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List1" sheetId="1" state="visible" r:id="rId2"/>
    <sheet name="RDG1-1" sheetId="2" state="visible" r:id="rId3"/>
    <sheet name="BS1-2" sheetId="3" state="visible" r:id="rId4"/>
    <sheet name="BSK1-2" sheetId="4" state="visible" r:id="rId5"/>
    <sheet name="BS-IBS1-3" sheetId="5" state="visible" r:id="rId6"/>
    <sheet name="BS-GOD1-4" sheetId="6" state="visible" r:id="rId7"/>
    <sheet name="BS-VP1-5" sheetId="7" state="visible" r:id="rId8"/>
    <sheet name="BS-DER1-6" sheetId="8" state="visible" r:id="rId9"/>
    <sheet name="BS-KRED1-7" sheetId="9" state="visible" r:id="rId10"/>
    <sheet name="BS-DEP1-8" sheetId="10" state="visible" r:id="rId11"/>
    <sheet name="BS-OK1-9" sheetId="11" state="visible" r:id="rId12"/>
    <sheet name="BS-OIO1-10" sheetId="12" state="visible" r:id="rId13"/>
    <sheet name="BS-KAM1-11" sheetId="13" state="visible" r:id="rId14"/>
    <sheet name="BS-IV1-12" sheetId="14" state="visible" r:id="rId15"/>
    <sheet name="BS-JAM1-13" sheetId="15" state="visible" r:id="rId16"/>
    <sheet name="BS-ROC1-14" sheetId="16" state="visible" r:id="rId17"/>
    <sheet name="BS-RK1-15" sheetId="17" state="visible" r:id="rId18"/>
    <sheet name="BS-RD1-16" sheetId="18" state="visible" r:id="rId19"/>
    <sheet name="BS-RPK1-17" sheetId="19" state="visible" r:id="rId20"/>
    <sheet name="BS-DNP1-18" sheetId="20" state="visible" r:id="rId21"/>
    <sheet name="VSI1-19" sheetId="21" state="visible" r:id="rId22"/>
    <sheet name="VSO1-20" sheetId="22" state="visible" r:id="rId23"/>
    <sheet name="BS-OOD1-21" sheetId="23" state="visible" r:id="rId24"/>
    <sheet name="KT-DS1-22" sheetId="24" state="visible" r:id="rId25"/>
    <sheet name="DVP1-23" sheetId="25" state="visible" r:id="rId26"/>
  </sheets>
  <definedNames>
    <definedName function="false" hidden="false" localSheetId="9" name="_xlnm.Print_Area" vbProcedure="false">'BS-DEP1-8'!$A$1:$J$99</definedName>
    <definedName function="false" hidden="false" localSheetId="7" name="_xlnm.Print_Area" vbProcedure="false">'BS-DER1-6'!$A$1:$S$135</definedName>
    <definedName function="false" hidden="false" localSheetId="19" name="_xlnm.Print_Area" vbProcedure="false">'BS-DNP1-18'!$A$1:$V$51</definedName>
    <definedName function="false" hidden="false" localSheetId="4" name="_xlnm.Print_Area" vbProcedure="false">'BS-IBS1-3'!$A$1:$J$73</definedName>
    <definedName function="false" hidden="false" localSheetId="13" name="_xlnm.Print_Area" vbProcedure="false">'BS-IV1-12'!$A$1:$J$239</definedName>
    <definedName function="false" hidden="false" localSheetId="14" name="_xlnm.Print_Area" vbProcedure="false">'BS-JAM1-13'!$A$1:$J$31</definedName>
    <definedName function="false" hidden="false" localSheetId="12" name="_xlnm.Print_Area" vbProcedure="false">'BS-KAM1-11'!$A$1:$L$489</definedName>
    <definedName function="false" hidden="false" localSheetId="8" name="_xlnm.Print_Area" vbProcedure="false">'BS-KRED1-7'!$A$1:$J$60</definedName>
    <definedName function="false" hidden="false" localSheetId="11" name="_xlnm.Print_Area" vbProcedure="false">'BS-OIO1-10'!$A$1:$J$38</definedName>
    <definedName function="false" hidden="false" localSheetId="10" name="_xlnm.Print_Area" vbProcedure="false">'BS-OK1-9'!$A$1:$J$67</definedName>
    <definedName function="false" hidden="false" localSheetId="22" name="_xlnm.Print_Area" vbProcedure="false">'BS-OOD1-21'!$A$1:$H$130</definedName>
    <definedName function="false" hidden="false" localSheetId="17" name="_xlnm.Print_Area" vbProcedure="false">'BS-RD1-16'!$A$1:$S$121</definedName>
    <definedName function="false" hidden="false" localSheetId="16" name="_xlnm.Print_Area" vbProcedure="false">'BS-RK1-15'!$A$1:$T$145</definedName>
    <definedName function="false" hidden="false" localSheetId="15" name="_xlnm.Print_Area" vbProcedure="false">'BS-ROC1-14'!$A$1:$U$94</definedName>
    <definedName function="false" hidden="false" localSheetId="18" name="_xlnm.Print_Area" vbProcedure="false">'BS-RPK1-17'!$A$1:$S$105</definedName>
    <definedName function="false" hidden="false" localSheetId="6" name="_xlnm.Print_Area" vbProcedure="false">'BS-VP1-5'!$A$1:$N$360</definedName>
    <definedName function="false" hidden="false" localSheetId="2" name="_xlnm.Print_Area" vbProcedure="false">'BS1-2'!$A$1:$J$95</definedName>
    <definedName function="false" hidden="false" localSheetId="3" name="_xlnm.Print_Area" vbProcedure="false">'BSK1-2'!$A$1:$J$97</definedName>
    <definedName function="false" hidden="false" localSheetId="24" name="_xlnm.Print_Area" vbProcedure="false">'DVP1-23'!$A$1:$I$113</definedName>
    <definedName function="false" hidden="false" localSheetId="0" name="_xlnm.Print_Area" vbProcedure="false">List1!$A$1:$K$47</definedName>
    <definedName function="false" hidden="false" localSheetId="1" name="_xlnm.Print_Area" vbProcedure="false">'RDG1-1'!$A$1:$E$294</definedName>
    <definedName function="false" hidden="false" localSheetId="20" name="_xlnm.Print_Area" vbProcedure="false">'VSI1-19'!$A$1:$T$47</definedName>
    <definedName function="false" hidden="false" localSheetId="21" name="_xlnm.Print_Area" vbProcedure="false">'VSO1-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3271">
  <si>
    <t xml:space="preserve">PRILOG B:Razvrstavanje knjigovodstvenih računa iz Kontnog plana za banke u pojedine obrasce i stavke </t>
  </si>
  <si>
    <t xml:space="preserve">Naziv banke:</t>
  </si>
  <si>
    <t xml:space="preserve">Oznaka banke:</t>
  </si>
  <si>
    <t xml:space="preserve">Oznaka izvješća:</t>
  </si>
  <si>
    <t xml:space="preserve">RDG1-1</t>
  </si>
  <si>
    <t xml:space="preserve">Obrazac: RDG1-1 Račun dobiti i gubitka</t>
  </si>
  <si>
    <t xml:space="preserve">Datum:</t>
  </si>
  <si>
    <t xml:space="preserve">RAČUN DOBITI I GUBITKA</t>
  </si>
  <si>
    <t xml:space="preserve">UKUPNO KAMATNI PRIHODI</t>
  </si>
  <si>
    <t xml:space="preserve">Stavka 1079</t>
  </si>
  <si>
    <t xml:space="preserve">UKUPNO KAMATNI TROŠKOVI</t>
  </si>
  <si>
    <t xml:space="preserve">Stavka 1125</t>
  </si>
  <si>
    <t xml:space="preserve">NETO KAMATNI PRIHOD</t>
  </si>
  <si>
    <t xml:space="preserve">Stavka 1126</t>
  </si>
  <si>
    <t xml:space="preserve">UKUPNO PRIHODI OD PROVIZIJA I NAKNADA</t>
  </si>
  <si>
    <t xml:space="preserve">Stavka 1127</t>
  </si>
  <si>
    <t xml:space="preserve">UKUPNO TROŠKOVI PROVIZIJA I NAKNADA</t>
  </si>
  <si>
    <t xml:space="preserve">Stavka 1137</t>
  </si>
  <si>
    <t xml:space="preserve">NETO PRIHOD OD PROVIZIJA I NAKNADA</t>
  </si>
  <si>
    <t xml:space="preserve">Stavka 1141</t>
  </si>
  <si>
    <t xml:space="preserve">OSTALI NEKAMATNI PRIHODI</t>
  </si>
  <si>
    <t xml:space="preserve">Stavka 1165</t>
  </si>
  <si>
    <t xml:space="preserve">OSTALI NEKAMATNI TROŠKOVI</t>
  </si>
  <si>
    <t xml:space="preserve">Stavka 1168</t>
  </si>
  <si>
    <t xml:space="preserve">NETO OSTALI NEKAMATNI PRIHOD</t>
  </si>
  <si>
    <t xml:space="preserve">Stavka 1007 - 1008</t>
  </si>
  <si>
    <t xml:space="preserve">NETO  NEKAMATNI PRIHOD</t>
  </si>
  <si>
    <t xml:space="preserve">Stavka 1169</t>
  </si>
  <si>
    <t xml:space="preserve">OPĆI ADMINISTRATIVNI TROŠKOVI I AMORTIZACIJA</t>
  </si>
  <si>
    <t xml:space="preserve">Stavka 1170</t>
  </si>
  <si>
    <t xml:space="preserve">NETO PRIHODO IZ POSLOVANJA PRIJE REZERVIRANJA ZA GUBITKE</t>
  </si>
  <si>
    <t xml:space="preserve">Stavka 1174</t>
  </si>
  <si>
    <t xml:space="preserve">TROŠKOVI VRIJEDNOSNOG USKLAĐIVANJA I REZERVIRANJA ZA IDENTIFICIRANE GUBITKE</t>
  </si>
  <si>
    <t xml:space="preserve">Stavka 1175</t>
  </si>
  <si>
    <t xml:space="preserve">TROŠKOVI REZERVIRANJA ZA IDENTIFICIRANE GUBITKE NA SKUPNOJ OSNOVI</t>
  </si>
  <si>
    <t xml:space="preserve">Stavka 1184</t>
  </si>
  <si>
    <t xml:space="preserve">UKUPNO TROŠKOVI REZERVIRANJA ZA GUBITKE</t>
  </si>
  <si>
    <t xml:space="preserve">Stavka 1187</t>
  </si>
  <si>
    <t xml:space="preserve">DOBIT (GUBITAK) PRIJE OPOREZIVANJA</t>
  </si>
  <si>
    <t xml:space="preserve">Stavka 1188</t>
  </si>
  <si>
    <t xml:space="preserve">POREZ NA DOBIT</t>
  </si>
  <si>
    <t xml:space="preserve">Stavka 1189</t>
  </si>
  <si>
    <t xml:space="preserve">DOBIT (GUBITAK) TEKUĆE GODINE</t>
  </si>
  <si>
    <t xml:space="preserve">Stavka 1190</t>
  </si>
  <si>
    <t xml:space="preserve">MANJINSKI UTJECAJ</t>
  </si>
  <si>
    <t xml:space="preserve">Stavka 1191</t>
  </si>
  <si>
    <t xml:space="preserve">DOBIT (GUBITAK) GRUPE ZA TEKUĆU GODINU</t>
  </si>
  <si>
    <t xml:space="preserve">Stavka 1192</t>
  </si>
  <si>
    <t xml:space="preserve">Oznaka banke</t>
  </si>
  <si>
    <t xml:space="preserve">KAMATNI PRIHODI OD NADOKNADIVIH PLASMANA</t>
  </si>
  <si>
    <t xml:space="preserve">KAMATNI PRIHODI OD ODOBRENIH KREDITA</t>
  </si>
  <si>
    <t xml:space="preserve">Zbroj stavki: 1022+1026+1029+1032+1033+1039</t>
  </si>
  <si>
    <t xml:space="preserve">Prihodi od kredita državnim jedinicama</t>
  </si>
  <si>
    <t xml:space="preserve">Zbroj stavki 1023+1024+1025</t>
  </si>
  <si>
    <t xml:space="preserve">Krediti Republici Hrvatskoj</t>
  </si>
  <si>
    <t xml:space="preserve">Račun 66200</t>
  </si>
  <si>
    <t xml:space="preserve">Krediti republičkim fondovima</t>
  </si>
  <si>
    <t xml:space="preserve">Račun 66210</t>
  </si>
  <si>
    <t xml:space="preserve">Krediti lokalnoj državi</t>
  </si>
  <si>
    <t xml:space="preserve">Račun 66220</t>
  </si>
  <si>
    <t xml:space="preserve">Prihodi od kredita odobrenih financijskim institucijama</t>
  </si>
  <si>
    <t xml:space="preserve">Stavka 1027+1028</t>
  </si>
  <si>
    <t xml:space="preserve">Prekonoćni krediti</t>
  </si>
  <si>
    <t xml:space="preserve">Računi: 66111, 66121, 66131, 66141</t>
  </si>
  <si>
    <t xml:space="preserve">Ostali krediti</t>
  </si>
  <si>
    <t xml:space="preserve">Računi: 66110, 66120, 66130, 66140, 66150</t>
  </si>
  <si>
    <t xml:space="preserve">Prihodi od kredita odobrenih trgovačkim društvima</t>
  </si>
  <si>
    <t xml:space="preserve">Zbroj stavki 1030+1031</t>
  </si>
  <si>
    <t xml:space="preserve">Krediti državnim trgovačkim društvima</t>
  </si>
  <si>
    <t xml:space="preserve">Račun 66000</t>
  </si>
  <si>
    <t xml:space="preserve">Krediti ostalim trgovačkim društvima</t>
  </si>
  <si>
    <t xml:space="preserve">Račun 66010</t>
  </si>
  <si>
    <t xml:space="preserve">Prihodi od kredita odobrenih neprofitnim institucijama</t>
  </si>
  <si>
    <t xml:space="preserve">Račun 66300</t>
  </si>
  <si>
    <t xml:space="preserve">Prihodi od kredita odobrenih stanovništvu</t>
  </si>
  <si>
    <t xml:space="preserve">Zbroj stavki od 1034 do 1038</t>
  </si>
  <si>
    <t xml:space="preserve">Stambeni krediti</t>
  </si>
  <si>
    <t xml:space="preserve">Račun 66400</t>
  </si>
  <si>
    <t xml:space="preserve">Hipotekarni krediti</t>
  </si>
  <si>
    <t xml:space="preserve">Račun 66401</t>
  </si>
  <si>
    <t xml:space="preserve">Krediti za kupnju automobila</t>
  </si>
  <si>
    <t xml:space="preserve">Račun 66402</t>
  </si>
  <si>
    <t xml:space="preserve">Krediti po kreditnim karticama</t>
  </si>
  <si>
    <t xml:space="preserve">Račun 66403</t>
  </si>
  <si>
    <t xml:space="preserve">Račun 66404</t>
  </si>
  <si>
    <t xml:space="preserve">Prihodi od kredita odobrenih stranim osobama</t>
  </si>
  <si>
    <t xml:space="preserve">Zbroj stavki 1040+1041</t>
  </si>
  <si>
    <t xml:space="preserve">Krediti stranim financijskim institucijama</t>
  </si>
  <si>
    <t xml:space="preserve">Račun 66920</t>
  </si>
  <si>
    <t xml:space="preserve">Krediti ostalim stranim trgovačkim društvima i pojedincima</t>
  </si>
  <si>
    <t xml:space="preserve">Računi: 66950, 66960</t>
  </si>
  <si>
    <t xml:space="preserve">KAMATNI PRIHODI OD DEPOZITA</t>
  </si>
  <si>
    <t xml:space="preserve">Zbroj stavki 1043+1044+1045</t>
  </si>
  <si>
    <t xml:space="preserve">Depoziti kod HNB-a</t>
  </si>
  <si>
    <t xml:space="preserve">Račun 66102</t>
  </si>
  <si>
    <t xml:space="preserve">Depoziti kod financijskih institucija</t>
  </si>
  <si>
    <t xml:space="preserve">Računi: 66113-4, 66123-4, 66133-4, 66143-4, 66153-4</t>
  </si>
  <si>
    <t xml:space="preserve">Depoziti kod stranih financijskih institucija</t>
  </si>
  <si>
    <t xml:space="preserve">Računi: 66923-4</t>
  </si>
  <si>
    <t xml:space="preserve">KAMATNI PRIHODI OD DUŽNIČKIH VRIJEDNOSNIH PAPIRA</t>
  </si>
  <si>
    <t xml:space="preserve">Zbroj stavki od 1047 do 1052</t>
  </si>
  <si>
    <t xml:space="preserve">Dužnički vrijednosni papiri trgovačkih društava</t>
  </si>
  <si>
    <t xml:space="preserve">Računi: 66005, 66015</t>
  </si>
  <si>
    <t xml:space="preserve">Blagajnički zapisi HNB-a</t>
  </si>
  <si>
    <t xml:space="preserve">Račun 66105</t>
  </si>
  <si>
    <t xml:space="preserve">Dužnički vrijednosni papiri financijskih institucija</t>
  </si>
  <si>
    <t xml:space="preserve">Računi: 66115, 66125, 66135, 66145, 66155</t>
  </si>
  <si>
    <t xml:space="preserve">Dužnički vrijednosni papiri Republike Hrvatske</t>
  </si>
  <si>
    <t xml:space="preserve">Račun 66205</t>
  </si>
  <si>
    <t xml:space="preserve">Dužnički vrijednosni papiri ostalih državnih jedinica</t>
  </si>
  <si>
    <t xml:space="preserve">Račun 66215, 66225</t>
  </si>
  <si>
    <t xml:space="preserve">Dužnički vrijednosni papiri stranih osoba</t>
  </si>
  <si>
    <t xml:space="preserve">Računi: 66925, 66945, 66955</t>
  </si>
  <si>
    <t xml:space="preserve">Kamatni prihodi po ugovorima o kamatnim swapovima</t>
  </si>
  <si>
    <t xml:space="preserve">Račun 665</t>
  </si>
  <si>
    <t xml:space="preserve">NETO TEČAJNE RAZLIKE NA OSNOVI KAMATNIH PRIHODA</t>
  </si>
  <si>
    <t xml:space="preserve">Računi:  66700, 66710</t>
  </si>
  <si>
    <t xml:space="preserve">KAMATNI PRIHODI IZ PRETHODNIH GODINA</t>
  </si>
  <si>
    <t xml:space="preserve">Račun 668</t>
  </si>
  <si>
    <t xml:space="preserve">UKUPNO KAMATNI PRIHODI OD NADOKNADIVIH PLASMANA</t>
  </si>
  <si>
    <t xml:space="preserve">Zbroj stavki: 1021+1042+1046+1053+1054+1055</t>
  </si>
  <si>
    <t xml:space="preserve">KAMATNI PRIHODI OD DJELOMIČNO NADOKNADIVIH PLASMANA</t>
  </si>
  <si>
    <t xml:space="preserve">Zbroj stavki: 1058+1059+1060+1063+1064+1070</t>
  </si>
  <si>
    <t xml:space="preserve">Prihodi od kredita lokalnoj državi</t>
  </si>
  <si>
    <t xml:space="preserve">Račun 666220</t>
  </si>
  <si>
    <t xml:space="preserve">Računi: 666110, 666120, 666140, 666150</t>
  </si>
  <si>
    <t xml:space="preserve">Zbroj stavki: 1061+1062</t>
  </si>
  <si>
    <t xml:space="preserve">Račun 666000</t>
  </si>
  <si>
    <t xml:space="preserve">Račun 666010</t>
  </si>
  <si>
    <t xml:space="preserve">Račun 666300</t>
  </si>
  <si>
    <t xml:space="preserve">Zbroj stavki od 1065 do 1069</t>
  </si>
  <si>
    <t xml:space="preserve">Račun 666400</t>
  </si>
  <si>
    <t xml:space="preserve">Račun 666401</t>
  </si>
  <si>
    <t xml:space="preserve">Račun 666402</t>
  </si>
  <si>
    <t xml:space="preserve">Račun 666403</t>
  </si>
  <si>
    <t xml:space="preserve">Račun 666404</t>
  </si>
  <si>
    <t xml:space="preserve">Zbroj stavki: 1071+1072 </t>
  </si>
  <si>
    <t xml:space="preserve">Račun 666920</t>
  </si>
  <si>
    <t xml:space="preserve">Računi: 666950, 666960</t>
  </si>
  <si>
    <t xml:space="preserve">Zbroj stavki od 1074 do 1077</t>
  </si>
  <si>
    <t xml:space="preserve">Računi: 666005, 666015</t>
  </si>
  <si>
    <t xml:space="preserve">Računi: 666115, 666125, 666145, 666155</t>
  </si>
  <si>
    <t xml:space="preserve">Dužnički vrijednosni papiri  jedinica lokalne države</t>
  </si>
  <si>
    <t xml:space="preserve">Račun 666225</t>
  </si>
  <si>
    <t xml:space="preserve">Računi: 666925, 666955</t>
  </si>
  <si>
    <t xml:space="preserve">UKUPNO KAMATNI PRIHODI OD DJELOMIČNO NADOKNADIVIH PLASMANA</t>
  </si>
  <si>
    <t xml:space="preserve">Zbroj stavki: 1057+1073</t>
  </si>
  <si>
    <t xml:space="preserve">Zbroj stavki: 1056+1078</t>
  </si>
  <si>
    <t xml:space="preserve">KAMATNI TROŠKOVI</t>
  </si>
  <si>
    <t xml:space="preserve">KAMATNI TROŠKOVI S OSNOVE PRIMLJENIH KREDITA</t>
  </si>
  <si>
    <t xml:space="preserve">Zbroj stavki: 1081+1085+1088+1091</t>
  </si>
  <si>
    <t xml:space="preserve">Troškovi s osnove kredita primljenih od državnih jedinica</t>
  </si>
  <si>
    <t xml:space="preserve">Zbroj stavki 1082+1083+1084</t>
  </si>
  <si>
    <t xml:space="preserve">Krediti Republike Hrvatske</t>
  </si>
  <si>
    <t xml:space="preserve">Račun 60200</t>
  </si>
  <si>
    <t xml:space="preserve">Krediti republičkih fondova</t>
  </si>
  <si>
    <t xml:space="preserve">Račun 60210</t>
  </si>
  <si>
    <t xml:space="preserve">Krediti lokalne države</t>
  </si>
  <si>
    <t xml:space="preserve">Račun 60220</t>
  </si>
  <si>
    <t xml:space="preserve">Troškovi s osnove kredita od financijskih institucija</t>
  </si>
  <si>
    <t xml:space="preserve">Stavka 1086+1087</t>
  </si>
  <si>
    <t xml:space="preserve">Računi: 60101, 60111, 60121, 60131, 60141</t>
  </si>
  <si>
    <t xml:space="preserve">Računi: 60100, 60110, 60120, 60130, 60140, 60150</t>
  </si>
  <si>
    <t xml:space="preserve">Troškovi s osnove kredita primljenih od trgovačkih društava</t>
  </si>
  <si>
    <t xml:space="preserve">Stavka 1089+1090</t>
  </si>
  <si>
    <t xml:space="preserve">Krediti državnih trgovačkih društava</t>
  </si>
  <si>
    <t xml:space="preserve">Račun 60000</t>
  </si>
  <si>
    <t xml:space="preserve">Krediti ostalih trgovačkih društava</t>
  </si>
  <si>
    <t xml:space="preserve">Račun 60010</t>
  </si>
  <si>
    <t xml:space="preserve">Troškovi s osnove kredita primljene od stranih osoba</t>
  </si>
  <si>
    <t xml:space="preserve">Zbroj stavki 1092+1093+1094</t>
  </si>
  <si>
    <t xml:space="preserve">Krediti stranih financijskih institucija</t>
  </si>
  <si>
    <t xml:space="preserve">Račun 60920</t>
  </si>
  <si>
    <t xml:space="preserve">Krediti stranih država</t>
  </si>
  <si>
    <t xml:space="preserve">Račun 60940</t>
  </si>
  <si>
    <t xml:space="preserve">Krediti stranih trgovačkih društava i pojedinaca</t>
  </si>
  <si>
    <t xml:space="preserve">Računi: 60950, 60960</t>
  </si>
  <si>
    <t xml:space="preserve">KAMATNI TROŠKOVI S OSNOVE DEPOZITA</t>
  </si>
  <si>
    <t xml:space="preserve">Zbroj stavki 1096+1100+1103+1108+1109+1113</t>
  </si>
  <si>
    <t xml:space="preserve">Troškovi s osnove depozita primljenih od državnih jedinica</t>
  </si>
  <si>
    <t xml:space="preserve">Zbroj stavki 1097+1098+1099</t>
  </si>
  <si>
    <t xml:space="preserve">Depoziti Republike Hrvatske</t>
  </si>
  <si>
    <t xml:space="preserve">Računi: 60202-4</t>
  </si>
  <si>
    <t xml:space="preserve">Depoziti republičkih fondova</t>
  </si>
  <si>
    <t xml:space="preserve">Računi: 60212-4</t>
  </si>
  <si>
    <t xml:space="preserve">Depoziti lokalne države</t>
  </si>
  <si>
    <t xml:space="preserve">Računi: 60222-4</t>
  </si>
  <si>
    <t xml:space="preserve">Troškovi s osnove depozita primljenih od financijskih institucija</t>
  </si>
  <si>
    <t xml:space="preserve">Stavka 1101+1102</t>
  </si>
  <si>
    <t xml:space="preserve">Depoziti banaka</t>
  </si>
  <si>
    <t xml:space="preserve">Računi: 60112-4</t>
  </si>
  <si>
    <t xml:space="preserve">Depoziti ostalih financijskih institucija</t>
  </si>
  <si>
    <t xml:space="preserve">Računi: 60122-4, 60132-4, 60142-4, 60152-4</t>
  </si>
  <si>
    <t xml:space="preserve">Troškovi s osnove depozita primljenih od trgovačkih društava</t>
  </si>
  <si>
    <t xml:space="preserve">Zbroj stavki od 1104 do 1107</t>
  </si>
  <si>
    <t xml:space="preserve">Depoziti državnih trgovačkih društava</t>
  </si>
  <si>
    <t xml:space="preserve">Računi: 60002-4</t>
  </si>
  <si>
    <t xml:space="preserve">Depoziti na žitoračunima i tekućim računima ostalih trgovačkih društava</t>
  </si>
  <si>
    <t xml:space="preserve">Račun 60012</t>
  </si>
  <si>
    <t xml:space="preserve">Štedni depoziti ostalih trgovačkih društava</t>
  </si>
  <si>
    <t xml:space="preserve">Račun 60013</t>
  </si>
  <si>
    <t xml:space="preserve">Oročeni depoziti ostalih trgovačkih društava</t>
  </si>
  <si>
    <t xml:space="preserve">Račun 60014</t>
  </si>
  <si>
    <t xml:space="preserve">Troškovi s osnove depozita primljenih od nepofitnih institucija</t>
  </si>
  <si>
    <t xml:space="preserve">Računi: 60302-4</t>
  </si>
  <si>
    <t xml:space="preserve">Troškovi s osnove depozita primljenih od stanovništva </t>
  </si>
  <si>
    <t xml:space="preserve">Zbroj stavki 1110+1111+1112</t>
  </si>
  <si>
    <t xml:space="preserve">Depoziti na žitoračunima i tekućim računima stanovništva</t>
  </si>
  <si>
    <t xml:space="preserve">Račun 60402</t>
  </si>
  <si>
    <t xml:space="preserve">Štedni depoziti po viđenju stanovništva</t>
  </si>
  <si>
    <t xml:space="preserve">Račun 60403</t>
  </si>
  <si>
    <t xml:space="preserve">Oročeni depoziti stanovništva</t>
  </si>
  <si>
    <t xml:space="preserve">Račun 60404</t>
  </si>
  <si>
    <t xml:space="preserve">Troškovi s osnove depozita primljenih od stranih osoba</t>
  </si>
  <si>
    <t xml:space="preserve">Zbroj stavki 1114+1115+1116</t>
  </si>
  <si>
    <t xml:space="preserve">Depoziti stranih financijskih institucija</t>
  </si>
  <si>
    <t xml:space="preserve">Račun 60922-4</t>
  </si>
  <si>
    <t xml:space="preserve">Depoziti stranih država</t>
  </si>
  <si>
    <t xml:space="preserve">Račun 60942-4</t>
  </si>
  <si>
    <t xml:space="preserve">Depoziti stranih trgovačkih društava i pojedinaca</t>
  </si>
  <si>
    <t xml:space="preserve">Računi 60952-4, 60962-4</t>
  </si>
  <si>
    <t xml:space="preserve">KAMATNI TROŠKOVI S OSNOVE  DUŽNIČKIH VRIJEDNOSNIH PAPIRA</t>
  </si>
  <si>
    <t xml:space="preserve">Zbroj stavki 1118+1119+1120</t>
  </si>
  <si>
    <t xml:space="preserve">Kamatni troškovi s osnove dužničkih vrijednosnih papira</t>
  </si>
  <si>
    <t xml:space="preserve">Računi: 6060, 6061</t>
  </si>
  <si>
    <t xml:space="preserve">Kamatni troškovi s osnove hibridnih instrumenata</t>
  </si>
  <si>
    <t xml:space="preserve">Računi: 60005, 60015, 60115, 60125, 60135, 60145, 60155, 60205, 60215, 60225, 60405, 60925, 60945, 60955, 60965</t>
  </si>
  <si>
    <t xml:space="preserve">Kamatni troškovi s osnove podređenih instrumenata</t>
  </si>
  <si>
    <t xml:space="preserve">Računi: 60006, 60016, 60116, 60126, 60136, 60146, 60156, 60206, 60216, 60226, 60406, 60926, 60946, 60956, 60966</t>
  </si>
  <si>
    <t xml:space="preserve">Kamatni troškovi s osnove ugovora o kamatnim swapovima</t>
  </si>
  <si>
    <t xml:space="preserve">Račun 6065</t>
  </si>
  <si>
    <t xml:space="preserve">PREMIJE ZA OSIGURANJE ŠTEDNIH ULOGA</t>
  </si>
  <si>
    <t xml:space="preserve">Račun 605</t>
  </si>
  <si>
    <t xml:space="preserve">NETO TEČAJNE RAZLIKE NA OSNOVI KAMATNIH TROŠKOVA</t>
  </si>
  <si>
    <t xml:space="preserve">Računi: 6070, 6071</t>
  </si>
  <si>
    <t xml:space="preserve">KAMATNI TROŠKOVI IZ PRETHODNIH GODINA</t>
  </si>
  <si>
    <t xml:space="preserve">Račun 608</t>
  </si>
  <si>
    <t xml:space="preserve">Zbroj stavki 1080+1095+1117+1121+1122+1123+1124</t>
  </si>
  <si>
    <t xml:space="preserve">Stavka 1079-1125</t>
  </si>
  <si>
    <t xml:space="preserve">PRIHODI OD PROVIZIJA I NAKNADA</t>
  </si>
  <si>
    <t xml:space="preserve">Zbroj stavki 1128+1135+1136</t>
  </si>
  <si>
    <t xml:space="preserve">Prihodi od naknada za usluge platnog prometa</t>
  </si>
  <si>
    <t xml:space="preserve">Zbroj stavki od 1129 do 1134</t>
  </si>
  <si>
    <t xml:space="preserve">Prihodi od naknada za usluge trgovačkim društvima</t>
  </si>
  <si>
    <t xml:space="preserve">Račun 6700</t>
  </si>
  <si>
    <t xml:space="preserve">Prihodi od naknada za usluge financijskim institucijama</t>
  </si>
  <si>
    <t xml:space="preserve">Račun 6710</t>
  </si>
  <si>
    <t xml:space="preserve">Prihodi od naknada za usluge državnim jedinicama</t>
  </si>
  <si>
    <t xml:space="preserve">Račun 6720</t>
  </si>
  <si>
    <t xml:space="preserve">Prihodi od naknada za usluge neprofitnim institucijama</t>
  </si>
  <si>
    <t xml:space="preserve">Račun 6730</t>
  </si>
  <si>
    <t xml:space="preserve">Prihodi od naknada za usluge stanovništvu</t>
  </si>
  <si>
    <t xml:space="preserve">Račun 6740 </t>
  </si>
  <si>
    <t xml:space="preserve">Prihodi od naknada za usluge stranim osobama</t>
  </si>
  <si>
    <t xml:space="preserve">Račun 6790 </t>
  </si>
  <si>
    <t xml:space="preserve">Prihodi od naknada za ostale bankovne usluge</t>
  </si>
  <si>
    <t xml:space="preserve">Računi: 6701, 6711, 6721, 6731, 6741, 6791</t>
  </si>
  <si>
    <t xml:space="preserve">Neto tečajne razlike po tražbinama na osnovi naknada</t>
  </si>
  <si>
    <t xml:space="preserve">Računi: 67700, 67710</t>
  </si>
  <si>
    <t xml:space="preserve">TROŠKOVI PROVIZIJA I NAKNADA</t>
  </si>
  <si>
    <t xml:space="preserve">Zbroj stavki od 1138+1139+1140</t>
  </si>
  <si>
    <t xml:space="preserve">Troškovi naknada/provizija za bankovne usluge rezidenata</t>
  </si>
  <si>
    <t xml:space="preserve">Račun 610</t>
  </si>
  <si>
    <t xml:space="preserve">Troškovi naknada/provizija za bankovne usluge nerezidenata</t>
  </si>
  <si>
    <t xml:space="preserve">Račun 619</t>
  </si>
  <si>
    <t xml:space="preserve">Neto tečajne razlike po obvezama na osnovi naknada</t>
  </si>
  <si>
    <t xml:space="preserve">Računi: 617, 618</t>
  </si>
  <si>
    <t xml:space="preserve">Stavka 1127-1137</t>
  </si>
  <si>
    <t xml:space="preserve">Dobit (gubitak) od ulaganja u podružnice, pridružena društva i zajedničke pothvate</t>
  </si>
  <si>
    <t xml:space="preserve">Račun 642</t>
  </si>
  <si>
    <t xml:space="preserve">Dobit (gubitak) od aktivnosti trgovanja</t>
  </si>
  <si>
    <t xml:space="preserve">Zbroj stavki od 1144 do 1147</t>
  </si>
  <si>
    <t xml:space="preserve">Dobit (gubitak) od trgovanja vrijednosnim papirima</t>
  </si>
  <si>
    <t xml:space="preserve">Račun 6430</t>
  </si>
  <si>
    <t xml:space="preserve">Dobit (gubitak) od trgovanja devizama</t>
  </si>
  <si>
    <t xml:space="preserve">Račun 6431</t>
  </si>
  <si>
    <t xml:space="preserve">Dobit (gubitak) od trgovanja kunskom gotovinom</t>
  </si>
  <si>
    <t xml:space="preserve">Račun 6434</t>
  </si>
  <si>
    <t xml:space="preserve">Dobit (gubitak) od trgovanja derivatima </t>
  </si>
  <si>
    <t xml:space="preserve">Račun 6432</t>
  </si>
  <si>
    <t xml:space="preserve">Dobit (gubitak) od ugrađenih derivata</t>
  </si>
  <si>
    <t xml:space="preserve">Zbroj stavki: 1149+1150 </t>
  </si>
  <si>
    <t xml:space="preserve">Dobit (gubitak) od ugrađenih derivata po ugovorima s jednosmjernom valutnom klauzulom</t>
  </si>
  <si>
    <t xml:space="preserve">Račun 6436</t>
  </si>
  <si>
    <t xml:space="preserve">Dobit (gubitak) od ostalih ugrađenih derivata</t>
  </si>
  <si>
    <t xml:space="preserve">Račun 6433</t>
  </si>
  <si>
    <t xml:space="preserve">Dobit (gubitak) od imovine kojom se aktivno ne trguje, a koja se vrednuje prema fer vrijednosti kroz RDG</t>
  </si>
  <si>
    <t xml:space="preserve">Račun 6435</t>
  </si>
  <si>
    <t xml:space="preserve">Dobit (gubitak) od aktivnosti u kategoriji imovine raspoložive za prodaju </t>
  </si>
  <si>
    <t xml:space="preserve">Zbroj stavki: 1153+1154+1155 </t>
  </si>
  <si>
    <t xml:space="preserve">Realizirana dobit (gubitak)</t>
  </si>
  <si>
    <t xml:space="preserve">Račun 6440</t>
  </si>
  <si>
    <t xml:space="preserve">Tečajne razlike po vlasničkim instrumentima</t>
  </si>
  <si>
    <t xml:space="preserve">Račun 6441</t>
  </si>
  <si>
    <t xml:space="preserve">Umanjenje vrijednosti za vlasničke instrumente</t>
  </si>
  <si>
    <t xml:space="preserve">Račun 6442</t>
  </si>
  <si>
    <t xml:space="preserve">Dobit (gubitak) od aktivnosti u kategoriji  imovine koja se drži do dospijeća </t>
  </si>
  <si>
    <t xml:space="preserve">Račun 645</t>
  </si>
  <si>
    <t xml:space="preserve">Dobit (gubitak) proizišao iz transakcija zaštite </t>
  </si>
  <si>
    <t xml:space="preserve">Račun 646</t>
  </si>
  <si>
    <t xml:space="preserve">Prihodi od ulaganja u podružnice, pridružena društva i zajedničke pothvate</t>
  </si>
  <si>
    <t xml:space="preserve">Račun 655</t>
  </si>
  <si>
    <t xml:space="preserve">Prihodi od ostalih vlasničkih ulaganja</t>
  </si>
  <si>
    <t xml:space="preserve">Računi: 650, 651, 659</t>
  </si>
  <si>
    <t xml:space="preserve">Dobit (gubitak) od obračunatih tečajnih razlika</t>
  </si>
  <si>
    <t xml:space="preserve">Zbroj stavki 1161+1162</t>
  </si>
  <si>
    <t xml:space="preserve">Dobit (gubitak) od svođenja deviznih pozicija bilance na srednji tečaj</t>
  </si>
  <si>
    <t xml:space="preserve">Račun 6400</t>
  </si>
  <si>
    <t xml:space="preserve">Dobit (gubitak) od svođenja pozicija  bilance s valutnom klauzulom na ugovoreni tečaj</t>
  </si>
  <si>
    <t xml:space="preserve">Račun 6410</t>
  </si>
  <si>
    <t xml:space="preserve">Ostali prihodi </t>
  </si>
  <si>
    <t xml:space="preserve">Skupina 68 (bez računa 680)</t>
  </si>
  <si>
    <t xml:space="preserve">Izvanredni prihodi</t>
  </si>
  <si>
    <t xml:space="preserve">Račun 680</t>
  </si>
  <si>
    <t xml:space="preserve">UKUPNO OSTALI NEKAMATNI PRIHODI</t>
  </si>
  <si>
    <t xml:space="preserve">Zbroj stavki: 1142+1143+1148+1151+1152+1156+1157+1158+1159+1160+1163+1164</t>
  </si>
  <si>
    <t xml:space="preserve">Ostali troškovi</t>
  </si>
  <si>
    <t xml:space="preserve">Račun 627, skupina 63 (bez računa 630)</t>
  </si>
  <si>
    <t xml:space="preserve">Izvanredni troškovi</t>
  </si>
  <si>
    <t xml:space="preserve">Račun 630</t>
  </si>
  <si>
    <t xml:space="preserve">UKUPNO OSTALI NEKAMATNI TROŠKOVI</t>
  </si>
  <si>
    <t xml:space="preserve">Zbroj stavki 1166+1167</t>
  </si>
  <si>
    <t xml:space="preserve">NETO NEKAMATNI PRIHOD</t>
  </si>
  <si>
    <t xml:space="preserve">Stavka 1141+1165-1168</t>
  </si>
  <si>
    <t xml:space="preserve">Zbroj stavki 1171+1172+1173</t>
  </si>
  <si>
    <t xml:space="preserve">Troškovi za zaposlenike</t>
  </si>
  <si>
    <t xml:space="preserve">Računi: 620, 621, 622</t>
  </si>
  <si>
    <t xml:space="preserve">Amortizacija</t>
  </si>
  <si>
    <t xml:space="preserve">Račun 629</t>
  </si>
  <si>
    <t xml:space="preserve">Ostali administrativni troškovi</t>
  </si>
  <si>
    <t xml:space="preserve">Računi: 623-6, 628</t>
  </si>
  <si>
    <t xml:space="preserve">NETO PRIHOD OD POSLOVANJA PRIJE REZERVIRANJA ZA GUBITKE</t>
  </si>
  <si>
    <t xml:space="preserve">Stavka 1126 + 1169 - 1170</t>
  </si>
  <si>
    <t xml:space="preserve">TROŠKOVI REZERVIRANJA ZA GUBITKE</t>
  </si>
  <si>
    <t xml:space="preserve">Zbroj stavki od 1176 do 1183</t>
  </si>
  <si>
    <t xml:space="preserve">Troškovi vrijednosnog usklađivanja kredita</t>
  </si>
  <si>
    <t xml:space="preserve">Račun 64702</t>
  </si>
  <si>
    <t xml:space="preserve">Troškovi vrijednosnog usklađivanja depozita</t>
  </si>
  <si>
    <t xml:space="preserve">Račun 64703</t>
  </si>
  <si>
    <t xml:space="preserve">Troškovi vrijednosnog usklađivanja vrijednosnih papira koji se drže do dospijeća</t>
  </si>
  <si>
    <t xml:space="preserve">Račun 64704</t>
  </si>
  <si>
    <t xml:space="preserve">Troškovi vrijednosnog usklađivanja dužničkih vrijednosnih papira u portfelju raspoloživom za prodaju</t>
  </si>
  <si>
    <t xml:space="preserve">Račun 64705</t>
  </si>
  <si>
    <t xml:space="preserve">Troškovi vrjednosnog usklađenja ostalih plasmana</t>
  </si>
  <si>
    <t xml:space="preserve">Računi: 6471+6475+6479</t>
  </si>
  <si>
    <t xml:space="preserve">Prihodi od naplate otpisanih plasmana  u prethodnim godinama</t>
  </si>
  <si>
    <t xml:space="preserve">Račun 6478</t>
  </si>
  <si>
    <t xml:space="preserve">Neto tečajne razlike po ispravcima vrijednosti plasmana</t>
  </si>
  <si>
    <t xml:space="preserve">Računi: 6409, 6419, 66709, 66719, 67709, 67719, </t>
  </si>
  <si>
    <t xml:space="preserve">Rezerviranja za identificirane gubitke po potencijalnim obvezama</t>
  </si>
  <si>
    <t xml:space="preserve">Račun 6490</t>
  </si>
  <si>
    <t xml:space="preserve">TROŠKOVI REZERVIRANJA  ZA IDENTIFICIRANE GUBITKE NA SKUPNOJ OSNOVI</t>
  </si>
  <si>
    <t xml:space="preserve">Zbroj stavki 1185+1186</t>
  </si>
  <si>
    <t xml:space="preserve">Troškovi rezerviranja za identificirane gubitke po plasmanima skupine A</t>
  </si>
  <si>
    <t xml:space="preserve">Račun 648</t>
  </si>
  <si>
    <t xml:space="preserve">Troškovi rezerviranja za identificirane gubitke s osnove potencijalnih obveza skupine A</t>
  </si>
  <si>
    <t xml:space="preserve">Račun 6491</t>
  </si>
  <si>
    <t xml:space="preserve">Zbroj stavki 1175+1184</t>
  </si>
  <si>
    <t xml:space="preserve">DOBIT/GUBITAK IZ POSLOVANJA</t>
  </si>
  <si>
    <t xml:space="preserve">Račun 691</t>
  </si>
  <si>
    <t xml:space="preserve">Račun 692</t>
  </si>
  <si>
    <t xml:space="preserve">Račun 695 (696)</t>
  </si>
  <si>
    <t xml:space="preserve">Bilješka:</t>
  </si>
  <si>
    <t xml:space="preserve">Provizije i naknade od banaka</t>
  </si>
  <si>
    <t xml:space="preserve">Ostali nekamatni prihodi od banaka</t>
  </si>
  <si>
    <r>
      <rPr>
        <sz val="8"/>
        <rFont val="Arial CE"/>
        <family val="2"/>
        <charset val="238"/>
      </rPr>
      <t xml:space="preserve">Dobit/gubitak od ulaganja u banke i dividende od istih ulaganja</t>
    </r>
    <r>
      <rPr>
        <b val="true"/>
        <sz val="12"/>
        <rFont val="Times New Roman"/>
        <family val="1"/>
        <charset val="238"/>
      </rPr>
      <t xml:space="preserve"> </t>
    </r>
  </si>
  <si>
    <t xml:space="preserve">Troškovi vrijednosnog usklađenja kredita bankama</t>
  </si>
  <si>
    <t xml:space="preserve">Naziv banke</t>
  </si>
  <si>
    <t xml:space="preserve">BS1-2</t>
  </si>
  <si>
    <t xml:space="preserve">Obrazac: BS1-2  Bilanca stanja</t>
  </si>
  <si>
    <t xml:space="preserve">IMOVINA</t>
  </si>
  <si>
    <t xml:space="preserve">Ukupno</t>
  </si>
  <si>
    <t xml:space="preserve">Strane valute</t>
  </si>
  <si>
    <t xml:space="preserve">Kune uz valutnu klauzulu</t>
  </si>
  <si>
    <t xml:space="preserve">Gotovina i depoziti kod HNB-a</t>
  </si>
  <si>
    <t xml:space="preserve">Gotovina</t>
  </si>
  <si>
    <t xml:space="preserve">Stavka 1004 (BS/GOD1-4)</t>
  </si>
  <si>
    <t xml:space="preserve">Stavka 2004 (BS/GOD1-4)</t>
  </si>
  <si>
    <t xml:space="preserve"> </t>
  </si>
  <si>
    <t xml:space="preserve">Stavka 1008 (BS/GOD1-4)</t>
  </si>
  <si>
    <t xml:space="preserve">Stavka 2008 (BS/GOD1-4)</t>
  </si>
  <si>
    <t xml:space="preserve">Depoziti kod bankarskih institucija </t>
  </si>
  <si>
    <t xml:space="preserve">Zbroj (1013+1014) (BS/GOD1-4)</t>
  </si>
  <si>
    <t xml:space="preserve">Zbroj (2013+2014) (BS/GOD1-4)</t>
  </si>
  <si>
    <t xml:space="preserve">Zbroj (3013+3014) (BS/GOD1-4)</t>
  </si>
  <si>
    <t xml:space="preserve">Trezorski zapisi MF-a i blagajnički zapisi HNB-a</t>
  </si>
  <si>
    <t xml:space="preserve">Zbroj (1001+1002+1051+1052+1101+ 1102+1140+1141) (BS/VP1-5)</t>
  </si>
  <si>
    <t xml:space="preserve">Zbroj (2001+2002+2051+2052+2101+ 2102+2140+2141) (BS/VP1-5)</t>
  </si>
  <si>
    <t xml:space="preserve">Zbroj (3001+3002+3051+3052+3101+3102+3140+3141) (BS/VP1-5)</t>
  </si>
  <si>
    <t xml:space="preserve">Vrijednosni papiri i drugi financijski instrumenti koji se drže radi trgovanja</t>
  </si>
  <si>
    <t xml:space="preserve">(1048-1001-1002) (BS/VP1-5)</t>
  </si>
  <si>
    <t xml:space="preserve">(2048-2001-2002) (BS/VP1-5)</t>
  </si>
  <si>
    <t xml:space="preserve">(3048-3001-3002) (BS/VP1-5)</t>
  </si>
  <si>
    <t xml:space="preserve">Vrijednosni papiri i drugi financijski instrumenti raspoloživi za prodaju</t>
  </si>
  <si>
    <t xml:space="preserve">(1099-1051-1052) (BS/VP1-5)</t>
  </si>
  <si>
    <t xml:space="preserve">(2099-2051-2052) (BS/VP1-5)</t>
  </si>
  <si>
    <t xml:space="preserve">(3099-3051-3052) (BS/VP1-5)</t>
  </si>
  <si>
    <t xml:space="preserve">Vrijednosni papiri i drugi financijski instrumenti koji se drže do dospijeća</t>
  </si>
  <si>
    <t xml:space="preserve">(1137-1101-1102) (BS/VP1-5)</t>
  </si>
  <si>
    <t xml:space="preserve">(2137-2101-2102) (BS/VP1-5)</t>
  </si>
  <si>
    <t xml:space="preserve">(3137-3101-3102) (BS/VP1-5)</t>
  </si>
  <si>
    <t xml:space="preserve">Vrijednosni papiri i drugi financijski instrumenti s kojima se aktivno ne trguje, a koji se vrednuju prema fer vrijednosti kroz  RDG</t>
  </si>
  <si>
    <t xml:space="preserve">(1187-1140-1141) (BS/VP1-5)</t>
  </si>
  <si>
    <t xml:space="preserve">(2187-2140-2141) (BS/VP1-5)</t>
  </si>
  <si>
    <t xml:space="preserve">(3187-3140-3141) (BS/VP1-5)</t>
  </si>
  <si>
    <t xml:space="preserve">Derivatna financijska imovina</t>
  </si>
  <si>
    <t xml:space="preserve">Stavka 4028 (BS/DER1-6)</t>
  </si>
  <si>
    <t xml:space="preserve">Stavka 5028 (BS/DER1-6)</t>
  </si>
  <si>
    <t xml:space="preserve">Stavka 6028 (BS/DER1-6)</t>
  </si>
  <si>
    <t xml:space="preserve">Krediti financijskim institucijama</t>
  </si>
  <si>
    <t xml:space="preserve">Zbroj (1004+1005+1006+1007+1008) (BS/KRED1-7)</t>
  </si>
  <si>
    <t xml:space="preserve">Zbroj (2004+2005+2006+2007+2008) (BS/KRED1-7)</t>
  </si>
  <si>
    <t xml:space="preserve">Zbroj (3004+3005+3006+3007+3008) (BS/KRED1-7)</t>
  </si>
  <si>
    <t xml:space="preserve">Krediti ostalim komitentima</t>
  </si>
  <si>
    <t xml:space="preserve">Zbroj (1001+1002+1003+1009+...+ 1018) (BS/KRED1-7)</t>
  </si>
  <si>
    <t xml:space="preserve">Zbroj (2001+2002+2003+2009+...+ 2018) (BS/KRED1-7)</t>
  </si>
  <si>
    <t xml:space="preserve">Zbroj (3001+3002+3003+3009+...+ 3018) (BS/KRED1-7)</t>
  </si>
  <si>
    <t xml:space="preserve">Ulaganja u podružnice, pridružena društva i zajedničke pothvate</t>
  </si>
  <si>
    <t xml:space="preserve">Stavka 2012 + stavka 3012 + skupine 030, 031, 040, 041, 050, 051</t>
  </si>
  <si>
    <t xml:space="preserve">Skupine: 039, 049, 059</t>
  </si>
  <si>
    <t xml:space="preserve">Preuzeta imovina</t>
  </si>
  <si>
    <t xml:space="preserve">Skupine: 07, 08</t>
  </si>
  <si>
    <t xml:space="preserve">Materijalna imovina (minus amortizacija)</t>
  </si>
  <si>
    <t xml:space="preserve">Skupine: 00, 020-5, 027, 028, 06</t>
  </si>
  <si>
    <t xml:space="preserve">Kamate, naknade i ostala imovina</t>
  </si>
  <si>
    <t xml:space="preserve">Stavka 1006 (BS/OIO1-10) + Zbroj (1015+1016) (BS/GOD1-4) </t>
  </si>
  <si>
    <t xml:space="preserve">Stavka 2006 (BS/OIO1-10) + Zbroj (2015+2016) (BS/GOD1-4) </t>
  </si>
  <si>
    <t xml:space="preserve">Stavka 3006 (BS/OIO1-10) + Zbroj (3015+3016) (BS/GOD1-4) </t>
  </si>
  <si>
    <t xml:space="preserve">Manje: Posebne rezerve za identificirane gubitke na skupnoj osnovi </t>
  </si>
  <si>
    <t xml:space="preserve">Račun 916</t>
  </si>
  <si>
    <t xml:space="preserve">UKUPNO IMOVINA</t>
  </si>
  <si>
    <t xml:space="preserve">Zbroj stavki od 1001 do 1015 - stavka 1016</t>
  </si>
  <si>
    <t xml:space="preserve">Zbroj stavki od 2001 do 2015 - stavka 2016</t>
  </si>
  <si>
    <t xml:space="preserve">Zbroj stavki od 3001 do 3015 - stavka 3016</t>
  </si>
  <si>
    <t xml:space="preserve">OBVEZE</t>
  </si>
  <si>
    <t xml:space="preserve">Krediti od financijskih institucija</t>
  </si>
  <si>
    <t xml:space="preserve">Kratkoročni krediti </t>
  </si>
  <si>
    <t xml:space="preserve">Stavka 2018 + stavka 3018 + računi: 8410, 84110-2, 84118, 84119, 84120-2, 84128, 84129, 84130-2, 84138, 84139, 84140-2, 84148, 84149, 84150-2</t>
  </si>
  <si>
    <t xml:space="preserve">Računi: 74110-2,74150-2</t>
  </si>
  <si>
    <r>
      <rPr>
        <sz val="8"/>
        <rFont val="Arial CE"/>
        <family val="2"/>
        <charset val="238"/>
      </rPr>
      <t xml:space="preserve">Računi:  86110-2, 86120-2, 86130-2, 86140-2, 86150-2,</t>
    </r>
    <r>
      <rPr>
        <sz val="8"/>
        <rFont val="Arial CE"/>
        <family val="0"/>
        <charset val="238"/>
      </rPr>
      <t xml:space="preserve"> 866110-2, 866120-2, 866130-2, 866140-2, 866150-2</t>
    </r>
  </si>
  <si>
    <t xml:space="preserve">Dugoročni krediti</t>
  </si>
  <si>
    <t xml:space="preserve">Stavka 2019 + stavka 3019 + računi: 84114-6, 84124-6, 84134-6, 84144-6, 84154-6</t>
  </si>
  <si>
    <t xml:space="preserve">Računi: 74114-6, 74154-6</t>
  </si>
  <si>
    <r>
      <rPr>
        <sz val="8"/>
        <rFont val="Arial CE"/>
        <family val="2"/>
        <charset val="238"/>
      </rPr>
      <t xml:space="preserve">Računi: 86114-6, 86124-6, 86134-6, 86144-6, 86154-6, </t>
    </r>
    <r>
      <rPr>
        <sz val="8"/>
        <rFont val="Arial CE"/>
        <family val="0"/>
        <charset val="238"/>
      </rPr>
      <t xml:space="preserve">866114-6, 866124-6, 866134-6, 866144-6, 866154-6</t>
    </r>
  </si>
  <si>
    <t xml:space="preserve">Depoziti</t>
  </si>
  <si>
    <t xml:space="preserve">Depoziti na žiroračunima i tekućim računima</t>
  </si>
  <si>
    <t xml:space="preserve">Stavka 1015 (BS/DEP1-8)</t>
  </si>
  <si>
    <t xml:space="preserve">Stavka 2015 (BS/DEP1-8)</t>
  </si>
  <si>
    <t xml:space="preserve">Štedni depoziti</t>
  </si>
  <si>
    <t xml:space="preserve">Stavka 1030 (BS/DEP1-8)</t>
  </si>
  <si>
    <t xml:space="preserve">Stavka 2030 (BS/DEP1-8)</t>
  </si>
  <si>
    <t xml:space="preserve">Stavka 3030 (BS/DEP1-8)</t>
  </si>
  <si>
    <t xml:space="preserve">Oročeni depoziti</t>
  </si>
  <si>
    <t xml:space="preserve">Stavka 1045 (BS/DEP1-8)</t>
  </si>
  <si>
    <t xml:space="preserve">Stavka 2045 (BS/DEP1-8)</t>
  </si>
  <si>
    <t xml:space="preserve">Stavka 3045 (BS/DEP1-8)</t>
  </si>
  <si>
    <t xml:space="preserve">Stavka 2023 + stavka 3023 + računi: 84000-2, 84010-2, 84200-2, 84210-2, 84220-2, 84920-2, 84950-2, 84960-2</t>
  </si>
  <si>
    <t xml:space="preserve">Računi: 74920-2, 74940-2, 74950-2, 74960-2</t>
  </si>
  <si>
    <r>
      <rPr>
        <sz val="8"/>
        <rFont val="Arial CE"/>
        <family val="2"/>
        <charset val="238"/>
      </rPr>
      <t xml:space="preserve">Računi: 86000-2, 86010-2, 86200-2, 86210-2, 86220-2, 86920-2, 86950-2, 86960-2,</t>
    </r>
    <r>
      <rPr>
        <sz val="8"/>
        <rFont val="Arial CE"/>
        <family val="0"/>
        <charset val="238"/>
      </rPr>
      <t xml:space="preserve"> 866000-2, 866010-2, 866200-2, 866210-2, 866220-2, 866920-2, 866950-2, 866960-2</t>
    </r>
  </si>
  <si>
    <t xml:space="preserve">Stavka 2024 + stavka 3024 + računi: 84004-6, 84014-6, 84204-6, 84214-6, 84224-6, 84924-6, 84954-6, 84964-6, 880, 887</t>
  </si>
  <si>
    <t xml:space="preserve">Računi: 74924-6, 74944-6, 74954-6, 74964-6</t>
  </si>
  <si>
    <r>
      <rPr>
        <sz val="8"/>
        <rFont val="Arial CE"/>
        <family val="2"/>
        <charset val="238"/>
      </rPr>
      <t xml:space="preserve">Računi: 86004-6, 86014-6, 86204-6, 86214-6, 86224-6, 86924-6, 86954-6,  86964-6,</t>
    </r>
    <r>
      <rPr>
        <sz val="8"/>
        <rFont val="Arial CE"/>
        <family val="0"/>
        <charset val="238"/>
      </rPr>
      <t xml:space="preserve"> 866004-6, 866014-6, 866204-6, 866214-6, 866224-6, 866924-6, 866954-6, 866964-6</t>
    </r>
  </si>
  <si>
    <t xml:space="preserve">Derivatne financijske obveze i ostale financijske obveze kojima se trguje</t>
  </si>
  <si>
    <t xml:space="preserve">Stavka 4061 (BS/DER1-6)</t>
  </si>
  <si>
    <t xml:space="preserve">Stavka 5061 (BS/DER1-6)</t>
  </si>
  <si>
    <t xml:space="preserve">Stavka 6061 (BS/DER1-6)</t>
  </si>
  <si>
    <t xml:space="preserve">Izdani dužnički vrijednosni papiri</t>
  </si>
  <si>
    <t xml:space="preserve">Kratkoročni izdani dužnički vrijednosni papiri</t>
  </si>
  <si>
    <r>
      <rPr>
        <sz val="8"/>
        <rFont val="Arial"/>
        <family val="2"/>
        <charset val="238"/>
      </rPr>
      <t xml:space="preserve">Stavka 2026 + stavka 3026 + račun</t>
    </r>
    <r>
      <rPr>
        <strike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8200</t>
    </r>
  </si>
  <si>
    <t xml:space="preserve">Račun 720</t>
  </si>
  <si>
    <t xml:space="preserve">Račun 8201</t>
  </si>
  <si>
    <t xml:space="preserve">Dugoročni izdani dužnički vrijednosni papiri</t>
  </si>
  <si>
    <t xml:space="preserve">Stavka 2027 + stavka 3027 + račun 8210</t>
  </si>
  <si>
    <t xml:space="preserve">Račun 721</t>
  </si>
  <si>
    <t xml:space="preserve">Račun 8211</t>
  </si>
  <si>
    <t xml:space="preserve">Izdani podređeni instrumenti</t>
  </si>
  <si>
    <t xml:space="preserve">Stavka 2028 + stavka 3028 + računi: 91006, 91007, 91016, 91017, 91116, 91117, 91126, 91127, 91136, 91137, 91146, 91147, 91156, 91157, 91206, 91207, 91216, 91217, 91226, 91227, 91306, 91307, 91406, 91407, 91926, 91927, 91946, 91947, 91956, 91957, 91966, 91967</t>
  </si>
  <si>
    <t xml:space="preserve">Računi: 93006, 93007, 93016, 93017, 93116, 93117, 93126, 93127, 93136, 93137, 93146, 93147, 93156, 93157, 93206, 93207, 93216, 93217, 93226, 93227, 93306, 93307, 93406, 93407, 93926, 93927, 93946, 93947, 93956, 93957, 93966, 93967</t>
  </si>
  <si>
    <t xml:space="preserve">Računi: 92006, 92007, 92016, 92017, 92116, 92117, 92126, 92127, 92136, 92137, 92146, 92147, 92156, 92157, 92206, 92207, 92216, 92217, 92226, 92227, 92306, 92307, 92406, 92407, 92926, 92927, 92946, 92947, 92956, 92957, 92966, 92967</t>
  </si>
  <si>
    <t xml:space="preserve">Izdani hibridni instrumenti</t>
  </si>
  <si>
    <t xml:space="preserve">Stavka 2029 + stavka 3029 + računi: 91005, 91015, 91115, 91125, 91135, 91145, 91155, 91205, 91215, 91225, 91305, 91405, 91925, 91945, 91955, 91965</t>
  </si>
  <si>
    <t xml:space="preserve">Računi: 93005, 93015, 93115, 93125, 93135, 93145, 93155, 93205, 93215, 93225, 93305, 93405, 93925, 93945, 93955, 93965</t>
  </si>
  <si>
    <t xml:space="preserve">Računi: 92005, 92015, 92115, 92125, 92135, 92145, 92155, 92205, 92215, 92225, 92305, 92405, 92925, 92945, 92955, 92965</t>
  </si>
  <si>
    <t xml:space="preserve">Kamate, naknade i ostale obveze</t>
  </si>
  <si>
    <t xml:space="preserve">Stavka 1014 (BS/OIO1-10)</t>
  </si>
  <si>
    <t xml:space="preserve">Stavka 2014 (BS/OIO1-10)</t>
  </si>
  <si>
    <t xml:space="preserve">Stavka 3014 (BS/OIO1-10)</t>
  </si>
  <si>
    <t xml:space="preserve">UKUPNO OBVEZE</t>
  </si>
  <si>
    <t xml:space="preserve">Zbroj stavki od 1018 do 1030</t>
  </si>
  <si>
    <t xml:space="preserve">Zbroj stavki od 2018 do 2030</t>
  </si>
  <si>
    <t xml:space="preserve">Zbroj stavki od 3018 do 3030</t>
  </si>
  <si>
    <t xml:space="preserve">KAPITAL</t>
  </si>
  <si>
    <t xml:space="preserve">Dionički kapital</t>
  </si>
  <si>
    <t xml:space="preserve">Skupine: 09, 900, 915 i račun 9010     </t>
  </si>
  <si>
    <t xml:space="preserve">Dobit (gubitak) tekuće godine</t>
  </si>
  <si>
    <t xml:space="preserve">Računi: 695, 696</t>
  </si>
  <si>
    <t xml:space="preserve">Zadržana dobit (gubitak)</t>
  </si>
  <si>
    <t xml:space="preserve">Račun 903</t>
  </si>
  <si>
    <t xml:space="preserve">Zakonske rezerve</t>
  </si>
  <si>
    <t xml:space="preserve">Račun 9020</t>
  </si>
  <si>
    <t xml:space="preserve">Statutarne i ostale kapitalne rezerve</t>
  </si>
  <si>
    <t xml:space="preserve">Računi: 9011, 9021, 9022, 9023, 908, 909</t>
  </si>
  <si>
    <t xml:space="preserve">Nerealizirani dobitak/gubitak s osnove vrijednosnog usklađivanja financijske imovine raspoložive za prodaju</t>
  </si>
  <si>
    <t xml:space="preserve">Račun 906</t>
  </si>
  <si>
    <t xml:space="preserve">Rezerve proizašle iz transakcija zaštite</t>
  </si>
  <si>
    <t xml:space="preserve">Račun 907</t>
  </si>
  <si>
    <t xml:space="preserve">Dobit (gubitak) prethodne godine</t>
  </si>
  <si>
    <t xml:space="preserve">Račun 904</t>
  </si>
  <si>
    <t xml:space="preserve">UKUPNO KAPITAL</t>
  </si>
  <si>
    <t xml:space="preserve">Zbroj stavki od 1032 do 1039</t>
  </si>
  <si>
    <t xml:space="preserve">UKUPNO OBVEZE I KAPITAL</t>
  </si>
  <si>
    <t xml:space="preserve">Zbroj stavki (1031+1040)</t>
  </si>
  <si>
    <t xml:space="preserve">Stavka 2031</t>
  </si>
  <si>
    <t xml:space="preserve">Stavka 3031</t>
  </si>
  <si>
    <t xml:space="preserve">BSK1-2</t>
  </si>
  <si>
    <t xml:space="preserve">Obrazac: BSK1-2  Bilanca stanja - konsolidirana</t>
  </si>
  <si>
    <t xml:space="preserve">Vrijednosni papiri i drugi financijski instrumenti s kojima se aktivno ne trguje, a koji se vrednuju prema fer vrijednosti kroz RDG</t>
  </si>
  <si>
    <t xml:space="preserve">Stavka 2026 + stavka 3026 + račun 8200</t>
  </si>
  <si>
    <t xml:space="preserve">Manjinski udjel</t>
  </si>
  <si>
    <t xml:space="preserve">Zbroj stavki od 1032 do 1040</t>
  </si>
  <si>
    <t xml:space="preserve">Zbroj stavki (1031+1041)</t>
  </si>
  <si>
    <t xml:space="preserve">Iznos gore uključene pozitivne translacijske razlike</t>
  </si>
  <si>
    <t xml:space="preserve">Iznos gore uključene negativne translacijske razlike</t>
  </si>
  <si>
    <t xml:space="preserve">BS/IBS1-3</t>
  </si>
  <si>
    <t xml:space="preserve">Obrazac: BS/IBS1-3  Izvanbilančne stavke</t>
  </si>
  <si>
    <t xml:space="preserve">IZVANBILANČNE STAVKE</t>
  </si>
  <si>
    <t xml:space="preserve">Garancije</t>
  </si>
  <si>
    <t xml:space="preserve">Stavka 2001 +stavka 3001 + računi: 97000-2, 97010-2, 97110-2, 97120-2, 97130-2, 97140-2, 97150-2, 97400</t>
  </si>
  <si>
    <t xml:space="preserve">Računi: 98000-2, 98010-2, 98110-2, 98120-2, 98130-2, 98140-2, 98150-2, 98400</t>
  </si>
  <si>
    <t xml:space="preserve">Akreditivi</t>
  </si>
  <si>
    <t xml:space="preserve">Stavka 2002 + stavka 3002 + računi: 97003, 97013, 97113, 97123, 97133, 97143, 97153</t>
  </si>
  <si>
    <t xml:space="preserve">Računi: 98003, 98013, 98113, 98123, 98133, 98143, 98153</t>
  </si>
  <si>
    <t xml:space="preserve">Mjenice</t>
  </si>
  <si>
    <t xml:space="preserve">Stavka 2003 + stavka 3003 + računi: 97004, 97014, 97114, 97124, 97134, 97144, 97154</t>
  </si>
  <si>
    <t xml:space="preserve">Računi: 98004, 98014, 98114, 98124, 98134, 98144, 98154,</t>
  </si>
  <si>
    <t xml:space="preserve">Okvirni krediti i obveze financiranja</t>
  </si>
  <si>
    <t xml:space="preserve">Stavka 2004 + stavka 3004 + računi: 97005, 97006, 97015, 97016, 97115, 97125, 97126, 97135, 97145, 97146, 97155, 97205, 97206, 97215, 97216, 97225, 97226, 97305, 97306, 97405, 97406, 97408</t>
  </si>
  <si>
    <t xml:space="preserve">Računi: 98005, 98015, 98115, 98125, 98135, 98145, 98155, 98408</t>
  </si>
  <si>
    <t xml:space="preserve">Ostale rizične klasične izvanbilančne stavke</t>
  </si>
  <si>
    <t xml:space="preserve">Stavka 2005 + stavka 3005 +računi: 97007, 97009, 97017, 97019, 97117, 97119, 97129, 97139, 97149, 97159, 97207, 97209, 97217, 97219, 97227, 97229, 97309, 97409, 979, 97957</t>
  </si>
  <si>
    <t xml:space="preserve">Računi: 98007, 98009, 97017, 98019, 98117, 98119, 98129, 98139, 98149, 98159, 982, 983, 984, 989, 98957</t>
  </si>
  <si>
    <t xml:space="preserve">Ukupno klasične izvanbilančne stavke</t>
  </si>
  <si>
    <t xml:space="preserve">Zbroj stavki od 1001 do 1005</t>
  </si>
  <si>
    <t xml:space="preserve">Zbroj stavki od 2001 do 2005</t>
  </si>
  <si>
    <t xml:space="preserve">Zbroj stavki od 3001 do 3005</t>
  </si>
  <si>
    <t xml:space="preserve">Derivatni financijski instrumenti (aktivne stavke)</t>
  </si>
  <si>
    <t xml:space="preserve">Stavka 1028 (BS/DER1-6)</t>
  </si>
  <si>
    <t xml:space="preserve">Stavka 2028 (BS/DER1-6)</t>
  </si>
  <si>
    <t xml:space="preserve">Stavka 3028 (BS/DER1-6)</t>
  </si>
  <si>
    <t xml:space="preserve">Derivatni financijski instrumenti (pasivne stavke)</t>
  </si>
  <si>
    <t xml:space="preserve">Stavka 1061 (BS/DER1-6)</t>
  </si>
  <si>
    <t xml:space="preserve">Stavka 2061 (BS/DER1-6)</t>
  </si>
  <si>
    <t xml:space="preserve">Stavka 3061 (BS/DER1-6)</t>
  </si>
  <si>
    <t xml:space="preserve">Ukupno ugovorena vrijednost derivatnih financijskih instrumenata</t>
  </si>
  <si>
    <t xml:space="preserve">Zbroj stavki (1007+1008)</t>
  </si>
  <si>
    <t xml:space="preserve">Zbroj stavki (2007+2008)</t>
  </si>
  <si>
    <t xml:space="preserve">Zbroj stavki (3007+3008)</t>
  </si>
  <si>
    <t xml:space="preserve">Ukupno rezidenti</t>
  </si>
  <si>
    <t xml:space="preserve">Zbroj stavki od 1011 do 1015</t>
  </si>
  <si>
    <t xml:space="preserve">Zbroj stavki od 2011 do 2015</t>
  </si>
  <si>
    <t xml:space="preserve">Zbroj stavki od 3011 do 3015</t>
  </si>
  <si>
    <t xml:space="preserve">Ročnice (futures)</t>
  </si>
  <si>
    <t xml:space="preserve">Opcije</t>
  </si>
  <si>
    <t xml:space="preserve">Swapovi</t>
  </si>
  <si>
    <t xml:space="preserve">Ostali terminski poslovi (forwards)</t>
  </si>
  <si>
    <t xml:space="preserve">Ostalo</t>
  </si>
  <si>
    <t xml:space="preserve">Ukupno nerezidenti</t>
  </si>
  <si>
    <t xml:space="preserve">Zbroj stavki od 1017 do 1021</t>
  </si>
  <si>
    <t xml:space="preserve">Zbroj stavki od 2017 do 2021</t>
  </si>
  <si>
    <t xml:space="preserve">Zbroj stavki od 3017 do 3021</t>
  </si>
  <si>
    <t xml:space="preserve">BS/GOD1-4</t>
  </si>
  <si>
    <t xml:space="preserve">Obrazac: BS/GOD1-4  Gotovina i depoziti </t>
  </si>
  <si>
    <t xml:space="preserve">GOTOVINA I DEPOZITI KOD HNB-a</t>
  </si>
  <si>
    <t xml:space="preserve">Gotovina u blagajni</t>
  </si>
  <si>
    <t xml:space="preserve">Stavka 2001 + račun 101</t>
  </si>
  <si>
    <t xml:space="preserve">Skupina računa: 300</t>
  </si>
  <si>
    <t xml:space="preserve">Čekovi i drugi instrumenti plaćanja</t>
  </si>
  <si>
    <t xml:space="preserve">Banaka</t>
  </si>
  <si>
    <t xml:space="preserve">Stavka 2002 + račun 102</t>
  </si>
  <si>
    <t xml:space="preserve">Stranih financijskih institucija</t>
  </si>
  <si>
    <t xml:space="preserve">Stavka 2003</t>
  </si>
  <si>
    <t xml:space="preserve">Skupina računa 301 i račun 302</t>
  </si>
  <si>
    <t xml:space="preserve">Ukupno gotovina</t>
  </si>
  <si>
    <t xml:space="preserve">Zbroj stavki 1001+1002+1003</t>
  </si>
  <si>
    <t xml:space="preserve">Zbroj stavki 2001+2002+2003</t>
  </si>
  <si>
    <t xml:space="preserve">Izdvojena obvezna rezerva </t>
  </si>
  <si>
    <t xml:space="preserve">Stavka 2005 + račun 52100</t>
  </si>
  <si>
    <t xml:space="preserve">Račun 33100</t>
  </si>
  <si>
    <t xml:space="preserve">Žiroračun (račun za namirenje) kod HNB-a</t>
  </si>
  <si>
    <t xml:space="preserve">Stavka 2006 + skupina računa 100 i račun 103</t>
  </si>
  <si>
    <t xml:space="preserve">Račun 3110</t>
  </si>
  <si>
    <t xml:space="preserve">Ostali depoziti kod HNB-a</t>
  </si>
  <si>
    <t xml:space="preserve">Stavka 2007 + računi: 52101, 52102</t>
  </si>
  <si>
    <t xml:space="preserve">Račun 33101</t>
  </si>
  <si>
    <t xml:space="preserve">Ukupno depoziti kod HNB-a</t>
  </si>
  <si>
    <t xml:space="preserve">Zbroj stavki 1005+1006+1007</t>
  </si>
  <si>
    <t xml:space="preserve">Zbroj stavki 2005+2006+2007</t>
  </si>
  <si>
    <t xml:space="preserve">DEPOZITI KOD BANAKA </t>
  </si>
  <si>
    <t xml:space="preserve">Domaće banke</t>
  </si>
  <si>
    <t xml:space="preserve">Stavka 2009 +stavka 3009 + skupina računa: 5211</t>
  </si>
  <si>
    <t xml:space="preserve">Računi: 3111, 3116, 3118, 3119 + skupina računa 3311</t>
  </si>
  <si>
    <r>
      <rPr>
        <sz val="8"/>
        <rFont val="Arial CE"/>
        <family val="2"/>
        <charset val="238"/>
      </rPr>
      <t xml:space="preserve">Skupine računa 5311,</t>
    </r>
    <r>
      <rPr>
        <sz val="8"/>
        <rFont val="Arial CE"/>
        <family val="0"/>
        <charset val="238"/>
      </rPr>
      <t xml:space="preserve"> 53611</t>
    </r>
  </si>
  <si>
    <t xml:space="preserve">HBOR</t>
  </si>
  <si>
    <t xml:space="preserve">Stavka 2010 + stavka 3010 + skupina računa: 5213</t>
  </si>
  <si>
    <t xml:space="preserve">Račun 3113 + skupina računa 3313</t>
  </si>
  <si>
    <r>
      <rPr>
        <sz val="8"/>
        <rFont val="Arial CE"/>
        <family val="2"/>
        <charset val="238"/>
      </rPr>
      <t xml:space="preserve">Skupine računa 5313, </t>
    </r>
    <r>
      <rPr>
        <sz val="8"/>
        <rFont val="Arial CE"/>
        <family val="0"/>
        <charset val="238"/>
      </rPr>
      <t xml:space="preserve">53613</t>
    </r>
  </si>
  <si>
    <t xml:space="preserve">Strane banke</t>
  </si>
  <si>
    <t xml:space="preserve">Depoziti po viđenju</t>
  </si>
  <si>
    <t xml:space="preserve">Stavka 2011 +stavka 3011 + račun: 52923</t>
  </si>
  <si>
    <t xml:space="preserve">Skupine računa: 310, 312, 313 + račun 33923</t>
  </si>
  <si>
    <r>
      <rPr>
        <sz val="8"/>
        <rFont val="Arial CE"/>
        <family val="2"/>
        <charset val="238"/>
      </rPr>
      <t xml:space="preserve">Računi: 53923, </t>
    </r>
    <r>
      <rPr>
        <sz val="8"/>
        <rFont val="Arial CE"/>
        <family val="0"/>
        <charset val="238"/>
      </rPr>
      <t xml:space="preserve">536923</t>
    </r>
  </si>
  <si>
    <t xml:space="preserve">Oročeni depoziti i depoziti s otkaznim rokom</t>
  </si>
  <si>
    <t xml:space="preserve">Stavka 2012 + stavka 3012 + računi: 52920-2, 52924-7, 52929</t>
  </si>
  <si>
    <t xml:space="preserve">Računi: 33920-2, 33924-7, 33929</t>
  </si>
  <si>
    <r>
      <rPr>
        <sz val="8"/>
        <rFont val="Arial CE"/>
        <family val="2"/>
        <charset val="238"/>
      </rPr>
      <t xml:space="preserve">Računi: 53920-2, </t>
    </r>
    <r>
      <rPr>
        <sz val="8"/>
        <rFont val="Arial CE"/>
        <family val="0"/>
        <charset val="238"/>
      </rPr>
      <t xml:space="preserve">536920-2</t>
    </r>
    <r>
      <rPr>
        <sz val="8"/>
        <rFont val="Arial CE"/>
        <family val="2"/>
        <charset val="238"/>
      </rPr>
      <t xml:space="preserve">, 53924-7, </t>
    </r>
    <r>
      <rPr>
        <sz val="8"/>
        <rFont val="Arial CE"/>
        <family val="0"/>
        <charset val="238"/>
      </rPr>
      <t xml:space="preserve">536924-7</t>
    </r>
    <r>
      <rPr>
        <sz val="8"/>
        <rFont val="Arial CE"/>
        <family val="2"/>
        <charset val="238"/>
      </rPr>
      <t xml:space="preserve">,  53929, </t>
    </r>
    <r>
      <rPr>
        <sz val="8"/>
        <rFont val="Arial CE"/>
        <family val="0"/>
        <charset val="238"/>
      </rPr>
      <t xml:space="preserve">536929</t>
    </r>
  </si>
  <si>
    <t xml:space="preserve">Ukupno depoziti kod banaka</t>
  </si>
  <si>
    <t xml:space="preserve">Zbroj stavki od 1009 do 1012</t>
  </si>
  <si>
    <t xml:space="preserve">Zbroj stavki od 2009 do 2012</t>
  </si>
  <si>
    <t xml:space="preserve">Zbroj stavki od 3009 do 3012</t>
  </si>
  <si>
    <t xml:space="preserve">DEPOZITI KOD OSTALIH BANKARSKIH INSTITUCIJA </t>
  </si>
  <si>
    <t xml:space="preserve">Stavka 2014 + stavka 3014 + skupina računa 5212</t>
  </si>
  <si>
    <t xml:space="preserve">Račun 3112 + skupina računa 3312</t>
  </si>
  <si>
    <r>
      <rPr>
        <sz val="8"/>
        <rFont val="Arial CE"/>
        <family val="2"/>
        <charset val="238"/>
      </rPr>
      <t xml:space="preserve">Skupine računa 5312, </t>
    </r>
    <r>
      <rPr>
        <sz val="8"/>
        <rFont val="Arial CE"/>
        <family val="0"/>
        <charset val="238"/>
      </rPr>
      <t xml:space="preserve">53612</t>
    </r>
  </si>
  <si>
    <t xml:space="preserve">DEPOZITI KOD NEBANKARSKIH FINANCIJSKIH INSTITUCIJA </t>
  </si>
  <si>
    <t xml:space="preserve">Stavka 2015 + stavka 3015 + skupina računa 5214</t>
  </si>
  <si>
    <t xml:space="preserve">Skupina računa 5314</t>
  </si>
  <si>
    <t xml:space="preserve">DEPOZITI KOD BANAKA U STEČAJU</t>
  </si>
  <si>
    <t xml:space="preserve">Stavka 2016 + stavka 3016 + skupina računa 5215</t>
  </si>
  <si>
    <t xml:space="preserve">Račun 3115 + skupina računa 3315</t>
  </si>
  <si>
    <t xml:space="preserve">Skupina računa 5315</t>
  </si>
  <si>
    <t xml:space="preserve">Iznos gore uključenih depozita kod većinskog stranog vlasnika</t>
  </si>
  <si>
    <t xml:space="preserve">Iznos obračunate obvezne pričuve</t>
  </si>
  <si>
    <t xml:space="preserve">BS/VP1-5</t>
  </si>
  <si>
    <t xml:space="preserve">Obrazac: BS/VP1-5  Vrijednosni papiri i drugi financijski instrumenti</t>
  </si>
  <si>
    <t xml:space="preserve">VRIJEDNOSNI PAPIRI I DRUGI FINANCIJSKI INSTRUMENTI KOJI SE DRŽE RADI TRGOVANJA </t>
  </si>
  <si>
    <t xml:space="preserve">Dužnički vrijednosni papiri</t>
  </si>
  <si>
    <t xml:space="preserve">Trezorski zapisi MF-a</t>
  </si>
  <si>
    <r>
      <rPr>
        <sz val="8"/>
        <rFont val="Arial CE"/>
        <family val="2"/>
        <charset val="238"/>
      </rPr>
      <t xml:space="preserve">Stavka 2001 + stavka 3001 + račun </t>
    </r>
    <r>
      <rPr>
        <sz val="8"/>
        <rFont val="Arial CE"/>
        <family val="0"/>
        <charset val="238"/>
      </rPr>
      <t xml:space="preserve">40205</t>
    </r>
  </si>
  <si>
    <t xml:space="preserve">Račun 35200</t>
  </si>
  <si>
    <t xml:space="preserve">Račun 41205</t>
  </si>
  <si>
    <t xml:space="preserve">Stavka 2002 + stavka 3002 + račun 40100</t>
  </si>
  <si>
    <t xml:space="preserve">Račun 35100</t>
  </si>
  <si>
    <t xml:space="preserve">Dužnički vrijednosni papiri državnih jedinica</t>
  </si>
  <si>
    <t xml:space="preserve">Vrijednosni papiri Republike Hrvatske</t>
  </si>
  <si>
    <t xml:space="preserve">Instrumenti tržišta novca</t>
  </si>
  <si>
    <t xml:space="preserve">Stavka 2003 + stavka 3003 + račun 40200</t>
  </si>
  <si>
    <t xml:space="preserve">Račun 41200</t>
  </si>
  <si>
    <t xml:space="preserve">Obveznice i drugi dugoročni dužnički instrumenti</t>
  </si>
  <si>
    <t xml:space="preserve">Stavka 2004 + stavka 3004 + računi: 40201, 40204</t>
  </si>
  <si>
    <t xml:space="preserve">Račun 35201</t>
  </si>
  <si>
    <t xml:space="preserve">Računi : 41201, 41204</t>
  </si>
  <si>
    <t xml:space="preserve">Faktoring i forfaiting</t>
  </si>
  <si>
    <t xml:space="preserve">Stavka 2005 + stavka 3005 + računi: 40202, 40203</t>
  </si>
  <si>
    <t xml:space="preserve">Računi: 41202, 41203</t>
  </si>
  <si>
    <t xml:space="preserve">Vrijednosni papiri republičkih fondova</t>
  </si>
  <si>
    <t xml:space="preserve">Stavka 2006 + stavka 3006 + račun 40210</t>
  </si>
  <si>
    <t xml:space="preserve">Račun 35210</t>
  </si>
  <si>
    <t xml:space="preserve">Račun41210</t>
  </si>
  <si>
    <t xml:space="preserve">Stavka 2007 + stavka 3007 + račun 40211</t>
  </si>
  <si>
    <t xml:space="preserve">Račun 35211</t>
  </si>
  <si>
    <t xml:space="preserve">Račun 41211</t>
  </si>
  <si>
    <t xml:space="preserve">Stavka 2008+ stavka 3008 + računi: 40212, 40213</t>
  </si>
  <si>
    <t xml:space="preserve">Računi: 41212, 41213</t>
  </si>
  <si>
    <t xml:space="preserve">Vrijednosni papiri lokalne države</t>
  </si>
  <si>
    <t xml:space="preserve">Stavka 2009 + stavka 3009 + račun 40220</t>
  </si>
  <si>
    <t xml:space="preserve">Račun 35220</t>
  </si>
  <si>
    <t xml:space="preserve">Račun 41220</t>
  </si>
  <si>
    <t xml:space="preserve">Stavka 2010 + stavka 3010 + račun 40221</t>
  </si>
  <si>
    <t xml:space="preserve">Račun 35221</t>
  </si>
  <si>
    <t xml:space="preserve">Račun41221</t>
  </si>
  <si>
    <t xml:space="preserve">Stavka 2011 + stavka 3011 + računi: 40222, 40223</t>
  </si>
  <si>
    <t xml:space="preserve">Računi: 41222, 41223</t>
  </si>
  <si>
    <t xml:space="preserve">Dužnički vrijednosni papiri banaka</t>
  </si>
  <si>
    <t xml:space="preserve">Stavka 2012 + stavka 3012 + račun 40110</t>
  </si>
  <si>
    <t xml:space="preserve">Račun 35110</t>
  </si>
  <si>
    <t xml:space="preserve">Račun 41110</t>
  </si>
  <si>
    <t xml:space="preserve">Stavka 2013 + stavka 3013 + Račun 40111</t>
  </si>
  <si>
    <t xml:space="preserve">Račun 35111</t>
  </si>
  <si>
    <t xml:space="preserve">Račun 41111</t>
  </si>
  <si>
    <t xml:space="preserve">Stavka 2014 + stavka 3014 + računi: 40112, 40113</t>
  </si>
  <si>
    <r>
      <rPr>
        <sz val="8"/>
        <rFont val="Arial CE"/>
        <family val="2"/>
        <charset val="238"/>
      </rPr>
      <t xml:space="preserve">Računi: </t>
    </r>
    <r>
      <rPr>
        <sz val="8"/>
        <rFont val="Arial CE"/>
        <family val="0"/>
        <charset val="238"/>
      </rPr>
      <t xml:space="preserve">35112, 35113</t>
    </r>
  </si>
  <si>
    <t xml:space="preserve">Računi: 41112, 41113</t>
  </si>
  <si>
    <t xml:space="preserve">Dužnički vrijednosni papiri ostalih bankarskih institucija</t>
  </si>
  <si>
    <t xml:space="preserve">Stavka 2015 + stavka 3015 + račun 40120</t>
  </si>
  <si>
    <t xml:space="preserve">Račun 35120</t>
  </si>
  <si>
    <t xml:space="preserve">Račun 41120</t>
  </si>
  <si>
    <t xml:space="preserve">Stavka 2016 + stavka 3016 + račun 40121</t>
  </si>
  <si>
    <t xml:space="preserve">Račun 35121</t>
  </si>
  <si>
    <t xml:space="preserve">Račun 41121</t>
  </si>
  <si>
    <t xml:space="preserve">Udjeli u investicijskim fondovima</t>
  </si>
  <si>
    <r>
      <rPr>
        <sz val="8"/>
        <rFont val="Arial CE"/>
        <family val="2"/>
        <charset val="238"/>
      </rPr>
      <t xml:space="preserve">Stavka 2017 + stavka 3017 + račun </t>
    </r>
    <r>
      <rPr>
        <sz val="8"/>
        <rFont val="Arial CE"/>
        <family val="0"/>
        <charset val="238"/>
      </rPr>
      <t xml:space="preserve">40126</t>
    </r>
  </si>
  <si>
    <t xml:space="preserve">Račun 35126</t>
  </si>
  <si>
    <t xml:space="preserve">Račun 41126</t>
  </si>
  <si>
    <t xml:space="preserve">Dužnički vrijednosni papiri HBOR-a</t>
  </si>
  <si>
    <t xml:space="preserve">Stavka 2018 + stavka 3018 + račun 40130</t>
  </si>
  <si>
    <t xml:space="preserve">Račun 35130</t>
  </si>
  <si>
    <t xml:space="preserve">Račun 41130</t>
  </si>
  <si>
    <t xml:space="preserve">Stavka 2019 + stavka 3019 + račun 40131</t>
  </si>
  <si>
    <t xml:space="preserve">Račun 35131</t>
  </si>
  <si>
    <t xml:space="preserve">Račun 41131</t>
  </si>
  <si>
    <t xml:space="preserve">Dužnički vrijednosni papiri nebankarskih financijskih inst.</t>
  </si>
  <si>
    <t xml:space="preserve">Stavka 2020 + stavka 3020 + račun 40140</t>
  </si>
  <si>
    <t xml:space="preserve">Račun 35140</t>
  </si>
  <si>
    <t xml:space="preserve">Račun 41140</t>
  </si>
  <si>
    <t xml:space="preserve">Stavka 2021 + stavka 3021 + račun 40141</t>
  </si>
  <si>
    <t xml:space="preserve">Račun 35141</t>
  </si>
  <si>
    <t xml:space="preserve">Račun 41141</t>
  </si>
  <si>
    <t xml:space="preserve">Dužnički vrijednosni papiri banaka u stečaju</t>
  </si>
  <si>
    <t xml:space="preserve">Stavka 2022 + stavka 3022 + račun 40150</t>
  </si>
  <si>
    <t xml:space="preserve">Račun 35150</t>
  </si>
  <si>
    <t xml:space="preserve">Račun 41150</t>
  </si>
  <si>
    <t xml:space="preserve">Stavka 2023 + stavka 3023 + račun 40151</t>
  </si>
  <si>
    <t xml:space="preserve">Račun 35151</t>
  </si>
  <si>
    <t xml:space="preserve">Račun 41151</t>
  </si>
  <si>
    <t xml:space="preserve">Dužnički vrijednosni papiri državnih trgovačkih društava</t>
  </si>
  <si>
    <t xml:space="preserve">Stavka 2024 + stavka 3024 + račun 40000</t>
  </si>
  <si>
    <t xml:space="preserve">Račun 35000</t>
  </si>
  <si>
    <t xml:space="preserve">Račun 41000</t>
  </si>
  <si>
    <t xml:space="preserve">Stavka 2025 + stavka 3025 + račun 40001</t>
  </si>
  <si>
    <t xml:space="preserve">Račun 35001</t>
  </si>
  <si>
    <t xml:space="preserve">Račun 41001</t>
  </si>
  <si>
    <t xml:space="preserve">Stavka 2026 + stavka 3026 + računi: 40002, 40003</t>
  </si>
  <si>
    <t xml:space="preserve">Računi : 35002, 35003</t>
  </si>
  <si>
    <t xml:space="preserve">Računi: 41002, 41003</t>
  </si>
  <si>
    <t xml:space="preserve">Dužnički vrijednosni papiri ostalih trgovačkih društava</t>
  </si>
  <si>
    <t xml:space="preserve">Stavka 2027 + stavka 3027 + račun 40010</t>
  </si>
  <si>
    <t xml:space="preserve">Račun 35010</t>
  </si>
  <si>
    <t xml:space="preserve">Račun 41010</t>
  </si>
  <si>
    <t xml:space="preserve">Stavka 2028 + stavka 3028 + račun 40011</t>
  </si>
  <si>
    <t xml:space="preserve">Račun 35011</t>
  </si>
  <si>
    <t xml:space="preserve">Račun 41011</t>
  </si>
  <si>
    <r>
      <rPr>
        <sz val="8"/>
        <rFont val="Arial CE"/>
        <family val="2"/>
        <charset val="238"/>
      </rPr>
      <t xml:space="preserve">Stavka 2029+ stavka 3029 + računi: </t>
    </r>
    <r>
      <rPr>
        <sz val="8"/>
        <rFont val="Arial CE"/>
        <family val="0"/>
        <charset val="238"/>
      </rPr>
      <t xml:space="preserve">40012, 40013</t>
    </r>
  </si>
  <si>
    <t xml:space="preserve">Računi : 35012, 35013</t>
  </si>
  <si>
    <t xml:space="preserve">Računi:  41012, 41013</t>
  </si>
  <si>
    <t xml:space="preserve">Strani dužnički vrijednosni papiri</t>
  </si>
  <si>
    <t xml:space="preserve">Strane financijske institucije</t>
  </si>
  <si>
    <t xml:space="preserve">Stavka 2030 + stavka 3030 + račun 40920</t>
  </si>
  <si>
    <t xml:space="preserve">Račun 35920</t>
  </si>
  <si>
    <t xml:space="preserve">Račun 41920</t>
  </si>
  <si>
    <t xml:space="preserve">Stavka 2031 + stavka 3031 + račun 40921</t>
  </si>
  <si>
    <t xml:space="preserve">Račun 35921</t>
  </si>
  <si>
    <t xml:space="preserve">Račun 41921</t>
  </si>
  <si>
    <t xml:space="preserve">Stavka 2032 + stavka 3032 + računi: 40922, 40923</t>
  </si>
  <si>
    <t xml:space="preserve">Računi: 35922, 35923</t>
  </si>
  <si>
    <t xml:space="preserve">Računi: 41922, 41923</t>
  </si>
  <si>
    <t xml:space="preserve">Stavka 2033 +stavka 3033</t>
  </si>
  <si>
    <t xml:space="preserve">Račun 35926 </t>
  </si>
  <si>
    <t xml:space="preserve">Strane države</t>
  </si>
  <si>
    <t xml:space="preserve">Stavka 2034 + stavka 3034 + račun 40940</t>
  </si>
  <si>
    <t xml:space="preserve">Račun 35940</t>
  </si>
  <si>
    <t xml:space="preserve">Račun41940</t>
  </si>
  <si>
    <t xml:space="preserve">Stavka 2035 + stavka 3035 + račun 40941</t>
  </si>
  <si>
    <t xml:space="preserve">Račun 35941</t>
  </si>
  <si>
    <t xml:space="preserve">Račun 41941</t>
  </si>
  <si>
    <t xml:space="preserve">Strana trgovačka društva</t>
  </si>
  <si>
    <t xml:space="preserve">Stavka 2036 + stavka 3036 + račun 40950</t>
  </si>
  <si>
    <t xml:space="preserve">Račun 35950</t>
  </si>
  <si>
    <t xml:space="preserve">Račun 41950</t>
  </si>
  <si>
    <t xml:space="preserve">Stavka 2037 + stavka 3037 + račun 40951</t>
  </si>
  <si>
    <t xml:space="preserve">Račun 35951</t>
  </si>
  <si>
    <t xml:space="preserve">Račun 41951</t>
  </si>
  <si>
    <r>
      <rPr>
        <sz val="8"/>
        <rFont val="Arial CE"/>
        <family val="2"/>
        <charset val="238"/>
      </rPr>
      <t xml:space="preserve">Stavka 2038 + stavka 3038 + računi</t>
    </r>
    <r>
      <rPr>
        <sz val="8"/>
        <rFont val="Arial CE"/>
        <family val="0"/>
        <charset val="238"/>
      </rPr>
      <t xml:space="preserve"> 40952, 40953</t>
    </r>
  </si>
  <si>
    <t xml:space="preserve">Računi : 35952, 35953</t>
  </si>
  <si>
    <t xml:space="preserve">Ukupno dužnički vrijednosni papiri</t>
  </si>
  <si>
    <t xml:space="preserve">Zbroj stavki od 1001 do 1038</t>
  </si>
  <si>
    <t xml:space="preserve">Zbroj stavki od 2001 do 2038</t>
  </si>
  <si>
    <t xml:space="preserve">Zbroj stavki od 3001 do 3038</t>
  </si>
  <si>
    <t xml:space="preserve">Vlasnički vrijednosni papiri</t>
  </si>
  <si>
    <t xml:space="preserve">Vlasnički vrijednosni papiri banaka</t>
  </si>
  <si>
    <t xml:space="preserve">Stavka 2040 + stavka 3040 + račun 40117</t>
  </si>
  <si>
    <t xml:space="preserve">Vlasnički vrijednosni papiri ostalih bankarskih institucija</t>
  </si>
  <si>
    <t xml:space="preserve">Stavka 2041 + stavka 3041 + račun 40127</t>
  </si>
  <si>
    <t xml:space="preserve">Vlasnički vrijednosni papiri nebankarskih financijskih institucija</t>
  </si>
  <si>
    <t xml:space="preserve">Stavka 2042 + stavka 3042 + račun 40147</t>
  </si>
  <si>
    <t xml:space="preserve">Vlasnički vrijednosni papiri državnih trgovačkih društava</t>
  </si>
  <si>
    <t xml:space="preserve">Stavka 2043 + stavka 3043 + račun 40007</t>
  </si>
  <si>
    <t xml:space="preserve">Račun 35007</t>
  </si>
  <si>
    <t xml:space="preserve">Vlasnički vrijednosni papiri ostalih trgovačkih društava</t>
  </si>
  <si>
    <t xml:space="preserve">Stavka 2044 + stavka 3044 + račun 40017</t>
  </si>
  <si>
    <t xml:space="preserve">Račun 35017</t>
  </si>
  <si>
    <t xml:space="preserve">Strani vlasnički vrijednosni papiri</t>
  </si>
  <si>
    <t xml:space="preserve">Vlasnički vrijednosni papiri stranih financijskih institucija</t>
  </si>
  <si>
    <t xml:space="preserve">Stavka 2045 + stavka 3045 </t>
  </si>
  <si>
    <t xml:space="preserve">Račun 35927</t>
  </si>
  <si>
    <t xml:space="preserve">Vlasnički vrijednosni papiri stranih trgovačkih društava</t>
  </si>
  <si>
    <t xml:space="preserve">Stavka 2046 + stavka 3046</t>
  </si>
  <si>
    <t xml:space="preserve">Račun 35957</t>
  </si>
  <si>
    <t xml:space="preserve">Ukupno vlasnički vrijednosni papiri</t>
  </si>
  <si>
    <t xml:space="preserve">Zbroj stavki od 1040 do 1046</t>
  </si>
  <si>
    <t xml:space="preserve">Zbroj stavki od 2040 do 2046</t>
  </si>
  <si>
    <t xml:space="preserve">Zbroj stavki od 3040 do 3046</t>
  </si>
  <si>
    <t xml:space="preserve">UKUPNO VRIJEDNOSNI PAPIRI I DRUGI FINANCIJSKI INSTRUMENTI KOJI SE DRŽE RADI TRGOVANJA</t>
  </si>
  <si>
    <t xml:space="preserve">Zbroj stavki 1039+1047</t>
  </si>
  <si>
    <t xml:space="preserve">Zbroj stavki 2039+2047</t>
  </si>
  <si>
    <t xml:space="preserve">Zbroj stavki 3039+3047</t>
  </si>
  <si>
    <t xml:space="preserve">Zamjenske obveznice za restrukturiranje gospodarstva RH</t>
  </si>
  <si>
    <t xml:space="preserve">Račun 40204</t>
  </si>
  <si>
    <t xml:space="preserve">Obveznice za blokiranu deviznu štednju građana</t>
  </si>
  <si>
    <t xml:space="preserve">Stavka 3050</t>
  </si>
  <si>
    <t xml:space="preserve">Račun 41204</t>
  </si>
  <si>
    <t xml:space="preserve">VRIJEDNOSNI PAPIRI I DRUGI FINANCIJSKI INSTRUMENTI RASPOLOŽIVI ZA PRODAJU</t>
  </si>
  <si>
    <t xml:space="preserve">Dužnički vrijednosni papiri </t>
  </si>
  <si>
    <r>
      <rPr>
        <sz val="8"/>
        <rFont val="Arial CE"/>
        <family val="2"/>
        <charset val="238"/>
      </rPr>
      <t xml:space="preserve">Stavka 2051 + stavka 3051 +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</t>
    </r>
    <r>
      <rPr>
        <sz val="8"/>
        <rFont val="Arial CE"/>
        <family val="0"/>
        <charset val="238"/>
      </rPr>
      <t xml:space="preserve">42205</t>
    </r>
  </si>
  <si>
    <t xml:space="preserve">Skupina računa 43205</t>
  </si>
  <si>
    <r>
      <rPr>
        <sz val="8"/>
        <rFont val="Arial CE"/>
        <family val="2"/>
        <charset val="238"/>
      </rPr>
      <t xml:space="preserve">Stavka 2052 + stavka 3052 + </t>
    </r>
    <r>
      <rPr>
        <sz val="8"/>
        <rFont val="Arial CE"/>
        <family val="0"/>
        <charset val="238"/>
      </rPr>
      <t xml:space="preserve">skupina</t>
    </r>
    <r>
      <rPr>
        <sz val="8"/>
        <rFont val="Arial CE"/>
        <family val="2"/>
        <charset val="238"/>
      </rPr>
      <t xml:space="preserve"> računa 42100</t>
    </r>
  </si>
  <si>
    <t xml:space="preserve">Skupina računa 36100</t>
  </si>
  <si>
    <t xml:space="preserve">Skupina računa 43100</t>
  </si>
  <si>
    <r>
      <rPr>
        <sz val="8"/>
        <rFont val="Arial CE"/>
        <family val="2"/>
        <charset val="238"/>
      </rPr>
      <t xml:space="preserve">Stavka 2053 + stavka 3053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200</t>
    </r>
  </si>
  <si>
    <t xml:space="preserve">Skupina računa 36200</t>
  </si>
  <si>
    <t xml:space="preserve">Skupina računa 43200</t>
  </si>
  <si>
    <r>
      <rPr>
        <sz val="8"/>
        <rFont val="Arial CE"/>
        <family val="2"/>
        <charset val="238"/>
      </rPr>
      <t xml:space="preserve">Stavka 2054 + stavka 3054 + s</t>
    </r>
    <r>
      <rPr>
        <sz val="8"/>
        <rFont val="Arial CE"/>
        <family val="0"/>
        <charset val="238"/>
      </rPr>
      <t xml:space="preserve">kupine</t>
    </r>
    <r>
      <rPr>
        <sz val="8"/>
        <rFont val="Arial CE"/>
        <family val="2"/>
        <charset val="238"/>
      </rPr>
      <t xml:space="preserve"> računa: 42201, 42204</t>
    </r>
  </si>
  <si>
    <t xml:space="preserve">Skupina računa 36201</t>
  </si>
  <si>
    <t xml:space="preserve">Skupina računa 43201</t>
  </si>
  <si>
    <r>
      <rPr>
        <sz val="8"/>
        <rFont val="Arial CE"/>
        <family val="2"/>
        <charset val="238"/>
      </rPr>
      <t xml:space="preserve">Stavka 2055 + stavka 3055 + s</t>
    </r>
    <r>
      <rPr>
        <sz val="8"/>
        <rFont val="Arial CE"/>
        <family val="0"/>
        <charset val="238"/>
      </rPr>
      <t xml:space="preserve">kupine računa: 42202, 42203</t>
    </r>
  </si>
  <si>
    <t xml:space="preserve">Skupine računa: 43202, 43203</t>
  </si>
  <si>
    <r>
      <rPr>
        <sz val="8"/>
        <rFont val="Arial CE"/>
        <family val="2"/>
        <charset val="238"/>
      </rPr>
      <t xml:space="preserve">Stavka 2056 + stavka 3056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210</t>
    </r>
  </si>
  <si>
    <t xml:space="preserve">Skupina računa 36210</t>
  </si>
  <si>
    <t xml:space="preserve">Skupina računa 43210</t>
  </si>
  <si>
    <r>
      <rPr>
        <sz val="8"/>
        <rFont val="Arial CE"/>
        <family val="2"/>
        <charset val="238"/>
      </rPr>
      <t xml:space="preserve">Stavka 2057 + stavka 3057 + s</t>
    </r>
    <r>
      <rPr>
        <sz val="8"/>
        <rFont val="Arial CE"/>
        <family val="0"/>
        <charset val="238"/>
      </rPr>
      <t xml:space="preserve">kupine</t>
    </r>
    <r>
      <rPr>
        <sz val="8"/>
        <rFont val="Arial CE"/>
        <family val="2"/>
        <charset val="238"/>
      </rPr>
      <t xml:space="preserve"> računa 42211</t>
    </r>
  </si>
  <si>
    <t xml:space="preserve">Skupina računa 36211</t>
  </si>
  <si>
    <t xml:space="preserve">Skupina računa 43211</t>
  </si>
  <si>
    <t xml:space="preserve">Stavka 2058 + stavka 3058 + skupine računa: 42212, 42213</t>
  </si>
  <si>
    <t xml:space="preserve">Skupine računa: 43212, 43213</t>
  </si>
  <si>
    <r>
      <rPr>
        <sz val="8"/>
        <rFont val="Arial CE"/>
        <family val="2"/>
        <charset val="238"/>
      </rPr>
      <t xml:space="preserve">Stavka 2059 + stavka 3059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220</t>
    </r>
  </si>
  <si>
    <t xml:space="preserve">Skupina računa 36220</t>
  </si>
  <si>
    <t xml:space="preserve">Skupina računa 43220</t>
  </si>
  <si>
    <r>
      <rPr>
        <sz val="8"/>
        <rFont val="Arial CE"/>
        <family val="2"/>
        <charset val="238"/>
      </rPr>
      <t xml:space="preserve">Stavka 2060 + stavka 3060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221</t>
    </r>
  </si>
  <si>
    <t xml:space="preserve">Skupina računa 36221</t>
  </si>
  <si>
    <t xml:space="preserve">Skupina računa 43221</t>
  </si>
  <si>
    <t xml:space="preserve">Stavka 2061 + stavka 3061 + skupine računa: 42222, 42223</t>
  </si>
  <si>
    <t xml:space="preserve">Skupine računa: 43222, 43223</t>
  </si>
  <si>
    <r>
      <rPr>
        <sz val="8"/>
        <rFont val="Arial CE"/>
        <family val="2"/>
        <charset val="238"/>
      </rPr>
      <t xml:space="preserve">Stavka 2062 +stavka 3062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10</t>
    </r>
  </si>
  <si>
    <t xml:space="preserve">Skupina računa 36110</t>
  </si>
  <si>
    <t xml:space="preserve">Skupina računa 43110</t>
  </si>
  <si>
    <r>
      <rPr>
        <sz val="8"/>
        <rFont val="Arial CE"/>
        <family val="2"/>
        <charset val="238"/>
      </rPr>
      <t xml:space="preserve">Stavka 2063 + stavka 3063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11</t>
    </r>
  </si>
  <si>
    <t xml:space="preserve">Skupina računa 36111</t>
  </si>
  <si>
    <t xml:space="preserve">Skupina računa 43111</t>
  </si>
  <si>
    <t xml:space="preserve">Stavka 2064 + stvaka 3064 + skupine računa: 42112, 42113</t>
  </si>
  <si>
    <t xml:space="preserve">Skupine računa: 36112, 36113</t>
  </si>
  <si>
    <t xml:space="preserve">Skupine računa: 43112, 43113</t>
  </si>
  <si>
    <r>
      <rPr>
        <sz val="8"/>
        <rFont val="Arial CE"/>
        <family val="2"/>
        <charset val="238"/>
      </rPr>
      <t xml:space="preserve">Stavka 2065 + stavka 3065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20</t>
    </r>
  </si>
  <si>
    <t xml:space="preserve">Skupina računa 36120</t>
  </si>
  <si>
    <t xml:space="preserve">Skupina računa 43120</t>
  </si>
  <si>
    <r>
      <rPr>
        <sz val="8"/>
        <rFont val="Arial CE"/>
        <family val="2"/>
        <charset val="238"/>
      </rPr>
      <t xml:space="preserve">Stavka 2066 + stavka 3066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21</t>
    </r>
  </si>
  <si>
    <t xml:space="preserve">Skupina računa 36121</t>
  </si>
  <si>
    <t xml:space="preserve">Skupina računa 43121</t>
  </si>
  <si>
    <t xml:space="preserve">Stavka 2067 + stavka 3067 + račun 42126</t>
  </si>
  <si>
    <t xml:space="preserve">Račun 36126</t>
  </si>
  <si>
    <t xml:space="preserve">Račun 43126</t>
  </si>
  <si>
    <r>
      <rPr>
        <sz val="8"/>
        <rFont val="Arial CE"/>
        <family val="2"/>
        <charset val="238"/>
      </rPr>
      <t xml:space="preserve">Stavka 2068 + stavka 3068 + s</t>
    </r>
    <r>
      <rPr>
        <sz val="8"/>
        <rFont val="Arial CE"/>
        <family val="0"/>
        <charset val="238"/>
      </rPr>
      <t xml:space="preserve">kupina </t>
    </r>
    <r>
      <rPr>
        <sz val="8"/>
        <rFont val="Arial CE"/>
        <family val="2"/>
        <charset val="238"/>
      </rPr>
      <t xml:space="preserve">računa 42130</t>
    </r>
  </si>
  <si>
    <t xml:space="preserve">Skupina računa 36130</t>
  </si>
  <si>
    <t xml:space="preserve">Skupina računa 43130</t>
  </si>
  <si>
    <r>
      <rPr>
        <sz val="8"/>
        <rFont val="Arial CE"/>
        <family val="2"/>
        <charset val="238"/>
      </rPr>
      <t xml:space="preserve">Stavka 2069 + stavka 3069 + s</t>
    </r>
    <r>
      <rPr>
        <sz val="8"/>
        <rFont val="Arial CE"/>
        <family val="0"/>
        <charset val="238"/>
      </rPr>
      <t xml:space="preserve">kupina </t>
    </r>
    <r>
      <rPr>
        <sz val="8"/>
        <rFont val="Arial CE"/>
        <family val="2"/>
        <charset val="238"/>
      </rPr>
      <t xml:space="preserve">računa 42131</t>
    </r>
  </si>
  <si>
    <t xml:space="preserve">Skupina računa 36131</t>
  </si>
  <si>
    <t xml:space="preserve">Skupina računa 43131</t>
  </si>
  <si>
    <r>
      <rPr>
        <sz val="8"/>
        <rFont val="Arial CE"/>
        <family val="2"/>
        <charset val="238"/>
      </rPr>
      <t xml:space="preserve">Stavka 2070 + stavka 3070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40</t>
    </r>
  </si>
  <si>
    <t xml:space="preserve">Skupina računa 36140</t>
  </si>
  <si>
    <t xml:space="preserve">Skupina računa 43140</t>
  </si>
  <si>
    <r>
      <rPr>
        <sz val="8"/>
        <rFont val="Arial CE"/>
        <family val="2"/>
        <charset val="238"/>
      </rPr>
      <t xml:space="preserve">Stavka 2071 + stavka 3071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41</t>
    </r>
  </si>
  <si>
    <t xml:space="preserve">Skupina računa 36141</t>
  </si>
  <si>
    <t xml:space="preserve">Skupina računa 43141</t>
  </si>
  <si>
    <r>
      <rPr>
        <sz val="8"/>
        <rFont val="Arial CE"/>
        <family val="2"/>
        <charset val="238"/>
      </rPr>
      <t xml:space="preserve">Stavka 2072 + stavka 3072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50</t>
    </r>
  </si>
  <si>
    <t xml:space="preserve">Skupina računa 36150</t>
  </si>
  <si>
    <t xml:space="preserve">Skupina računa 43150</t>
  </si>
  <si>
    <r>
      <rPr>
        <sz val="8"/>
        <rFont val="Arial CE"/>
        <family val="2"/>
        <charset val="238"/>
      </rPr>
      <t xml:space="preserve">Stavka 2073 + stavka 3073 + s</t>
    </r>
    <r>
      <rPr>
        <sz val="8"/>
        <rFont val="Arial CE"/>
        <family val="0"/>
        <charset val="238"/>
      </rPr>
      <t xml:space="preserve">kupina r</t>
    </r>
    <r>
      <rPr>
        <sz val="8"/>
        <rFont val="Arial CE"/>
        <family val="2"/>
        <charset val="238"/>
      </rPr>
      <t xml:space="preserve">ačuna 42151</t>
    </r>
  </si>
  <si>
    <t xml:space="preserve">Skupina računa 36151</t>
  </si>
  <si>
    <t xml:space="preserve">Skupina računa 43151</t>
  </si>
  <si>
    <r>
      <rPr>
        <sz val="8"/>
        <rFont val="Arial CE"/>
        <family val="2"/>
        <charset val="238"/>
      </rPr>
      <t xml:space="preserve">Stavka 2074 + stavka 3074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000</t>
    </r>
  </si>
  <si>
    <t xml:space="preserve">Skupina računa 36000</t>
  </si>
  <si>
    <t xml:space="preserve">Skupina računa 43000</t>
  </si>
  <si>
    <r>
      <rPr>
        <sz val="8"/>
        <rFont val="Arial CE"/>
        <family val="2"/>
        <charset val="238"/>
      </rPr>
      <t xml:space="preserve">Stavka 2075 + stavka 3075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001</t>
    </r>
  </si>
  <si>
    <t xml:space="preserve">Skupina računa 36001</t>
  </si>
  <si>
    <t xml:space="preserve">Skupina računa 43001</t>
  </si>
  <si>
    <t xml:space="preserve">Stavka 2076 + stavka 3076 + skupine računa: 42002, 42003</t>
  </si>
  <si>
    <t xml:space="preserve">Skupine računa: 36002, 36003</t>
  </si>
  <si>
    <t xml:space="preserve">Skupine računa: 43002, 43003</t>
  </si>
  <si>
    <r>
      <rPr>
        <sz val="8"/>
        <rFont val="Arial CE"/>
        <family val="2"/>
        <charset val="238"/>
      </rPr>
      <t xml:space="preserve">Stavka 2077 + stavka 3077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010</t>
    </r>
  </si>
  <si>
    <t xml:space="preserve">Skupina računa 36010</t>
  </si>
  <si>
    <t xml:space="preserve">Skupina računa 43010</t>
  </si>
  <si>
    <r>
      <rPr>
        <sz val="8"/>
        <rFont val="Arial CE"/>
        <family val="2"/>
        <charset val="238"/>
      </rPr>
      <t xml:space="preserve">Stavka 2078 + stavka 3078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011</t>
    </r>
  </si>
  <si>
    <t xml:space="preserve">Skupina računa 36011</t>
  </si>
  <si>
    <t xml:space="preserve">Skupina računa 43011</t>
  </si>
  <si>
    <t xml:space="preserve">Stavka 2079 + stavka 3079 + skupine računa: 42012, 42013</t>
  </si>
  <si>
    <t xml:space="preserve">Skupine računa: 36012, 36013</t>
  </si>
  <si>
    <t xml:space="preserve">Skupine računa: 43012, 43013</t>
  </si>
  <si>
    <r>
      <rPr>
        <sz val="8"/>
        <rFont val="Arial CE"/>
        <family val="2"/>
        <charset val="238"/>
      </rPr>
      <t xml:space="preserve">Stavka 2080 + stavka 3080 + s</t>
    </r>
    <r>
      <rPr>
        <sz val="8"/>
        <rFont val="Arial CE"/>
        <family val="0"/>
        <charset val="238"/>
      </rPr>
      <t xml:space="preserve">kupina r</t>
    </r>
    <r>
      <rPr>
        <sz val="8"/>
        <rFont val="Arial CE"/>
        <family val="2"/>
        <charset val="238"/>
      </rPr>
      <t xml:space="preserve">ačuna 42920</t>
    </r>
  </si>
  <si>
    <t xml:space="preserve">Skupina računa 36920</t>
  </si>
  <si>
    <t xml:space="preserve">Skupina računa 43920</t>
  </si>
  <si>
    <r>
      <rPr>
        <sz val="8"/>
        <rFont val="Arial CE"/>
        <family val="2"/>
        <charset val="238"/>
      </rPr>
      <t xml:space="preserve">Stavka 2081 + stavka 3081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921</t>
    </r>
  </si>
  <si>
    <t xml:space="preserve">Skupina računa 36921</t>
  </si>
  <si>
    <t xml:space="preserve">Skupina računa 43921</t>
  </si>
  <si>
    <t xml:space="preserve">Stavka 2082 + stavka 3082 + Skupina računa 42922, 42923</t>
  </si>
  <si>
    <t xml:space="preserve">Skupina računa 36922, 36923</t>
  </si>
  <si>
    <t xml:space="preserve">Skupine računa: 43922, 43923</t>
  </si>
  <si>
    <t xml:space="preserve">Stavka 2083 + stavka 3083</t>
  </si>
  <si>
    <t xml:space="preserve">Račun 36926</t>
  </si>
  <si>
    <r>
      <rPr>
        <sz val="8"/>
        <rFont val="Arial CE"/>
        <family val="2"/>
        <charset val="238"/>
      </rPr>
      <t xml:space="preserve">Stavka 2084 + stavka 3084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940</t>
    </r>
  </si>
  <si>
    <t xml:space="preserve">Skupina računa 36940</t>
  </si>
  <si>
    <t xml:space="preserve">Skupina računa 43940</t>
  </si>
  <si>
    <r>
      <rPr>
        <sz val="8"/>
        <rFont val="Arial CE"/>
        <family val="2"/>
        <charset val="238"/>
      </rPr>
      <t xml:space="preserve">Stavka 2085 + stavka 3085 + s</t>
    </r>
    <r>
      <rPr>
        <sz val="8"/>
        <rFont val="Arial CE"/>
        <family val="0"/>
        <charset val="238"/>
      </rPr>
      <t xml:space="preserve">kupina r</t>
    </r>
    <r>
      <rPr>
        <sz val="8"/>
        <rFont val="Arial CE"/>
        <family val="2"/>
        <charset val="238"/>
      </rPr>
      <t xml:space="preserve">ačuna 42941</t>
    </r>
  </si>
  <si>
    <t xml:space="preserve">Skupina računa 36941</t>
  </si>
  <si>
    <t xml:space="preserve">Skupina računa 43941</t>
  </si>
  <si>
    <r>
      <rPr>
        <sz val="8"/>
        <rFont val="Arial CE"/>
        <family val="2"/>
        <charset val="238"/>
      </rPr>
      <t xml:space="preserve">Stavka 2086 + stavka 3086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950</t>
    </r>
  </si>
  <si>
    <t xml:space="preserve">Skupina računa 36950</t>
  </si>
  <si>
    <t xml:space="preserve">Skupina računa 43950</t>
  </si>
  <si>
    <r>
      <rPr>
        <sz val="8"/>
        <rFont val="Arial CE"/>
        <family val="2"/>
        <charset val="238"/>
      </rPr>
      <t xml:space="preserve">Stavka 2087 + stavka 3087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951</t>
    </r>
  </si>
  <si>
    <t xml:space="preserve">Skupina računa 36951</t>
  </si>
  <si>
    <t xml:space="preserve">Skupina računa 43951</t>
  </si>
  <si>
    <t xml:space="preserve">Stavka 2088 + stavka 3088 + skupine računa: 42952, 42953</t>
  </si>
  <si>
    <t xml:space="preserve">Skupine računa: 36952, 36953</t>
  </si>
  <si>
    <t xml:space="preserve">Skupine računa: 43952, 43953</t>
  </si>
  <si>
    <t xml:space="preserve">Zbroj stavki od 1051 do 1088</t>
  </si>
  <si>
    <t xml:space="preserve">Zbroj stavki od 2051 do 2088</t>
  </si>
  <si>
    <t xml:space="preserve">Zbroj stavki od 3051 do 3088</t>
  </si>
  <si>
    <r>
      <rPr>
        <sz val="8"/>
        <rFont val="Arial CE"/>
        <family val="2"/>
        <charset val="238"/>
      </rPr>
      <t xml:space="preserve">Stavka 2090 + stavka 3090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17</t>
    </r>
  </si>
  <si>
    <r>
      <rPr>
        <sz val="8"/>
        <rFont val="Arial CE"/>
        <family val="2"/>
        <charset val="238"/>
      </rPr>
      <t xml:space="preserve">Stavka 2091 + stavka 3091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27</t>
    </r>
  </si>
  <si>
    <r>
      <rPr>
        <sz val="8"/>
        <rFont val="Arial CE"/>
        <family val="2"/>
        <charset val="238"/>
      </rPr>
      <t xml:space="preserve">Stavka 2092 + stavka 3092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47</t>
    </r>
  </si>
  <si>
    <t xml:space="preserve">Vlasnički vrijednosni papiri banaka u stečaju</t>
  </si>
  <si>
    <r>
      <rPr>
        <sz val="8"/>
        <rFont val="Arial CE"/>
        <family val="2"/>
        <charset val="238"/>
      </rPr>
      <t xml:space="preserve">Stavka 2093 + stavka 3093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157</t>
    </r>
  </si>
  <si>
    <r>
      <rPr>
        <sz val="8"/>
        <rFont val="Arial CE"/>
        <family val="2"/>
        <charset val="238"/>
      </rPr>
      <t xml:space="preserve">Stavka 2094 + stavka 3094 + s</t>
    </r>
    <r>
      <rPr>
        <sz val="8"/>
        <rFont val="Arial CE"/>
        <family val="0"/>
        <charset val="238"/>
      </rPr>
      <t xml:space="preserve">kupin</t>
    </r>
    <r>
      <rPr>
        <sz val="8"/>
        <rFont val="Arial CE"/>
        <family val="2"/>
        <charset val="238"/>
      </rPr>
      <t xml:space="preserve">a računa 42007</t>
    </r>
  </si>
  <si>
    <t xml:space="preserve">Skupina računa 36007</t>
  </si>
  <si>
    <r>
      <rPr>
        <sz val="8"/>
        <rFont val="Arial CE"/>
        <family val="2"/>
        <charset val="238"/>
      </rPr>
      <t xml:space="preserve">Stavka 2095 + stavka 3095 + s</t>
    </r>
    <r>
      <rPr>
        <sz val="8"/>
        <rFont val="Arial CE"/>
        <family val="0"/>
        <charset val="238"/>
      </rPr>
      <t xml:space="preserve">kupina</t>
    </r>
    <r>
      <rPr>
        <sz val="8"/>
        <rFont val="Arial CE"/>
        <family val="2"/>
        <charset val="238"/>
      </rPr>
      <t xml:space="preserve"> računa 42017</t>
    </r>
  </si>
  <si>
    <t xml:space="preserve">Skupina računa 36017</t>
  </si>
  <si>
    <t xml:space="preserve">Stavka 2096 + stavka 3096 </t>
  </si>
  <si>
    <t xml:space="preserve">Skupina računa 36927</t>
  </si>
  <si>
    <t xml:space="preserve">Stavka 2097 + stavka 3097 </t>
  </si>
  <si>
    <t xml:space="preserve">Skupina računa 36957</t>
  </si>
  <si>
    <t xml:space="preserve">Zbroj stavki od 1090 do 1097</t>
  </si>
  <si>
    <t xml:space="preserve">Zbroj stavki od 2090 do 2097</t>
  </si>
  <si>
    <t xml:space="preserve">Zbroj stavki od 3090 do 3097</t>
  </si>
  <si>
    <t xml:space="preserve">UKUPNO VRIJEDNOSNI PAPIRI I DRUGI FINANCIJSKI INSTRUMENTI RASPOLOŽIVI ZA PRODAJU</t>
  </si>
  <si>
    <t xml:space="preserve">Zbroj stavki 1089 + 1098</t>
  </si>
  <si>
    <t xml:space="preserve">Zbroj stavki 2089 + 2098</t>
  </si>
  <si>
    <t xml:space="preserve">Zbroj stavki 3089 + 3098</t>
  </si>
  <si>
    <t xml:space="preserve"> Skupina računa  42204</t>
  </si>
  <si>
    <t xml:space="preserve">VRIJEDNOSNI PAPIRI I DRUGI FINANCIJSKI INSTRUMENTI KOJI SE DRŽE DO DOSPIJEĆA</t>
  </si>
  <si>
    <r>
      <rPr>
        <sz val="8"/>
        <rFont val="Arial CE"/>
        <family val="2"/>
        <charset val="238"/>
      </rPr>
      <t xml:space="preserve">Stavka 2101 + stavka 3101 + skupina računa </t>
    </r>
    <r>
      <rPr>
        <sz val="8"/>
        <rFont val="Arial CE"/>
        <family val="0"/>
        <charset val="238"/>
      </rPr>
      <t xml:space="preserve">44205</t>
    </r>
  </si>
  <si>
    <t xml:space="preserve">Skupina računa 45205</t>
  </si>
  <si>
    <t xml:space="preserve">Stavka 2102 + stavka 3102 + skupina računa 44100</t>
  </si>
  <si>
    <t xml:space="preserve">Skupina računa 37100</t>
  </si>
  <si>
    <t xml:space="preserve">Stavka 2103 + stavka 3103 + skupina računa 44200</t>
  </si>
  <si>
    <t xml:space="preserve">Skupina računa 37200</t>
  </si>
  <si>
    <t xml:space="preserve">Skupina računa 45200</t>
  </si>
  <si>
    <t xml:space="preserve">Stavka 2104 + stavka 3104 + skupine računa: 44201, 44204</t>
  </si>
  <si>
    <t xml:space="preserve">Skupina računa 37201</t>
  </si>
  <si>
    <t xml:space="preserve">Skupine računa: 45201, 45204</t>
  </si>
  <si>
    <t xml:space="preserve">Stavka 2105 + stavka 3105 + skupine računa: 44202, 44203</t>
  </si>
  <si>
    <t xml:space="preserve">Skupine računa: 45202, 45203</t>
  </si>
  <si>
    <t xml:space="preserve">Stavka 2106 + stavka 3106 + skupina računa 44210</t>
  </si>
  <si>
    <t xml:space="preserve">Skupina računa 37210</t>
  </si>
  <si>
    <t xml:space="preserve">Skupina računa 45210</t>
  </si>
  <si>
    <t xml:space="preserve">Stavka 2107 + stavka 3107 + skupina računa 44211</t>
  </si>
  <si>
    <t xml:space="preserve">Skupina računa 37211</t>
  </si>
  <si>
    <t xml:space="preserve">Skupina računa 45211</t>
  </si>
  <si>
    <t xml:space="preserve">Stavka 2108 + stavka 3108 + skupine računa: 44212, 44213</t>
  </si>
  <si>
    <t xml:space="preserve">Skupine računa: 45212, 45213</t>
  </si>
  <si>
    <t xml:space="preserve">Stavka 2109 + stavka 3109 + skupina računa 44220</t>
  </si>
  <si>
    <t xml:space="preserve">Skupina računa 37220</t>
  </si>
  <si>
    <t xml:space="preserve">Skupina računa 45220</t>
  </si>
  <si>
    <t xml:space="preserve">Stavka 2110 + stavka 3110 + skupina računa 44221</t>
  </si>
  <si>
    <t xml:space="preserve">Skupina računa 37221</t>
  </si>
  <si>
    <t xml:space="preserve">Skupina računa 45221</t>
  </si>
  <si>
    <t xml:space="preserve">Stavka 2111 + stavka 3111 + skupine računa: 44222, 44223</t>
  </si>
  <si>
    <t xml:space="preserve">Skupine računa: 45222, 45223</t>
  </si>
  <si>
    <t xml:space="preserve">Stavka 2112 + stavka 3112 + skupina računa 44110</t>
  </si>
  <si>
    <t xml:space="preserve">Skupina računa 37110</t>
  </si>
  <si>
    <t xml:space="preserve">Skupina računa 45110</t>
  </si>
  <si>
    <t xml:space="preserve">Stavka 2113 + stavka 3113 + skupina računa 44111</t>
  </si>
  <si>
    <t xml:space="preserve">Skupina računa 37111</t>
  </si>
  <si>
    <t xml:space="preserve">Skupina računa 45111</t>
  </si>
  <si>
    <t xml:space="preserve">Stavka 2114 + stavka 3114 + skupine računa: 44112, 44113</t>
  </si>
  <si>
    <t xml:space="preserve">Skupina računa 37112, 37113</t>
  </si>
  <si>
    <t xml:space="preserve">Skupina račina: 45112, 45113</t>
  </si>
  <si>
    <t xml:space="preserve">Stavka 2115 + stavka 3115 + skupina računa 44120</t>
  </si>
  <si>
    <t xml:space="preserve">Skupina računa 37120</t>
  </si>
  <si>
    <t xml:space="preserve">Skupina računa 45120</t>
  </si>
  <si>
    <t xml:space="preserve">Stavka 2116 + stavka 3116 + skupina računa 44121</t>
  </si>
  <si>
    <t xml:space="preserve">Skupina računa 37121</t>
  </si>
  <si>
    <t xml:space="preserve">Skupina računa 45121</t>
  </si>
  <si>
    <t xml:space="preserve">Stavka 2117 + stavka 3117 + skupina računa 44130</t>
  </si>
  <si>
    <t xml:space="preserve">Skupina računa 37130</t>
  </si>
  <si>
    <t xml:space="preserve">Skupina računa 45130</t>
  </si>
  <si>
    <t xml:space="preserve">Stavka 2118 + stavka 3118 + skupina računa 44131</t>
  </si>
  <si>
    <t xml:space="preserve">Skupina računa 37131</t>
  </si>
  <si>
    <t xml:space="preserve">Skupina računa 45131</t>
  </si>
  <si>
    <t xml:space="preserve">Stavka 2119 + stavka 3119 + skupina računa 44140</t>
  </si>
  <si>
    <t xml:space="preserve">Skupina računa 37140</t>
  </si>
  <si>
    <t xml:space="preserve">Skupina računa 45140</t>
  </si>
  <si>
    <t xml:space="preserve">Stavka 2120 + stavka 3120 + skupina računa 44141</t>
  </si>
  <si>
    <t xml:space="preserve">Skupina računa 37141</t>
  </si>
  <si>
    <t xml:space="preserve">Skupina računa 45141</t>
  </si>
  <si>
    <t xml:space="preserve">Stavka 2121 + stavka 3121 + skupina računa 44150</t>
  </si>
  <si>
    <t xml:space="preserve">Skupina računa 37150</t>
  </si>
  <si>
    <t xml:space="preserve">Skupina računa 45150</t>
  </si>
  <si>
    <t xml:space="preserve">Stavka 2122 + stavka 3122 + skupina računa 44151</t>
  </si>
  <si>
    <t xml:space="preserve">Skupina računa 37151</t>
  </si>
  <si>
    <t xml:space="preserve">Skupina računa 45151</t>
  </si>
  <si>
    <t xml:space="preserve">Stavka 2123 + stavka 3123 + skupina računa 44000</t>
  </si>
  <si>
    <t xml:space="preserve">Skupina računa 37000</t>
  </si>
  <si>
    <t xml:space="preserve">Skupina računa 45000</t>
  </si>
  <si>
    <t xml:space="preserve">Stavka 2124 + stavka 3124 + skupina računa 44001</t>
  </si>
  <si>
    <t xml:space="preserve">Skupina računa 37001</t>
  </si>
  <si>
    <t xml:space="preserve">Skupina računa 45001</t>
  </si>
  <si>
    <t xml:space="preserve">Faktoring i forfating</t>
  </si>
  <si>
    <t xml:space="preserve">Stavka 2125 + stavka 3125 + skupine računa: 44002, 44003</t>
  </si>
  <si>
    <t xml:space="preserve">Skupina računa 37002, 37003</t>
  </si>
  <si>
    <t xml:space="preserve">Skupine računa: 45002, 45003</t>
  </si>
  <si>
    <t xml:space="preserve">Stavka 2126 + stavka 3126 + skupine računa: 44010, 44400</t>
  </si>
  <si>
    <t xml:space="preserve">Skupina računa 37010</t>
  </si>
  <si>
    <t xml:space="preserve">Skupina računa 45010</t>
  </si>
  <si>
    <t xml:space="preserve">Stavka 2127 + stavka 3127 + skupine računa: 44011, 44401</t>
  </si>
  <si>
    <t xml:space="preserve">Skupina računa 37011</t>
  </si>
  <si>
    <t xml:space="preserve">Skupina računa 45011</t>
  </si>
  <si>
    <t xml:space="preserve">Stavka 2128 + stavka 3128 + skupine računa: 44012, 44013</t>
  </si>
  <si>
    <t xml:space="preserve">Skupina računa 37012, 37013</t>
  </si>
  <si>
    <t xml:space="preserve">Skupine računa: 450012, 45013</t>
  </si>
  <si>
    <t xml:space="preserve">Stavka 2129 + stavka 3129 + skupina računa 44920</t>
  </si>
  <si>
    <t xml:space="preserve">Skupina računa 37920</t>
  </si>
  <si>
    <t xml:space="preserve">Skupina računa 45920</t>
  </si>
  <si>
    <t xml:space="preserve">Stavka 2130 + stavka 3130 + skupina računa 44921</t>
  </si>
  <si>
    <t xml:space="preserve">Skupina računa 37921</t>
  </si>
  <si>
    <t xml:space="preserve">Skupina računa 45921</t>
  </si>
  <si>
    <t xml:space="preserve">Stavka 2131 + stavka 3131 + skupine računa: 44922, 44923</t>
  </si>
  <si>
    <t xml:space="preserve">Skupina računa 37922, 37923</t>
  </si>
  <si>
    <t xml:space="preserve">Skupine računa: 45922, 45923</t>
  </si>
  <si>
    <t xml:space="preserve">Stavka 2132 + stavka 3132 + skupina računa 44940</t>
  </si>
  <si>
    <t xml:space="preserve">Skupina računa 37940</t>
  </si>
  <si>
    <t xml:space="preserve">Skupina računa 45940</t>
  </si>
  <si>
    <t xml:space="preserve">Stavka 2133 + stavka 3133 + skupina računa 44941</t>
  </si>
  <si>
    <t xml:space="preserve">Skupina računa 37941</t>
  </si>
  <si>
    <t xml:space="preserve">Skupina računa 45941</t>
  </si>
  <si>
    <t xml:space="preserve">Stavka 2134 + stavka 3134 + skupina računa 44950</t>
  </si>
  <si>
    <t xml:space="preserve">Skupina računa 37950</t>
  </si>
  <si>
    <t xml:space="preserve">Skupina računa 45950</t>
  </si>
  <si>
    <t xml:space="preserve">Stavka 2135 + stavka 3135 + skupina računa 44951</t>
  </si>
  <si>
    <t xml:space="preserve">Skupina računa 37951</t>
  </si>
  <si>
    <t xml:space="preserve">Skupina računa 45951</t>
  </si>
  <si>
    <t xml:space="preserve">Stavka 2136 + stavka 3136 + skupine računa: 44952, 44953</t>
  </si>
  <si>
    <t xml:space="preserve">Skupine računa: 37952, 37953</t>
  </si>
  <si>
    <t xml:space="preserve">Skupine računa: 45952, 45953</t>
  </si>
  <si>
    <t xml:space="preserve">UKUPNO VRIJEDNOSNI PAPIRI I DRUGI FINANCIJSKI INSTRUMENTI KOJI SE DRŽE DO DOSPIJEĆA</t>
  </si>
  <si>
    <t xml:space="preserve">Zbroj stavki od 1101 do 1136</t>
  </si>
  <si>
    <t xml:space="preserve">Zbroj stavki od 2101 do 2136</t>
  </si>
  <si>
    <t xml:space="preserve">Zbroj stavki od 3101 do 3136</t>
  </si>
  <si>
    <t xml:space="preserve">Skupina računa 44204</t>
  </si>
  <si>
    <t xml:space="preserve">Stavka 3139 </t>
  </si>
  <si>
    <t xml:space="preserve">Račun 45204</t>
  </si>
  <si>
    <t xml:space="preserve">VRIJEDNOSNI PAPIRI I DRUGI FINANCIJSKI INSTRUMENTI S KOJIMA SE AKTIVNO NE TRGUJE, A KOJI SE VREDNUJU PREMA FER VRIJEDNOSTI KROZ RDG</t>
  </si>
  <si>
    <r>
      <rPr>
        <sz val="8"/>
        <rFont val="Arial CE"/>
        <family val="2"/>
        <charset val="238"/>
      </rPr>
      <t xml:space="preserve">Stavka 2140 + stavka 3140 + račun </t>
    </r>
    <r>
      <rPr>
        <sz val="8"/>
        <rFont val="Arial CE"/>
        <family val="0"/>
        <charset val="238"/>
      </rPr>
      <t xml:space="preserve">47205</t>
    </r>
  </si>
  <si>
    <t xml:space="preserve">Račun 48205</t>
  </si>
  <si>
    <t xml:space="preserve">Stavka 2141 + stavka 3141 + račun 47100</t>
  </si>
  <si>
    <t xml:space="preserve">Račun 38100</t>
  </si>
  <si>
    <t xml:space="preserve">Stavka 2142 + stavka 3142 + račun 47200</t>
  </si>
  <si>
    <t xml:space="preserve">Račun 38200</t>
  </si>
  <si>
    <t xml:space="preserve">Račun 48200</t>
  </si>
  <si>
    <r>
      <rPr>
        <sz val="8"/>
        <rFont val="Arial CE"/>
        <family val="2"/>
        <charset val="238"/>
      </rPr>
      <t xml:space="preserve">Stavka 2143 + stavka 3143 + računi: 47201, </t>
    </r>
    <r>
      <rPr>
        <sz val="8"/>
        <rFont val="Arial CE"/>
        <family val="0"/>
        <charset val="238"/>
      </rPr>
      <t xml:space="preserve">47204</t>
    </r>
  </si>
  <si>
    <t xml:space="preserve">Račun 38201</t>
  </si>
  <si>
    <t xml:space="preserve">Račun 48201</t>
  </si>
  <si>
    <t xml:space="preserve">Stavka 2144 + stavka 3144 + računi: 47202, 47203</t>
  </si>
  <si>
    <t xml:space="preserve">Računi: 48202, 48203</t>
  </si>
  <si>
    <t xml:space="preserve">Stavka 2145 + stavka 3145 + račun 47210</t>
  </si>
  <si>
    <t xml:space="preserve">Račun 38210</t>
  </si>
  <si>
    <t xml:space="preserve">Račun 48210</t>
  </si>
  <si>
    <t xml:space="preserve">Stavka 2146 + stavka 3146 + račun 47211</t>
  </si>
  <si>
    <t xml:space="preserve">Račun 38211</t>
  </si>
  <si>
    <t xml:space="preserve">Račun 48211</t>
  </si>
  <si>
    <t xml:space="preserve">Stavka 2147 + stavka 3147 + računi: 47212, 47213</t>
  </si>
  <si>
    <t xml:space="preserve">Računi: 48212, 48213</t>
  </si>
  <si>
    <r>
      <rPr>
        <sz val="8"/>
        <rFont val="Arial CE"/>
        <family val="2"/>
        <charset val="238"/>
      </rPr>
      <t xml:space="preserve">Stavka 2148 +</t>
    </r>
    <r>
      <rPr>
        <sz val="8"/>
        <rFont val="Arial CE"/>
        <family val="0"/>
        <charset val="238"/>
      </rPr>
      <t xml:space="preserve"> stavka 3148 +</t>
    </r>
    <r>
      <rPr>
        <sz val="8"/>
        <rFont val="Arial CE"/>
        <family val="2"/>
        <charset val="238"/>
      </rPr>
      <t xml:space="preserve"> račun 47220</t>
    </r>
  </si>
  <si>
    <t xml:space="preserve">Račun 38220</t>
  </si>
  <si>
    <t xml:space="preserve">Račun 48220</t>
  </si>
  <si>
    <t xml:space="preserve">Stavka 2149 + stavka 3149 + račun 47221</t>
  </si>
  <si>
    <t xml:space="preserve">Račun 38221</t>
  </si>
  <si>
    <t xml:space="preserve">Račun 48221</t>
  </si>
  <si>
    <t xml:space="preserve">Stavka 2150 + stavka 3150 + računi: 47222, 47223</t>
  </si>
  <si>
    <t xml:space="preserve">Računi: 48222, 48223</t>
  </si>
  <si>
    <t xml:space="preserve">Stavka 2151 + stavka 3151 + račun 47110</t>
  </si>
  <si>
    <t xml:space="preserve">Račun 38110</t>
  </si>
  <si>
    <t xml:space="preserve">Račun 48110</t>
  </si>
  <si>
    <t xml:space="preserve">Stavka 2152 + stavka 3152 + račun 47111</t>
  </si>
  <si>
    <t xml:space="preserve">Račun38111</t>
  </si>
  <si>
    <t xml:space="preserve">Račun 48111</t>
  </si>
  <si>
    <t xml:space="preserve">Stavka 2153 + stavka 3153 + računi: 47112, 47113</t>
  </si>
  <si>
    <t xml:space="preserve">Računi: 38112, 38113</t>
  </si>
  <si>
    <t xml:space="preserve">Računi: 48112, 48113</t>
  </si>
  <si>
    <t xml:space="preserve">Stavka 2154 + stavka 3154 + račun 47120</t>
  </si>
  <si>
    <t xml:space="preserve">Račun 38120</t>
  </si>
  <si>
    <t xml:space="preserve">Račun 48120</t>
  </si>
  <si>
    <t xml:space="preserve">Stavka 2155 + stavka 3155 + Račun 47121</t>
  </si>
  <si>
    <t xml:space="preserve">Račun 38121</t>
  </si>
  <si>
    <t xml:space="preserve">Račun 48121</t>
  </si>
  <si>
    <t xml:space="preserve">Stavka 2156 + stavka 3156 + račun 47126</t>
  </si>
  <si>
    <t xml:space="preserve">Račun 38126 </t>
  </si>
  <si>
    <t xml:space="preserve">Račun 48126</t>
  </si>
  <si>
    <r>
      <rPr>
        <sz val="8"/>
        <rFont val="Arial CE"/>
        <family val="2"/>
        <charset val="238"/>
      </rPr>
      <t xml:space="preserve">Stavka 2157 + stavka 3157 +</t>
    </r>
    <r>
      <rPr>
        <sz val="8"/>
        <rFont val="Arial CE"/>
        <family val="0"/>
        <charset val="238"/>
      </rPr>
      <t xml:space="preserve"> ra</t>
    </r>
    <r>
      <rPr>
        <sz val="8"/>
        <rFont val="Arial CE"/>
        <family val="2"/>
        <charset val="238"/>
      </rPr>
      <t xml:space="preserve">čun</t>
    </r>
    <r>
      <rPr>
        <sz val="8"/>
        <rFont val="Arial CE"/>
        <family val="0"/>
        <charset val="238"/>
      </rPr>
      <t xml:space="preserve"> 47130</t>
    </r>
  </si>
  <si>
    <t xml:space="preserve">Račun 38130</t>
  </si>
  <si>
    <t xml:space="preserve">Račun 48130</t>
  </si>
  <si>
    <t xml:space="preserve">Stavka 2158 + stavka 3158 + račun 47131</t>
  </si>
  <si>
    <t xml:space="preserve">Račun 38131</t>
  </si>
  <si>
    <t xml:space="preserve">Račun 48131</t>
  </si>
  <si>
    <t xml:space="preserve">Stavka 2159 + stavka 3159 + račun 47140</t>
  </si>
  <si>
    <t xml:space="preserve">Račun 38140</t>
  </si>
  <si>
    <t xml:space="preserve">Račun 48140</t>
  </si>
  <si>
    <t xml:space="preserve">Stavka 2160 + stavka 3160 + račun 47141</t>
  </si>
  <si>
    <t xml:space="preserve">Račun 38141</t>
  </si>
  <si>
    <t xml:space="preserve">Račun 48141</t>
  </si>
  <si>
    <t xml:space="preserve">Stavka 2161 + stavka 3161 + račun 47150</t>
  </si>
  <si>
    <t xml:space="preserve">Račun38150</t>
  </si>
  <si>
    <t xml:space="preserve">Račun 48150</t>
  </si>
  <si>
    <t xml:space="preserve">Stavka 2162 + stavka 3162 + račun 47151</t>
  </si>
  <si>
    <t xml:space="preserve">Račun 38151</t>
  </si>
  <si>
    <t xml:space="preserve">Račun 48151</t>
  </si>
  <si>
    <t xml:space="preserve">Stavka 2163 + stavka 3163 + račun 47000</t>
  </si>
  <si>
    <t xml:space="preserve">Račun 38000</t>
  </si>
  <si>
    <t xml:space="preserve">Račun 48000</t>
  </si>
  <si>
    <t xml:space="preserve">Stavka 2164 + stavka 3164 + račun 47001</t>
  </si>
  <si>
    <t xml:space="preserve">Račun 38001</t>
  </si>
  <si>
    <t xml:space="preserve">Račun 48001</t>
  </si>
  <si>
    <t xml:space="preserve">Stavka 2165 + stavka 3165 + računi: 47002, 47003</t>
  </si>
  <si>
    <t xml:space="preserve">Računi: 38002, 38003</t>
  </si>
  <si>
    <t xml:space="preserve">Računi: 48002, 48003</t>
  </si>
  <si>
    <t xml:space="preserve">Stavka 2166 + stavka 3166 + račun 47010</t>
  </si>
  <si>
    <t xml:space="preserve">Račun 38010</t>
  </si>
  <si>
    <t xml:space="preserve">Račun 48010</t>
  </si>
  <si>
    <t xml:space="preserve">Stavka 2167 + stavka 3167 + računi 47011</t>
  </si>
  <si>
    <t xml:space="preserve">Račun 38011</t>
  </si>
  <si>
    <t xml:space="preserve">Račun 48011</t>
  </si>
  <si>
    <t xml:space="preserve">Stavka 2168 + stavka 3168 + računi: 47012, 47013</t>
  </si>
  <si>
    <t xml:space="preserve">Računi: 38012, 38013</t>
  </si>
  <si>
    <t xml:space="preserve">Računi: 48012, 48013</t>
  </si>
  <si>
    <t xml:space="preserve">Stavka 2169 + stavka 3169 + račun 47920</t>
  </si>
  <si>
    <t xml:space="preserve">Račun 38920</t>
  </si>
  <si>
    <t xml:space="preserve">Račun 48920</t>
  </si>
  <si>
    <t xml:space="preserve">Stavka 2170 + stavka 3170 + račun 47921</t>
  </si>
  <si>
    <t xml:space="preserve">Račun 38921</t>
  </si>
  <si>
    <t xml:space="preserve">Račun 48921</t>
  </si>
  <si>
    <t xml:space="preserve">Stavka 2171 + stavka 3171 + računi: 47922, 47923</t>
  </si>
  <si>
    <t xml:space="preserve">Računi: 38922, 38923</t>
  </si>
  <si>
    <t xml:space="preserve">Računi: 48922, 48923</t>
  </si>
  <si>
    <t xml:space="preserve">Udjel u investicijskim fondovima</t>
  </si>
  <si>
    <t xml:space="preserve">Stavka 2172 + stavka 3172</t>
  </si>
  <si>
    <t xml:space="preserve">Račun 38926 </t>
  </si>
  <si>
    <t xml:space="preserve">Stavka 2173 + stavka 3173 + račun 47940</t>
  </si>
  <si>
    <t xml:space="preserve">Račun 38940</t>
  </si>
  <si>
    <t xml:space="preserve">Račun 48940</t>
  </si>
  <si>
    <t xml:space="preserve">Stavka 2174 +stavka 3174 + račun 47941</t>
  </si>
  <si>
    <t xml:space="preserve">Račun 38941</t>
  </si>
  <si>
    <t xml:space="preserve">Račun 48941</t>
  </si>
  <si>
    <t xml:space="preserve">Stavka 2175 + stavka 3175 + račun 47950</t>
  </si>
  <si>
    <t xml:space="preserve">Račun 38950</t>
  </si>
  <si>
    <t xml:space="preserve">Račun 48950</t>
  </si>
  <si>
    <t xml:space="preserve">Stavka 2176 + stavka 3176 + račun 47951</t>
  </si>
  <si>
    <t xml:space="preserve">Račun 38951</t>
  </si>
  <si>
    <t xml:space="preserve">Račun 48951</t>
  </si>
  <si>
    <t xml:space="preserve">Stavka 2177 + stavka 3177 + računi: 47952, 47953</t>
  </si>
  <si>
    <t xml:space="preserve">Računi: 38952, 38953</t>
  </si>
  <si>
    <t xml:space="preserve">Računi: 48952, 48953</t>
  </si>
  <si>
    <t xml:space="preserve">Zbroj stavki od 1140 do 1177</t>
  </si>
  <si>
    <t xml:space="preserve">Zbroj stavki od 2140 do 2177</t>
  </si>
  <si>
    <t xml:space="preserve">Zbroj stavki od 3140 do 3177</t>
  </si>
  <si>
    <t xml:space="preserve">Stavka 2179 + stavka 3179 + račun 47117</t>
  </si>
  <si>
    <t xml:space="preserve">Stavka 2180 + stavka 3180 + račun 47127</t>
  </si>
  <si>
    <t xml:space="preserve">Stavka 2181 + stavka 3181 +račun 47147</t>
  </si>
  <si>
    <t xml:space="preserve">Stavka 2182 + stavka 3182 + račun 47007</t>
  </si>
  <si>
    <t xml:space="preserve">Račun 38007</t>
  </si>
  <si>
    <t xml:space="preserve">Stavka 2183 + stavka 3183 + račun 47017</t>
  </si>
  <si>
    <t xml:space="preserve">Račun 38017</t>
  </si>
  <si>
    <t xml:space="preserve">Stavka 2184 + stavka 3184</t>
  </si>
  <si>
    <t xml:space="preserve">Račun 38927</t>
  </si>
  <si>
    <t xml:space="preserve">Stavka 2185 + stavka 3185</t>
  </si>
  <si>
    <t xml:space="preserve">Račun 38957</t>
  </si>
  <si>
    <t xml:space="preserve">Zbroj stavki od 1179 do 1185</t>
  </si>
  <si>
    <t xml:space="preserve">Zbroj stavki od 2179  do 2185</t>
  </si>
  <si>
    <t xml:space="preserve">Zbroj stavki od 3179  do 3185</t>
  </si>
  <si>
    <t xml:space="preserve">UKUPNO VRIJEDNOSNI PAPIRI I DRUGI FINANCIJSKI INSTRUMENTI S KOJIMA SE AKTIVNO NE TRGUJE, A KOJI SE VREDNUJU PREMA FER VRIJEDNOSTI KROZ RDG</t>
  </si>
  <si>
    <t xml:space="preserve">Zbroj stavki 1178+1186</t>
  </si>
  <si>
    <t xml:space="preserve">Zbroj stavki 2178+2186</t>
  </si>
  <si>
    <t xml:space="preserve">Zbroj stavki 3178+3186</t>
  </si>
  <si>
    <t xml:space="preserve">Račun 47204</t>
  </si>
  <si>
    <t xml:space="preserve">BS/DER1-6</t>
  </si>
  <si>
    <t xml:space="preserve">Obrazac: BS/DER1-6  Derivatni financijski instrumenti i ostale financijske obveze kojima se trguje</t>
  </si>
  <si>
    <t xml:space="preserve">Ugovorena vrijednost derivatnih financijskih instrumenata</t>
  </si>
  <si>
    <t xml:space="preserve">Fer vrijednost derivatnih financijskih instrumenata</t>
  </si>
  <si>
    <t xml:space="preserve">DERIVATNA FINANCIJSKA IMOVINA</t>
  </si>
  <si>
    <t xml:space="preserve">Ukupno derivatni financijski instrumenti namijenjeni trgovanju</t>
  </si>
  <si>
    <t xml:space="preserve">Zbroj stavki od 1002 do 1005</t>
  </si>
  <si>
    <t xml:space="preserve">Zbroj stavki od 2002 do 2005</t>
  </si>
  <si>
    <t xml:space="preserve">Zbroj stavki od 3002 do 3005</t>
  </si>
  <si>
    <t xml:space="preserve">Zbroj stavki od 4002 do 4005</t>
  </si>
  <si>
    <t xml:space="preserve">Zbroj stavki od 5002 do 5005</t>
  </si>
  <si>
    <t xml:space="preserve">Zbroj stavki od 6002 do 6005</t>
  </si>
  <si>
    <t xml:space="preserve">Derivatni financijski instrumenti kojima je odnosna varijabla kamatna stopa</t>
  </si>
  <si>
    <t xml:space="preserve">Stavka 2002 + stavka 3002 + račun 9400</t>
  </si>
  <si>
    <t xml:space="preserve">Stavka 5002 + stavka 6002 + račun 4900</t>
  </si>
  <si>
    <t xml:space="preserve">Račun 3900</t>
  </si>
  <si>
    <t xml:space="preserve">Derivatni financijski instrumenti kojima je odnosna varijabla tečaj</t>
  </si>
  <si>
    <t xml:space="preserve">Stavka 2003 + stavka 3003 + račun 9401</t>
  </si>
  <si>
    <t xml:space="preserve">Stavka 5003 + stavka 6003 + račun 4901</t>
  </si>
  <si>
    <t xml:space="preserve">Račun 3901</t>
  </si>
  <si>
    <t xml:space="preserve">Derivatni financijski instrumenti kojima je odnosna varijabla cijena vlasničkih VP</t>
  </si>
  <si>
    <t xml:space="preserve">Stavka 2004 + stavka 3004 + račun 9402</t>
  </si>
  <si>
    <t xml:space="preserve">Stavka 5004 + stavka 6004 + račun 4902</t>
  </si>
  <si>
    <t xml:space="preserve">Račun 3902</t>
  </si>
  <si>
    <t xml:space="preserve">Ostali financijski instrumenti koji u skladu s MRS-om 39 udovoljavaju definiciji derivata</t>
  </si>
  <si>
    <t xml:space="preserve">Stavka 2005 + stavka 3005 + račun 9403</t>
  </si>
  <si>
    <t xml:space="preserve">Stavka 5005 + stavka 6005 + račun 4903</t>
  </si>
  <si>
    <t xml:space="preserve">Račun 3903</t>
  </si>
  <si>
    <t xml:space="preserve">Ukupno ugrađeni derivati </t>
  </si>
  <si>
    <t xml:space="preserve">Zbroj stavki od 1007 do 1010</t>
  </si>
  <si>
    <t xml:space="preserve">Zbroj stavki od 2007do 2010</t>
  </si>
  <si>
    <t xml:space="preserve">Zbroj stavki od 3007do 3010</t>
  </si>
  <si>
    <t xml:space="preserve">Zbroj stavki od 4007do 4010</t>
  </si>
  <si>
    <t xml:space="preserve">Zbroj stavki od 5007do 5010</t>
  </si>
  <si>
    <t xml:space="preserve">Zbroj stavki od 6007do 6010</t>
  </si>
  <si>
    <t xml:space="preserve">Stavka 2007 + stavka 3007 + račun 9410</t>
  </si>
  <si>
    <t xml:space="preserve">Stavka 5007 + stavka 6007 + račun 4910</t>
  </si>
  <si>
    <t xml:space="preserve">Račun 3910</t>
  </si>
  <si>
    <t xml:space="preserve">Stavka 2008 + stavka 3008 + račun 9411</t>
  </si>
  <si>
    <t xml:space="preserve">Račun 9416</t>
  </si>
  <si>
    <t xml:space="preserve">Stavka 5008 + stavka 6008 +račun 4911</t>
  </si>
  <si>
    <t xml:space="preserve">Račun 3911</t>
  </si>
  <si>
    <t xml:space="preserve">Račun 4916</t>
  </si>
  <si>
    <t xml:space="preserve">Stavka 2009 + stavka 3009 + račun 9412</t>
  </si>
  <si>
    <t xml:space="preserve">Stavka 5009 + stavka 6009 + račun 4912</t>
  </si>
  <si>
    <t xml:space="preserve">Račun 3912</t>
  </si>
  <si>
    <t xml:space="preserve">Stavka 2010 + stavka 3010 + račun 9413</t>
  </si>
  <si>
    <t xml:space="preserve">Stavka 5010 + stavka 6010 + račun 4913</t>
  </si>
  <si>
    <t xml:space="preserve">Račun 3913</t>
  </si>
  <si>
    <t xml:space="preserve">Ukupno derivatni financijski instrumenti koji se koriste kao instrument zaštite </t>
  </si>
  <si>
    <t xml:space="preserve">Zbroj stavki: 1012+1016+1020+1024</t>
  </si>
  <si>
    <t xml:space="preserve">Zbroj stavki: 2012+2016+2020+2024</t>
  </si>
  <si>
    <t xml:space="preserve">Zbroj stavki: 3012+3016+3020+3024</t>
  </si>
  <si>
    <t xml:space="preserve">Zbroj stavki: 4012+4016+4020+4024</t>
  </si>
  <si>
    <t xml:space="preserve">Zbroj stavki: 5012+5016+5020+5024</t>
  </si>
  <si>
    <t xml:space="preserve">Zbroj stavki:6012+6016+6020+6024</t>
  </si>
  <si>
    <t xml:space="preserve">Ukupno derivatni financijski instrumenti kojima je odnosna varijabla kamatna stopa</t>
  </si>
  <si>
    <t xml:space="preserve">Zbroj stavki: 1013+1014+1015</t>
  </si>
  <si>
    <t xml:space="preserve">Zbroj stavki: 4013+4014+4015</t>
  </si>
  <si>
    <t xml:space="preserve">Zbroj stavki 5013+5014+5015</t>
  </si>
  <si>
    <t xml:space="preserve">Zbroj stavki 6013+6014+6015</t>
  </si>
  <si>
    <t xml:space="preserve">za zaštitu fer vrijednosti</t>
  </si>
  <si>
    <t xml:space="preserve">Stavka 2013 + stavka 3013 + dio računa 9420</t>
  </si>
  <si>
    <t xml:space="preserve">Stavka 5013 + stavka 6013 + dio rn. 4920</t>
  </si>
  <si>
    <t xml:space="preserve">Dio računa 3920</t>
  </si>
  <si>
    <t xml:space="preserve">za zaštitu novčanog toka</t>
  </si>
  <si>
    <t xml:space="preserve">Stavka 2014 + stavka 3014 + dio računa 9420</t>
  </si>
  <si>
    <t xml:space="preserve">Stavka 5014 + stavka 6014 + dio rn. 4920</t>
  </si>
  <si>
    <t xml:space="preserve">za zaštitu neto ulaganja u inozemni subjekt</t>
  </si>
  <si>
    <t xml:space="preserve">Stavka 2015 + stavka 3015 + dio računa 9420</t>
  </si>
  <si>
    <t xml:space="preserve">Stavka 5015 + stavka 6015 + dio rn. 4920</t>
  </si>
  <si>
    <t xml:space="preserve">Ukupno derivatni financijski instrumenti kojima je odnosna varijabla tečaj</t>
  </si>
  <si>
    <t xml:space="preserve">Zbroj stavki: 1017+1018+1019</t>
  </si>
  <si>
    <t xml:space="preserve">Zbroj stavki 4017+4018+4019</t>
  </si>
  <si>
    <t xml:space="preserve">Zbroj stavki 5017+5018+5019</t>
  </si>
  <si>
    <t xml:space="preserve">Zbroj stavki 6017+6018+6019</t>
  </si>
  <si>
    <t xml:space="preserve">Stavka 2017 + stavka 3017 + dio računa 9421</t>
  </si>
  <si>
    <t xml:space="preserve">Stavka 5017 + stavka 6017 + dio rn.4921</t>
  </si>
  <si>
    <t xml:space="preserve">Dio računa 3921</t>
  </si>
  <si>
    <t xml:space="preserve">Stavka 2018 + stavka 3018 + dio računa 9421</t>
  </si>
  <si>
    <t xml:space="preserve">Stavka 5018 + stavka 6018 + dio rn.4921</t>
  </si>
  <si>
    <t xml:space="preserve">Stavka 2019 + stavka 3019 + dio računa 9421</t>
  </si>
  <si>
    <t xml:space="preserve">Stavka 5019 + stavka 6019 + dio rn.4921</t>
  </si>
  <si>
    <t xml:space="preserve">Ukupno derivatni financijski instrumenti kojima je odnosna varijabla cijena vlasničkih VP</t>
  </si>
  <si>
    <t xml:space="preserve">Zbroj stavki: 1021+1022+1023</t>
  </si>
  <si>
    <t xml:space="preserve">Zbroj stavki 4021+4022+4023</t>
  </si>
  <si>
    <t xml:space="preserve">Zbroj stavki 5021+5022+5023</t>
  </si>
  <si>
    <t xml:space="preserve">Zbroj stavki 6021+6022+6023</t>
  </si>
  <si>
    <t xml:space="preserve">Stavka 2021 + stavka 3021 + dio računa 9422</t>
  </si>
  <si>
    <t xml:space="preserve">Stavka 5021 + stavka 6021 + dio rn.4922</t>
  </si>
  <si>
    <t xml:space="preserve">Dio računa 3922</t>
  </si>
  <si>
    <t xml:space="preserve">Stavka 2022 + stavka 3022 + dio računa 9422</t>
  </si>
  <si>
    <t xml:space="preserve">Stavka 5022 + stavka 6022 + dio rn.4922</t>
  </si>
  <si>
    <t xml:space="preserve">Stavka 2023 + stavka 3023 + dio računa 9422</t>
  </si>
  <si>
    <t xml:space="preserve">Stavka 5023 + stavka 6023 + dio rn. 4922</t>
  </si>
  <si>
    <t xml:space="preserve">Ukupno ostali financijski instrumenti koji u skladu s MRS-om 39 udovoljavaju definiciji derivata</t>
  </si>
  <si>
    <t xml:space="preserve">Zbroj stavki: 1025+1026+1027</t>
  </si>
  <si>
    <t xml:space="preserve">Zbroj stavki 4025+4026+4027</t>
  </si>
  <si>
    <t xml:space="preserve">Zbroj stavki 5025+5026+5027</t>
  </si>
  <si>
    <t xml:space="preserve">Zbroj stavki 6025+6026+6027</t>
  </si>
  <si>
    <t xml:space="preserve">Stavka 2025 + stavka 3025 + dio računa 9423</t>
  </si>
  <si>
    <t xml:space="preserve">Stavka 5025 + stavka 6025 + dio rn. 4923</t>
  </si>
  <si>
    <t xml:space="preserve">Dio računa 3923</t>
  </si>
  <si>
    <t xml:space="preserve">Stavka 2026 + stavka 3026 + dio računa 9423</t>
  </si>
  <si>
    <t xml:space="preserve">Stavka 5026 + stavka 6026 + dio rn. 4923</t>
  </si>
  <si>
    <t xml:space="preserve">Stavka 2027+ stavka 3027 + dio računa 9423</t>
  </si>
  <si>
    <t xml:space="preserve">Stavka 5027 + stavka 6027 + dio rn. 4923</t>
  </si>
  <si>
    <t xml:space="preserve">UKUPNO DERIVATNA FINANCIJSKA IMOVINA</t>
  </si>
  <si>
    <t xml:space="preserve">Zbroj stavki: 1001+1006+1011</t>
  </si>
  <si>
    <t xml:space="preserve">Zbroj stavki: 2001+2006+2011</t>
  </si>
  <si>
    <t xml:space="preserve">Zbroj stavki: 3001+3006+3011</t>
  </si>
  <si>
    <t xml:space="preserve">Zbroj stavki: 4001+4006+4011</t>
  </si>
  <si>
    <t xml:space="preserve">Zbroj stavki: 5001+5006+5011</t>
  </si>
  <si>
    <t xml:space="preserve">Zbroj stavki: 6001+6006+6011</t>
  </si>
  <si>
    <t xml:space="preserve">Fer vrijednost derivatnih financijskih instrumenata i ostalih financijskih obveza kojima se trguje</t>
  </si>
  <si>
    <t xml:space="preserve">DERIVATNE FINANCIJSKE OBVEZE</t>
  </si>
  <si>
    <t xml:space="preserve">Zbroj stavki od 1030 do 1033</t>
  </si>
  <si>
    <t xml:space="preserve">Zbroj stavki od 2030 do 2033</t>
  </si>
  <si>
    <t xml:space="preserve">Zbroj stavki od 3030 do 3033</t>
  </si>
  <si>
    <t xml:space="preserve">Zbroj stavki od 4030 do 4033</t>
  </si>
  <si>
    <t xml:space="preserve">Zbroj stavki od 5030 do 5033</t>
  </si>
  <si>
    <t xml:space="preserve">Zbroj stavki od 6030 do 6033</t>
  </si>
  <si>
    <t xml:space="preserve">Stavka 2030 + stavka 3030+ račun 9500</t>
  </si>
  <si>
    <t xml:space="preserve">Stavka 5030 + stavka 6030 + račun 8900</t>
  </si>
  <si>
    <t xml:space="preserve">Račun 7900</t>
  </si>
  <si>
    <t xml:space="preserve">Stavka 2031 + stavka 3031 + račun 9501</t>
  </si>
  <si>
    <t xml:space="preserve">Stavka 5031 + stavka 6031+ račun 8901</t>
  </si>
  <si>
    <t xml:space="preserve">Račun 7901</t>
  </si>
  <si>
    <t xml:space="preserve">Stavka 2032 + stavka 3032 + račun 9502</t>
  </si>
  <si>
    <t xml:space="preserve">Stavka 5032 + stavka 6032 + račun 8902</t>
  </si>
  <si>
    <t xml:space="preserve">Račun 7902</t>
  </si>
  <si>
    <t xml:space="preserve">Stavka 2033 + stavka 3033 + račun 9503</t>
  </si>
  <si>
    <t xml:space="preserve">Stavka 5033 + stavka 6033 + račun 8903</t>
  </si>
  <si>
    <t xml:space="preserve">Račun 7903</t>
  </si>
  <si>
    <t xml:space="preserve">Zbroj stavki od 1035 do 1038</t>
  </si>
  <si>
    <t xml:space="preserve">Zbroj stavki od 2035 do 2038</t>
  </si>
  <si>
    <t xml:space="preserve">Zbroj stavki od 3035 do 3038</t>
  </si>
  <si>
    <t xml:space="preserve">Zbroj stavki od 4035 do 4038</t>
  </si>
  <si>
    <t xml:space="preserve">Zbroj stavki od 5035 do 5038</t>
  </si>
  <si>
    <t xml:space="preserve">Zbroj stavki od 6035 do 6038</t>
  </si>
  <si>
    <t xml:space="preserve">Stavka 2035 + stavka 3035 + račun 9510</t>
  </si>
  <si>
    <t xml:space="preserve">Stavka 5035 + stavka 6035 +račun 8910</t>
  </si>
  <si>
    <t xml:space="preserve">Račun 7910</t>
  </si>
  <si>
    <t xml:space="preserve">Stavka 2036 +stavka 3036 +račun 9511</t>
  </si>
  <si>
    <t xml:space="preserve">Račun 9516</t>
  </si>
  <si>
    <t xml:space="preserve">Stavak 5036 + stavka 6036 + račun 8911</t>
  </si>
  <si>
    <t xml:space="preserve">Račun 7911</t>
  </si>
  <si>
    <t xml:space="preserve">Račun 8916</t>
  </si>
  <si>
    <t xml:space="preserve">Stavka 2037 + stavka 3037 + račun 9512</t>
  </si>
  <si>
    <t xml:space="preserve">Stavak 5037 + stavka 6037 + račun 8912</t>
  </si>
  <si>
    <t xml:space="preserve">Račun 7912</t>
  </si>
  <si>
    <t xml:space="preserve">Stavka 2038 + stavka 3038 +račun 9513</t>
  </si>
  <si>
    <t xml:space="preserve">Stavak 5038 + stavka 6038 + račun 8913</t>
  </si>
  <si>
    <t xml:space="preserve">Račun 7913</t>
  </si>
  <si>
    <t xml:space="preserve"> Ukupno derivatni financijski instrumenti koji se koriste kao instrument zaštite </t>
  </si>
  <si>
    <t xml:space="preserve">Zbroj stavki: 1040+1044+1048+1052</t>
  </si>
  <si>
    <t xml:space="preserve">Zbroj stavki: 2040+2044+2048+2052</t>
  </si>
  <si>
    <t xml:space="preserve">Zbroj stavki: 3040+3044+3048+3052</t>
  </si>
  <si>
    <t xml:space="preserve">Zbroj stavki: 4040+4044+4048+4052</t>
  </si>
  <si>
    <t xml:space="preserve">Zbroj stavki: 5040+5044+5048+5052</t>
  </si>
  <si>
    <t xml:space="preserve">Zbroj stavki: 6040+6044+6048+6052</t>
  </si>
  <si>
    <t xml:space="preserve">Zbroj stavki:1041+1042+1043</t>
  </si>
  <si>
    <t xml:space="preserve">Zbroj stavki: 4041+4042+4043</t>
  </si>
  <si>
    <t xml:space="preserve">Zbroj stavki:5041+5042+5043</t>
  </si>
  <si>
    <t xml:space="preserve">Zbroj stavki: 6041+6042+6043</t>
  </si>
  <si>
    <t xml:space="preserve">Stavka 2041 + stavka 3041 +dio računa 9520</t>
  </si>
  <si>
    <t xml:space="preserve">Stavka 5041 + stavka 6041 + dio rn. 8920</t>
  </si>
  <si>
    <t xml:space="preserve">Dio računa 7920</t>
  </si>
  <si>
    <t xml:space="preserve">Stavka 2042 + stavka 3042 +dio računa 9520</t>
  </si>
  <si>
    <t xml:space="preserve">Stavka 5042 +stavka 6042 + dio rn. 8920</t>
  </si>
  <si>
    <t xml:space="preserve">Stavka 2043 +stavka 3043 + dio računa 9520</t>
  </si>
  <si>
    <t xml:space="preserve">Stavka 5043 + stavka 6043 + dio rn. 8920</t>
  </si>
  <si>
    <t xml:space="preserve">Zbroj stavki:1045+1046+1047</t>
  </si>
  <si>
    <t xml:space="preserve">Zbroj stavki: 4045+4046+4047</t>
  </si>
  <si>
    <t xml:space="preserve">Zbroj stavki: 5045+5046+5047</t>
  </si>
  <si>
    <t xml:space="preserve">Zbroj stavki: 6045+6046+6047</t>
  </si>
  <si>
    <t xml:space="preserve">Stavka 2045 + stavka 3045 +dio računa 9521</t>
  </si>
  <si>
    <t xml:space="preserve">Stavka 5045 + stavka 6045 + dio rn. 8921</t>
  </si>
  <si>
    <t xml:space="preserve">Dio računa 7921</t>
  </si>
  <si>
    <t xml:space="preserve">Stavka 2046 + stavka 3046 + dio računa 9521</t>
  </si>
  <si>
    <t xml:space="preserve">Stavka 5046 + stavka 6046 + dio rn. 8921</t>
  </si>
  <si>
    <t xml:space="preserve">Stavka 2047 + stavka 3047 +dio računa 9521</t>
  </si>
  <si>
    <t xml:space="preserve">Stavka 5047 + stavka 6047 + dio rn. 8921</t>
  </si>
  <si>
    <t xml:space="preserve">Zbroj stavki: 1049+1050+1051</t>
  </si>
  <si>
    <t xml:space="preserve">Zbroj stavki: 4049+4050+4051</t>
  </si>
  <si>
    <t xml:space="preserve">Zbroj stavki: 5049+5050+5051 </t>
  </si>
  <si>
    <t xml:space="preserve">Zbroj stavki: 6049+6050+6051 </t>
  </si>
  <si>
    <t xml:space="preserve">Stavka 2049 + stavka 3049 +dio računa 9522</t>
  </si>
  <si>
    <t xml:space="preserve">Stavka 5049 + stavka 6049 + dio rn. 8922</t>
  </si>
  <si>
    <t xml:space="preserve">Dio računa 7922</t>
  </si>
  <si>
    <t xml:space="preserve">Stavka 2050 + stavka 3050 + dio računa 9522</t>
  </si>
  <si>
    <t xml:space="preserve">Stavka 5050 + stavka 6050 + dio rn. 8922</t>
  </si>
  <si>
    <t xml:space="preserve">Stavka 2051 + stavka 3051 + dio računa 9522</t>
  </si>
  <si>
    <t xml:space="preserve">Stavka 5051 + stavka 6051 + dio rn. 8922</t>
  </si>
  <si>
    <t xml:space="preserve">Zbroj stavki: 1053+1054+1055</t>
  </si>
  <si>
    <t xml:space="preserve">Zbroj stavki: 4053+4054+4055</t>
  </si>
  <si>
    <t xml:space="preserve">Zbroj stavki: 5053+5054+5055</t>
  </si>
  <si>
    <t xml:space="preserve">Zbroj stavki: 6053+6054+6055</t>
  </si>
  <si>
    <t xml:space="preserve">Stavka 2053 +stavka 3053 +dio računa 9523</t>
  </si>
  <si>
    <t xml:space="preserve">Stavka 5053 + stavka 6053 + dio rn. 8923</t>
  </si>
  <si>
    <t xml:space="preserve">Dio računa 7923</t>
  </si>
  <si>
    <t xml:space="preserve">Stavka 2054 + stavka 3054 + dio računa 9523</t>
  </si>
  <si>
    <t xml:space="preserve">Stavka 5054 + stavka 6054 + dio rn. 8923</t>
  </si>
  <si>
    <t xml:space="preserve">Stavka 2055 + stavka 3055 +dio računa 9523</t>
  </si>
  <si>
    <t xml:space="preserve">Stavka 5055 + stavka 6055 + dio rn. 8923</t>
  </si>
  <si>
    <t xml:space="preserve">UKUPNO DERIVATNE FINANCIJSKE OBVEZE</t>
  </si>
  <si>
    <t xml:space="preserve">Zbroj stavki: 1029+1034+1039</t>
  </si>
  <si>
    <t xml:space="preserve">Zbroj stavki: 2029+2034+2039</t>
  </si>
  <si>
    <t xml:space="preserve">Zbroj stavki: 3029+3034+3039</t>
  </si>
  <si>
    <t xml:space="preserve">Zbroj stavki: 4029+4034+4039</t>
  </si>
  <si>
    <t xml:space="preserve">Zbroj stavki: 5029+5034+5039</t>
  </si>
  <si>
    <t xml:space="preserve">Zbroj stavki: 6029+6034+6039</t>
  </si>
  <si>
    <t xml:space="preserve">UKUPNO OSTALE FINANCIJSKE OBVEZE KOJIMA SE TRGUJE (VRIJEDNOSNI PAPIRI KOJI SU PREDMETOM TRANSAKCIJA "SHORT SELLING")</t>
  </si>
  <si>
    <t xml:space="preserve">Zbroj stavki od 1058 do 1060</t>
  </si>
  <si>
    <t xml:space="preserve">Zbroj stavki od 2058 do 2060</t>
  </si>
  <si>
    <t xml:space="preserve">Zbroj stavki od 3058 do 3360</t>
  </si>
  <si>
    <t xml:space="preserve">Zbroj stavki od 4058 do 4060</t>
  </si>
  <si>
    <t xml:space="preserve">Zbroj stavki od 5058 do 5060</t>
  </si>
  <si>
    <t xml:space="preserve">Zbroj stavki od 6058 do 6060</t>
  </si>
  <si>
    <t xml:space="preserve">Obveza isporuke instrumenata tržišta novca (kratkoročni dužnički VP)</t>
  </si>
  <si>
    <t xml:space="preserve">Stavka 5058 + stavka 6058 + račun 870</t>
  </si>
  <si>
    <t xml:space="preserve">Račun 770</t>
  </si>
  <si>
    <t xml:space="preserve">Obveza isporuke obveznica i drugih dugoročnih dužničkih instrumenta</t>
  </si>
  <si>
    <t xml:space="preserve">Stavka 5059 + stavka 6059 + račun 871</t>
  </si>
  <si>
    <t xml:space="preserve">Račun 771</t>
  </si>
  <si>
    <t xml:space="preserve">Obveza isporuke vlasničkih vrijednosnih papira</t>
  </si>
  <si>
    <t xml:space="preserve">Stavka 5060 + stavka 6060 +račun 877</t>
  </si>
  <si>
    <t xml:space="preserve">Račun 777</t>
  </si>
  <si>
    <t xml:space="preserve">UKUPNO DERIVATNE FINANCIJSKE OBVEZE  I UKUPNO OSTALE FINANCIJSKE OBVEZE KOJIMA SE TRGUJE</t>
  </si>
  <si>
    <t xml:space="preserve">Zbroj stavki: 1056+1057</t>
  </si>
  <si>
    <t xml:space="preserve">Zbroj stavki: 2056+2057</t>
  </si>
  <si>
    <t xml:space="preserve">Zbroj stavki: 3056+3057</t>
  </si>
  <si>
    <t xml:space="preserve">Zbroj stavki: 4056+4057</t>
  </si>
  <si>
    <t xml:space="preserve">Zbroj stavki: 5056+5057</t>
  </si>
  <si>
    <t xml:space="preserve">Zbroj stavki: 6056+6057</t>
  </si>
  <si>
    <t xml:space="preserve">Državne jedinice</t>
  </si>
  <si>
    <t xml:space="preserve">Zbroj stavki: 1063+1064+1065</t>
  </si>
  <si>
    <t xml:space="preserve">Zbroj stavki: 2063+2064+2065</t>
  </si>
  <si>
    <t xml:space="preserve">Zbroj stavki: 3063+3064+3065</t>
  </si>
  <si>
    <t xml:space="preserve">Zbroj stavki: 4063+4064+4065</t>
  </si>
  <si>
    <t xml:space="preserve">Zbroj stavki: 5063+5064+5065</t>
  </si>
  <si>
    <t xml:space="preserve">Zbroj stavki: 6063+6064+6065</t>
  </si>
  <si>
    <t xml:space="preserve">   Republika Hrvatska</t>
  </si>
  <si>
    <t xml:space="preserve">   Republički fondovi</t>
  </si>
  <si>
    <t xml:space="preserve">   Lokalna država</t>
  </si>
  <si>
    <t xml:space="preserve">Financijske institucije</t>
  </si>
  <si>
    <t xml:space="preserve">Zbroj stavki: 1067+1068+1069+1070</t>
  </si>
  <si>
    <t xml:space="preserve">Zbroj stavki: 2067+2068+2069+2070</t>
  </si>
  <si>
    <t xml:space="preserve">Zbroj stavki: 3067+3068+3069+3070</t>
  </si>
  <si>
    <t xml:space="preserve">Zbroj stavki: 4067+4068+4069+470</t>
  </si>
  <si>
    <t xml:space="preserve">Zbroj stavki: 5067+5068+5069+5070</t>
  </si>
  <si>
    <t xml:space="preserve">Zbroj stavki: 6067+6068+6069+6070</t>
  </si>
  <si>
    <t xml:space="preserve">   Banke</t>
  </si>
  <si>
    <t xml:space="preserve">    Ostale bankarske institucije</t>
  </si>
  <si>
    <t xml:space="preserve">    HBOR-u</t>
  </si>
  <si>
    <t xml:space="preserve">    Nebankarske financijske institucije</t>
  </si>
  <si>
    <t xml:space="preserve">Državna trgovačka društva</t>
  </si>
  <si>
    <t xml:space="preserve">Ostala trgovačka društva</t>
  </si>
  <si>
    <t xml:space="preserve">Neprofitne institucije</t>
  </si>
  <si>
    <t xml:space="preserve">Stanovništvo</t>
  </si>
  <si>
    <t xml:space="preserve">Nerezidenti</t>
  </si>
  <si>
    <t xml:space="preserve">Zbroj stavki: 1076+1077</t>
  </si>
  <si>
    <t xml:space="preserve">Zbroj stavki: 2076+2077</t>
  </si>
  <si>
    <t xml:space="preserve">Zbroj stavki: 3076+3077</t>
  </si>
  <si>
    <t xml:space="preserve">Zbroj stavki: 4076+4077</t>
  </si>
  <si>
    <t xml:space="preserve">Zbroj stavki: 5076+5077</t>
  </si>
  <si>
    <t xml:space="preserve">Zbroj stavki: 6076+6077</t>
  </si>
  <si>
    <t xml:space="preserve">    Strane financijske institucije</t>
  </si>
  <si>
    <t xml:space="preserve">    Ostali nerezidenti</t>
  </si>
  <si>
    <t xml:space="preserve">Zbroj stavki: 1062+1066+
1071+1072+1073+1074+
1075</t>
  </si>
  <si>
    <t xml:space="preserve">Zbroj stavki: 2062+2066+
2071+2072+2073+2074+
2075</t>
  </si>
  <si>
    <t xml:space="preserve">Zbroj stavki: 3062+3066+
3071+3072+3073+3074+
3075</t>
  </si>
  <si>
    <t xml:space="preserve">Zbroj stavki: 4062+4066+
4071+4072+4073+4074+
4075</t>
  </si>
  <si>
    <t xml:space="preserve">Zbroj stavki: 5062+5066+
5071+5072+5073+5074+
5075</t>
  </si>
  <si>
    <t xml:space="preserve">Zbroj stavki: 6062+6066+
6071+6072+6073+6074+
6075</t>
  </si>
  <si>
    <t xml:space="preserve">Zbroj stavki: 1080+1081+1082</t>
  </si>
  <si>
    <t xml:space="preserve">Zbroj stavki: 2080+2081+2082</t>
  </si>
  <si>
    <t xml:space="preserve">Zbroj stavki: 3080+3081+3082</t>
  </si>
  <si>
    <t xml:space="preserve">Zbroj stavki: 4080+4081+4082</t>
  </si>
  <si>
    <t xml:space="preserve">Zbroj stavki: 5080+5081+5082</t>
  </si>
  <si>
    <t xml:space="preserve">Zbroj stavki: 6080+6081+6082</t>
  </si>
  <si>
    <t xml:space="preserve">Zbroj stavki: 1084+1085+1086+1087</t>
  </si>
  <si>
    <t xml:space="preserve">Zbroj stavki: 2084+2085+2086+2087</t>
  </si>
  <si>
    <t xml:space="preserve">Zbroj stavki: 3084+3085+3086+3087</t>
  </si>
  <si>
    <t xml:space="preserve">Zbroj stavki: 4084+4085+4086+4087</t>
  </si>
  <si>
    <t xml:space="preserve">Zbroj stavki: 5084+5085+5086+5087</t>
  </si>
  <si>
    <t xml:space="preserve">Zbroj stavki: 6084+6085+6086+6087</t>
  </si>
  <si>
    <t xml:space="preserve">Zbroj stavki: 1093+1094</t>
  </si>
  <si>
    <t xml:space="preserve">Zbroj stavki: 2093+2094</t>
  </si>
  <si>
    <t xml:space="preserve">Zbroj stavki: 3093+3094</t>
  </si>
  <si>
    <t xml:space="preserve">Zbroj stavki: 4093+4094</t>
  </si>
  <si>
    <t xml:space="preserve">Zbroj stavki: 5093+5094</t>
  </si>
  <si>
    <t xml:space="preserve">Zbroj stavki: 6093+6094</t>
  </si>
  <si>
    <t xml:space="preserve">Zbroj stavki: 1079+1083+
1088+1089+1090+1091+
1092</t>
  </si>
  <si>
    <t xml:space="preserve">Zbroj stavki: 2097+2083+
2088+2089+2090+2091+
2092</t>
  </si>
  <si>
    <t xml:space="preserve">Zbroj stavki: 3097+3083+
3088+3089+3090+3091+
3092</t>
  </si>
  <si>
    <t xml:space="preserve">Zbroj stavki: 4079+4083+
4088+4089+4090+4091+
4092</t>
  </si>
  <si>
    <t xml:space="preserve">Zbroj stavki: 5079+5083+
5088+5089+5090+5091+
5092</t>
  </si>
  <si>
    <t xml:space="preserve">Zbroj stavki: 6079+6083+
6088+6089+6090+6091+
6092</t>
  </si>
  <si>
    <t xml:space="preserve">BS/KRED1-7</t>
  </si>
  <si>
    <t xml:space="preserve">Obrazac: BS/KRED1-7  Detaljan kreditni portfelj</t>
  </si>
  <si>
    <t xml:space="preserve">Ukupno </t>
  </si>
  <si>
    <t xml:space="preserve">Krediti državnim jedinicama </t>
  </si>
  <si>
    <t xml:space="preserve">  Republici Hrvatskoj</t>
  </si>
  <si>
    <t xml:space="preserve">1001</t>
  </si>
  <si>
    <t xml:space="preserve">Stavka 2001+ stavka 3001 + skupine računa: 5020, 50520,  5420,  5520,  5820, </t>
  </si>
  <si>
    <t xml:space="preserve">Skupine računa: 3220, 3420</t>
  </si>
  <si>
    <t xml:space="preserve">Skupine računa: 5120, 51520, 51620, 5920</t>
  </si>
  <si>
    <t xml:space="preserve">  Republičkim fondovima</t>
  </si>
  <si>
    <t xml:space="preserve">Stavka 2002 + stavka 3002 + skupine računa: 5021, 50521,  5421,  5521,  5621,   5821</t>
  </si>
  <si>
    <t xml:space="preserve">Skupine računa: 3221, 3421</t>
  </si>
  <si>
    <t xml:space="preserve">Skupine računa: 5121, 51521, 51621, 5721, 5921</t>
  </si>
  <si>
    <t xml:space="preserve">  Lokalnoj državi</t>
  </si>
  <si>
    <t xml:space="preserve">Stavka 2003 + stavka 3003 + skupine računa:  5022, 50522,  5422,  5522,  5622,  5822</t>
  </si>
  <si>
    <t xml:space="preserve">Skupine računa: 3222, 3422</t>
  </si>
  <si>
    <t xml:space="preserve">Skupine računa: 5122, 51522, 51622, 5722, 5922</t>
  </si>
  <si>
    <t xml:space="preserve">Bankama</t>
  </si>
  <si>
    <t xml:space="preserve">Stavka 2004 + stavka 3004 + skupine računa: 5011, 50511,  5411, 5511, 5611, 5811</t>
  </si>
  <si>
    <t xml:space="preserve">Skupine računa: 3211, 3411, 34511</t>
  </si>
  <si>
    <t xml:space="preserve">Skupine računa: 5111, 51511, 51611, 5711, 5911</t>
  </si>
  <si>
    <t xml:space="preserve">Ostalim bankarskim institucijama</t>
  </si>
  <si>
    <t xml:space="preserve">Stavka 2005 + stavka 3005 + skupine računa:  5012, 5412, 5512, 5612, 5812</t>
  </si>
  <si>
    <t xml:space="preserve">Skupine računa: 3212, 3412</t>
  </si>
  <si>
    <t xml:space="preserve">Skupine računa: 5112, 51612, 5712, 5912</t>
  </si>
  <si>
    <t xml:space="preserve">HBOR-u</t>
  </si>
  <si>
    <t xml:space="preserve">Stavka 2006 + stavka 3006 + skupine računa:  5013,  5413, 5513, 5613, 5813</t>
  </si>
  <si>
    <t xml:space="preserve">Skupine računa: 3213, 3413</t>
  </si>
  <si>
    <t xml:space="preserve">Skupine računa: 5113, 51613, 5713, 5913</t>
  </si>
  <si>
    <t xml:space="preserve">Nebankarskim financijskim institucijama</t>
  </si>
  <si>
    <t xml:space="preserve">Stavka 2007 + stavka 3007 + skupine računa:  5014, 5414, 5514, 5614, 5814</t>
  </si>
  <si>
    <t xml:space="preserve">Skupine računa: 3214, 3414</t>
  </si>
  <si>
    <t xml:space="preserve">Skupine računa: 5114, 51614, 5714, 5914</t>
  </si>
  <si>
    <t xml:space="preserve">Bankama u stečaju</t>
  </si>
  <si>
    <t xml:space="preserve">Stavka 2008 + stavka 3008 + skupine računa:  5015, 5415, 5515, 5615, 5815</t>
  </si>
  <si>
    <t xml:space="preserve">Skupine računa: 3215, 3415</t>
  </si>
  <si>
    <t xml:space="preserve">Skupine računa: 5115, 51615, 5715, 5915</t>
  </si>
  <si>
    <t xml:space="preserve">Krediti trgovačkim društvima</t>
  </si>
  <si>
    <t xml:space="preserve">Državnim trgovačkim društvima</t>
  </si>
  <si>
    <t xml:space="preserve">Stavka 2009 + stavka 3009 + skupine računa:  5000, 50500, 5400, 5500, 5600, 5800</t>
  </si>
  <si>
    <t xml:space="preserve">Skupine računa: 3200, 3400, 34500</t>
  </si>
  <si>
    <t xml:space="preserve">Skupine računa: 5100, 51500, 51600, 5700, 5900</t>
  </si>
  <si>
    <t xml:space="preserve">Ostalima trgovačkim društvima</t>
  </si>
  <si>
    <t xml:space="preserve">Stavka 2010 + stavka 3010 + skupine računa:  5001, 50501, 5401, 5501, 5601, 5801</t>
  </si>
  <si>
    <t xml:space="preserve">Skupine računa: 3201, 3401, 34501</t>
  </si>
  <si>
    <t xml:space="preserve">Skupine računa: 5101, 51501, 51601, 5701, 5901</t>
  </si>
  <si>
    <t xml:space="preserve">Krediti neprofitnim institucijama</t>
  </si>
  <si>
    <t xml:space="preserve">Stavka 2011 + stavka 3011 + skupine računa:  5030, 5430, 5530, 5830</t>
  </si>
  <si>
    <t xml:space="preserve">Skupine računa: 3230, 3430</t>
  </si>
  <si>
    <t xml:space="preserve">Skupine računa: 5130, 51630, 5930</t>
  </si>
  <si>
    <t xml:space="preserve">Krediti stanovništvu</t>
  </si>
  <si>
    <t xml:space="preserve">Stavka 2012+ stavka 3012 + skupina računa 50400</t>
  </si>
  <si>
    <t xml:space="preserve">Skupine računa: 51400, 516400</t>
  </si>
  <si>
    <t xml:space="preserve">Stavka 2013 + stavka 3013 + skupina računa 50401</t>
  </si>
  <si>
    <t xml:space="preserve">Skupine računa: 51401, 516401</t>
  </si>
  <si>
    <t xml:space="preserve">Krediti dani stanovn. za kupnju automobila</t>
  </si>
  <si>
    <t xml:space="preserve">Stavka 2014 + stavka 3014 + skupina računa 50402</t>
  </si>
  <si>
    <t xml:space="preserve">Skupine računa: 51402, 516402</t>
  </si>
  <si>
    <t xml:space="preserve">Krediti dani stanovništvu po kreditnim karticama</t>
  </si>
  <si>
    <t xml:space="preserve">Stavka 2015 + stavka 3015 + skupina računa 50403</t>
  </si>
  <si>
    <t xml:space="preserve">Skupine računa: 51403, 516403</t>
  </si>
  <si>
    <t xml:space="preserve">Ostali krediti stanovništvu</t>
  </si>
  <si>
    <t xml:space="preserve">Stavka 2016 + stavka 3016 + skupine računa: 50404, 5440, 5540, 5640, 5840</t>
  </si>
  <si>
    <t xml:space="preserve">Skupine računa: 3240, 3440</t>
  </si>
  <si>
    <t xml:space="preserve">Skupine računa: 51404, 516404, 5740, 5940</t>
  </si>
  <si>
    <t xml:space="preserve">Krediti nerezidentima</t>
  </si>
  <si>
    <t xml:space="preserve">Stranim financijskim institucijama</t>
  </si>
  <si>
    <t xml:space="preserve">Stavka 2017 + stavka 3017 + skupine računa: 5092, 50592, 5492, 5592, 5692,  5892</t>
  </si>
  <si>
    <t xml:space="preserve">Skupine računa: 3292, 3492, 34592</t>
  </si>
  <si>
    <t xml:space="preserve">Skupina računa: 5192, 51592, 51692, 5792, 5992</t>
  </si>
  <si>
    <t xml:space="preserve">Ostalim nerezidentima</t>
  </si>
  <si>
    <t xml:space="preserve">Stavka 2018 + stavka 3018 + skupine računa: 5095, 5096, 50595, 5495, 5496, 5595, 5596,  5695, 5895, 5896</t>
  </si>
  <si>
    <t xml:space="preserve">Skupine računa: 3295, 3296, 3494, 3495, 3496, 34595</t>
  </si>
  <si>
    <t xml:space="preserve">Skupine računa: 5195, 51595,  5196, 51695, 5795, 5995, 5996</t>
  </si>
  <si>
    <t xml:space="preserve">UKUPNO KREDITI</t>
  </si>
  <si>
    <t xml:space="preserve">Zbroj stavki od 1001 do 1018</t>
  </si>
  <si>
    <t xml:space="preserve">Zbroj stavki od 2001 do 2018</t>
  </si>
  <si>
    <t xml:space="preserve">Zbroj stavki od 3001 do 3018</t>
  </si>
  <si>
    <t xml:space="preserve">Bilješka</t>
  </si>
  <si>
    <t xml:space="preserve">Iznos gore uključenih repo i prekonoćnih kredita financijskim institucijama</t>
  </si>
  <si>
    <t xml:space="preserve">Stavka 2020 + stavka 3020 + skupina računa 56 </t>
  </si>
  <si>
    <t xml:space="preserve">Skupina računa 57</t>
  </si>
  <si>
    <t xml:space="preserve">Iznos gore uključenih kredita koji se odnose na izvršena plaćanja s osnove garancija i dr. jamstava</t>
  </si>
  <si>
    <t xml:space="preserve">Stavka 2021 + stavka 3021 + skupina računa 54</t>
  </si>
  <si>
    <t xml:space="preserve">Skupina  računa 32</t>
  </si>
  <si>
    <t xml:space="preserve">Iznos gore uključenih akceptnih kredita</t>
  </si>
  <si>
    <t xml:space="preserve">Skupina  računa 55</t>
  </si>
  <si>
    <t xml:space="preserve">Iznos gore uključenih kredita koji se odnose na financijski najam (leasing)</t>
  </si>
  <si>
    <t xml:space="preserve">Stakvka 2023 + stavka 3023 + skupina računa 58 </t>
  </si>
  <si>
    <t xml:space="preserve">Skupina računa 59</t>
  </si>
  <si>
    <t xml:space="preserve">Iznos gore uključenih kredita većinskom stranom vlasniku</t>
  </si>
  <si>
    <t xml:space="preserve">Iznos gore uključenih repo kredita stranim financijskim institucijma</t>
  </si>
  <si>
    <t xml:space="preserve">Stavka 2025+ stavka 3025 +skupina računa 5692</t>
  </si>
  <si>
    <t xml:space="preserve">Skupina računa 5792</t>
  </si>
  <si>
    <t xml:space="preserve">Iznos gore uključenih repo kredita ostalim nerezidentima</t>
  </si>
  <si>
    <t xml:space="preserve">Stavka 2026 + stavka 3026 + skupina računa 5695 </t>
  </si>
  <si>
    <t xml:space="preserve">Skupina računa 5795</t>
  </si>
  <si>
    <t xml:space="preserve">Iznos gore uključenog faktoringa i forfaitinga</t>
  </si>
  <si>
    <t xml:space="preserve">Stavka 2027 +stavka 3027 + skupine računi: 50500,  50501, 50511,  50520,  50521,  50522,  50592, 50595</t>
  </si>
  <si>
    <t xml:space="preserve">Skupine računa: 34500, 34501, 34511, 34592, 34595</t>
  </si>
  <si>
    <t xml:space="preserve">Skupine računa: 51500, 51501, 51511, 51520, 51521, 51522, 51592, 51595</t>
  </si>
  <si>
    <t xml:space="preserve">Iznos gore uključenih kredita s jednosmjernom valutnom klauzulom</t>
  </si>
  <si>
    <t xml:space="preserve">Stavka 3028</t>
  </si>
  <si>
    <t xml:space="preserve">Skupine računa: 51620, 51621, 51622, 51611, 51612, 51613, 51614, 51600, 51601, 51630, 516400, 516401, 516402, 516403, 516404, 51692, 51695</t>
  </si>
  <si>
    <t xml:space="preserve">BS/DEP1-8</t>
  </si>
  <si>
    <t xml:space="preserve">Obrazac: BS/DEP1-8  Primljeni depoziti</t>
  </si>
  <si>
    <t xml:space="preserve">Depoziti žiroračuna i tekućih računa</t>
  </si>
  <si>
    <t xml:space="preserve">Depoziti državnih jedinica</t>
  </si>
  <si>
    <t xml:space="preserve">  Republike Hrvatske</t>
  </si>
  <si>
    <t xml:space="preserve">Račun 8020</t>
  </si>
  <si>
    <t xml:space="preserve">  Republičkih fondova</t>
  </si>
  <si>
    <t xml:space="preserve">Račun 8021</t>
  </si>
  <si>
    <t xml:space="preserve">  Lokalne države</t>
  </si>
  <si>
    <t xml:space="preserve">Račun 8022</t>
  </si>
  <si>
    <t xml:space="preserve">Depoziti financijskih institucija</t>
  </si>
  <si>
    <t xml:space="preserve">Stavka 2004</t>
  </si>
  <si>
    <t xml:space="preserve">Račun 7011</t>
  </si>
  <si>
    <t xml:space="preserve">Ostalih bankarskih institucija</t>
  </si>
  <si>
    <t xml:space="preserve">Stavka 2005 + račun 8012</t>
  </si>
  <si>
    <t xml:space="preserve">Račun 7012</t>
  </si>
  <si>
    <t xml:space="preserve">HBOR-a</t>
  </si>
  <si>
    <t xml:space="preserve">Stavka 2006</t>
  </si>
  <si>
    <t xml:space="preserve">Račun 7013</t>
  </si>
  <si>
    <t xml:space="preserve">Nebankarskih financijskih institucija</t>
  </si>
  <si>
    <t xml:space="preserve">Stavka 2007 + račun 8014</t>
  </si>
  <si>
    <t xml:space="preserve">Račun 7014</t>
  </si>
  <si>
    <t xml:space="preserve">Banaka u stečaju</t>
  </si>
  <si>
    <t xml:space="preserve">Stavka 2008 + račun 8015</t>
  </si>
  <si>
    <t xml:space="preserve">Račun 7015</t>
  </si>
  <si>
    <t xml:space="preserve">Stavka 2009 + račun 8000</t>
  </si>
  <si>
    <t xml:space="preserve">Računi: 71005, 71009</t>
  </si>
  <si>
    <t xml:space="preserve">Depoziti ostalih trgovačkih društava</t>
  </si>
  <si>
    <t xml:space="preserve">Stavka 2010 + račun 8001</t>
  </si>
  <si>
    <t xml:space="preserve">Računi: 71015, 71019</t>
  </si>
  <si>
    <t xml:space="preserve">Depoziti neprofitnih institucija</t>
  </si>
  <si>
    <t xml:space="preserve">Račun 8030</t>
  </si>
  <si>
    <t xml:space="preserve">Depoziti stanovništva</t>
  </si>
  <si>
    <t xml:space="preserve">Skupina računa 241 + računi: 8040, 8041</t>
  </si>
  <si>
    <t xml:space="preserve">Depoziti nerezidenata</t>
  </si>
  <si>
    <t xml:space="preserve">Stavka 2013 + račun 8092</t>
  </si>
  <si>
    <t xml:space="preserve">Račun 7092</t>
  </si>
  <si>
    <t xml:space="preserve">Ostalih nerezidenata</t>
  </si>
  <si>
    <t xml:space="preserve">Stavka 2014 + računi: 8094, 8095, 8096, 8097</t>
  </si>
  <si>
    <t xml:space="preserve">Računi: 7095, 7097, 7094</t>
  </si>
  <si>
    <t xml:space="preserve">Ukupno depoziti na žiroračunima i tekućim računima</t>
  </si>
  <si>
    <t xml:space="preserve">Zbroj stavki od 1001 do 1014</t>
  </si>
  <si>
    <t xml:space="preserve">Zbroj stavki od 2001 do 2014</t>
  </si>
  <si>
    <t xml:space="preserve">Stavka 2016 + stavka 3016 + račun 81200</t>
  </si>
  <si>
    <t xml:space="preserve">Računi: 7020, 71204, 71209</t>
  </si>
  <si>
    <t xml:space="preserve">Stavka 2017 + stavka 3017 + račun 81210</t>
  </si>
  <si>
    <t xml:space="preserve">Računi: 7021, 71219</t>
  </si>
  <si>
    <t xml:space="preserve">Stavka 2018 + stavka 3018 + račun 81220</t>
  </si>
  <si>
    <t xml:space="preserve">Računi: 7022, 71229, 71224</t>
  </si>
  <si>
    <t xml:space="preserve">Stavka 2019 + stavka 3019 + račun 81110</t>
  </si>
  <si>
    <t xml:space="preserve">Računi: 71115, 71116, 71119</t>
  </si>
  <si>
    <t xml:space="preserve">Stavka 2020 + stavka 3020 + račun 81120</t>
  </si>
  <si>
    <t xml:space="preserve">Računi: 71125, 71129</t>
  </si>
  <si>
    <t xml:space="preserve">Stavka 2021 + stavka 3021 + račun 81130</t>
  </si>
  <si>
    <t xml:space="preserve">Računi: 71135, 71139</t>
  </si>
  <si>
    <t xml:space="preserve">Stavka 2022 + stavka 3022 + račun 81140</t>
  </si>
  <si>
    <t xml:space="preserve">Računi: 71149, 7146</t>
  </si>
  <si>
    <t xml:space="preserve">Stavka 2023 + stavka 3023 + račun 81150</t>
  </si>
  <si>
    <t xml:space="preserve">Računi: 71155, 71156, 71159</t>
  </si>
  <si>
    <t xml:space="preserve">Stavka 2024 + stavka 3024 + račun 81000</t>
  </si>
  <si>
    <t xml:space="preserve">Račun 7000</t>
  </si>
  <si>
    <t xml:space="preserve">Stavka 2025 + stavka 3025 + račun 81010</t>
  </si>
  <si>
    <t xml:space="preserve">Račun 7001</t>
  </si>
  <si>
    <t xml:space="preserve">Stavka 2026 + stavka 3026 + račun 81300</t>
  </si>
  <si>
    <t xml:space="preserve">Računi: 7030, 71304, 71309, 71305</t>
  </si>
  <si>
    <t xml:space="preserve">Stavka 2027 + stavka 3027 + računi: 81400</t>
  </si>
  <si>
    <t xml:space="preserve">Računi: 254, 7040, 7140, 7141, 7145, 7149</t>
  </si>
  <si>
    <t xml:space="preserve">Stavka 2028 + stavka 3028 + račun 81920</t>
  </si>
  <si>
    <t xml:space="preserve">Račun 71920</t>
  </si>
  <si>
    <t xml:space="preserve">Stavka 2029 + stavka 3029 + računi: 81940, 81950, 81960, 81402</t>
  </si>
  <si>
    <t xml:space="preserve">Računi: 71950, 71960, 71961, 71940, 7041, 7143, 7144</t>
  </si>
  <si>
    <t xml:space="preserve">Ukupno štedni depoziti </t>
  </si>
  <si>
    <t xml:space="preserve">Zbroj stavki od 1016 do 1029</t>
  </si>
  <si>
    <t xml:space="preserve">Zbroj stavki od 2016 do 2029</t>
  </si>
  <si>
    <t xml:space="preserve">Zbroj stavki od 3016 do 3029</t>
  </si>
  <si>
    <t xml:space="preserve">Stavka 2031 + stavka 3031+ skupina računa 8320</t>
  </si>
  <si>
    <t xml:space="preserve">Skupina računa 7320</t>
  </si>
  <si>
    <t xml:space="preserve">Skupine računa:  8520, 85620</t>
  </si>
  <si>
    <t xml:space="preserve">Stavka 2032 + stavka 3032 + skupina računa 8321</t>
  </si>
  <si>
    <t xml:space="preserve">Skupina računa 7321</t>
  </si>
  <si>
    <t xml:space="preserve">Skupine računa: 8521, 85621</t>
  </si>
  <si>
    <t xml:space="preserve">Stavka 2033 + stavka 3033 + skupina računa 8322</t>
  </si>
  <si>
    <t xml:space="preserve">Skupina računa 7322</t>
  </si>
  <si>
    <t xml:space="preserve">Skupine računa: 8522, 85622</t>
  </si>
  <si>
    <t xml:space="preserve">Banaka </t>
  </si>
  <si>
    <t xml:space="preserve">Stavka 2034 + stavka 3034 + skupina računa 8311</t>
  </si>
  <si>
    <t xml:space="preserve">Skupina računa 7311</t>
  </si>
  <si>
    <t xml:space="preserve">Skupine računa: 8511, 85611</t>
  </si>
  <si>
    <t xml:space="preserve">Stavka 2035 + stavka 3035 + skupina računa 8312</t>
  </si>
  <si>
    <t xml:space="preserve">Skupina računa 7312</t>
  </si>
  <si>
    <t xml:space="preserve">Skupine računa: 8512, 85612</t>
  </si>
  <si>
    <t xml:space="preserve">Stavka 2036 + stavka 3036 + skupina računa 8313</t>
  </si>
  <si>
    <t xml:space="preserve">Skupina računa 7313</t>
  </si>
  <si>
    <t xml:space="preserve">Skupine računa: 8513, 85613</t>
  </si>
  <si>
    <t xml:space="preserve">Stavka 2037 + stavka 3037 + skupina računa 8314</t>
  </si>
  <si>
    <t xml:space="preserve">Skupina računa 7314</t>
  </si>
  <si>
    <t xml:space="preserve">Skupine računa: 8514, 85614</t>
  </si>
  <si>
    <t xml:space="preserve">Stavka 2038 + stavka 3038 + skupina računa 8315</t>
  </si>
  <si>
    <t xml:space="preserve">Skupina računa 7315</t>
  </si>
  <si>
    <t xml:space="preserve">Skupine računa: 8515, 85615</t>
  </si>
  <si>
    <t xml:space="preserve">Stavka 2039 + stavka 3039 + skupina računa 8300</t>
  </si>
  <si>
    <t xml:space="preserve">Skupina računa 7300</t>
  </si>
  <si>
    <t xml:space="preserve">Skupine računa: 8500, 85600</t>
  </si>
  <si>
    <t xml:space="preserve">Stavka 2040 + stavka 3040 + skupina računa 8301</t>
  </si>
  <si>
    <t xml:space="preserve">Skupina računa 7301</t>
  </si>
  <si>
    <t xml:space="preserve">Skupine računa: 8501, 85601</t>
  </si>
  <si>
    <t xml:space="preserve">Stavka 2041 + stavka 3041 + skupina računa 8330</t>
  </si>
  <si>
    <t xml:space="preserve">Skupina računa 7330</t>
  </si>
  <si>
    <t xml:space="preserve">Skupine računa: 8530, 85630</t>
  </si>
  <si>
    <t xml:space="preserve">Stavka 2042 + stavka 3042 + skupina računa 8340</t>
  </si>
  <si>
    <t xml:space="preserve">Skupina računa 7340</t>
  </si>
  <si>
    <t xml:space="preserve">Skupine računa: 8540, 85640</t>
  </si>
  <si>
    <t xml:space="preserve">Stavka 2043 + stavka 3043 + skupina računa 8392</t>
  </si>
  <si>
    <t xml:space="preserve">Skupina računa 7392</t>
  </si>
  <si>
    <t xml:space="preserve">Skupine računa: 8592, 85692</t>
  </si>
  <si>
    <t xml:space="preserve">Stavka 2044 + stavka 3044 + skupine računa: 8395, 8396</t>
  </si>
  <si>
    <t xml:space="preserve">Skupine računa: 7395, 7396</t>
  </si>
  <si>
    <t xml:space="preserve">Skupine računa: 8595, 8596, 85695, 85696</t>
  </si>
  <si>
    <t xml:space="preserve">Ukupno oročeni depoziti</t>
  </si>
  <si>
    <t xml:space="preserve">Zbroj stavki od 1031 do 1044</t>
  </si>
  <si>
    <t xml:space="preserve">Zbroj stavki od 2031 do 2044</t>
  </si>
  <si>
    <t xml:space="preserve">Zbroj stavki od 3031 do 3044</t>
  </si>
  <si>
    <t xml:space="preserve">UKUPNO DEPOZITI</t>
  </si>
  <si>
    <t xml:space="preserve">Zbroj stavki: 1015+1030+1045</t>
  </si>
  <si>
    <t xml:space="preserve">Zbroj stavki: 2015+2030+2045</t>
  </si>
  <si>
    <t xml:space="preserve">Zbroj stavki: 3015+3030+3045</t>
  </si>
  <si>
    <t xml:space="preserve">Ukupan iznos gore uključenih blokiranih deviznih depozita</t>
  </si>
  <si>
    <t xml:space="preserve">Stavka 2047 + stavka 3047</t>
  </si>
  <si>
    <t xml:space="preserve">Račun 73408</t>
  </si>
  <si>
    <t xml:space="preserve">Depoziti većinskoga stranog vlasnika</t>
  </si>
  <si>
    <t xml:space="preserve">Knjigovodstvena evidencija banke</t>
  </si>
  <si>
    <t xml:space="preserve">Ukupan iznos depozita stanovništva koji su osigurani kod Državne agencije za osiguranje štednih uloga i sanaciju banaka</t>
  </si>
  <si>
    <t xml:space="preserve">Ukupan broj  štednih i oročenih depozita</t>
  </si>
  <si>
    <t xml:space="preserve">Iznos gore uključenih depozita s jednosmjernom valutnom klauzulom</t>
  </si>
  <si>
    <t xml:space="preserve">Stavka 3051</t>
  </si>
  <si>
    <t xml:space="preserve">Skupina računa 856 </t>
  </si>
  <si>
    <t xml:space="preserve">BS/OK1-9</t>
  </si>
  <si>
    <t xml:space="preserve">Obrazac: BS/OK1-9  Obveze po kreditima</t>
  </si>
  <si>
    <t xml:space="preserve">Krediti od državnih jedinica</t>
  </si>
  <si>
    <t xml:space="preserve">Republike Hrvatske</t>
  </si>
  <si>
    <t xml:space="preserve">Stavka 2001 + stavka 3001 + skupina računa 8420</t>
  </si>
  <si>
    <r>
      <rPr>
        <sz val="8"/>
        <rFont val="Arial CE"/>
        <family val="2"/>
        <charset val="238"/>
      </rPr>
      <t xml:space="preserve">Skupine računa: 8620, </t>
    </r>
    <r>
      <rPr>
        <sz val="8"/>
        <rFont val="Arial CE"/>
        <family val="0"/>
        <charset val="238"/>
      </rPr>
      <t xml:space="preserve">86620</t>
    </r>
  </si>
  <si>
    <t xml:space="preserve">Republičkih fondova</t>
  </si>
  <si>
    <t xml:space="preserve">Stavka 3002 + skupina računa 8421</t>
  </si>
  <si>
    <r>
      <rPr>
        <sz val="8"/>
        <rFont val="Arial CE"/>
        <family val="2"/>
        <charset val="238"/>
      </rPr>
      <t xml:space="preserve">Skupine računa: 8621,</t>
    </r>
    <r>
      <rPr>
        <sz val="8"/>
        <rFont val="Arial CE"/>
        <family val="0"/>
        <charset val="238"/>
      </rPr>
      <t xml:space="preserve"> 86621</t>
    </r>
  </si>
  <si>
    <t xml:space="preserve">Lokalne države</t>
  </si>
  <si>
    <t xml:space="preserve">Stavka 3003 + skupina računa 8422</t>
  </si>
  <si>
    <r>
      <rPr>
        <sz val="8"/>
        <rFont val="Arial CE"/>
        <family val="2"/>
        <charset val="238"/>
      </rPr>
      <t xml:space="preserve">Skupine računa: 8622, </t>
    </r>
    <r>
      <rPr>
        <sz val="8"/>
        <rFont val="Arial CE"/>
        <family val="0"/>
        <charset val="238"/>
      </rPr>
      <t xml:space="preserve">86622</t>
    </r>
  </si>
  <si>
    <t xml:space="preserve">Od HNB-a</t>
  </si>
  <si>
    <t xml:space="preserve">Račun 84108</t>
  </si>
  <si>
    <t xml:space="preserve">Od banka</t>
  </si>
  <si>
    <t xml:space="preserve">Račun 84118</t>
  </si>
  <si>
    <t xml:space="preserve">Od ostalih bankarskih institucija</t>
  </si>
  <si>
    <t xml:space="preserve">Račun 84128</t>
  </si>
  <si>
    <t xml:space="preserve">Od HBOR-a</t>
  </si>
  <si>
    <t xml:space="preserve">Račun 84138</t>
  </si>
  <si>
    <t xml:space="preserve">Od nebankarskih financijskih institucija</t>
  </si>
  <si>
    <t xml:space="preserve">Račun 84148</t>
  </si>
  <si>
    <t xml:space="preserve">Ostali krediti od financijskih institucija</t>
  </si>
  <si>
    <t xml:space="preserve">Računi: 84100-2, 84109</t>
  </si>
  <si>
    <t xml:space="preserve">Stavka 2010 + stavka  3010 + računi: 84110-2, 84114-6, 84119</t>
  </si>
  <si>
    <t xml:space="preserve">Skupina računa 7411</t>
  </si>
  <si>
    <r>
      <rPr>
        <sz val="8"/>
        <rFont val="Arial CE"/>
        <family val="2"/>
        <charset val="238"/>
      </rPr>
      <t xml:space="preserve">Skupine računa: 8611, </t>
    </r>
    <r>
      <rPr>
        <sz val="8"/>
        <rFont val="Arial CE"/>
        <family val="0"/>
        <charset val="238"/>
      </rPr>
      <t xml:space="preserve">86611</t>
    </r>
  </si>
  <si>
    <t xml:space="preserve">Stavka  2011 + stavka 3011 + računi: 84120-2, 84124-6, 84129</t>
  </si>
  <si>
    <r>
      <rPr>
        <sz val="8"/>
        <rFont val="Arial CE"/>
        <family val="2"/>
        <charset val="238"/>
      </rPr>
      <t xml:space="preserve">Skupine računa: 8612, </t>
    </r>
    <r>
      <rPr>
        <sz val="8"/>
        <rFont val="Arial CE"/>
        <family val="0"/>
        <charset val="238"/>
      </rPr>
      <t xml:space="preserve">86612</t>
    </r>
  </si>
  <si>
    <t xml:space="preserve">Stavka 2012 + stavka 3012 + računi: 84130-2, 84134-6, 84139</t>
  </si>
  <si>
    <r>
      <rPr>
        <sz val="8"/>
        <rFont val="Arial CE"/>
        <family val="2"/>
        <charset val="238"/>
      </rPr>
      <t xml:space="preserve">Skupine računa: 8613, </t>
    </r>
    <r>
      <rPr>
        <sz val="8"/>
        <rFont val="Arial CE"/>
        <family val="0"/>
        <charset val="238"/>
      </rPr>
      <t xml:space="preserve">86613</t>
    </r>
  </si>
  <si>
    <t xml:space="preserve">Stavka 3013 + računi: 84140-2, 84144-6, 84149</t>
  </si>
  <si>
    <r>
      <rPr>
        <sz val="8"/>
        <rFont val="Arial CE"/>
        <family val="2"/>
        <charset val="238"/>
      </rPr>
      <t xml:space="preserve">Skupine računa: 8614, </t>
    </r>
    <r>
      <rPr>
        <sz val="8"/>
        <rFont val="Arial CE"/>
        <family val="0"/>
        <charset val="238"/>
      </rPr>
      <t xml:space="preserve">86614</t>
    </r>
  </si>
  <si>
    <t xml:space="preserve">Od banaka u stečaju</t>
  </si>
  <si>
    <t xml:space="preserve">Stavka 2014 + stavka 3014 + skupina računa 8415</t>
  </si>
  <si>
    <t xml:space="preserve">Skupina računa 7415</t>
  </si>
  <si>
    <r>
      <rPr>
        <sz val="8"/>
        <rFont val="Arial CE"/>
        <family val="2"/>
        <charset val="238"/>
      </rPr>
      <t xml:space="preserve">Skupine računa: 8615, </t>
    </r>
    <r>
      <rPr>
        <sz val="8"/>
        <rFont val="Arial CE"/>
        <family val="0"/>
        <charset val="238"/>
      </rPr>
      <t xml:space="preserve">86615</t>
    </r>
  </si>
  <si>
    <t xml:space="preserve">Od rezidenata</t>
  </si>
  <si>
    <t xml:space="preserve">Od državnih trgovačkih društava</t>
  </si>
  <si>
    <t xml:space="preserve">Stavka 3015 + skupina računa 8400</t>
  </si>
  <si>
    <r>
      <rPr>
        <sz val="8"/>
        <rFont val="Arial CE"/>
        <family val="2"/>
        <charset val="238"/>
      </rPr>
      <t xml:space="preserve">Skupine računa: 8600, </t>
    </r>
    <r>
      <rPr>
        <sz val="8"/>
        <rFont val="Arial CE"/>
        <family val="0"/>
        <charset val="238"/>
      </rPr>
      <t xml:space="preserve">86600</t>
    </r>
  </si>
  <si>
    <t xml:space="preserve">Od ostalih trgovačkih društava</t>
  </si>
  <si>
    <t xml:space="preserve">Stavka 3016 + skupine računa: 8401, 880</t>
  </si>
  <si>
    <r>
      <rPr>
        <sz val="8"/>
        <rFont val="Arial CE"/>
        <family val="2"/>
        <charset val="238"/>
      </rPr>
      <t xml:space="preserve">Skupine računa: 8601, </t>
    </r>
    <r>
      <rPr>
        <sz val="8"/>
        <rFont val="Arial CE"/>
        <family val="0"/>
        <charset val="238"/>
      </rPr>
      <t xml:space="preserve">86601</t>
    </r>
  </si>
  <si>
    <t xml:space="preserve">Od nerezidenata</t>
  </si>
  <si>
    <t xml:space="preserve">Od stranih država</t>
  </si>
  <si>
    <t xml:space="preserve">Stavka 2017</t>
  </si>
  <si>
    <t xml:space="preserve">Skupina računa 7494</t>
  </si>
  <si>
    <t xml:space="preserve">Od stranih financijskih institucija</t>
  </si>
  <si>
    <t xml:space="preserve">Stavka 2018 + stavka 3018 + skupina računa 8492</t>
  </si>
  <si>
    <t xml:space="preserve">Skupina računa 7492</t>
  </si>
  <si>
    <r>
      <rPr>
        <sz val="8"/>
        <rFont val="Arial CE"/>
        <family val="2"/>
        <charset val="238"/>
      </rPr>
      <t xml:space="preserve">Skupine računa: 8692, </t>
    </r>
    <r>
      <rPr>
        <sz val="8"/>
        <rFont val="Arial CE"/>
        <family val="0"/>
        <charset val="238"/>
      </rPr>
      <t xml:space="preserve">86692</t>
    </r>
  </si>
  <si>
    <t xml:space="preserve">Od ostalih nerezidenata</t>
  </si>
  <si>
    <t xml:space="preserve">Stavka 2019 + stavka 3019 + skupine računa: 8495, 8496,  887</t>
  </si>
  <si>
    <t xml:space="preserve">Skupine računa: 7495, 7496</t>
  </si>
  <si>
    <r>
      <rPr>
        <sz val="8"/>
        <rFont val="Arial CE"/>
        <family val="2"/>
        <charset val="238"/>
      </rPr>
      <t xml:space="preserve">Skupine računa: 8695, 8696, </t>
    </r>
    <r>
      <rPr>
        <sz val="8"/>
        <rFont val="Arial CE"/>
        <family val="0"/>
        <charset val="238"/>
      </rPr>
      <t xml:space="preserve">86695, 86696</t>
    </r>
  </si>
  <si>
    <t xml:space="preserve">Ukupno krediti</t>
  </si>
  <si>
    <t xml:space="preserve">Zbroj stavki od 1001 do 1019</t>
  </si>
  <si>
    <t xml:space="preserve">Zbroj stavki od 2001 do 2019</t>
  </si>
  <si>
    <t xml:space="preserve">Zbroj stavki od 3001 do 3019</t>
  </si>
  <si>
    <t xml:space="preserve">Zbroj stavki 1022+1024+1025</t>
  </si>
  <si>
    <t xml:space="preserve">Zbroj stavki 2022+2024+2025</t>
  </si>
  <si>
    <t xml:space="preserve">Zbroj stavki 3022+3024+3025</t>
  </si>
  <si>
    <t xml:space="preserve">Izdani podređeni instrumenti upisani od stranih financijskih institucija</t>
  </si>
  <si>
    <t xml:space="preserve">Stavka 2022 + stavka 3022 +  računi: 91926, 91927</t>
  </si>
  <si>
    <t xml:space="preserve">Računi: 93926, 93927</t>
  </si>
  <si>
    <t xml:space="preserve">Računi: 92926, 92927</t>
  </si>
  <si>
    <t xml:space="preserve">U tome: Izdani podređeni instrumenti upisani od većinskoga stranog vlasnika</t>
  </si>
  <si>
    <t xml:space="preserve">Izdani podređeni instrumenti upisani od stranih država</t>
  </si>
  <si>
    <t xml:space="preserve">Stavka 2024+ stavka 3024 + računi: 91946, 91947</t>
  </si>
  <si>
    <t xml:space="preserve">Računi: 93946, 93947</t>
  </si>
  <si>
    <t xml:space="preserve">Računi: 92946, 92947</t>
  </si>
  <si>
    <t xml:space="preserve">Izdani podređeni instrumenti upisani od stranih trgovačkih društava i fizičkih osoba</t>
  </si>
  <si>
    <t xml:space="preserve">Stavka 2025+ stavka 3025 + računi: 91956, 91957, 91966, 91967</t>
  </si>
  <si>
    <t xml:space="preserve">Računi: 93956, 93957, 93966, 93967</t>
  </si>
  <si>
    <t xml:space="preserve">Računi: 92956, 92957, 92966, 92967</t>
  </si>
  <si>
    <t xml:space="preserve">Zbroj stavki 1027+1029+1030</t>
  </si>
  <si>
    <t xml:space="preserve">Zbroj stavki 2027+2029+2030</t>
  </si>
  <si>
    <t xml:space="preserve">Zbroj stavki 3027+3029+3030</t>
  </si>
  <si>
    <t xml:space="preserve">Izdani hibridni instrumenti upisani od stranih financijskih institucija</t>
  </si>
  <si>
    <t xml:space="preserve">Stavka 2027+ stavka 3027 + račun 91925</t>
  </si>
  <si>
    <t xml:space="preserve">Račun 93925</t>
  </si>
  <si>
    <t xml:space="preserve">Račun 92925</t>
  </si>
  <si>
    <t xml:space="preserve">U tome: Izdani hibridni instrumenti upisani od većinskoga stranog vlasnika</t>
  </si>
  <si>
    <t xml:space="preserve">Izdani hibridni instrumenti upisani od stranih država</t>
  </si>
  <si>
    <t xml:space="preserve">Stavka 2029 + stavka 3029 + račun 91945</t>
  </si>
  <si>
    <t xml:space="preserve">Računi 93945</t>
  </si>
  <si>
    <t xml:space="preserve">Račun 92945</t>
  </si>
  <si>
    <t xml:space="preserve">Stavka 2030+stavka 3030 + računi: 91955, 91965</t>
  </si>
  <si>
    <t xml:space="preserve">Računi: 93955, 93965</t>
  </si>
  <si>
    <t xml:space="preserve">Računi: 92955,  92965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Stavka 3035</t>
  </si>
  <si>
    <t xml:space="preserve">Skupina računa 866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BS/OIO1-10</t>
  </si>
  <si>
    <t xml:space="preserve">Obrazac: BS/OIO1-10  Ostala imovina i obveze</t>
  </si>
  <si>
    <t xml:space="preserve">Nedospjele kamate i naknade</t>
  </si>
  <si>
    <t xml:space="preserve">Stavka 1055 (BS/KAM1-11)</t>
  </si>
  <si>
    <t xml:space="preserve">Stavka 2055 (BS/KAM1-11)</t>
  </si>
  <si>
    <t xml:space="preserve">Stavka 3055 (BS/KAM1-11)</t>
  </si>
  <si>
    <t xml:space="preserve">Dospjele kamate i naknade</t>
  </si>
  <si>
    <t xml:space="preserve">Stavka 1110 (BS/KAM1-11)</t>
  </si>
  <si>
    <t xml:space="preserve">Stavka 2110 (BS/KAM1-11)</t>
  </si>
  <si>
    <t xml:space="preserve">Stavka 3110 (BS/KAM1-11)</t>
  </si>
  <si>
    <t xml:space="preserve">Nematerijalna imovina</t>
  </si>
  <si>
    <t xml:space="preserve">Stavka 2003 + stavka 3003 + računi: 010, 011, 012, 013, 014, 015, 026, 029</t>
  </si>
  <si>
    <t xml:space="preserve">Plemeniti metali</t>
  </si>
  <si>
    <t xml:space="preserve">Stavka 2004 + stavka 3004</t>
  </si>
  <si>
    <t xml:space="preserve">Računi: 104, 105, 106  </t>
  </si>
  <si>
    <t xml:space="preserve">Ostalo </t>
  </si>
  <si>
    <t xml:space="preserve">Stavka 2005 + stavka 3005 + skupina 14+računi 160, 162, 164-9, skupina 19, računi 5070,  neto dugovno stanje računa (5072 i 5073), ( 5074 i 5075)</t>
  </si>
  <si>
    <t xml:space="preserve">Skupina 15 + računi 161, 163, 3470, neto dugovno stanje računa (3472 i 3473), ( 3474 i 3475)</t>
  </si>
  <si>
    <r>
      <rPr>
        <sz val="8"/>
        <rFont val="Arial CE"/>
        <family val="2"/>
        <charset val="238"/>
      </rPr>
      <t xml:space="preserve">Račun  5170, neto dugovno stanje računa </t>
    </r>
    <r>
      <rPr>
        <sz val="8"/>
        <rFont val="Arial CE"/>
        <family val="0"/>
        <charset val="238"/>
      </rPr>
      <t xml:space="preserve"> (</t>
    </r>
    <r>
      <rPr>
        <sz val="8"/>
        <rFont val="Arial CE"/>
        <family val="2"/>
        <charset val="238"/>
      </rPr>
      <t xml:space="preserve">5172 i 5173), ( 5174 i 5175)</t>
    </r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Stavka 2007 + stavka 3007 + računi: 81001, 81011, 81111,  81121,  81131, 81141, 81151, 81201, 81211, 81221,  81301, 81401, 818, 81921, 81941, 81951, 81961, 81403, 81408</t>
  </si>
  <si>
    <r>
      <rPr>
        <sz val="8"/>
        <rFont val="Arial CE"/>
        <family val="2"/>
        <charset val="238"/>
      </rPr>
      <t xml:space="preserve">Računi: </t>
    </r>
    <r>
      <rPr>
        <sz val="8"/>
        <rFont val="Arial CE"/>
        <family val="0"/>
        <charset val="238"/>
      </rPr>
      <t xml:space="preserve">71001</t>
    </r>
    <r>
      <rPr>
        <sz val="8"/>
        <rFont val="Arial CE"/>
        <family val="2"/>
        <charset val="238"/>
      </rPr>
      <t xml:space="preserve">, 71007, </t>
    </r>
    <r>
      <rPr>
        <sz val="8"/>
        <rFont val="Arial CE"/>
        <family val="0"/>
        <charset val="238"/>
      </rPr>
      <t xml:space="preserve">71011</t>
    </r>
    <r>
      <rPr>
        <sz val="8"/>
        <rFont val="Arial CE"/>
        <family val="2"/>
        <charset val="238"/>
      </rPr>
      <t xml:space="preserve">, 71017, </t>
    </r>
    <r>
      <rPr>
        <sz val="8"/>
        <rFont val="Arial CE"/>
        <family val="0"/>
        <charset val="238"/>
      </rPr>
      <t xml:space="preserve">71111</t>
    </r>
    <r>
      <rPr>
        <sz val="8"/>
        <rFont val="Arial CE"/>
        <family val="2"/>
        <charset val="238"/>
      </rPr>
      <t xml:space="preserve">, 71117, </t>
    </r>
    <r>
      <rPr>
        <sz val="8"/>
        <rFont val="Arial CE"/>
        <family val="0"/>
        <charset val="238"/>
      </rPr>
      <t xml:space="preserve">71121</t>
    </r>
    <r>
      <rPr>
        <sz val="8"/>
        <rFont val="Arial CE"/>
        <family val="2"/>
        <charset val="238"/>
      </rPr>
      <t xml:space="preserve">, 71127, </t>
    </r>
    <r>
      <rPr>
        <sz val="8"/>
        <rFont val="Arial CE"/>
        <family val="0"/>
        <charset val="238"/>
      </rPr>
      <t xml:space="preserve">71131</t>
    </r>
    <r>
      <rPr>
        <sz val="8"/>
        <rFont val="Arial CE"/>
        <family val="2"/>
        <charset val="238"/>
      </rPr>
      <t xml:space="preserve">,  71137, 7</t>
    </r>
    <r>
      <rPr>
        <sz val="8"/>
        <rFont val="Arial CE"/>
        <family val="0"/>
        <charset val="238"/>
      </rPr>
      <t xml:space="preserve">1141</t>
    </r>
    <r>
      <rPr>
        <sz val="8"/>
        <rFont val="Arial CE"/>
        <family val="2"/>
        <charset val="238"/>
      </rPr>
      <t xml:space="preserve">, 71147, </t>
    </r>
    <r>
      <rPr>
        <sz val="8"/>
        <rFont val="Arial CE"/>
        <family val="0"/>
        <charset val="238"/>
      </rPr>
      <t xml:space="preserve">71151</t>
    </r>
    <r>
      <rPr>
        <sz val="8"/>
        <rFont val="Arial CE"/>
        <family val="2"/>
        <charset val="238"/>
      </rPr>
      <t xml:space="preserve">, 71157, </t>
    </r>
    <r>
      <rPr>
        <sz val="8"/>
        <rFont val="Arial CE"/>
        <family val="0"/>
        <charset val="238"/>
      </rPr>
      <t xml:space="preserve">71201</t>
    </r>
    <r>
      <rPr>
        <sz val="8"/>
        <rFont val="Arial CE"/>
        <family val="2"/>
        <charset val="238"/>
      </rPr>
      <t xml:space="preserve">, 71207, </t>
    </r>
    <r>
      <rPr>
        <sz val="8"/>
        <rFont val="Arial CE"/>
        <family val="0"/>
        <charset val="238"/>
      </rPr>
      <t xml:space="preserve">71211</t>
    </r>
    <r>
      <rPr>
        <sz val="8"/>
        <rFont val="Arial CE"/>
        <family val="2"/>
        <charset val="238"/>
      </rPr>
      <t xml:space="preserve">, 71217, </t>
    </r>
    <r>
      <rPr>
        <sz val="8"/>
        <rFont val="Arial CE"/>
        <family val="0"/>
        <charset val="238"/>
      </rPr>
      <t xml:space="preserve">71221,</t>
    </r>
    <r>
      <rPr>
        <sz val="8"/>
        <rFont val="Arial CE"/>
        <family val="2"/>
        <charset val="238"/>
      </rPr>
      <t xml:space="preserve"> 71227, </t>
    </r>
    <r>
      <rPr>
        <sz val="8"/>
        <rFont val="Arial CE"/>
        <family val="0"/>
        <charset val="238"/>
      </rPr>
      <t xml:space="preserve">71301</t>
    </r>
    <r>
      <rPr>
        <sz val="8"/>
        <rFont val="Arial CE"/>
        <family val="2"/>
        <charset val="238"/>
      </rPr>
      <t xml:space="preserve">, 71307, 7142, 7147, 718, </t>
    </r>
    <r>
      <rPr>
        <sz val="8"/>
        <rFont val="Arial CE"/>
        <family val="0"/>
        <charset val="238"/>
      </rPr>
      <t xml:space="preserve">71921</t>
    </r>
    <r>
      <rPr>
        <sz val="8"/>
        <rFont val="Arial CE"/>
        <family val="2"/>
        <charset val="238"/>
      </rPr>
      <t xml:space="preserve">, 71927, </t>
    </r>
    <r>
      <rPr>
        <sz val="8"/>
        <rFont val="Arial CE"/>
        <family val="0"/>
        <charset val="238"/>
      </rPr>
      <t xml:space="preserve">71951</t>
    </r>
    <r>
      <rPr>
        <sz val="8"/>
        <rFont val="Arial CE"/>
        <family val="2"/>
        <charset val="238"/>
      </rPr>
      <t xml:space="preserve">, 71957, 71962, 71967, </t>
    </r>
    <r>
      <rPr>
        <sz val="8"/>
        <rFont val="Arial CE"/>
        <family val="0"/>
        <charset val="238"/>
      </rPr>
      <t xml:space="preserve">71971</t>
    </r>
    <r>
      <rPr>
        <sz val="8"/>
        <rFont val="Arial CE"/>
        <family val="2"/>
        <charset val="238"/>
      </rPr>
      <t xml:space="preserve">, 71977,  7148, </t>
    </r>
    <r>
      <rPr>
        <sz val="8"/>
        <rFont val="Arial CE"/>
        <family val="0"/>
        <charset val="238"/>
      </rPr>
      <t xml:space="preserve">71941</t>
    </r>
    <r>
      <rPr>
        <sz val="8"/>
        <rFont val="Arial CE"/>
        <family val="2"/>
        <charset val="238"/>
      </rPr>
      <t xml:space="preserve">, 71947 </t>
    </r>
  </si>
  <si>
    <t xml:space="preserve">Obveze po akceptiranju mjenica</t>
  </si>
  <si>
    <t xml:space="preserve">Račun 823</t>
  </si>
  <si>
    <t xml:space="preserve">Zbroj stavki (1205+1300+1301)(BS/KAM1-11)</t>
  </si>
  <si>
    <t xml:space="preserve">Zbroj stavki (2205+2300+2301)(BS/KAM1-11)</t>
  </si>
  <si>
    <t xml:space="preserve">Zbroj stavki (3205+3300+3301)(BS/KAM1-11)</t>
  </si>
  <si>
    <t xml:space="preserve">Stavka 1299 (BS/KAM1-11)</t>
  </si>
  <si>
    <t xml:space="preserve">Stavka 2299 (BS/KAM1-11)</t>
  </si>
  <si>
    <t xml:space="preserve">Stavka 3299 (BS/KAM1-11)</t>
  </si>
  <si>
    <t xml:space="preserve">Obveze po objavljenoj dividendi</t>
  </si>
  <si>
    <t xml:space="preserve">Račun 208</t>
  </si>
  <si>
    <t xml:space="preserve">Posebne rezerve za izvanbilančne stavke</t>
  </si>
  <si>
    <t xml:space="preserve">Račun 917 i 280</t>
  </si>
  <si>
    <t xml:space="preserve">Stavka 2013 + stavka 3013 + skupine 17, 209, 29,  računi: 200-7, 240, 242-249, 260, 262, 264, 265, 27, 281, 282, 283, 5071,  neto potražno stanje računa (5072 i 5073), (5074 i 5075)</t>
  </si>
  <si>
    <t xml:space="preserve">Računi: 250-3, 255-9, 261, 263, 3471, neto potražno stanje računa (3472 i 3473), (3474 i 3475)</t>
  </si>
  <si>
    <t xml:space="preserve">Računi: 5171, neto potražno stanje računa (5172 i  5173), (5174 i  5175)</t>
  </si>
  <si>
    <t xml:space="preserve">Ukupno kamate, naknade i ostale obveze</t>
  </si>
  <si>
    <t xml:space="preserve">Zbroj stavki od 1007 do 1013</t>
  </si>
  <si>
    <t xml:space="preserve">Zbroj stavki od 2007 do 2013</t>
  </si>
  <si>
    <t xml:space="preserve">Zbroj stavki od 3007 do 3013</t>
  </si>
  <si>
    <t xml:space="preserve">Iznos gore uključenog goodwilla proizašlog iz konsolidacije grupe banaka</t>
  </si>
  <si>
    <t xml:space="preserve">Iznos gore uključenih posebnih rezervi za identificirane gubitke na skupnoj osnovi</t>
  </si>
  <si>
    <t xml:space="preserve">Račun 917</t>
  </si>
  <si>
    <t xml:space="preserve">Iznos gore uključenih rezervirvacija za sudske sporove pokrenute protiv banke</t>
  </si>
  <si>
    <t xml:space="preserve">Račun 283</t>
  </si>
  <si>
    <t xml:space="preserve"> BS/KAM1-11</t>
  </si>
  <si>
    <t xml:space="preserve">Obrazac: BS/KAM1-11 Obračunate kamate i naknade </t>
  </si>
  <si>
    <t xml:space="preserve">POTRAŽIVANJA NA OSNOVI NEDOSPJELIH KAMATA </t>
  </si>
  <si>
    <t xml:space="preserve">Republika Hrvatska</t>
  </si>
  <si>
    <t xml:space="preserve">Krediti</t>
  </si>
  <si>
    <t xml:space="preserve">Stavka 2001+stavka 3001 + račun 122000</t>
  </si>
  <si>
    <t xml:space="preserve">Račun 132000</t>
  </si>
  <si>
    <r>
      <rPr>
        <sz val="8"/>
        <rFont val="Arial CE"/>
        <family val="2"/>
        <charset val="238"/>
      </rPr>
      <t xml:space="preserve">Računi 112000, </t>
    </r>
    <r>
      <rPr>
        <sz val="8"/>
        <rFont val="Arial CE"/>
        <family val="0"/>
        <charset val="238"/>
      </rPr>
      <t xml:space="preserve">1162000</t>
    </r>
  </si>
  <si>
    <t xml:space="preserve">Stavka 2002+ stavka 3002 + račun 122050</t>
  </si>
  <si>
    <t xml:space="preserve">Račun 132050</t>
  </si>
  <si>
    <t xml:space="preserve">Račun 112050</t>
  </si>
  <si>
    <t xml:space="preserve">Republički fondovi</t>
  </si>
  <si>
    <t xml:space="preserve">Stavka 2003+ stavka 3003 +račun 122100</t>
  </si>
  <si>
    <t xml:space="preserve">Račun 132100</t>
  </si>
  <si>
    <r>
      <rPr>
        <sz val="8"/>
        <rFont val="Arial CE"/>
        <family val="2"/>
        <charset val="238"/>
      </rPr>
      <t xml:space="preserve">Računi: 112100, </t>
    </r>
    <r>
      <rPr>
        <sz val="8"/>
        <rFont val="Arial CE"/>
        <family val="0"/>
        <charset val="238"/>
      </rPr>
      <t xml:space="preserve">1162100</t>
    </r>
  </si>
  <si>
    <t xml:space="preserve">Stavka 2004+ stavka 3004 + račun  122150</t>
  </si>
  <si>
    <t xml:space="preserve">Račun 132150</t>
  </si>
  <si>
    <t xml:space="preserve">Račun 112150</t>
  </si>
  <si>
    <t xml:space="preserve">Lokalna država</t>
  </si>
  <si>
    <t xml:space="preserve">Stavka 2005+stavka 3005 + račun 122200</t>
  </si>
  <si>
    <t xml:space="preserve">Račun 132200</t>
  </si>
  <si>
    <r>
      <rPr>
        <sz val="8"/>
        <rFont val="Arial CE"/>
        <family val="2"/>
        <charset val="238"/>
      </rPr>
      <t xml:space="preserve">Računi: 112200, </t>
    </r>
    <r>
      <rPr>
        <sz val="8"/>
        <rFont val="Arial CE"/>
        <family val="0"/>
        <charset val="238"/>
      </rPr>
      <t xml:space="preserve">1162200</t>
    </r>
  </si>
  <si>
    <t xml:space="preserve">Stavka 2006+stavka 3006 + račun 122250</t>
  </si>
  <si>
    <t xml:space="preserve">Račun 132250</t>
  </si>
  <si>
    <t xml:space="preserve">Račun 112250</t>
  </si>
  <si>
    <t xml:space="preserve"> HNB</t>
  </si>
  <si>
    <t xml:space="preserve">Deponirana sredstva kod HNB-a</t>
  </si>
  <si>
    <t xml:space="preserve">Stavka 2007+ račun 121020</t>
  </si>
  <si>
    <t xml:space="preserve">Račun 131020</t>
  </si>
  <si>
    <t xml:space="preserve">Stavka 2008+ račun 121050</t>
  </si>
  <si>
    <t xml:space="preserve">Račun 131050</t>
  </si>
  <si>
    <t xml:space="preserve">Banke </t>
  </si>
  <si>
    <t xml:space="preserve">Krediti (osim prekonoćnih)</t>
  </si>
  <si>
    <t xml:space="preserve">Stavka 2009 + stavka 3009 + račun 121100</t>
  </si>
  <si>
    <t xml:space="preserve">Račun 131100</t>
  </si>
  <si>
    <r>
      <rPr>
        <sz val="8"/>
        <rFont val="Arial CE"/>
        <family val="2"/>
        <charset val="238"/>
      </rPr>
      <t xml:space="preserve">Račun: 111100, </t>
    </r>
    <r>
      <rPr>
        <sz val="8"/>
        <rFont val="Arial CE"/>
        <family val="0"/>
        <charset val="238"/>
      </rPr>
      <t xml:space="preserve">1161100</t>
    </r>
  </si>
  <si>
    <t xml:space="preserve">Račun 121110</t>
  </si>
  <si>
    <t xml:space="preserve">Stavka 2011+ stavka 3011 + račun 121130</t>
  </si>
  <si>
    <t xml:space="preserve">Račun 131130</t>
  </si>
  <si>
    <t xml:space="preserve">Stavka 2012 + stavka 3012 + račun 121140</t>
  </si>
  <si>
    <t xml:space="preserve">Račun 131140</t>
  </si>
  <si>
    <r>
      <rPr>
        <sz val="8"/>
        <rFont val="Arial CE"/>
        <family val="2"/>
        <charset val="238"/>
      </rPr>
      <t xml:space="preserve">Računi: 111140, </t>
    </r>
    <r>
      <rPr>
        <sz val="8"/>
        <rFont val="Arial CE"/>
        <family val="0"/>
        <charset val="238"/>
      </rPr>
      <t xml:space="preserve">1161140</t>
    </r>
  </si>
  <si>
    <t xml:space="preserve">Stavka 2013 + stavka 3013 + račun 121150</t>
  </si>
  <si>
    <t xml:space="preserve">Račun 131150</t>
  </si>
  <si>
    <t xml:space="preserve">Račun 111150</t>
  </si>
  <si>
    <t xml:space="preserve">Dionice</t>
  </si>
  <si>
    <t xml:space="preserve">Račun 121160</t>
  </si>
  <si>
    <t xml:space="preserve">Ostale bankarske institucije</t>
  </si>
  <si>
    <t xml:space="preserve">Stavka 2015 + stavka 3015 + račun 121200</t>
  </si>
  <si>
    <t xml:space="preserve">Račun 131200</t>
  </si>
  <si>
    <r>
      <rPr>
        <sz val="8"/>
        <rFont val="Arial CE"/>
        <family val="2"/>
        <charset val="238"/>
      </rPr>
      <t xml:space="preserve">Računi: 111200, </t>
    </r>
    <r>
      <rPr>
        <sz val="8"/>
        <rFont val="Arial CE"/>
        <family val="0"/>
        <charset val="238"/>
      </rPr>
      <t xml:space="preserve">1161200</t>
    </r>
  </si>
  <si>
    <t xml:space="preserve">Račun 121210</t>
  </si>
  <si>
    <t xml:space="preserve">Stavka 2017 + stavka 3017 + račun 121230</t>
  </si>
  <si>
    <t xml:space="preserve">Račun 131230</t>
  </si>
  <si>
    <t xml:space="preserve">Stavka 2018 + stavka 3018 + račun 121240</t>
  </si>
  <si>
    <t xml:space="preserve">Račun 131240</t>
  </si>
  <si>
    <r>
      <rPr>
        <sz val="8"/>
        <rFont val="Arial CE"/>
        <family val="2"/>
        <charset val="238"/>
      </rPr>
      <t xml:space="preserve">Računi: 111240, </t>
    </r>
    <r>
      <rPr>
        <sz val="8"/>
        <rFont val="Arial CE"/>
        <family val="0"/>
        <charset val="238"/>
      </rPr>
      <t xml:space="preserve">1161240</t>
    </r>
  </si>
  <si>
    <t xml:space="preserve">Stavka 2019 + stavka 3019+račun 121250</t>
  </si>
  <si>
    <t xml:space="preserve">Račun 131250</t>
  </si>
  <si>
    <t xml:space="preserve">Račun 111250</t>
  </si>
  <si>
    <t xml:space="preserve">Dionice i ostala vlasnička ulaganja</t>
  </si>
  <si>
    <t xml:space="preserve">Račun 121260</t>
  </si>
  <si>
    <t xml:space="preserve">Stavka 2021+stavka 3021+račun 121300</t>
  </si>
  <si>
    <t xml:space="preserve">Račun 131300</t>
  </si>
  <si>
    <r>
      <rPr>
        <sz val="8"/>
        <rFont val="Arial CE"/>
        <family val="2"/>
        <charset val="238"/>
      </rPr>
      <t xml:space="preserve">Računi: 111300,</t>
    </r>
    <r>
      <rPr>
        <sz val="8"/>
        <rFont val="Arial CE"/>
        <family val="0"/>
        <charset val="238"/>
      </rPr>
      <t xml:space="preserve"> 1161300</t>
    </r>
  </si>
  <si>
    <t xml:space="preserve">Račun 121310</t>
  </si>
  <si>
    <t xml:space="preserve">Stavka 2023+stavka 3023+račun 121330</t>
  </si>
  <si>
    <t xml:space="preserve">Račun 131330</t>
  </si>
  <si>
    <t xml:space="preserve">Stavka 2024+stavka 3024+račun 121340</t>
  </si>
  <si>
    <t xml:space="preserve">Račun 131340</t>
  </si>
  <si>
    <r>
      <rPr>
        <sz val="8"/>
        <rFont val="Arial CE"/>
        <family val="2"/>
        <charset val="238"/>
      </rPr>
      <t xml:space="preserve">Računi: 111340,</t>
    </r>
    <r>
      <rPr>
        <sz val="8"/>
        <rFont val="Arial CE"/>
        <family val="0"/>
        <charset val="238"/>
      </rPr>
      <t xml:space="preserve"> 1161340</t>
    </r>
  </si>
  <si>
    <t xml:space="preserve">Stavka 2025+stavka 3025+račun 121350</t>
  </si>
  <si>
    <t xml:space="preserve">Račun 131350</t>
  </si>
  <si>
    <t xml:space="preserve">Račun 111350</t>
  </si>
  <si>
    <t xml:space="preserve">Nebankarske financijske institucije</t>
  </si>
  <si>
    <t xml:space="preserve">Stavka 2026+stavka 3026+račun 121400</t>
  </si>
  <si>
    <t xml:space="preserve">Račun 131400</t>
  </si>
  <si>
    <r>
      <rPr>
        <sz val="8"/>
        <rFont val="Arial CE"/>
        <family val="2"/>
        <charset val="238"/>
      </rPr>
      <t xml:space="preserve">Računi: 111400, </t>
    </r>
    <r>
      <rPr>
        <sz val="8"/>
        <rFont val="Arial CE"/>
        <family val="0"/>
        <charset val="238"/>
      </rPr>
      <t xml:space="preserve">1161400</t>
    </r>
  </si>
  <si>
    <t xml:space="preserve">Račun 121410</t>
  </si>
  <si>
    <t xml:space="preserve">Stavka 2028+stavka 3028+račun 121430</t>
  </si>
  <si>
    <t xml:space="preserve">Račun 131430</t>
  </si>
  <si>
    <t xml:space="preserve">Stavka 2029+stavka 3029+račun 121440</t>
  </si>
  <si>
    <t xml:space="preserve">Račun 131440</t>
  </si>
  <si>
    <t xml:space="preserve">Račun 111440</t>
  </si>
  <si>
    <t xml:space="preserve">Stavka 2030+stavka 3030+račun 121450</t>
  </si>
  <si>
    <t xml:space="preserve">Račun 131450</t>
  </si>
  <si>
    <t xml:space="preserve">Račun 111450</t>
  </si>
  <si>
    <t xml:space="preserve">Račun 121460</t>
  </si>
  <si>
    <t xml:space="preserve">Banke u stečaju</t>
  </si>
  <si>
    <t xml:space="preserve">Stavka 2032+stavka 3032+račun 121500</t>
  </si>
  <si>
    <t xml:space="preserve">Račun 131500</t>
  </si>
  <si>
    <r>
      <rPr>
        <sz val="8"/>
        <rFont val="Arial CE"/>
        <family val="2"/>
        <charset val="238"/>
      </rPr>
      <t xml:space="preserve">Računi: 111500, </t>
    </r>
    <r>
      <rPr>
        <sz val="8"/>
        <rFont val="Arial CE"/>
        <family val="0"/>
        <charset val="238"/>
      </rPr>
      <t xml:space="preserve">1161500</t>
    </r>
  </si>
  <si>
    <t xml:space="preserve">Stavka 2033+stavka 3033+račun 121530</t>
  </si>
  <si>
    <t xml:space="preserve">Račun 131530</t>
  </si>
  <si>
    <t xml:space="preserve">Stavka 2034+stavka 3034+račun 121540</t>
  </si>
  <si>
    <t xml:space="preserve">Račun 131540</t>
  </si>
  <si>
    <t xml:space="preserve">Račun 111540</t>
  </si>
  <si>
    <t xml:space="preserve">Stavka 2035+stavka 3035+račun 121550</t>
  </si>
  <si>
    <t xml:space="preserve">Račun 131550</t>
  </si>
  <si>
    <t xml:space="preserve">Račun 111550</t>
  </si>
  <si>
    <t xml:space="preserve">Trgovačka društva</t>
  </si>
  <si>
    <t xml:space="preserve">Stavka 2036+stavka 3036+račun 120000</t>
  </si>
  <si>
    <t xml:space="preserve">Račun 130000</t>
  </si>
  <si>
    <r>
      <rPr>
        <sz val="8"/>
        <rFont val="Arial CE"/>
        <family val="2"/>
        <charset val="238"/>
      </rPr>
      <t xml:space="preserve">Računi: 110000, </t>
    </r>
    <r>
      <rPr>
        <sz val="8"/>
        <rFont val="Arial CE"/>
        <family val="0"/>
        <charset val="238"/>
      </rPr>
      <t xml:space="preserve">1160000</t>
    </r>
  </si>
  <si>
    <t xml:space="preserve">Stavka 2037+stavka 3037+račun 120050</t>
  </si>
  <si>
    <t xml:space="preserve">Račun 130050</t>
  </si>
  <si>
    <t xml:space="preserve">Račun 110050</t>
  </si>
  <si>
    <t xml:space="preserve">Račun 120060</t>
  </si>
  <si>
    <t xml:space="preserve">Stavka 2039+stavka 3039+račun 120100</t>
  </si>
  <si>
    <t xml:space="preserve">Račun 130100</t>
  </si>
  <si>
    <r>
      <rPr>
        <sz val="8"/>
        <rFont val="Arial CE"/>
        <family val="2"/>
        <charset val="238"/>
      </rPr>
      <t xml:space="preserve">Računi: 110100, </t>
    </r>
    <r>
      <rPr>
        <sz val="8"/>
        <rFont val="Arial CE"/>
        <family val="0"/>
        <charset val="238"/>
      </rPr>
      <t xml:space="preserve">1160100</t>
    </r>
  </si>
  <si>
    <t xml:space="preserve">Stavka 2040+stavka 3040+račun 120150</t>
  </si>
  <si>
    <t xml:space="preserve">Račun 130150</t>
  </si>
  <si>
    <t xml:space="preserve">Račun 110150</t>
  </si>
  <si>
    <t xml:space="preserve">Račun 120160</t>
  </si>
  <si>
    <t xml:space="preserve">Stavka 2042+stavka 3042+račun 123000</t>
  </si>
  <si>
    <t xml:space="preserve">Račun 133000</t>
  </si>
  <si>
    <r>
      <rPr>
        <sz val="8"/>
        <rFont val="Arial CE"/>
        <family val="2"/>
        <charset val="238"/>
      </rPr>
      <t xml:space="preserve">Računi: 113000, </t>
    </r>
    <r>
      <rPr>
        <sz val="8"/>
        <rFont val="Arial CE"/>
        <family val="0"/>
        <charset val="238"/>
      </rPr>
      <t xml:space="preserve">1163000</t>
    </r>
  </si>
  <si>
    <t xml:space="preserve">Stavka 2043+stavka 3043+račun 124000</t>
  </si>
  <si>
    <t xml:space="preserve">Račun 134000</t>
  </si>
  <si>
    <r>
      <rPr>
        <sz val="8"/>
        <rFont val="Arial CE"/>
        <family val="2"/>
        <charset val="238"/>
      </rPr>
      <t xml:space="preserve">Računi: 114000, </t>
    </r>
    <r>
      <rPr>
        <sz val="8"/>
        <rFont val="Arial CE"/>
        <family val="0"/>
        <charset val="238"/>
      </rPr>
      <t xml:space="preserve">1164000</t>
    </r>
  </si>
  <si>
    <t xml:space="preserve">Stavka 2044+stavka 3044+račun 129200</t>
  </si>
  <si>
    <t xml:space="preserve">Račun 139200</t>
  </si>
  <si>
    <r>
      <rPr>
        <sz val="8"/>
        <rFont val="Arial CE"/>
        <family val="2"/>
        <charset val="238"/>
      </rPr>
      <t xml:space="preserve">Računi: 119200, </t>
    </r>
    <r>
      <rPr>
        <sz val="8"/>
        <rFont val="Arial CE"/>
        <family val="0"/>
        <charset val="238"/>
      </rPr>
      <t xml:space="preserve">1169200</t>
    </r>
  </si>
  <si>
    <t xml:space="preserve">Stavka 2045+stavka 3045+račun 129230</t>
  </si>
  <si>
    <t xml:space="preserve">Račun 139230</t>
  </si>
  <si>
    <t xml:space="preserve">Stavka 2046+stavka 3046+račun 129240</t>
  </si>
  <si>
    <t xml:space="preserve">Račun 139240</t>
  </si>
  <si>
    <r>
      <rPr>
        <sz val="8"/>
        <rFont val="Arial CE"/>
        <family val="2"/>
        <charset val="238"/>
      </rPr>
      <t xml:space="preserve">Računi: 119240, </t>
    </r>
    <r>
      <rPr>
        <sz val="8"/>
        <rFont val="Arial CE"/>
        <family val="0"/>
        <charset val="238"/>
      </rPr>
      <t xml:space="preserve">1169240</t>
    </r>
  </si>
  <si>
    <t xml:space="preserve">Stavka 2047+račun 129250</t>
  </si>
  <si>
    <t xml:space="preserve">Račun 139250</t>
  </si>
  <si>
    <t xml:space="preserve">Stavka 2048</t>
  </si>
  <si>
    <t xml:space="preserve">Račun 139260</t>
  </si>
  <si>
    <t xml:space="preserve">Stavka 2049+stavka 3049+račun 129450</t>
  </si>
  <si>
    <t xml:space="preserve">Račun 139450</t>
  </si>
  <si>
    <t xml:space="preserve">Račun 119450</t>
  </si>
  <si>
    <t xml:space="preserve">Ostali nerezidenti (strana trgovačka društva i fiz. osobe)</t>
  </si>
  <si>
    <t xml:space="preserve">Stavka 2050+stavka 3050+računi: 129500, 129600</t>
  </si>
  <si>
    <t xml:space="preserve">Računi: 139500, 139600</t>
  </si>
  <si>
    <r>
      <rPr>
        <sz val="8"/>
        <rFont val="Arial CE"/>
        <family val="2"/>
        <charset val="238"/>
      </rPr>
      <t xml:space="preserve">Računi: 119500, 119600,</t>
    </r>
    <r>
      <rPr>
        <sz val="8"/>
        <rFont val="Arial CE"/>
        <family val="0"/>
        <charset val="238"/>
      </rPr>
      <t xml:space="preserve"> 1169500</t>
    </r>
  </si>
  <si>
    <t xml:space="preserve">Stavka 2051+stavka 3051+račun 129550</t>
  </si>
  <si>
    <t xml:space="preserve">Račun 139550</t>
  </si>
  <si>
    <t xml:space="preserve">Račun 119550</t>
  </si>
  <si>
    <t xml:space="preserve">Stavka 2052</t>
  </si>
  <si>
    <t xml:space="preserve">Račun 139560</t>
  </si>
  <si>
    <t xml:space="preserve">UKUPNO POTRAŽIVANJA NA OSNOVI OBRAČUNATIH NEDOSPJELIH KAMATA</t>
  </si>
  <si>
    <t xml:space="preserve">Zbroj stavki od 1001 do 1052 + stavka 1302</t>
  </si>
  <si>
    <t xml:space="preserve">Zbroj stavki od 2001 do 2052 + stavka 2302                 </t>
  </si>
  <si>
    <t xml:space="preserve">Zbroj stavki od 3001 do 3052 + stavka 3302                 </t>
  </si>
  <si>
    <t xml:space="preserve">POTRAŽIVANJA NA OSNOVI OBRAČUNATIH NEDOSPJELIH PROVIZIJA I NAKNADA</t>
  </si>
  <si>
    <t xml:space="preserve">Stavka 2054+stavka 3054+račun 1250</t>
  </si>
  <si>
    <t xml:space="preserve">Račun 1350</t>
  </si>
  <si>
    <t xml:space="preserve">Račun 1150</t>
  </si>
  <si>
    <t xml:space="preserve">UKUPNO POTRAŽIVANJA PO NEDOSPJELIM KAMATAMA, PROVIZIJAMA I NAKNADAMA</t>
  </si>
  <si>
    <t xml:space="preserve">Zbroj stavki 1053 i 1054</t>
  </si>
  <si>
    <t xml:space="preserve">Zbroj stavki 2053 i 2054</t>
  </si>
  <si>
    <t xml:space="preserve">Zbroj stavki 3053 i 3054</t>
  </si>
  <si>
    <t xml:space="preserve">POTRAŽIVANJA NA OSNOVI DOSPJELIH KAMATA </t>
  </si>
  <si>
    <t xml:space="preserve">Stavka 2056+stavka 3056+računi: 122007, 122009</t>
  </si>
  <si>
    <t xml:space="preserve">Računi: 132007, 132009</t>
  </si>
  <si>
    <t xml:space="preserve">Računi: 112007, 112009, 1162007, 1162009</t>
  </si>
  <si>
    <t xml:space="preserve">Stavka 2057+stavka 3057+računi: 122057, 122059</t>
  </si>
  <si>
    <t xml:space="preserve">Računi: 132057, 132059</t>
  </si>
  <si>
    <t xml:space="preserve">Računi: 112057, 112059</t>
  </si>
  <si>
    <t xml:space="preserve">Stavka 2058+stavka 3058+računi: 122107, 122109</t>
  </si>
  <si>
    <t xml:space="preserve">Računi: 132107, 132109</t>
  </si>
  <si>
    <r>
      <rPr>
        <sz val="8"/>
        <rFont val="Arial CE"/>
        <family val="2"/>
        <charset val="238"/>
      </rPr>
      <t xml:space="preserve">Računi: 112107, 112109,</t>
    </r>
    <r>
      <rPr>
        <sz val="8"/>
        <rFont val="Arial CE"/>
        <family val="0"/>
        <charset val="238"/>
      </rPr>
      <t xml:space="preserve"> 1162107, 1162109</t>
    </r>
  </si>
  <si>
    <t xml:space="preserve">Stavka 2059+stavka 3059+računi: 122157, 122159</t>
  </si>
  <si>
    <t xml:space="preserve">Računi: 132157, 132159</t>
  </si>
  <si>
    <t xml:space="preserve">Računi: 112157, 112159</t>
  </si>
  <si>
    <t xml:space="preserve">Stavka 2060+stavka 3060+računi: 122207, 122209</t>
  </si>
  <si>
    <t xml:space="preserve">Računi: 132207, 132209</t>
  </si>
  <si>
    <r>
      <rPr>
        <sz val="8"/>
        <rFont val="Arial CE"/>
        <family val="2"/>
        <charset val="238"/>
      </rPr>
      <t xml:space="preserve">Računi: 112207, 112209, </t>
    </r>
    <r>
      <rPr>
        <sz val="8"/>
        <rFont val="Arial CE"/>
        <family val="0"/>
        <charset val="238"/>
      </rPr>
      <t xml:space="preserve">1162207, 1162209</t>
    </r>
  </si>
  <si>
    <t xml:space="preserve">Stavka 2061+stavka 3061+računi 122257, 122259</t>
  </si>
  <si>
    <t xml:space="preserve">Računi: 132257, 132259</t>
  </si>
  <si>
    <t xml:space="preserve">Računi: 112257, 112259</t>
  </si>
  <si>
    <t xml:space="preserve">Stavka 2062+računi: 121027, 121029</t>
  </si>
  <si>
    <t xml:space="preserve">Računi: 131027, 131029</t>
  </si>
  <si>
    <t xml:space="preserve">Stavka 2063+računi: 121057, 121059</t>
  </si>
  <si>
    <t xml:space="preserve">Računi: 131057, 131059</t>
  </si>
  <si>
    <t xml:space="preserve">Stavka 2064+stavka 3064+računi: 121107, 121109</t>
  </si>
  <si>
    <t xml:space="preserve">Računi: 131107, 131109</t>
  </si>
  <si>
    <r>
      <rPr>
        <sz val="8"/>
        <rFont val="Arial CE"/>
        <family val="2"/>
        <charset val="238"/>
      </rPr>
      <t xml:space="preserve">Računi: 111107, 111109, </t>
    </r>
    <r>
      <rPr>
        <sz val="8"/>
        <rFont val="Arial CE"/>
        <family val="0"/>
        <charset val="238"/>
      </rPr>
      <t xml:space="preserve">1161107, 1161109</t>
    </r>
  </si>
  <si>
    <t xml:space="preserve">Računi 121117, 121119</t>
  </si>
  <si>
    <t xml:space="preserve">Stavka 2066+stavka 3066+računi: 121137, 121139</t>
  </si>
  <si>
    <t xml:space="preserve">Računi: 131137, 131139</t>
  </si>
  <si>
    <t xml:space="preserve">Stavka 2067+stavka 3067+računi: 121147, 121149</t>
  </si>
  <si>
    <t xml:space="preserve">Računi: 131147, 131149</t>
  </si>
  <si>
    <r>
      <rPr>
        <sz val="8"/>
        <rFont val="Arial CE"/>
        <family val="2"/>
        <charset val="238"/>
      </rPr>
      <t xml:space="preserve">Računi: 111147, 111149, </t>
    </r>
    <r>
      <rPr>
        <sz val="8"/>
        <rFont val="Arial CE"/>
        <family val="0"/>
        <charset val="238"/>
      </rPr>
      <t xml:space="preserve">1161147, 1161149</t>
    </r>
  </si>
  <si>
    <t xml:space="preserve">Stavka 2068+stavka 3068+računi: 121157, 121159</t>
  </si>
  <si>
    <t xml:space="preserve">Računi: 131157, 131159</t>
  </si>
  <si>
    <t xml:space="preserve">Računi: 111157, 111159</t>
  </si>
  <si>
    <t xml:space="preserve">Računi: 121167, 121169</t>
  </si>
  <si>
    <t xml:space="preserve">Stavka 2070+stavka 3070+računi:  121207, 121209</t>
  </si>
  <si>
    <t xml:space="preserve">Računi: 131207, 131209</t>
  </si>
  <si>
    <r>
      <rPr>
        <sz val="8"/>
        <rFont val="Arial CE"/>
        <family val="2"/>
        <charset val="238"/>
      </rPr>
      <t xml:space="preserve">Računi: 111207, 111209, </t>
    </r>
    <r>
      <rPr>
        <sz val="8"/>
        <rFont val="Arial CE"/>
        <family val="0"/>
        <charset val="238"/>
      </rPr>
      <t xml:space="preserve">1161207, 1161209</t>
    </r>
  </si>
  <si>
    <t xml:space="preserve">Računi 121217, 121219</t>
  </si>
  <si>
    <t xml:space="preserve">Stavka 2072+stavka 3072+računi: 121237, 121239</t>
  </si>
  <si>
    <t xml:space="preserve">Računi: 131237, 131239</t>
  </si>
  <si>
    <t xml:space="preserve">Stavka 2073+stavka 3073+računi: 121247, 121249</t>
  </si>
  <si>
    <t xml:space="preserve">Računi: 131247, 131249</t>
  </si>
  <si>
    <r>
      <rPr>
        <sz val="8"/>
        <rFont val="Arial CE"/>
        <family val="2"/>
        <charset val="238"/>
      </rPr>
      <t xml:space="preserve">Računi: 111247, 111249, </t>
    </r>
    <r>
      <rPr>
        <sz val="8"/>
        <rFont val="Arial CE"/>
        <family val="0"/>
        <charset val="238"/>
      </rPr>
      <t xml:space="preserve">1161247, 1161249</t>
    </r>
  </si>
  <si>
    <t xml:space="preserve">Stavka 2074+stavka 3074+računi 121257, 121259</t>
  </si>
  <si>
    <t xml:space="preserve">Računi: 131257, 131259</t>
  </si>
  <si>
    <t xml:space="preserve">Računi: 111257, 111259</t>
  </si>
  <si>
    <t xml:space="preserve">Računi: 121267, 121269</t>
  </si>
  <si>
    <t xml:space="preserve">Stavka 2076+stavka 3076+računi: 121307, 121309</t>
  </si>
  <si>
    <t xml:space="preserve">Računi: 131307, 131309</t>
  </si>
  <si>
    <r>
      <rPr>
        <sz val="8"/>
        <rFont val="Arial CE"/>
        <family val="2"/>
        <charset val="238"/>
      </rPr>
      <t xml:space="preserve">Računi 111307, 111309, </t>
    </r>
    <r>
      <rPr>
        <sz val="8"/>
        <rFont val="Arial CE"/>
        <family val="0"/>
        <charset val="238"/>
      </rPr>
      <t xml:space="preserve">1161307, 1161309</t>
    </r>
  </si>
  <si>
    <t xml:space="preserve">Računi: 121317, 121319</t>
  </si>
  <si>
    <t xml:space="preserve">Stavka 2078+stavka 3078+računi: 121337, 121339</t>
  </si>
  <si>
    <t xml:space="preserve">Računi: 131337, 131339</t>
  </si>
  <si>
    <t xml:space="preserve">Stavka 2079+stavka 3079+računi: 121347, 121349</t>
  </si>
  <si>
    <t xml:space="preserve">Račun: 131347, 131349</t>
  </si>
  <si>
    <r>
      <rPr>
        <sz val="8"/>
        <rFont val="Arial CE"/>
        <family val="2"/>
        <charset val="238"/>
      </rPr>
      <t xml:space="preserve">Račun 111347, 111349, </t>
    </r>
    <r>
      <rPr>
        <sz val="8"/>
        <rFont val="Arial CE"/>
        <family val="0"/>
        <charset val="238"/>
      </rPr>
      <t xml:space="preserve">1161347, 1161349</t>
    </r>
  </si>
  <si>
    <t xml:space="preserve">Stavka 2080+stavka 3080+računi: 121357, 121359</t>
  </si>
  <si>
    <t xml:space="preserve">Računi: 131357, 131359</t>
  </si>
  <si>
    <t xml:space="preserve">Računi 111357, 111359</t>
  </si>
  <si>
    <t xml:space="preserve">Stavka 2081+stavka 3081+računi: 121407, 121409</t>
  </si>
  <si>
    <t xml:space="preserve">Računi: 131407, 131409</t>
  </si>
  <si>
    <r>
      <rPr>
        <sz val="8"/>
        <rFont val="Arial CE"/>
        <family val="2"/>
        <charset val="238"/>
      </rPr>
      <t xml:space="preserve">Računi: 111407, 111409, </t>
    </r>
    <r>
      <rPr>
        <sz val="8"/>
        <rFont val="Arial CE"/>
        <family val="0"/>
        <charset val="238"/>
      </rPr>
      <t xml:space="preserve">1161407, 1161409</t>
    </r>
  </si>
  <si>
    <t xml:space="preserve">Računi 121417, 121419</t>
  </si>
  <si>
    <t xml:space="preserve">Stavka 2083+stavka 3083+računi: 121437, 121439</t>
  </si>
  <si>
    <t xml:space="preserve">Računi: 131437, 131439</t>
  </si>
  <si>
    <t xml:space="preserve">Stavka 2084+stavka 3084+računi: 121447, 121449</t>
  </si>
  <si>
    <t xml:space="preserve">Računi: 131447, 131449</t>
  </si>
  <si>
    <t xml:space="preserve">Računi: 111447, 111449</t>
  </si>
  <si>
    <t xml:space="preserve">Stavka 2085+stavka 3085+računi: 121457, 121459</t>
  </si>
  <si>
    <t xml:space="preserve">Računi: 131457, 131459</t>
  </si>
  <si>
    <t xml:space="preserve">Računi: 111457, 111459</t>
  </si>
  <si>
    <t xml:space="preserve">Računi: 121467, 121469 </t>
  </si>
  <si>
    <t xml:space="preserve">Stavka 2087+stavka 3087+računi:  121507, 121509</t>
  </si>
  <si>
    <t xml:space="preserve">Računi: 131507, 131509</t>
  </si>
  <si>
    <r>
      <rPr>
        <sz val="8"/>
        <rFont val="Arial CE"/>
        <family val="2"/>
        <charset val="238"/>
      </rPr>
      <t xml:space="preserve">Računi: 111507, 111509, </t>
    </r>
    <r>
      <rPr>
        <sz val="8"/>
        <rFont val="Arial CE"/>
        <family val="0"/>
        <charset val="238"/>
      </rPr>
      <t xml:space="preserve">1161507, 1161509</t>
    </r>
  </si>
  <si>
    <t xml:space="preserve">Stavka 2088+stavka 3088+računi: 121537, 121539</t>
  </si>
  <si>
    <t xml:space="preserve">Računi: 131537, 131539</t>
  </si>
  <si>
    <t xml:space="preserve">Stavka 2089+stavka 3089+računi:  121547, 121549</t>
  </si>
  <si>
    <t xml:space="preserve">Računi: 131547, 131549</t>
  </si>
  <si>
    <t xml:space="preserve">Računi: 111547, 111549</t>
  </si>
  <si>
    <t xml:space="preserve">Stavka 2090+stavka 3090+računi:  121557, 121559</t>
  </si>
  <si>
    <t xml:space="preserve">Računi: 131557, 131559</t>
  </si>
  <si>
    <t xml:space="preserve">Računi: 111557, 111559</t>
  </si>
  <si>
    <t xml:space="preserve">Kamatni prihodi na kredite</t>
  </si>
  <si>
    <t xml:space="preserve">Stavka 2091+stavka 3091+računi: 120007, 120009</t>
  </si>
  <si>
    <t xml:space="preserve">Računi: 130007, 130009</t>
  </si>
  <si>
    <r>
      <rPr>
        <sz val="8"/>
        <rFont val="Arial CE"/>
        <family val="2"/>
        <charset val="238"/>
      </rPr>
      <t xml:space="preserve">Računi: 110007, 110009, </t>
    </r>
    <r>
      <rPr>
        <sz val="8"/>
        <rFont val="Arial CE"/>
        <family val="0"/>
        <charset val="238"/>
      </rPr>
      <t xml:space="preserve">1160007, 1160009</t>
    </r>
  </si>
  <si>
    <t xml:space="preserve">Kamatni prihodi od dužničkih vrijednosnih papira</t>
  </si>
  <si>
    <t xml:space="preserve">Stavka 2092+stavka 3092+računi  120057, 120059</t>
  </si>
  <si>
    <t xml:space="preserve">Računi: 130057, 130059</t>
  </si>
  <si>
    <t xml:space="preserve">Računi: 110057, 110059</t>
  </si>
  <si>
    <t xml:space="preserve">Prihodi od dionica i ostalih vlasničkih ulaganja</t>
  </si>
  <si>
    <t xml:space="preserve">Računi: 120067, 120069</t>
  </si>
  <si>
    <t xml:space="preserve">Stavka 2094+stavka 3094+računi:  120107, 120109</t>
  </si>
  <si>
    <t xml:space="preserve">Računi: 130107, 130109</t>
  </si>
  <si>
    <r>
      <rPr>
        <sz val="8"/>
        <rFont val="Arial CE"/>
        <family val="2"/>
        <charset val="238"/>
      </rPr>
      <t xml:space="preserve">Računi: 110107, 110109, </t>
    </r>
    <r>
      <rPr>
        <sz val="8"/>
        <rFont val="Arial CE"/>
        <family val="0"/>
        <charset val="238"/>
      </rPr>
      <t xml:space="preserve">1160107, 1160109</t>
    </r>
  </si>
  <si>
    <t xml:space="preserve">Stavka 2095+stavka 3095+računi: 120157, 120159</t>
  </si>
  <si>
    <t xml:space="preserve">Računi: 130157, 130159</t>
  </si>
  <si>
    <t xml:space="preserve">Računi: 110157, 110159</t>
  </si>
  <si>
    <t xml:space="preserve">Računi: 120167, 120169</t>
  </si>
  <si>
    <t xml:space="preserve">Stavka 2097+stavka 3097+računi: 123007, 123009</t>
  </si>
  <si>
    <t xml:space="preserve">Računi: 133007, 133009</t>
  </si>
  <si>
    <r>
      <rPr>
        <sz val="8"/>
        <rFont val="Arial CE"/>
        <family val="2"/>
        <charset val="238"/>
      </rPr>
      <t xml:space="preserve">Računi: 113007, 113009, </t>
    </r>
    <r>
      <rPr>
        <sz val="8"/>
        <rFont val="Arial CE"/>
        <family val="0"/>
        <charset val="238"/>
      </rPr>
      <t xml:space="preserve">1163007, 1163009</t>
    </r>
  </si>
  <si>
    <t xml:space="preserve">Stavka 2098+stavka 3098+računi: 124007, 124009</t>
  </si>
  <si>
    <t xml:space="preserve">Računi: 134007, 134009</t>
  </si>
  <si>
    <r>
      <rPr>
        <sz val="8"/>
        <rFont val="Arial CE"/>
        <family val="2"/>
        <charset val="238"/>
      </rPr>
      <t xml:space="preserve">Računi: 114007, 114009, </t>
    </r>
    <r>
      <rPr>
        <sz val="8"/>
        <rFont val="Arial CE"/>
        <family val="0"/>
        <charset val="238"/>
      </rPr>
      <t xml:space="preserve">1164007, 1164009</t>
    </r>
  </si>
  <si>
    <t xml:space="preserve">Stavka 2099+stavka 3099+računi: 129207, 129209</t>
  </si>
  <si>
    <t xml:space="preserve">Računi: 139207, 139209</t>
  </si>
  <si>
    <r>
      <rPr>
        <sz val="8"/>
        <rFont val="Arial CE"/>
        <family val="2"/>
        <charset val="238"/>
      </rPr>
      <t xml:space="preserve">Računi 119207, 119209, </t>
    </r>
    <r>
      <rPr>
        <sz val="8"/>
        <rFont val="Arial CE"/>
        <family val="0"/>
        <charset val="238"/>
      </rPr>
      <t xml:space="preserve">1169207, 1169209</t>
    </r>
  </si>
  <si>
    <t xml:space="preserve">Stavka 2100+stavka 3100+računi: 129237, 129239</t>
  </si>
  <si>
    <t xml:space="preserve">Računi: 139237, 139239</t>
  </si>
  <si>
    <t xml:space="preserve">Stavka 2101+stavka 3101+računi: 129247, 129249</t>
  </si>
  <si>
    <t xml:space="preserve">Računi: 139247, 139249</t>
  </si>
  <si>
    <r>
      <rPr>
        <sz val="8"/>
        <rFont val="Arial CE"/>
        <family val="2"/>
        <charset val="238"/>
      </rPr>
      <t xml:space="preserve">Računi: 119247, 119249, </t>
    </r>
    <r>
      <rPr>
        <sz val="8"/>
        <rFont val="Arial CE"/>
        <family val="0"/>
        <charset val="238"/>
      </rPr>
      <t xml:space="preserve">1169247, 1169249</t>
    </r>
  </si>
  <si>
    <t xml:space="preserve">Stavka 2102+računi: 129257, 129259</t>
  </si>
  <si>
    <t xml:space="preserve">Računi: 139257, 139259</t>
  </si>
  <si>
    <t xml:space="preserve">Stavka 2103</t>
  </si>
  <si>
    <t xml:space="preserve">Računi: 139267, 139269</t>
  </si>
  <si>
    <t xml:space="preserve">Stavka 2104+stavka 3104+računi: 129457, 129459</t>
  </si>
  <si>
    <t xml:space="preserve">Računi: 139457, 139459</t>
  </si>
  <si>
    <t xml:space="preserve">Računi: 119457, 119459</t>
  </si>
  <si>
    <t xml:space="preserve">Stavka 2105+stavka 3105+računi: 129507, 129509, 129607, 129609</t>
  </si>
  <si>
    <t xml:space="preserve">Računi: 139507, 139509, 139607, 139609</t>
  </si>
  <si>
    <r>
      <rPr>
        <sz val="8"/>
        <rFont val="Arial CE"/>
        <family val="2"/>
        <charset val="238"/>
      </rPr>
      <t xml:space="preserve">Računi: 119507, 119509, 119607, 119609,</t>
    </r>
    <r>
      <rPr>
        <sz val="8"/>
        <rFont val="Arial CE"/>
        <family val="0"/>
        <charset val="238"/>
      </rPr>
      <t xml:space="preserve"> 1169507, 1169509</t>
    </r>
  </si>
  <si>
    <t xml:space="preserve">Stavka 2106+stavka 3106+računi: 129557, 129559</t>
  </si>
  <si>
    <t xml:space="preserve">Računi: 139557, 139559</t>
  </si>
  <si>
    <t xml:space="preserve">Računi: 119557, 119559</t>
  </si>
  <si>
    <t xml:space="preserve">Stavka 2107</t>
  </si>
  <si>
    <t xml:space="preserve">Računi: 139567, 139569</t>
  </si>
  <si>
    <t xml:space="preserve">UKUPNO POTRAŽIVNJA NA OSNOVI OBRAČUNATIH DOSPJELIH KAMATA</t>
  </si>
  <si>
    <t xml:space="preserve">Zbroj stavki od 1056 do 1107 + stavka 1303</t>
  </si>
  <si>
    <t xml:space="preserve">Zbroj stavki od 2056 do 2107 + stavka 2303</t>
  </si>
  <si>
    <t xml:space="preserve">Zbroj stavki od 3056 do 3107 + stavka 3303</t>
  </si>
  <si>
    <t xml:space="preserve">POTRAŽIVANJA NA OSNOVI OBRAČUNATIH DOSPJELIH PROVIZIJA I NAKNADA</t>
  </si>
  <si>
    <t xml:space="preserve">Stavka 2109+stavka 3109+računi: 1257, 1259</t>
  </si>
  <si>
    <t xml:space="preserve">Računi 1357, 1359</t>
  </si>
  <si>
    <t xml:space="preserve">Računi: 1157, 1159</t>
  </si>
  <si>
    <t xml:space="preserve">UKUPNO POTRAŽIVANJA PO DOSPJELIM KAMATAMA, NAKNADAMA I PROVIZIJAMA</t>
  </si>
  <si>
    <t xml:space="preserve">Zbroj stavki 1108 i 1109</t>
  </si>
  <si>
    <t xml:space="preserve">Zbroj stavki 2108 i 2109</t>
  </si>
  <si>
    <t xml:space="preserve">Zbroj stavki 3108 i 3109</t>
  </si>
  <si>
    <t xml:space="preserve">OBVEZE NA OSNOVI OBRAČUNATIH NEDOSPJELIH KAMATA </t>
  </si>
  <si>
    <t xml:space="preserve">Stavka 2111+stavka 3111+račun 222000</t>
  </si>
  <si>
    <t xml:space="preserve">Račun 232000</t>
  </si>
  <si>
    <r>
      <rPr>
        <sz val="8"/>
        <rFont val="Arial CE"/>
        <family val="2"/>
        <charset val="238"/>
      </rPr>
      <t xml:space="preserve">Računi: 212000, </t>
    </r>
    <r>
      <rPr>
        <sz val="8"/>
        <rFont val="Arial CE"/>
        <family val="0"/>
        <charset val="238"/>
      </rPr>
      <t xml:space="preserve">2162000</t>
    </r>
  </si>
  <si>
    <t xml:space="preserve">Žiroračuni i tekući računi</t>
  </si>
  <si>
    <t xml:space="preserve">Stavka 2112+račun  222020</t>
  </si>
  <si>
    <t xml:space="preserve">Račun 232020</t>
  </si>
  <si>
    <t xml:space="preserve">Štedni depoziti po viđenju</t>
  </si>
  <si>
    <t xml:space="preserve">Stavka 2113+stavka 3113+račun  222030</t>
  </si>
  <si>
    <t xml:space="preserve">Račun 232030</t>
  </si>
  <si>
    <t xml:space="preserve">Stavka 2114+stavka 3114+račun 222040</t>
  </si>
  <si>
    <t xml:space="preserve">Račun 232040</t>
  </si>
  <si>
    <r>
      <rPr>
        <sz val="8"/>
        <rFont val="Arial CE"/>
        <family val="2"/>
        <charset val="238"/>
      </rPr>
      <t xml:space="preserve">Računi: 212040,</t>
    </r>
    <r>
      <rPr>
        <sz val="8"/>
        <rFont val="Arial CE"/>
        <family val="0"/>
        <charset val="238"/>
      </rPr>
      <t xml:space="preserve"> 2162040</t>
    </r>
  </si>
  <si>
    <t xml:space="preserve">Hibridni instrumenti</t>
  </si>
  <si>
    <t xml:space="preserve">Stavka 2115+stavka 3115+račun 222050</t>
  </si>
  <si>
    <t xml:space="preserve">Račun 232050</t>
  </si>
  <si>
    <t xml:space="preserve">Račun 212050</t>
  </si>
  <si>
    <t xml:space="preserve">Podređeni instrumenti</t>
  </si>
  <si>
    <t xml:space="preserve">Stavka 2116+stavka 3116+račun 222060</t>
  </si>
  <si>
    <t xml:space="preserve">Račun 232060</t>
  </si>
  <si>
    <t xml:space="preserve">Račun 212060</t>
  </si>
  <si>
    <t xml:space="preserve">Stavka 3117+račun 222100</t>
  </si>
  <si>
    <r>
      <rPr>
        <sz val="8"/>
        <rFont val="Arial CE"/>
        <family val="2"/>
        <charset val="238"/>
      </rPr>
      <t xml:space="preserve">Računi: 212100, </t>
    </r>
    <r>
      <rPr>
        <sz val="8"/>
        <rFont val="Arial CE"/>
        <family val="0"/>
        <charset val="238"/>
      </rPr>
      <t xml:space="preserve">2162100</t>
    </r>
  </si>
  <si>
    <t xml:space="preserve">Stavka 2118+račun  222120</t>
  </si>
  <si>
    <t xml:space="preserve">Račun 232120</t>
  </si>
  <si>
    <t xml:space="preserve">Stavka 2119+stavka 3119+račun  222130</t>
  </si>
  <si>
    <t xml:space="preserve">Račun 232130</t>
  </si>
  <si>
    <t xml:space="preserve">Stavka 2120+stavka 3120+račun 222140</t>
  </si>
  <si>
    <t xml:space="preserve">Račun 232140</t>
  </si>
  <si>
    <r>
      <rPr>
        <sz val="8"/>
        <rFont val="Arial CE"/>
        <family val="2"/>
        <charset val="238"/>
      </rPr>
      <t xml:space="preserve">Računi: 212140, </t>
    </r>
    <r>
      <rPr>
        <sz val="8"/>
        <rFont val="Arial CE"/>
        <family val="0"/>
        <charset val="238"/>
      </rPr>
      <t xml:space="preserve">2162140</t>
    </r>
  </si>
  <si>
    <t xml:space="preserve">Stavka 2121+stavka 3121+račun 222150</t>
  </si>
  <si>
    <t xml:space="preserve">Račun 232150</t>
  </si>
  <si>
    <t xml:space="preserve">Račun 212150</t>
  </si>
  <si>
    <t xml:space="preserve">Stavka 2122+stavka 3122+račun 222160</t>
  </si>
  <si>
    <t xml:space="preserve">Račun 232160</t>
  </si>
  <si>
    <t xml:space="preserve">Račun 212160</t>
  </si>
  <si>
    <t xml:space="preserve">Stavka 3123+račun 222200</t>
  </si>
  <si>
    <r>
      <rPr>
        <sz val="8"/>
        <rFont val="Arial CE"/>
        <family val="2"/>
        <charset val="238"/>
      </rPr>
      <t xml:space="preserve">Računi: 212200, </t>
    </r>
    <r>
      <rPr>
        <sz val="8"/>
        <rFont val="Arial CE"/>
        <family val="0"/>
        <charset val="238"/>
      </rPr>
      <t xml:space="preserve">2162200</t>
    </r>
  </si>
  <si>
    <t xml:space="preserve">Stavka 2124+račun  222220</t>
  </si>
  <si>
    <t xml:space="preserve">Račun 232220</t>
  </si>
  <si>
    <t xml:space="preserve">Stavka 2125+stavka 3125+račun  222230</t>
  </si>
  <si>
    <t xml:space="preserve">Račun 232230</t>
  </si>
  <si>
    <t xml:space="preserve">Stavka 2126+stavka 3126+račun 222240</t>
  </si>
  <si>
    <t xml:space="preserve">Račun 232240</t>
  </si>
  <si>
    <r>
      <rPr>
        <sz val="8"/>
        <rFont val="Arial CE"/>
        <family val="2"/>
        <charset val="238"/>
      </rPr>
      <t xml:space="preserve">Računi: 212240, </t>
    </r>
    <r>
      <rPr>
        <sz val="8"/>
        <rFont val="Arial CE"/>
        <family val="0"/>
        <charset val="238"/>
      </rPr>
      <t xml:space="preserve">2162240</t>
    </r>
  </si>
  <si>
    <t xml:space="preserve">Stavka 2127+stavka 3127+račun  222250</t>
  </si>
  <si>
    <t xml:space="preserve">Račun 232250</t>
  </si>
  <si>
    <t xml:space="preserve">Račun 212250</t>
  </si>
  <si>
    <t xml:space="preserve">Stavka 2128+stavka 3128+račun 222260</t>
  </si>
  <si>
    <t xml:space="preserve">Račun 232260</t>
  </si>
  <si>
    <t xml:space="preserve">Račun 212260</t>
  </si>
  <si>
    <t xml:space="preserve">HNB</t>
  </si>
  <si>
    <t xml:space="preserve">Račun 221000</t>
  </si>
  <si>
    <t xml:space="preserve">Račun 221010</t>
  </si>
  <si>
    <t xml:space="preserve">Stavka 2131</t>
  </si>
  <si>
    <t xml:space="preserve">Račun 2310</t>
  </si>
  <si>
    <t xml:space="preserve">Stavka 2132+stavka 3132+račun 221100</t>
  </si>
  <si>
    <t xml:space="preserve">Račun 231100</t>
  </si>
  <si>
    <r>
      <rPr>
        <sz val="8"/>
        <rFont val="Arial CE"/>
        <family val="2"/>
        <charset val="238"/>
      </rPr>
      <t xml:space="preserve">Računi: 211100, </t>
    </r>
    <r>
      <rPr>
        <sz val="8"/>
        <rFont val="Arial CE"/>
        <family val="0"/>
        <charset val="238"/>
      </rPr>
      <t xml:space="preserve">2161100</t>
    </r>
  </si>
  <si>
    <t xml:space="preserve">Račun  221110</t>
  </si>
  <si>
    <t xml:space="preserve">Tekući računi</t>
  </si>
  <si>
    <t xml:space="preserve">Stavka 2134</t>
  </si>
  <si>
    <t xml:space="preserve">Račun 231120</t>
  </si>
  <si>
    <t xml:space="preserve">Stavka 2135+stavka 3135+račun  221130</t>
  </si>
  <si>
    <t xml:space="preserve">Račun 231130</t>
  </si>
  <si>
    <t xml:space="preserve">Stavka 2136+stavka 3136+račun 221140</t>
  </si>
  <si>
    <t xml:space="preserve">Račun 231140</t>
  </si>
  <si>
    <r>
      <rPr>
        <sz val="8"/>
        <rFont val="Arial CE"/>
        <family val="2"/>
        <charset val="238"/>
      </rPr>
      <t xml:space="preserve">Računi: 211140, </t>
    </r>
    <r>
      <rPr>
        <sz val="8"/>
        <rFont val="Arial CE"/>
        <family val="0"/>
        <charset val="238"/>
      </rPr>
      <t xml:space="preserve">2161140</t>
    </r>
  </si>
  <si>
    <t xml:space="preserve">Stavka 2137+stavka 3137+račun 221150</t>
  </si>
  <si>
    <t xml:space="preserve">Račun 231150</t>
  </si>
  <si>
    <t xml:space="preserve">Račun 211150</t>
  </si>
  <si>
    <t xml:space="preserve">Stavka 2138+stavka 3138+račun 221160</t>
  </si>
  <si>
    <t xml:space="preserve">Račun 231160</t>
  </si>
  <si>
    <t xml:space="preserve">Račun 211160</t>
  </si>
  <si>
    <t xml:space="preserve">Stavka 3139+račun 221200</t>
  </si>
  <si>
    <r>
      <rPr>
        <sz val="8"/>
        <rFont val="Arial CE"/>
        <family val="2"/>
        <charset val="238"/>
      </rPr>
      <t xml:space="preserve">Računi 211200, </t>
    </r>
    <r>
      <rPr>
        <sz val="8"/>
        <rFont val="Arial CE"/>
        <family val="0"/>
        <charset val="238"/>
      </rPr>
      <t xml:space="preserve">2161200</t>
    </r>
  </si>
  <si>
    <t xml:space="preserve">Račun  221210</t>
  </si>
  <si>
    <t xml:space="preserve">Stavka 2141+račun 221220</t>
  </si>
  <si>
    <t xml:space="preserve">Račun 231220</t>
  </si>
  <si>
    <t xml:space="preserve">Stavka 2142+stavka 3142+račun 221230</t>
  </si>
  <si>
    <t xml:space="preserve">Račun 231230</t>
  </si>
  <si>
    <t xml:space="preserve">Stavka 2143+stavka 3143+račun 221240</t>
  </si>
  <si>
    <t xml:space="preserve">Račun 231240</t>
  </si>
  <si>
    <r>
      <rPr>
        <sz val="8"/>
        <rFont val="Arial CE"/>
        <family val="2"/>
        <charset val="238"/>
      </rPr>
      <t xml:space="preserve">Računi: 211240,</t>
    </r>
    <r>
      <rPr>
        <sz val="8"/>
        <rFont val="Arial CE"/>
        <family val="0"/>
        <charset val="238"/>
      </rPr>
      <t xml:space="preserve"> 2161240</t>
    </r>
  </si>
  <si>
    <t xml:space="preserve">Stavka 2144+stavka 3144+račun 221250</t>
  </si>
  <si>
    <t xml:space="preserve">Račun 231250</t>
  </si>
  <si>
    <t xml:space="preserve">Račun 211250</t>
  </si>
  <si>
    <t xml:space="preserve">Stavka 2145+stavka 3145+račun 221260</t>
  </si>
  <si>
    <t xml:space="preserve">Račun 231260</t>
  </si>
  <si>
    <t xml:space="preserve">Račun 211260</t>
  </si>
  <si>
    <t xml:space="preserve">Stavka 2146+stavka 3146+račun 221300</t>
  </si>
  <si>
    <t xml:space="preserve">Račun 231300</t>
  </si>
  <si>
    <r>
      <rPr>
        <sz val="8"/>
        <rFont val="Arial CE"/>
        <family val="2"/>
        <charset val="238"/>
      </rPr>
      <t xml:space="preserve">Računi: 211300, </t>
    </r>
    <r>
      <rPr>
        <sz val="8"/>
        <rFont val="Arial CE"/>
        <family val="0"/>
        <charset val="238"/>
      </rPr>
      <t xml:space="preserve">2161300</t>
    </r>
  </si>
  <si>
    <t xml:space="preserve">Račun 221310</t>
  </si>
  <si>
    <t xml:space="preserve">Stavka 2148</t>
  </si>
  <si>
    <t xml:space="preserve">Račun 231320</t>
  </si>
  <si>
    <t xml:space="preserve">Stavka 2149+stavka 3149+račun  221330</t>
  </si>
  <si>
    <t xml:space="preserve">Račun 231330</t>
  </si>
  <si>
    <t xml:space="preserve">Stavka 2150+stavka 3150+račun 221340</t>
  </si>
  <si>
    <t xml:space="preserve">Račun 231340</t>
  </si>
  <si>
    <r>
      <rPr>
        <sz val="8"/>
        <rFont val="Arial CE"/>
        <family val="2"/>
        <charset val="238"/>
      </rPr>
      <t xml:space="preserve">Računi: 211340, </t>
    </r>
    <r>
      <rPr>
        <sz val="8"/>
        <rFont val="Arial CE"/>
        <family val="0"/>
        <charset val="238"/>
      </rPr>
      <t xml:space="preserve">2161340</t>
    </r>
  </si>
  <si>
    <t xml:space="preserve">Stavka 2151+stavka 3151+račun 221350</t>
  </si>
  <si>
    <t xml:space="preserve">Račun 231350</t>
  </si>
  <si>
    <t xml:space="preserve">Račun 211350</t>
  </si>
  <si>
    <t xml:space="preserve">Stavka 2152+stavka 3152+račun 221360</t>
  </si>
  <si>
    <t xml:space="preserve">Račun 231360</t>
  </si>
  <si>
    <t xml:space="preserve">Račun 211360</t>
  </si>
  <si>
    <t xml:space="preserve">Stavka 3153+račun 221400</t>
  </si>
  <si>
    <r>
      <rPr>
        <sz val="8"/>
        <rFont val="Arial CE"/>
        <family val="2"/>
        <charset val="238"/>
      </rPr>
      <t xml:space="preserve">Računi: 211400, </t>
    </r>
    <r>
      <rPr>
        <sz val="8"/>
        <rFont val="Arial CE"/>
        <family val="0"/>
        <charset val="238"/>
      </rPr>
      <t xml:space="preserve">2161400</t>
    </r>
  </si>
  <si>
    <t xml:space="preserve">Račun 221410</t>
  </si>
  <si>
    <t xml:space="preserve">Stavka 2155+račun 221420</t>
  </si>
  <si>
    <t xml:space="preserve">Račun 231420</t>
  </si>
  <si>
    <t xml:space="preserve">Stavka 2156+stavka 3156+račun 221430</t>
  </si>
  <si>
    <t xml:space="preserve">Račun 231430</t>
  </si>
  <si>
    <t xml:space="preserve">Stavka 2157+stavka 3157+račun 221440</t>
  </si>
  <si>
    <t xml:space="preserve">Račun 231440</t>
  </si>
  <si>
    <r>
      <rPr>
        <sz val="8"/>
        <rFont val="Arial CE"/>
        <family val="2"/>
        <charset val="238"/>
      </rPr>
      <t xml:space="preserve">Računi: 211440, </t>
    </r>
    <r>
      <rPr>
        <sz val="8"/>
        <rFont val="Arial CE"/>
        <family val="0"/>
        <charset val="238"/>
      </rPr>
      <t xml:space="preserve">2161440</t>
    </r>
  </si>
  <si>
    <t xml:space="preserve">Stavka 2158+stavka 3158+računi: 221450</t>
  </si>
  <si>
    <t xml:space="preserve">Račun 231450</t>
  </si>
  <si>
    <t xml:space="preserve">Račun 211450</t>
  </si>
  <si>
    <t xml:space="preserve">Stavka 2159+stavka 3159+račun 221460</t>
  </si>
  <si>
    <t xml:space="preserve">Račun 231460</t>
  </si>
  <si>
    <t xml:space="preserve">Račun 211460</t>
  </si>
  <si>
    <t xml:space="preserve">Stavka 2160+stavka 3160+račun 221500</t>
  </si>
  <si>
    <t xml:space="preserve">Račun 231500</t>
  </si>
  <si>
    <r>
      <rPr>
        <sz val="8"/>
        <rFont val="Arial CE"/>
        <family val="2"/>
        <charset val="238"/>
      </rPr>
      <t xml:space="preserve">Računi: 211500, </t>
    </r>
    <r>
      <rPr>
        <sz val="8"/>
        <rFont val="Arial CE"/>
        <family val="0"/>
        <charset val="238"/>
      </rPr>
      <t xml:space="preserve">2161500</t>
    </r>
  </si>
  <si>
    <t xml:space="preserve">Stavka 2161+račun 221520</t>
  </si>
  <si>
    <t xml:space="preserve">Račun 231520</t>
  </si>
  <si>
    <t xml:space="preserve">Stavka 2162+stavka 3162+račun 221530</t>
  </si>
  <si>
    <t xml:space="preserve">Račun 231530</t>
  </si>
  <si>
    <t xml:space="preserve">Stavka 2163+stavka 3163+račun 221540</t>
  </si>
  <si>
    <t xml:space="preserve">Račun 231540</t>
  </si>
  <si>
    <r>
      <rPr>
        <sz val="8"/>
        <rFont val="Arial CE"/>
        <family val="2"/>
        <charset val="238"/>
      </rPr>
      <t xml:space="preserve">Računi: 211540, </t>
    </r>
    <r>
      <rPr>
        <sz val="8"/>
        <rFont val="Arial CE"/>
        <family val="0"/>
        <charset val="238"/>
      </rPr>
      <t xml:space="preserve">2161540</t>
    </r>
  </si>
  <si>
    <t xml:space="preserve">Stavka 2164+stavka 3164+račun 221550</t>
  </si>
  <si>
    <t xml:space="preserve">Račun 231550</t>
  </si>
  <si>
    <t xml:space="preserve">Račun 211550</t>
  </si>
  <si>
    <t xml:space="preserve">Stavka 2165+stavka 3165+račun 221560</t>
  </si>
  <si>
    <t xml:space="preserve">Račun 231560</t>
  </si>
  <si>
    <t xml:space="preserve">Račun 211560</t>
  </si>
  <si>
    <t xml:space="preserve">Stavka 3166+račun 220000</t>
  </si>
  <si>
    <r>
      <rPr>
        <sz val="8"/>
        <rFont val="Arial CE"/>
        <family val="2"/>
        <charset val="238"/>
      </rPr>
      <t xml:space="preserve">Računi: 210000, </t>
    </r>
    <r>
      <rPr>
        <sz val="8"/>
        <rFont val="Arial CE"/>
        <family val="0"/>
        <charset val="238"/>
      </rPr>
      <t xml:space="preserve">2160000</t>
    </r>
  </si>
  <si>
    <t xml:space="preserve">Stavka 2167+račun 220020</t>
  </si>
  <si>
    <t xml:space="preserve">Račun 230020</t>
  </si>
  <si>
    <t xml:space="preserve">Stavka 2168+stavka 3168+račun 220030</t>
  </si>
  <si>
    <t xml:space="preserve">Račun 230030</t>
  </si>
  <si>
    <t xml:space="preserve">Stavka 2169+stavka 3169+račun 220040</t>
  </si>
  <si>
    <t xml:space="preserve">Račun 230040</t>
  </si>
  <si>
    <r>
      <rPr>
        <sz val="8"/>
        <rFont val="Arial CE"/>
        <family val="2"/>
        <charset val="238"/>
      </rPr>
      <t xml:space="preserve">Računi: 210040, </t>
    </r>
    <r>
      <rPr>
        <sz val="8"/>
        <rFont val="Arial CE"/>
        <family val="0"/>
        <charset val="238"/>
      </rPr>
      <t xml:space="preserve">2160040</t>
    </r>
  </si>
  <si>
    <t xml:space="preserve">Stavka 2170+stavka 3170+račun 220050</t>
  </si>
  <si>
    <t xml:space="preserve">Račun 230050</t>
  </si>
  <si>
    <t xml:space="preserve">Račun 210050</t>
  </si>
  <si>
    <t xml:space="preserve">Stavka 2171+stavka 3171+račun 220060</t>
  </si>
  <si>
    <t xml:space="preserve">Račun 230060</t>
  </si>
  <si>
    <t xml:space="preserve">Račun 210060</t>
  </si>
  <si>
    <t xml:space="preserve">Stavka 3172+račun 220100</t>
  </si>
  <si>
    <r>
      <rPr>
        <sz val="8"/>
        <rFont val="Arial CE"/>
        <family val="2"/>
        <charset val="238"/>
      </rPr>
      <t xml:space="preserve">Računi: 210100, </t>
    </r>
    <r>
      <rPr>
        <sz val="8"/>
        <rFont val="Arial CE"/>
        <family val="0"/>
        <charset val="238"/>
      </rPr>
      <t xml:space="preserve">2160100</t>
    </r>
  </si>
  <si>
    <t xml:space="preserve">Stavka 2173+račun 220120</t>
  </si>
  <si>
    <t xml:space="preserve">Račun 230120</t>
  </si>
  <si>
    <t xml:space="preserve">Stavka 2174+stavka 3174+račun 220130</t>
  </si>
  <si>
    <t xml:space="preserve">Račun 230130</t>
  </si>
  <si>
    <t xml:space="preserve">Stavka 2175+stavka 3175+račun 220140</t>
  </si>
  <si>
    <t xml:space="preserve">Račun 230140</t>
  </si>
  <si>
    <r>
      <rPr>
        <sz val="8"/>
        <rFont val="Arial CE"/>
        <family val="2"/>
        <charset val="238"/>
      </rPr>
      <t xml:space="preserve">Računi: 210140, </t>
    </r>
    <r>
      <rPr>
        <sz val="8"/>
        <rFont val="Arial CE"/>
        <family val="0"/>
        <charset val="238"/>
      </rPr>
      <t xml:space="preserve">2160140</t>
    </r>
  </si>
  <si>
    <t xml:space="preserve">Stavka 2176+stavka 3176+račun 220150</t>
  </si>
  <si>
    <t xml:space="preserve">Račun 230150</t>
  </si>
  <si>
    <t xml:space="preserve">Račun 210150</t>
  </si>
  <si>
    <t xml:space="preserve">Stavka 2177+stavka 3177+račun 220160</t>
  </si>
  <si>
    <t xml:space="preserve">Račun 230160</t>
  </si>
  <si>
    <t xml:space="preserve">Račun 210160</t>
  </si>
  <si>
    <t xml:space="preserve">Stavka 2178+račun 223020</t>
  </si>
  <si>
    <t xml:space="preserve">Račun 233020</t>
  </si>
  <si>
    <t xml:space="preserve">Stavka 2179+stavka 3179+račun 223030</t>
  </si>
  <si>
    <t xml:space="preserve">Račun 233030</t>
  </si>
  <si>
    <t xml:space="preserve">Stavka 2180+stavka 3180+račun 223040</t>
  </si>
  <si>
    <t xml:space="preserve">Račun 233040</t>
  </si>
  <si>
    <r>
      <rPr>
        <sz val="8"/>
        <rFont val="Arial CE"/>
        <family val="2"/>
        <charset val="238"/>
      </rPr>
      <t xml:space="preserve">Računi: 213040,</t>
    </r>
    <r>
      <rPr>
        <sz val="8"/>
        <rFont val="Arial CE"/>
        <family val="0"/>
        <charset val="238"/>
      </rPr>
      <t xml:space="preserve"> 2163040</t>
    </r>
  </si>
  <si>
    <t xml:space="preserve">Stavka 2181+račun 224020</t>
  </si>
  <si>
    <t xml:space="preserve">Račun 234020</t>
  </si>
  <si>
    <t xml:space="preserve">Stavka 2182+stavka 3182+račun 224030</t>
  </si>
  <si>
    <t xml:space="preserve">Račun 234030</t>
  </si>
  <si>
    <t xml:space="preserve">Stavka 2183+stavka 3183+račun 224040</t>
  </si>
  <si>
    <t xml:space="preserve">Račun 234040</t>
  </si>
  <si>
    <r>
      <rPr>
        <sz val="8"/>
        <rFont val="Arial CE"/>
        <family val="2"/>
        <charset val="238"/>
      </rPr>
      <t xml:space="preserve">Računi: 214040, </t>
    </r>
    <r>
      <rPr>
        <sz val="8"/>
        <rFont val="Arial CE"/>
        <family val="0"/>
        <charset val="238"/>
      </rPr>
      <t xml:space="preserve">2164040</t>
    </r>
  </si>
  <si>
    <t xml:space="preserve">Stavka 2184+stavka 3184+račun 224050</t>
  </si>
  <si>
    <t xml:space="preserve">Račun 234050</t>
  </si>
  <si>
    <t xml:space="preserve">Račun 214050</t>
  </si>
  <si>
    <t xml:space="preserve">Stavka 2185+stavka 3185+račun 224060</t>
  </si>
  <si>
    <t xml:space="preserve">Račun 234060</t>
  </si>
  <si>
    <t xml:space="preserve">Račun 214060</t>
  </si>
  <si>
    <t xml:space="preserve">Stavka 2186+stavka 3186+račun 229200</t>
  </si>
  <si>
    <t xml:space="preserve">Račun 239200</t>
  </si>
  <si>
    <r>
      <rPr>
        <sz val="8"/>
        <rFont val="Arial CE"/>
        <family val="2"/>
        <charset val="238"/>
      </rPr>
      <t xml:space="preserve">Računi: 219200, </t>
    </r>
    <r>
      <rPr>
        <sz val="8"/>
        <rFont val="Arial CE"/>
        <family val="0"/>
        <charset val="238"/>
      </rPr>
      <t xml:space="preserve">2169200</t>
    </r>
  </si>
  <si>
    <t xml:space="preserve">Stavka 2187+račun 229220</t>
  </si>
  <si>
    <t xml:space="preserve">Račun 239220</t>
  </si>
  <si>
    <t xml:space="preserve">Stavka 2188+račun 229230</t>
  </si>
  <si>
    <t xml:space="preserve">Račun 239230</t>
  </si>
  <si>
    <t xml:space="preserve">Stavka 2189+stavka 3189+račun 229240</t>
  </si>
  <si>
    <t xml:space="preserve">Račun 239240</t>
  </si>
  <si>
    <r>
      <rPr>
        <sz val="8"/>
        <rFont val="Arial CE"/>
        <family val="2"/>
        <charset val="238"/>
      </rPr>
      <t xml:space="preserve">Računi: 219240, </t>
    </r>
    <r>
      <rPr>
        <sz val="8"/>
        <rFont val="Arial CE"/>
        <family val="0"/>
        <charset val="238"/>
      </rPr>
      <t xml:space="preserve">2169240</t>
    </r>
  </si>
  <si>
    <t xml:space="preserve">Stavka 2190+stavka 3190+račun 229250</t>
  </si>
  <si>
    <t xml:space="preserve">Račun 239250</t>
  </si>
  <si>
    <t xml:space="preserve">Račun 219250</t>
  </si>
  <si>
    <t xml:space="preserve">Stavka 2191+stavka 3191+račun 229260</t>
  </si>
  <si>
    <t xml:space="preserve">Račun 239260</t>
  </si>
  <si>
    <t xml:space="preserve">Račun 219260</t>
  </si>
  <si>
    <t xml:space="preserve">Strane države </t>
  </si>
  <si>
    <t xml:space="preserve">Stavka 2192+stavka 3192+račun 229400</t>
  </si>
  <si>
    <t xml:space="preserve">Račun 239400</t>
  </si>
  <si>
    <t xml:space="preserve">Stavka 2193+stavka 3193+račun 229430</t>
  </si>
  <si>
    <t xml:space="preserve">Račun 239430</t>
  </si>
  <si>
    <t xml:space="preserve">Stavka 2194+stavka 3194+račun 229440</t>
  </si>
  <si>
    <t xml:space="preserve">Račun 239440</t>
  </si>
  <si>
    <t xml:space="preserve">Stavka 2195+stavka 3195+račun 229450</t>
  </si>
  <si>
    <t xml:space="preserve">Račun 239450</t>
  </si>
  <si>
    <t xml:space="preserve">Stavka 2196+stavka 3196+račun 229460</t>
  </si>
  <si>
    <t xml:space="preserve">Račun 239460</t>
  </si>
  <si>
    <t xml:space="preserve">Stavka 2197+stavka 3197+računi: 229500, 229600</t>
  </si>
  <si>
    <t xml:space="preserve">Računi: 239500, 239600</t>
  </si>
  <si>
    <r>
      <rPr>
        <sz val="8"/>
        <rFont val="Arial CE"/>
        <family val="2"/>
        <charset val="238"/>
      </rPr>
      <t xml:space="preserve">Računi: 219500, 219600, </t>
    </r>
    <r>
      <rPr>
        <sz val="8"/>
        <rFont val="Arial CE"/>
        <family val="0"/>
        <charset val="238"/>
      </rPr>
      <t xml:space="preserve">2169500</t>
    </r>
  </si>
  <si>
    <t xml:space="preserve">Stavka 2198+računi: 229520, 229620</t>
  </si>
  <si>
    <t xml:space="preserve">Računi: 239520, 239620</t>
  </si>
  <si>
    <t xml:space="preserve">Stavka 2199+stavka 3199+računi 229530, 229630</t>
  </si>
  <si>
    <t xml:space="preserve">Računi: 239530, 239630</t>
  </si>
  <si>
    <t xml:space="preserve">Stavka 2200+stavka 3200+računi: 229540, 229640</t>
  </si>
  <si>
    <t xml:space="preserve">Računi: 239540, 239640</t>
  </si>
  <si>
    <r>
      <rPr>
        <sz val="8"/>
        <rFont val="Arial CE"/>
        <family val="2"/>
        <charset val="238"/>
      </rPr>
      <t xml:space="preserve">Računi: 219540,</t>
    </r>
    <r>
      <rPr>
        <sz val="8"/>
        <rFont val="Arial CE"/>
        <family val="0"/>
        <charset val="238"/>
      </rPr>
      <t xml:space="preserve"> 2169540</t>
    </r>
    <r>
      <rPr>
        <sz val="8"/>
        <rFont val="Arial CE"/>
        <family val="2"/>
        <charset val="238"/>
      </rPr>
      <t xml:space="preserve">, 219640</t>
    </r>
  </si>
  <si>
    <t xml:space="preserve">Stavka 2201+stavka 3201+računi: 229550, 229650</t>
  </si>
  <si>
    <t xml:space="preserve">Računi: 239550, 239650</t>
  </si>
  <si>
    <t xml:space="preserve">Računi: 219550, 219650</t>
  </si>
  <si>
    <t xml:space="preserve">Stavka 2202+stavka 3202+računi: 229560, 229660</t>
  </si>
  <si>
    <t xml:space="preserve">Računi: 239560, 239660</t>
  </si>
  <si>
    <t xml:space="preserve">Računi: 219560, 219660</t>
  </si>
  <si>
    <t xml:space="preserve">UKUPNO OBVEZE NA OSNOVI OBRAČUNATIH NEDOSPJELIH KAMATA</t>
  </si>
  <si>
    <t xml:space="preserve">Zbroj stavki od 1111 do 1202 + stavka 1304</t>
  </si>
  <si>
    <t xml:space="preserve">Zbroj stavki od 2111 do 2202 + stavka 2304</t>
  </si>
  <si>
    <t xml:space="preserve">Zbroj stavki od 3111 do 3202 + stavka 3304</t>
  </si>
  <si>
    <t xml:space="preserve">OBVEZE NA OSNOVI OBRAČUNATIH NEDOSPJELIH PROVIZIJA I NAKNADA</t>
  </si>
  <si>
    <t xml:space="preserve">Stavka 2204+stavka 3204+račun 2250</t>
  </si>
  <si>
    <t xml:space="preserve">Račun 2350</t>
  </si>
  <si>
    <t xml:space="preserve">Račun 2150</t>
  </si>
  <si>
    <t xml:space="preserve">UKUPNO OBVEZE PO NEDOSPJELIM KAMATAMA, PROVIZIJAMA I NAKNADAMA</t>
  </si>
  <si>
    <t xml:space="preserve">Zbroj stavki 1203 i 1204</t>
  </si>
  <si>
    <t xml:space="preserve">Zbroj stavki 2203 i 2024</t>
  </si>
  <si>
    <t xml:space="preserve">Zbroj stavki 3203 i 3024</t>
  </si>
  <si>
    <t xml:space="preserve">OBVEZE NA OSNOVI OBRAČUNATIH DOSPJELIH KAMATA </t>
  </si>
  <si>
    <t xml:space="preserve">Stavka 2206+stavka 3206+račun 222007</t>
  </si>
  <si>
    <t xml:space="preserve">Račun 232007</t>
  </si>
  <si>
    <r>
      <rPr>
        <sz val="8"/>
        <rFont val="Arial CE"/>
        <family val="2"/>
        <charset val="238"/>
      </rPr>
      <t xml:space="preserve">Računi: 212007, </t>
    </r>
    <r>
      <rPr>
        <sz val="8"/>
        <rFont val="Arial CE"/>
        <family val="0"/>
        <charset val="238"/>
      </rPr>
      <t xml:space="preserve">2162007</t>
    </r>
  </si>
  <si>
    <t xml:space="preserve">Stavka 2207+račun  222027</t>
  </si>
  <si>
    <t xml:space="preserve">Račun 232027</t>
  </si>
  <si>
    <t xml:space="preserve">Stavka 2208+stavka 3208+račun  222037</t>
  </si>
  <si>
    <t xml:space="preserve">Račun 232037</t>
  </si>
  <si>
    <t xml:space="preserve">Stavka 2209+stavka 3209+račun 222047</t>
  </si>
  <si>
    <t xml:space="preserve">Račun 232047</t>
  </si>
  <si>
    <r>
      <rPr>
        <sz val="8"/>
        <rFont val="Arial CE"/>
        <family val="2"/>
        <charset val="238"/>
      </rPr>
      <t xml:space="preserve">Računi: 212047, </t>
    </r>
    <r>
      <rPr>
        <sz val="8"/>
        <rFont val="Arial CE"/>
        <family val="0"/>
        <charset val="238"/>
      </rPr>
      <t xml:space="preserve">2162047</t>
    </r>
  </si>
  <si>
    <t xml:space="preserve">Stavka 2210+stavka 3210+račun 222057</t>
  </si>
  <si>
    <t xml:space="preserve">Račun 232057</t>
  </si>
  <si>
    <t xml:space="preserve">Račun 212057</t>
  </si>
  <si>
    <t xml:space="preserve">Stavka 2211+stavka 3211+račun 222067</t>
  </si>
  <si>
    <t xml:space="preserve">Račun 232067</t>
  </si>
  <si>
    <t xml:space="preserve">Račun 212067</t>
  </si>
  <si>
    <t xml:space="preserve">Stavka 3212+račun 222107</t>
  </si>
  <si>
    <r>
      <rPr>
        <sz val="8"/>
        <rFont val="Arial CE"/>
        <family val="2"/>
        <charset val="238"/>
      </rPr>
      <t xml:space="preserve">Računi: 212107, </t>
    </r>
    <r>
      <rPr>
        <sz val="8"/>
        <rFont val="Arial CE"/>
        <family val="0"/>
        <charset val="238"/>
      </rPr>
      <t xml:space="preserve">2162107</t>
    </r>
  </si>
  <si>
    <t xml:space="preserve">Stavka 2213+račun  222127</t>
  </si>
  <si>
    <t xml:space="preserve">Račun 232127</t>
  </si>
  <si>
    <t xml:space="preserve">Stavka 2214+stavka 3214+račun  222137</t>
  </si>
  <si>
    <t xml:space="preserve">Račun 232137</t>
  </si>
  <si>
    <t xml:space="preserve">Stavka 2215+stavka 3215+račun 222147</t>
  </si>
  <si>
    <t xml:space="preserve">Račun 232147</t>
  </si>
  <si>
    <r>
      <rPr>
        <sz val="8"/>
        <rFont val="Arial CE"/>
        <family val="2"/>
        <charset val="238"/>
      </rPr>
      <t xml:space="preserve">Računi: 212147, </t>
    </r>
    <r>
      <rPr>
        <sz val="8"/>
        <rFont val="Arial CE"/>
        <family val="0"/>
        <charset val="238"/>
      </rPr>
      <t xml:space="preserve">2162147</t>
    </r>
  </si>
  <si>
    <t xml:space="preserve">Stavka 2216+stavka 3216+račun 222157</t>
  </si>
  <si>
    <t xml:space="preserve">Račun 232157</t>
  </si>
  <si>
    <t xml:space="preserve">Račun 212157</t>
  </si>
  <si>
    <t xml:space="preserve">Stavka 2217+stavka 3217+račun 222167</t>
  </si>
  <si>
    <t xml:space="preserve">Račun 232167</t>
  </si>
  <si>
    <t xml:space="preserve">Račun 212167</t>
  </si>
  <si>
    <t xml:space="preserve">Stavka 3218+račun 222207</t>
  </si>
  <si>
    <r>
      <rPr>
        <sz val="8"/>
        <rFont val="Arial CE"/>
        <family val="2"/>
        <charset val="238"/>
      </rPr>
      <t xml:space="preserve">Računi: 212207, </t>
    </r>
    <r>
      <rPr>
        <sz val="8"/>
        <rFont val="Arial CE"/>
        <family val="0"/>
        <charset val="238"/>
      </rPr>
      <t xml:space="preserve">2162207</t>
    </r>
  </si>
  <si>
    <t xml:space="preserve">Stavka 2219+račun  222227</t>
  </si>
  <si>
    <t xml:space="preserve">Račun 232227</t>
  </si>
  <si>
    <t xml:space="preserve">Stavka 2220+stavka 3220+račun  222237</t>
  </si>
  <si>
    <t xml:space="preserve">Račun 232237</t>
  </si>
  <si>
    <t xml:space="preserve">Stavka 2221+stavka 3221+račun 222247</t>
  </si>
  <si>
    <t xml:space="preserve">Račun 232247</t>
  </si>
  <si>
    <r>
      <rPr>
        <sz val="8"/>
        <rFont val="Arial CE"/>
        <family val="2"/>
        <charset val="238"/>
      </rPr>
      <t xml:space="preserve">Računi: 212247, </t>
    </r>
    <r>
      <rPr>
        <sz val="8"/>
        <rFont val="Arial CE"/>
        <family val="0"/>
        <charset val="238"/>
      </rPr>
      <t xml:space="preserve">2162247</t>
    </r>
  </si>
  <si>
    <t xml:space="preserve">Stavka 2222+stavka 3222+račun 222257</t>
  </si>
  <si>
    <t xml:space="preserve">Račun 232257</t>
  </si>
  <si>
    <t xml:space="preserve">Račun 212257</t>
  </si>
  <si>
    <t xml:space="preserve">Stavka 2223+stavka 3223+račun 222267</t>
  </si>
  <si>
    <t xml:space="preserve">Račun 232267</t>
  </si>
  <si>
    <t xml:space="preserve">Račun 212267</t>
  </si>
  <si>
    <t xml:space="preserve">Račun 221007</t>
  </si>
  <si>
    <t xml:space="preserve">Račun 221017</t>
  </si>
  <si>
    <t xml:space="preserve">Stavka 2226+stavka 3226+račun 221107</t>
  </si>
  <si>
    <t xml:space="preserve">Račun 231107</t>
  </si>
  <si>
    <r>
      <rPr>
        <sz val="8"/>
        <rFont val="Arial CE"/>
        <family val="2"/>
        <charset val="238"/>
      </rPr>
      <t xml:space="preserve">Računi: 211107, </t>
    </r>
    <r>
      <rPr>
        <sz val="8"/>
        <rFont val="Arial CE"/>
        <family val="0"/>
        <charset val="238"/>
      </rPr>
      <t xml:space="preserve">2161107</t>
    </r>
  </si>
  <si>
    <t xml:space="preserve">Račun 221117</t>
  </si>
  <si>
    <t xml:space="preserve">Stavka 2228</t>
  </si>
  <si>
    <t xml:space="preserve">Račun 231127</t>
  </si>
  <si>
    <t xml:space="preserve">Stavka 2229+stavka 3229+račun 221137</t>
  </si>
  <si>
    <t xml:space="preserve">Račun 231137</t>
  </si>
  <si>
    <t xml:space="preserve">Stavka 2230+stavka 3230+račun 221147</t>
  </si>
  <si>
    <t xml:space="preserve">Račun 231147</t>
  </si>
  <si>
    <r>
      <rPr>
        <sz val="8"/>
        <rFont val="Arial CE"/>
        <family val="2"/>
        <charset val="238"/>
      </rPr>
      <t xml:space="preserve">Računi: 211147, </t>
    </r>
    <r>
      <rPr>
        <sz val="8"/>
        <rFont val="Arial CE"/>
        <family val="0"/>
        <charset val="238"/>
      </rPr>
      <t xml:space="preserve">2161147</t>
    </r>
  </si>
  <si>
    <t xml:space="preserve">Stavka 2231+stavka 3231+račun 221157</t>
  </si>
  <si>
    <t xml:space="preserve">Račun 231157</t>
  </si>
  <si>
    <t xml:space="preserve">Račun 211157</t>
  </si>
  <si>
    <t xml:space="preserve">Stavka 2232+stavka 3232+račun 221167</t>
  </si>
  <si>
    <t xml:space="preserve">Račun 231167</t>
  </si>
  <si>
    <t xml:space="preserve">Račun 211167</t>
  </si>
  <si>
    <t xml:space="preserve">Stavka 3233+račun 221207</t>
  </si>
  <si>
    <r>
      <rPr>
        <sz val="8"/>
        <rFont val="Arial CE"/>
        <family val="2"/>
        <charset val="238"/>
      </rPr>
      <t xml:space="preserve">Računi: 211207, </t>
    </r>
    <r>
      <rPr>
        <sz val="8"/>
        <rFont val="Arial CE"/>
        <family val="0"/>
        <charset val="238"/>
      </rPr>
      <t xml:space="preserve">2161207</t>
    </r>
  </si>
  <si>
    <t xml:space="preserve">Račun 221217</t>
  </si>
  <si>
    <t xml:space="preserve">Stavka 2235+račun  221227</t>
  </si>
  <si>
    <t xml:space="preserve">Račun 231227</t>
  </si>
  <si>
    <t xml:space="preserve">Stavka 2236+stavka 3236+račun  221237</t>
  </si>
  <si>
    <t xml:space="preserve">Račun 231237</t>
  </si>
  <si>
    <t xml:space="preserve">Stavka 2237+stavka 3237+račun 221247</t>
  </si>
  <si>
    <t xml:space="preserve">Račun 231247</t>
  </si>
  <si>
    <r>
      <rPr>
        <sz val="8"/>
        <rFont val="Arial CE"/>
        <family val="2"/>
        <charset val="238"/>
      </rPr>
      <t xml:space="preserve">Računi: 211247,</t>
    </r>
    <r>
      <rPr>
        <sz val="8"/>
        <rFont val="Arial CE"/>
        <family val="0"/>
        <charset val="238"/>
      </rPr>
      <t xml:space="preserve"> 2161247</t>
    </r>
  </si>
  <si>
    <t xml:space="preserve">Stavka 2238+stavka 3238+račun 221257</t>
  </si>
  <si>
    <t xml:space="preserve">Račun 231257</t>
  </si>
  <si>
    <t xml:space="preserve">Račun 211257</t>
  </si>
  <si>
    <t xml:space="preserve">Stavka 2239+stavka 3239+račun 221267</t>
  </si>
  <si>
    <t xml:space="preserve">Račun 231267</t>
  </si>
  <si>
    <t xml:space="preserve">Račun 211267</t>
  </si>
  <si>
    <t xml:space="preserve">Stavka 2240+stavka 3240+račun 221307</t>
  </si>
  <si>
    <t xml:space="preserve">Račun 231307</t>
  </si>
  <si>
    <r>
      <rPr>
        <sz val="8"/>
        <rFont val="Arial CE"/>
        <family val="2"/>
        <charset val="238"/>
      </rPr>
      <t xml:space="preserve">Računi 211307, </t>
    </r>
    <r>
      <rPr>
        <sz val="8"/>
        <rFont val="Arial CE"/>
        <family val="0"/>
        <charset val="238"/>
      </rPr>
      <t xml:space="preserve">2161307</t>
    </r>
  </si>
  <si>
    <t xml:space="preserve">Račun 221317</t>
  </si>
  <si>
    <t xml:space="preserve">Stavka 2242</t>
  </si>
  <si>
    <t xml:space="preserve">Račun 231327</t>
  </si>
  <si>
    <t xml:space="preserve">Stavka 2243+stavka 3243+račun 221337</t>
  </si>
  <si>
    <t xml:space="preserve">Račun 231337</t>
  </si>
  <si>
    <t xml:space="preserve">Stavka 2244+stavka 3244+račun 221347</t>
  </si>
  <si>
    <t xml:space="preserve">Račun 231347</t>
  </si>
  <si>
    <r>
      <rPr>
        <sz val="8"/>
        <rFont val="Arial CE"/>
        <family val="2"/>
        <charset val="238"/>
      </rPr>
      <t xml:space="preserve">Računi: 211347,</t>
    </r>
    <r>
      <rPr>
        <sz val="8"/>
        <rFont val="Arial CE"/>
        <family val="0"/>
        <charset val="238"/>
      </rPr>
      <t xml:space="preserve"> 2161347</t>
    </r>
  </si>
  <si>
    <t xml:space="preserve">Stavka 2245+stavka 3245+račun 221357</t>
  </si>
  <si>
    <t xml:space="preserve">Račun 231357</t>
  </si>
  <si>
    <t xml:space="preserve">Račun 211357</t>
  </si>
  <si>
    <t xml:space="preserve">Stavka 2246+stavka 3246+račun 221367</t>
  </si>
  <si>
    <t xml:space="preserve">Račun 231367</t>
  </si>
  <si>
    <t xml:space="preserve">Račun 211367</t>
  </si>
  <si>
    <t xml:space="preserve">Stavka 3247+račun 221407</t>
  </si>
  <si>
    <r>
      <rPr>
        <sz val="8"/>
        <rFont val="Arial CE"/>
        <family val="2"/>
        <charset val="238"/>
      </rPr>
      <t xml:space="preserve">Računi: 211407, </t>
    </r>
    <r>
      <rPr>
        <sz val="8"/>
        <rFont val="Arial CE"/>
        <family val="0"/>
        <charset val="238"/>
      </rPr>
      <t xml:space="preserve">2161407</t>
    </r>
  </si>
  <si>
    <t xml:space="preserve">Račun 221417</t>
  </si>
  <si>
    <t xml:space="preserve">Stavka 2249+račun  221427</t>
  </si>
  <si>
    <t xml:space="preserve">Račun 231427</t>
  </si>
  <si>
    <t xml:space="preserve">Stavka 2250+stavka 3250+račun  221437</t>
  </si>
  <si>
    <t xml:space="preserve">Račun 231437</t>
  </si>
  <si>
    <t xml:space="preserve">Stavka 2251+stavka 3251+račun 221447</t>
  </si>
  <si>
    <t xml:space="preserve">Račun 231447</t>
  </si>
  <si>
    <r>
      <rPr>
        <sz val="8"/>
        <rFont val="Arial CE"/>
        <family val="2"/>
        <charset val="238"/>
      </rPr>
      <t xml:space="preserve">Računi: 211447,</t>
    </r>
    <r>
      <rPr>
        <sz val="8"/>
        <rFont val="Arial CE"/>
        <family val="0"/>
        <charset val="238"/>
      </rPr>
      <t xml:space="preserve"> 2161447</t>
    </r>
  </si>
  <si>
    <t xml:space="preserve">Stavka 2252+stavka 3252+račun 221457</t>
  </si>
  <si>
    <t xml:space="preserve">Račun 231457</t>
  </si>
  <si>
    <t xml:space="preserve">Račun 211457</t>
  </si>
  <si>
    <t xml:space="preserve">Stavka 2253+stavka 3253+račun 221467</t>
  </si>
  <si>
    <t xml:space="preserve">Račun 231467</t>
  </si>
  <si>
    <t xml:space="preserve">Račun 211467</t>
  </si>
  <si>
    <t xml:space="preserve">Stavka 2254+stavka 3254+račun 221507</t>
  </si>
  <si>
    <t xml:space="preserve">Račun 231507</t>
  </si>
  <si>
    <r>
      <rPr>
        <sz val="8"/>
        <rFont val="Arial CE"/>
        <family val="2"/>
        <charset val="238"/>
      </rPr>
      <t xml:space="preserve">Računi: 211507, </t>
    </r>
    <r>
      <rPr>
        <sz val="8"/>
        <rFont val="Arial CE"/>
        <family val="0"/>
        <charset val="238"/>
      </rPr>
      <t xml:space="preserve">2161507</t>
    </r>
  </si>
  <si>
    <t xml:space="preserve">Stavka 2255+račun  221527</t>
  </si>
  <si>
    <t xml:space="preserve">Račun 231527</t>
  </si>
  <si>
    <t xml:space="preserve">Stavka 2256+stavka 3256+račun  221537</t>
  </si>
  <si>
    <t xml:space="preserve">Račun 231537</t>
  </si>
  <si>
    <t xml:space="preserve">Stavka 2257+stavka 3257+račun 221547</t>
  </si>
  <si>
    <t xml:space="preserve">Račun 231547</t>
  </si>
  <si>
    <r>
      <rPr>
        <sz val="8"/>
        <rFont val="Arial CE"/>
        <family val="2"/>
        <charset val="238"/>
      </rPr>
      <t xml:space="preserve">Računi: 211547, </t>
    </r>
    <r>
      <rPr>
        <sz val="8"/>
        <rFont val="Arial CE"/>
        <family val="0"/>
        <charset val="238"/>
      </rPr>
      <t xml:space="preserve">2161547</t>
    </r>
  </si>
  <si>
    <t xml:space="preserve">Stavka 2258+stavka 3258+račun 221557</t>
  </si>
  <si>
    <t xml:space="preserve">Račun 231557</t>
  </si>
  <si>
    <t xml:space="preserve">Račun 211557</t>
  </si>
  <si>
    <t xml:space="preserve">Stavka 2259+stavka 3259+račun 221567</t>
  </si>
  <si>
    <t xml:space="preserve">Račun 231567</t>
  </si>
  <si>
    <t xml:space="preserve">Račun 211567</t>
  </si>
  <si>
    <t xml:space="preserve">Stavka 3260+račun 220007</t>
  </si>
  <si>
    <r>
      <rPr>
        <sz val="8"/>
        <rFont val="Arial CE"/>
        <family val="2"/>
        <charset val="238"/>
      </rPr>
      <t xml:space="preserve">Računi: 210007, </t>
    </r>
    <r>
      <rPr>
        <sz val="8"/>
        <rFont val="Arial CE"/>
        <family val="0"/>
        <charset val="238"/>
      </rPr>
      <t xml:space="preserve">2160007</t>
    </r>
  </si>
  <si>
    <t xml:space="preserve">Stavka 2261+račun 220027</t>
  </si>
  <si>
    <t xml:space="preserve">Račun 230027</t>
  </si>
  <si>
    <t xml:space="preserve">Stavka 2262+stavka 3262+račun 220037</t>
  </si>
  <si>
    <t xml:space="preserve">Račun 230037</t>
  </si>
  <si>
    <r>
      <rPr>
        <sz val="8"/>
        <rFont val="Arial CE"/>
        <family val="2"/>
        <charset val="238"/>
      </rPr>
      <t xml:space="preserve">Stavka 2263+stavka 3263+račun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220047</t>
    </r>
  </si>
  <si>
    <t xml:space="preserve">Račun 230047</t>
  </si>
  <si>
    <r>
      <rPr>
        <sz val="8"/>
        <rFont val="Arial CE"/>
        <family val="2"/>
        <charset val="238"/>
      </rPr>
      <t xml:space="preserve">Računi: 210047,</t>
    </r>
    <r>
      <rPr>
        <sz val="8"/>
        <rFont val="Arial CE"/>
        <family val="0"/>
        <charset val="238"/>
      </rPr>
      <t xml:space="preserve"> 2160047</t>
    </r>
  </si>
  <si>
    <t xml:space="preserve">Stavka 2264+stavka 3264+račun 220057</t>
  </si>
  <si>
    <t xml:space="preserve">Račun 230057</t>
  </si>
  <si>
    <t xml:space="preserve">Račun 210057</t>
  </si>
  <si>
    <t xml:space="preserve">Stavka 2265+stavka 3265+račun 220067</t>
  </si>
  <si>
    <t xml:space="preserve">Račun 230067</t>
  </si>
  <si>
    <t xml:space="preserve">Račun 210067</t>
  </si>
  <si>
    <t xml:space="preserve">Stavka 3266+račun 220107</t>
  </si>
  <si>
    <r>
      <rPr>
        <sz val="8"/>
        <rFont val="Arial CE"/>
        <family val="2"/>
        <charset val="238"/>
      </rPr>
      <t xml:space="preserve">Računi: 210107, </t>
    </r>
    <r>
      <rPr>
        <sz val="8"/>
        <rFont val="Arial CE"/>
        <family val="0"/>
        <charset val="238"/>
      </rPr>
      <t xml:space="preserve">2160107</t>
    </r>
  </si>
  <si>
    <t xml:space="preserve">Stavka 2267+račun 220127</t>
  </si>
  <si>
    <t xml:space="preserve">Račun 230127</t>
  </si>
  <si>
    <t xml:space="preserve">Stavka 2268+stavka 3268+račun 220137</t>
  </si>
  <si>
    <t xml:space="preserve">Račun 230137</t>
  </si>
  <si>
    <t xml:space="preserve">Stavka 2269+stavka 3269+račun 220147</t>
  </si>
  <si>
    <t xml:space="preserve">Račun 230147</t>
  </si>
  <si>
    <r>
      <rPr>
        <sz val="8"/>
        <rFont val="Arial CE"/>
        <family val="2"/>
        <charset val="238"/>
      </rPr>
      <t xml:space="preserve">Računi: 210147, </t>
    </r>
    <r>
      <rPr>
        <sz val="8"/>
        <rFont val="Arial CE"/>
        <family val="0"/>
        <charset val="238"/>
      </rPr>
      <t xml:space="preserve">2160147</t>
    </r>
  </si>
  <si>
    <t xml:space="preserve">Stavka 2270+stavka 3270+račun 220157</t>
  </si>
  <si>
    <t xml:space="preserve">Račun 230157</t>
  </si>
  <si>
    <t xml:space="preserve">Račun 210157</t>
  </si>
  <si>
    <t xml:space="preserve">Stavka 2271+stavka 3271+račun 220167</t>
  </si>
  <si>
    <t xml:space="preserve">Račun 230167</t>
  </si>
  <si>
    <t xml:space="preserve">Račun 210167</t>
  </si>
  <si>
    <t xml:space="preserve">Stavka 2272+račun 223027</t>
  </si>
  <si>
    <t xml:space="preserve">Račun 233027</t>
  </si>
  <si>
    <t xml:space="preserve">Stavka 2273+stavka 3273+račun 223037</t>
  </si>
  <si>
    <t xml:space="preserve">Račun 233037</t>
  </si>
  <si>
    <t xml:space="preserve">Stavka 2274+stavka 3274+račun 223047</t>
  </si>
  <si>
    <t xml:space="preserve">Račun 233047</t>
  </si>
  <si>
    <r>
      <rPr>
        <sz val="8"/>
        <rFont val="Arial CE"/>
        <family val="2"/>
        <charset val="238"/>
      </rPr>
      <t xml:space="preserve">Računi 213047,</t>
    </r>
    <r>
      <rPr>
        <sz val="8"/>
        <rFont val="Arial CE"/>
        <family val="0"/>
        <charset val="238"/>
      </rPr>
      <t xml:space="preserve"> 2163047</t>
    </r>
  </si>
  <si>
    <t xml:space="preserve">Stavka 2275+račun 224027</t>
  </si>
  <si>
    <t xml:space="preserve">Račun 234027</t>
  </si>
  <si>
    <t xml:space="preserve">Stavka 2276+stavka 3276+račun 224037</t>
  </si>
  <si>
    <t xml:space="preserve">Račun 234037</t>
  </si>
  <si>
    <t xml:space="preserve">Stavka 2277+stavka 3277+račun 224047</t>
  </si>
  <si>
    <t xml:space="preserve">Račun 234047</t>
  </si>
  <si>
    <r>
      <rPr>
        <sz val="8"/>
        <rFont val="Arial CE"/>
        <family val="2"/>
        <charset val="238"/>
      </rPr>
      <t xml:space="preserve">Računi: 214047, </t>
    </r>
    <r>
      <rPr>
        <sz val="8"/>
        <rFont val="Arial CE"/>
        <family val="0"/>
        <charset val="238"/>
      </rPr>
      <t xml:space="preserve">2164047</t>
    </r>
  </si>
  <si>
    <t xml:space="preserve">Stavka 2278+stavka 3278+račun 224057</t>
  </si>
  <si>
    <t xml:space="preserve">Račun 234057</t>
  </si>
  <si>
    <t xml:space="preserve">Račun 214057</t>
  </si>
  <si>
    <t xml:space="preserve">Stavka 2279+stavka 3279+račun 224067</t>
  </si>
  <si>
    <t xml:space="preserve">Račun 234067</t>
  </si>
  <si>
    <t xml:space="preserve">Račun 214067</t>
  </si>
  <si>
    <t xml:space="preserve">Stavka 2280+stavka 3280+račun 229207</t>
  </si>
  <si>
    <t xml:space="preserve">Račun 239207</t>
  </si>
  <si>
    <r>
      <rPr>
        <sz val="8"/>
        <rFont val="Arial CE"/>
        <family val="2"/>
        <charset val="238"/>
      </rPr>
      <t xml:space="preserve">Računi: 219207,</t>
    </r>
    <r>
      <rPr>
        <sz val="8"/>
        <rFont val="Arial CE"/>
        <family val="0"/>
        <charset val="238"/>
      </rPr>
      <t xml:space="preserve"> 2169207</t>
    </r>
  </si>
  <si>
    <t xml:space="preserve">Stavka 2281+račun 229227</t>
  </si>
  <si>
    <t xml:space="preserve">Račun 239227</t>
  </si>
  <si>
    <t xml:space="preserve">Stavka 2282+stavka 3282+račun 229237</t>
  </si>
  <si>
    <t xml:space="preserve">Račun 239237</t>
  </si>
  <si>
    <t xml:space="preserve">Stavka 2283+stavka 3283+račun 229247</t>
  </si>
  <si>
    <t xml:space="preserve">Račun 239247</t>
  </si>
  <si>
    <r>
      <rPr>
        <sz val="8"/>
        <rFont val="Arial CE"/>
        <family val="2"/>
        <charset val="238"/>
      </rPr>
      <t xml:space="preserve">Računi: 219247, </t>
    </r>
    <r>
      <rPr>
        <sz val="8"/>
        <rFont val="Arial CE"/>
        <family val="0"/>
        <charset val="238"/>
      </rPr>
      <t xml:space="preserve">2169247</t>
    </r>
  </si>
  <si>
    <t xml:space="preserve">Stavka 2284+stavka 3284+račun 229257</t>
  </si>
  <si>
    <t xml:space="preserve">Račun 239257</t>
  </si>
  <si>
    <t xml:space="preserve">Račun 219257</t>
  </si>
  <si>
    <t xml:space="preserve">Stavka 2285+stavka 3285+račun 229267</t>
  </si>
  <si>
    <t xml:space="preserve">Račun 239267</t>
  </si>
  <si>
    <t xml:space="preserve">Račun 219267</t>
  </si>
  <si>
    <t xml:space="preserve">Stavka 2286+stavka 3286+račun 229407</t>
  </si>
  <si>
    <t xml:space="preserve">Račun 239407</t>
  </si>
  <si>
    <t xml:space="preserve">Stavka 2287+stavka 3287+račun 229437</t>
  </si>
  <si>
    <t xml:space="preserve">Račun 239437</t>
  </si>
  <si>
    <t xml:space="preserve">Stavka 2288+stavka 3288+račun 229447</t>
  </si>
  <si>
    <t xml:space="preserve">Račun 239447</t>
  </si>
  <si>
    <t xml:space="preserve">Stavka 2289+stavka 3289+račun 229457</t>
  </si>
  <si>
    <t xml:space="preserve">Račun 239457</t>
  </si>
  <si>
    <t xml:space="preserve">Stavka 2290+stavka 3290+račun 229467</t>
  </si>
  <si>
    <t xml:space="preserve">Račun 239467</t>
  </si>
  <si>
    <t xml:space="preserve">Stavka 2291+stavka 3291+računi  229507, 229607</t>
  </si>
  <si>
    <t xml:space="preserve">Računi: 239507, 239607</t>
  </si>
  <si>
    <r>
      <rPr>
        <sz val="8"/>
        <rFont val="Arial CE"/>
        <family val="2"/>
        <charset val="238"/>
      </rPr>
      <t xml:space="preserve">Računi: 219507, </t>
    </r>
    <r>
      <rPr>
        <sz val="8"/>
        <rFont val="Arial CE"/>
        <family val="0"/>
        <charset val="238"/>
      </rPr>
      <t xml:space="preserve">2169507</t>
    </r>
    <r>
      <rPr>
        <sz val="8"/>
        <rFont val="Arial CE"/>
        <family val="2"/>
        <charset val="238"/>
      </rPr>
      <t xml:space="preserve">, 219607</t>
    </r>
  </si>
  <si>
    <t xml:space="preserve">Stavka 2292+računi 229527, 229627</t>
  </si>
  <si>
    <t xml:space="preserve">Računi: 239527, 239627</t>
  </si>
  <si>
    <t xml:space="preserve">Stavka 2293+stavka 3293+računi 229537, 229637</t>
  </si>
  <si>
    <t xml:space="preserve">Računi: 239537, 239637</t>
  </si>
  <si>
    <t xml:space="preserve">Stavka 2294+stavka 3294+računi  229547, 229647</t>
  </si>
  <si>
    <t xml:space="preserve">Računi: 239547, 239647</t>
  </si>
  <si>
    <r>
      <rPr>
        <sz val="8"/>
        <rFont val="Arial CE"/>
        <family val="2"/>
        <charset val="238"/>
      </rPr>
      <t xml:space="preserve">Računi: 219547, </t>
    </r>
    <r>
      <rPr>
        <sz val="8"/>
        <rFont val="Arial CE"/>
        <family val="0"/>
        <charset val="238"/>
      </rPr>
      <t xml:space="preserve">2169547,</t>
    </r>
    <r>
      <rPr>
        <sz val="8"/>
        <rFont val="Arial CE"/>
        <family val="2"/>
        <charset val="238"/>
      </rPr>
      <t xml:space="preserve"> 219647</t>
    </r>
  </si>
  <si>
    <t xml:space="preserve">Stavka 2295+stavka 3295+računi 229557, 229657</t>
  </si>
  <si>
    <t xml:space="preserve">Računi: 239557, 239657</t>
  </si>
  <si>
    <t xml:space="preserve">Računi: 219557, 219657</t>
  </si>
  <si>
    <t xml:space="preserve">Stavka 2296+stavka 3296+račun 229567, 229667</t>
  </si>
  <si>
    <t xml:space="preserve">Računi: 239567, 239667</t>
  </si>
  <si>
    <t xml:space="preserve">Računi: 219567, 219667</t>
  </si>
  <si>
    <t xml:space="preserve">UKUPNO OBVEZE NA OSNOVI OBRAČUNATIH DOSPJELIH KAMATA</t>
  </si>
  <si>
    <t xml:space="preserve">Zbroj stavki od 1206 do 1296 + stavka 1305</t>
  </si>
  <si>
    <t xml:space="preserve">Zbroj stavki od 2206 do 2296 + stavka 2305</t>
  </si>
  <si>
    <t xml:space="preserve">Zbroj stavki od 3206 do 3296 + stavka 3305</t>
  </si>
  <si>
    <t xml:space="preserve">OBVEZE NA OSNOVI OBRAČUNATIH DOSPJELIH PROVIZIJA I NAKNADA</t>
  </si>
  <si>
    <t xml:space="preserve">Stavka 2298+stavka 3298+račun 2257</t>
  </si>
  <si>
    <t xml:space="preserve">Račun 2357</t>
  </si>
  <si>
    <t xml:space="preserve">Račun 2157</t>
  </si>
  <si>
    <t xml:space="preserve">UKUPNE OBVEZE PO DOSPJELIM KAMATAMA, PROVIZIJAMA I NAKNADAMA</t>
  </si>
  <si>
    <t xml:space="preserve">Zbroj stavki 1297 i 1298</t>
  </si>
  <si>
    <t xml:space="preserve">Zbroj stavki 2297 i 2298</t>
  </si>
  <si>
    <t xml:space="preserve">Zbroj stavki 3297 i 3298</t>
  </si>
  <si>
    <t xml:space="preserve">Obveze na osnovi kamatnih troškova na izdane vlastite dužničke vrijednosne papire</t>
  </si>
  <si>
    <t xml:space="preserve">Kratkoročni dužnički vrijednosni papiri</t>
  </si>
  <si>
    <t xml:space="preserve">Stavka 2300+stavka 3300+račun 2260</t>
  </si>
  <si>
    <t xml:space="preserve">Račun 2360</t>
  </si>
  <si>
    <t xml:space="preserve">Račun 2170</t>
  </si>
  <si>
    <t xml:space="preserve">Dugoročni dužnički vrijednosni papiri</t>
  </si>
  <si>
    <r>
      <rPr>
        <sz val="8"/>
        <rFont val="Arial CE"/>
        <family val="2"/>
        <charset val="238"/>
      </rPr>
      <t xml:space="preserve">Stavka 2301+stavka 3301+račun 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2261</t>
    </r>
  </si>
  <si>
    <t xml:space="preserve">Račun 2361</t>
  </si>
  <si>
    <t xml:space="preserve">Račun 2171</t>
  </si>
  <si>
    <t xml:space="preserve">Nedospjela potraživanja s osnove kamatnih prihoda po ugovorima o kamatnom swapu</t>
  </si>
  <si>
    <t xml:space="preserve">Stavka 2302 +stavka 3302+ račun 1270</t>
  </si>
  <si>
    <t xml:space="preserve">Račun 1370</t>
  </si>
  <si>
    <t xml:space="preserve">Dospjela potraživanja s osnove kamatnih prihoda po ugovorima o kamatnom swapu</t>
  </si>
  <si>
    <t xml:space="preserve">Stavka 2303+stavka 3303+računi: 1277, 1279</t>
  </si>
  <si>
    <t xml:space="preserve">Računi: 1377, 1379</t>
  </si>
  <si>
    <t xml:space="preserve">Nedospjele obveze s osnove kamatnih troškova po ugovorima o kamatnom swapu</t>
  </si>
  <si>
    <t xml:space="preserve">Stavka 2304 +stavka 3304+ račun 2270</t>
  </si>
  <si>
    <t xml:space="preserve">Račun 2370</t>
  </si>
  <si>
    <t xml:space="preserve">Dospjele obveze s osnove kamatnih troškova po ugovorima o kamatnom swapu</t>
  </si>
  <si>
    <t xml:space="preserve">Stavka 2305 +stavka 3305+ račun 2277</t>
  </si>
  <si>
    <t xml:space="preserve">Račun 2377</t>
  </si>
  <si>
    <t xml:space="preserve">BS/IV1-12</t>
  </si>
  <si>
    <t xml:space="preserve">Obrazac: BS/IV1-12  Ispravak vrijednosti</t>
  </si>
  <si>
    <t xml:space="preserve">DEPOZITI</t>
  </si>
  <si>
    <t xml:space="preserve">Stavka 2001 +stavka 3001+ račun 52119</t>
  </si>
  <si>
    <t xml:space="preserve">Računi: 3119, 33119</t>
  </si>
  <si>
    <t xml:space="preserve">Računi: 53119,  536119</t>
  </si>
  <si>
    <t xml:space="preserve">Stavka 2002 +stavka 3002+ račun 52139</t>
  </si>
  <si>
    <t xml:space="preserve">Račun 33139</t>
  </si>
  <si>
    <t xml:space="preserve">Računi: 53139, 536139</t>
  </si>
  <si>
    <t xml:space="preserve">Stavka 2003+stavka 3003</t>
  </si>
  <si>
    <t xml:space="preserve">Računi: 3109, 3129, 3139</t>
  </si>
  <si>
    <t xml:space="preserve">Stavka 2004 +stavka 3004+ račun 52929</t>
  </si>
  <si>
    <t xml:space="preserve">Račun 33929</t>
  </si>
  <si>
    <t xml:space="preserve">Račun: 53929, 536929</t>
  </si>
  <si>
    <t xml:space="preserve">Ukupno depoziti kod banaka </t>
  </si>
  <si>
    <t xml:space="preserve">Zbroj stavki od 1001 do 1004</t>
  </si>
  <si>
    <t xml:space="preserve">Zbroj stavki od 2001 do 2004</t>
  </si>
  <si>
    <t xml:space="preserve">Zbroj stavki od 3001 do 3004</t>
  </si>
  <si>
    <t xml:space="preserve">DEPOZITI KOD OSTALIH BANKARSKIH INSTITUCIJA</t>
  </si>
  <si>
    <t xml:space="preserve">Stavka 2006 +stavka 3006+ račun 52129</t>
  </si>
  <si>
    <t xml:space="preserve">Račun 33129</t>
  </si>
  <si>
    <t xml:space="preserve">Računi: 53129,  536129</t>
  </si>
  <si>
    <t xml:space="preserve">DEPOZITI KOD NEBANKARSKIH INSTITUCIJA</t>
  </si>
  <si>
    <t xml:space="preserve">Stavka 2007 + stavka 3007+račun 52149</t>
  </si>
  <si>
    <t xml:space="preserve">Račun 53149</t>
  </si>
  <si>
    <t xml:space="preserve">Stavka 2008 +stavka 3008+ račun 52159</t>
  </si>
  <si>
    <t xml:space="preserve">Račun 33159</t>
  </si>
  <si>
    <t xml:space="preserve">Račun 53159</t>
  </si>
  <si>
    <t xml:space="preserve">Zbroj stavki od 1005 do 1008</t>
  </si>
  <si>
    <t xml:space="preserve">Zbroj stavki od 2005 do 2008</t>
  </si>
  <si>
    <t xml:space="preserve">Zbroj stavki od 3005 do 3008</t>
  </si>
  <si>
    <t xml:space="preserve">KREDITI</t>
  </si>
  <si>
    <t xml:space="preserve">Republici Hrvatskoj</t>
  </si>
  <si>
    <r>
      <rPr>
        <sz val="8"/>
        <rFont val="Arial CE"/>
        <family val="2"/>
        <charset val="238"/>
      </rPr>
      <t xml:space="preserve">Stavka 2010 + stavka 3010+ računi: 50209, </t>
    </r>
    <r>
      <rPr>
        <sz val="8"/>
        <rFont val="Arial CE"/>
        <family val="0"/>
        <charset val="238"/>
      </rPr>
      <t xml:space="preserve">505209</t>
    </r>
    <r>
      <rPr>
        <sz val="8"/>
        <rFont val="Arial CE"/>
        <family val="2"/>
        <charset val="238"/>
      </rPr>
      <t xml:space="preserve">, 54209, 55209, 58209</t>
    </r>
  </si>
  <si>
    <t xml:space="preserve">Računi: 32209, 34209</t>
  </si>
  <si>
    <t xml:space="preserve">Računi: 51209, 515209, 516209,  59209</t>
  </si>
  <si>
    <t xml:space="preserve">Republičkim fondovima</t>
  </si>
  <si>
    <r>
      <rPr>
        <sz val="8"/>
        <rFont val="Arial CE"/>
        <family val="2"/>
        <charset val="238"/>
      </rPr>
      <t xml:space="preserve">Stavka 2011 + stavka 3011+ računi: 50219, </t>
    </r>
    <r>
      <rPr>
        <sz val="8"/>
        <rFont val="Arial CE"/>
        <family val="0"/>
        <charset val="238"/>
      </rPr>
      <t xml:space="preserve">505219,</t>
    </r>
    <r>
      <rPr>
        <sz val="8"/>
        <rFont val="Arial CE"/>
        <family val="2"/>
        <charset val="238"/>
      </rPr>
      <t xml:space="preserve"> 54219, 55219, 56219, 58219</t>
    </r>
  </si>
  <si>
    <t xml:space="preserve">Računi: 32219, 34219</t>
  </si>
  <si>
    <t xml:space="preserve">Računi: 51219, 515219, 516219, 57219, 59219</t>
  </si>
  <si>
    <t xml:space="preserve">Lokalnoj državi</t>
  </si>
  <si>
    <r>
      <rPr>
        <sz val="8"/>
        <rFont val="Arial CE"/>
        <family val="2"/>
        <charset val="238"/>
      </rPr>
      <t xml:space="preserve">Stavka 2012 + stavka 3012 + računi: 50229, </t>
    </r>
    <r>
      <rPr>
        <sz val="8"/>
        <rFont val="Arial CE"/>
        <family val="0"/>
        <charset val="238"/>
      </rPr>
      <t xml:space="preserve">505229</t>
    </r>
    <r>
      <rPr>
        <sz val="8"/>
        <rFont val="Arial CE"/>
        <family val="2"/>
        <charset val="238"/>
      </rPr>
      <t xml:space="preserve">, 54229, 55229, 56229, 58229</t>
    </r>
  </si>
  <si>
    <t xml:space="preserve">Računi: 32229, 34229</t>
  </si>
  <si>
    <t xml:space="preserve">Računi: 51229, 515229, 516229, 57229, 59229</t>
  </si>
  <si>
    <r>
      <rPr>
        <sz val="8"/>
        <rFont val="Arial CE"/>
        <family val="2"/>
        <charset val="238"/>
      </rPr>
      <t xml:space="preserve">Stavka 2013 + stavka 3013+računi: 50119,</t>
    </r>
    <r>
      <rPr>
        <sz val="8"/>
        <rFont val="Arial CE"/>
        <family val="0"/>
        <charset val="238"/>
      </rPr>
      <t xml:space="preserve"> 505119</t>
    </r>
    <r>
      <rPr>
        <sz val="8"/>
        <rFont val="Arial CE"/>
        <family val="2"/>
        <charset val="238"/>
      </rPr>
      <t xml:space="preserve">, 54119, 55119, 56119, 58119 </t>
    </r>
  </si>
  <si>
    <r>
      <rPr>
        <sz val="8"/>
        <rFont val="Arial CE"/>
        <family val="2"/>
        <charset val="238"/>
      </rPr>
      <t xml:space="preserve">Računi: 32119, 34119, </t>
    </r>
    <r>
      <rPr>
        <sz val="8"/>
        <rFont val="Arial CE"/>
        <family val="0"/>
        <charset val="238"/>
      </rPr>
      <t xml:space="preserve">345119</t>
    </r>
  </si>
  <si>
    <t xml:space="preserve">Računi: 51119, 515119, 516119, 57119, 59119</t>
  </si>
  <si>
    <t xml:space="preserve">Stavka 2014 + stavka 3014 + računi: 50129, 54129, 55129, 56129, 58129</t>
  </si>
  <si>
    <t xml:space="preserve">Računi: 32129, 34129</t>
  </si>
  <si>
    <t xml:space="preserve">Računi: 51129, 516129, 57129, 59129</t>
  </si>
  <si>
    <t xml:space="preserve">Stavka 2015 + stavka 3015 + računi: 50139,  54139, 55139, 56139, 58139</t>
  </si>
  <si>
    <t xml:space="preserve">Računi: 32139, 34139</t>
  </si>
  <si>
    <t xml:space="preserve">Računi:51139, 516139, 57139, 59139</t>
  </si>
  <si>
    <t xml:space="preserve">Stavka 2016 + stavka 3016 + računi: 50149, 54149, 55149, 56149, 58149</t>
  </si>
  <si>
    <t xml:space="preserve">Računi: 32149, 34149</t>
  </si>
  <si>
    <t xml:space="preserve">Računi: 51149, 516149, 57149, 58149</t>
  </si>
  <si>
    <t xml:space="preserve">Stavka 2017 + stavka 3017 + računi: 50159, 54159, 55159, 56159, 58159</t>
  </si>
  <si>
    <t xml:space="preserve">Računi: 32159, 34159</t>
  </si>
  <si>
    <t xml:space="preserve">Računi: 51159, 516159, 57159, 59159</t>
  </si>
  <si>
    <r>
      <rPr>
        <sz val="8"/>
        <rFont val="Arial CE"/>
        <family val="2"/>
        <charset val="238"/>
      </rPr>
      <t xml:space="preserve">Stavka 2018 + stavka 3018 + računi: 50009,</t>
    </r>
    <r>
      <rPr>
        <sz val="8"/>
        <rFont val="Arial CE"/>
        <family val="0"/>
        <charset val="238"/>
      </rPr>
      <t xml:space="preserve"> 505009</t>
    </r>
    <r>
      <rPr>
        <sz val="8"/>
        <rFont val="Arial CE"/>
        <family val="2"/>
        <charset val="238"/>
      </rPr>
      <t xml:space="preserve">, 54009, 55009, 56009, 58009</t>
    </r>
  </si>
  <si>
    <r>
      <rPr>
        <sz val="8"/>
        <rFont val="Arial CE"/>
        <family val="2"/>
        <charset val="238"/>
      </rPr>
      <t xml:space="preserve">Računi: 32009, 34009, </t>
    </r>
    <r>
      <rPr>
        <sz val="8"/>
        <rFont val="Arial CE"/>
        <family val="0"/>
        <charset val="238"/>
      </rPr>
      <t xml:space="preserve">345009</t>
    </r>
  </si>
  <si>
    <t xml:space="preserve">Računi:51009, 515009, 516009, 57009, 59009</t>
  </si>
  <si>
    <t xml:space="preserve">Ostalim trgovačkim društvima</t>
  </si>
  <si>
    <r>
      <rPr>
        <sz val="8"/>
        <rFont val="Arial CE"/>
        <family val="2"/>
        <charset val="238"/>
      </rPr>
      <t xml:space="preserve">Stavka 2019 + stavka 3019 + računi: 50019, </t>
    </r>
    <r>
      <rPr>
        <sz val="8"/>
        <rFont val="Arial CE"/>
        <family val="0"/>
        <charset val="238"/>
      </rPr>
      <t xml:space="preserve">505019</t>
    </r>
    <r>
      <rPr>
        <sz val="8"/>
        <rFont val="Arial CE"/>
        <family val="2"/>
        <charset val="238"/>
      </rPr>
      <t xml:space="preserve">, 54019, 55019, 56019, 58019</t>
    </r>
  </si>
  <si>
    <r>
      <rPr>
        <sz val="8"/>
        <rFont val="Arial CE"/>
        <family val="2"/>
        <charset val="238"/>
      </rPr>
      <t xml:space="preserve">Računi: 32019, 34019, </t>
    </r>
    <r>
      <rPr>
        <sz val="8"/>
        <rFont val="Arial CE"/>
        <family val="0"/>
        <charset val="238"/>
      </rPr>
      <t xml:space="preserve">345019</t>
    </r>
  </si>
  <si>
    <t xml:space="preserve">Računi: 51019, 515019, 516019, 57019, 59019</t>
  </si>
  <si>
    <t xml:space="preserve">Stavka 2020 + stavka 3020 + računi:  50309, 54309, 55309, 58309</t>
  </si>
  <si>
    <t xml:space="preserve">Računi: 32309, 34309</t>
  </si>
  <si>
    <t xml:space="preserve">Računi: 51309, 516309, 59309</t>
  </si>
  <si>
    <t xml:space="preserve">Stavka 2021 + stavka 3021 + račun  504009</t>
  </si>
  <si>
    <t xml:space="preserve">Računi: 514009, 5164009</t>
  </si>
  <si>
    <t xml:space="preserve">Stavka 2022 + stavka 3022 + račun  504019</t>
  </si>
  <si>
    <t xml:space="preserve">Računi: 514019, 5164019</t>
  </si>
  <si>
    <t xml:space="preserve">Stavka 2023 + stavka 3023 + račun  504029</t>
  </si>
  <si>
    <t xml:space="preserve">Računi: 514029, 5164029</t>
  </si>
  <si>
    <t xml:space="preserve">Stavka 2024 + stavka 3024 + račun  504039</t>
  </si>
  <si>
    <t xml:space="preserve">Računi: 514039, 5164039</t>
  </si>
  <si>
    <t xml:space="preserve">Stavka 2025 + stavka 3025 + računi: 504049, 54409, 55409, 56409, 58409</t>
  </si>
  <si>
    <t xml:space="preserve">Računi: 32409, 34409</t>
  </si>
  <si>
    <t xml:space="preserve">Računi: 514049, 57409, 59409, 5164049</t>
  </si>
  <si>
    <r>
      <rPr>
        <sz val="8"/>
        <rFont val="Arial CE"/>
        <family val="2"/>
        <charset val="238"/>
      </rPr>
      <t xml:space="preserve">Stavka 2026 + stavka 3026 + računi: 50929, </t>
    </r>
    <r>
      <rPr>
        <sz val="8"/>
        <rFont val="Arial CE"/>
        <family val="0"/>
        <charset val="238"/>
      </rPr>
      <t xml:space="preserve">505929</t>
    </r>
    <r>
      <rPr>
        <sz val="8"/>
        <rFont val="Arial CE"/>
        <family val="2"/>
        <charset val="238"/>
      </rPr>
      <t xml:space="preserve">, 54929, 55929, 56929, 58929</t>
    </r>
  </si>
  <si>
    <r>
      <rPr>
        <sz val="8"/>
        <rFont val="Arial CE"/>
        <family val="2"/>
        <charset val="238"/>
      </rPr>
      <t xml:space="preserve">Računi: 32929, 34929, </t>
    </r>
    <r>
      <rPr>
        <sz val="8"/>
        <rFont val="Arial CE"/>
        <family val="0"/>
        <charset val="238"/>
      </rPr>
      <t xml:space="preserve">345929</t>
    </r>
  </si>
  <si>
    <r>
      <rPr>
        <sz val="8"/>
        <rFont val="Arial CE"/>
        <family val="2"/>
        <charset val="238"/>
      </rPr>
      <t xml:space="preserve">Računi: 51929, </t>
    </r>
    <r>
      <rPr>
        <sz val="8"/>
        <rFont val="Arial CE"/>
        <family val="0"/>
        <charset val="238"/>
      </rPr>
      <t xml:space="preserve">515929</t>
    </r>
    <r>
      <rPr>
        <sz val="8"/>
        <rFont val="Arial CE"/>
        <family val="2"/>
        <charset val="238"/>
      </rPr>
      <t xml:space="preserve">, </t>
    </r>
    <r>
      <rPr>
        <sz val="8"/>
        <rFont val="Arial CE"/>
        <family val="0"/>
        <charset val="238"/>
      </rPr>
      <t xml:space="preserve">516929</t>
    </r>
    <r>
      <rPr>
        <sz val="8"/>
        <rFont val="Arial CE"/>
        <family val="2"/>
        <charset val="238"/>
      </rPr>
      <t xml:space="preserve">, 7929, 59929</t>
    </r>
  </si>
  <si>
    <r>
      <rPr>
        <sz val="8"/>
        <rFont val="Arial CE"/>
        <family val="2"/>
        <charset val="238"/>
      </rPr>
      <t xml:space="preserve">Stavka 2027 + stavka 3027 + računi: 50959, 50969, </t>
    </r>
    <r>
      <rPr>
        <sz val="8"/>
        <rFont val="Arial CE"/>
        <family val="0"/>
        <charset val="238"/>
      </rPr>
      <t xml:space="preserve">505959</t>
    </r>
    <r>
      <rPr>
        <sz val="8"/>
        <rFont val="Arial CE"/>
        <family val="2"/>
        <charset val="238"/>
      </rPr>
      <t xml:space="preserve">,  54959, 54969, 55959, 55969, 56959, 58959, 58969</t>
    </r>
  </si>
  <si>
    <r>
      <rPr>
        <sz val="8"/>
        <rFont val="Arial CE"/>
        <family val="2"/>
        <charset val="238"/>
      </rPr>
      <t xml:space="preserve">Računi: 32959, 32969, 34949, 34959, 34969, </t>
    </r>
    <r>
      <rPr>
        <sz val="8"/>
        <rFont val="Arial CE"/>
        <family val="0"/>
        <charset val="238"/>
      </rPr>
      <t xml:space="preserve">345959</t>
    </r>
  </si>
  <si>
    <r>
      <rPr>
        <sz val="8"/>
        <rFont val="Arial CE"/>
        <family val="2"/>
        <charset val="238"/>
      </rPr>
      <t xml:space="preserve">Računi:51959, 51969, 515959, </t>
    </r>
    <r>
      <rPr>
        <sz val="8"/>
        <rFont val="Arial CE"/>
        <family val="0"/>
        <charset val="238"/>
      </rPr>
      <t xml:space="preserve">516959, </t>
    </r>
    <r>
      <rPr>
        <sz val="8"/>
        <rFont val="Arial CE"/>
        <family val="2"/>
        <charset val="238"/>
      </rPr>
      <t xml:space="preserve">57959, 59959, 59969</t>
    </r>
  </si>
  <si>
    <t xml:space="preserve">                                                                                </t>
  </si>
  <si>
    <t xml:space="preserve">Zbroj stavki od  1010 do 1027</t>
  </si>
  <si>
    <t xml:space="preserve">Zbroj stavki od  2010 do 2027</t>
  </si>
  <si>
    <t xml:space="preserve">Zbroj stavki od  3010 do 3027</t>
  </si>
  <si>
    <t xml:space="preserve">                                     </t>
  </si>
  <si>
    <t xml:space="preserve">VRIJEDNOSNI PAPIRI I DRUGI FINANCIJSKI INSTRUMENTI KOJI SE DRŽE DO DOSPIJEĆA </t>
  </si>
  <si>
    <r>
      <rPr>
        <sz val="8"/>
        <rFont val="Arial CE"/>
        <family val="2"/>
        <charset val="238"/>
      </rPr>
      <t xml:space="preserve">Stavka 2029 + stavka 3029 + račun </t>
    </r>
    <r>
      <rPr>
        <sz val="8"/>
        <rFont val="Arial CE"/>
        <family val="0"/>
        <charset val="238"/>
      </rPr>
      <t xml:space="preserve">442059</t>
    </r>
  </si>
  <si>
    <t xml:space="preserve">Račun 452059</t>
  </si>
  <si>
    <t xml:space="preserve">Stavka 2030 + stavka 3030 + računi 441009</t>
  </si>
  <si>
    <t xml:space="preserve">Račun 371009</t>
  </si>
  <si>
    <t xml:space="preserve">Instrumenti tržišta novca Republike Hrvatske</t>
  </si>
  <si>
    <t xml:space="preserve">Stavka 2031 + stavka 3031 + račun 442009</t>
  </si>
  <si>
    <t xml:space="preserve">Račun 372009</t>
  </si>
  <si>
    <t xml:space="preserve">Račun 452009</t>
  </si>
  <si>
    <t xml:space="preserve">Instrumenti tržišta novca republičkih fondova</t>
  </si>
  <si>
    <t xml:space="preserve">Stavka 2032 + stavka 3032 + račun 442109</t>
  </si>
  <si>
    <t xml:space="preserve">Račun 372109</t>
  </si>
  <si>
    <t xml:space="preserve">Račun 452109</t>
  </si>
  <si>
    <t xml:space="preserve">Instrumenti tržišta novca lokalne države</t>
  </si>
  <si>
    <t xml:space="preserve">Stavka 2033+ stavka 3033 + račun 442209</t>
  </si>
  <si>
    <t xml:space="preserve">Račun 372209</t>
  </si>
  <si>
    <t xml:space="preserve">Račun 452209</t>
  </si>
  <si>
    <t xml:space="preserve">Obveznice i drugi dužnički instrumenti Republike Hrvatske</t>
  </si>
  <si>
    <t xml:space="preserve">Stavka 2034 + stavka 3034 + računi 442019, 442049</t>
  </si>
  <si>
    <t xml:space="preserve">Račun 372019</t>
  </si>
  <si>
    <t xml:space="preserve">Računi: 452019, 452049</t>
  </si>
  <si>
    <t xml:space="preserve">Obveznice i drugi dugoročni dužnički instrumenti republičkih fondova</t>
  </si>
  <si>
    <t xml:space="preserve">Stavka 2035 + stavka 3035 + račun 442119</t>
  </si>
  <si>
    <t xml:space="preserve">Račun: 372119</t>
  </si>
  <si>
    <t xml:space="preserve">Račun 452219</t>
  </si>
  <si>
    <t xml:space="preserve">Obveznice i drugi dugoročni dužnički instrumenti lokalne države</t>
  </si>
  <si>
    <t xml:space="preserve">Stavka 2036 + stavka 3036 + račun 442219</t>
  </si>
  <si>
    <t xml:space="preserve">Račun: 372219</t>
  </si>
  <si>
    <t xml:space="preserve">Faktoring i forfaiting Republike Hrvatske </t>
  </si>
  <si>
    <t xml:space="preserve">Stavka 2037 + stavka 3037 + računi: 442029, 442039</t>
  </si>
  <si>
    <t xml:space="preserve">Računi: 452029, 452039</t>
  </si>
  <si>
    <t xml:space="preserve">Faktoring i forfaiting republičkih fondova</t>
  </si>
  <si>
    <t xml:space="preserve">Stavka 2038 + stavka 3038 + računi: 442129, 442139</t>
  </si>
  <si>
    <t xml:space="preserve">Računi: 452129, 452139</t>
  </si>
  <si>
    <t xml:space="preserve">Faktoring i forfaiting lokalne države</t>
  </si>
  <si>
    <t xml:space="preserve">Stavka 2039 + stavka 3039 +računi: 442229, 442239</t>
  </si>
  <si>
    <t xml:space="preserve">Računi: 452229, 452239</t>
  </si>
  <si>
    <t xml:space="preserve">Dužnički vrijednosni papiri izdani od banaka</t>
  </si>
  <si>
    <t xml:space="preserve">Stavka 2040 + stavka 3040 + račun 441109</t>
  </si>
  <si>
    <t xml:space="preserve">Račun 371109</t>
  </si>
  <si>
    <t xml:space="preserve">Račun 451109</t>
  </si>
  <si>
    <t xml:space="preserve">Stavka 2041 + stavka 3041 + račun 441119</t>
  </si>
  <si>
    <t xml:space="preserve">Račun 371119</t>
  </si>
  <si>
    <t xml:space="preserve">Račun 451119</t>
  </si>
  <si>
    <t xml:space="preserve">Stavka 2042 + stavka 3042 + računi: 441129, 441139</t>
  </si>
  <si>
    <t xml:space="preserve">Računi: 371129, 371139</t>
  </si>
  <si>
    <t xml:space="preserve">Računi: 451129, 451139</t>
  </si>
  <si>
    <t xml:space="preserve">Dužnički vrijednosni papiri izdani od ostalih bankarskih institucija</t>
  </si>
  <si>
    <t xml:space="preserve">Stavka 2043 + stavka 3043 + račun 441209</t>
  </si>
  <si>
    <t xml:space="preserve">Račun 371209</t>
  </si>
  <si>
    <t xml:space="preserve">Račun 451209</t>
  </si>
  <si>
    <t xml:space="preserve">Stavka 2044 + stavka 3044 + račun 441219</t>
  </si>
  <si>
    <t xml:space="preserve">Račun 371219</t>
  </si>
  <si>
    <t xml:space="preserve">Račun 451219</t>
  </si>
  <si>
    <t xml:space="preserve">Dužnički vrijednosni papiri izdani od HBOR-a</t>
  </si>
  <si>
    <t xml:space="preserve">Stavka 2045 + stavka 3045 + račun 441309</t>
  </si>
  <si>
    <t xml:space="preserve">Račun 371309</t>
  </si>
  <si>
    <t xml:space="preserve">Račun 451309</t>
  </si>
  <si>
    <t xml:space="preserve">Stavka 2046 + stavka 3046 + račun 441319</t>
  </si>
  <si>
    <t xml:space="preserve">Račun 371319</t>
  </si>
  <si>
    <t xml:space="preserve">Račun 451319</t>
  </si>
  <si>
    <t xml:space="preserve">Dužnički vrijed. papiri izdani od nebankarskih fin. institucija</t>
  </si>
  <si>
    <t xml:space="preserve">Stavka 2047 + stavka 3047 + račun 441409</t>
  </si>
  <si>
    <t xml:space="preserve">Račun 371409</t>
  </si>
  <si>
    <t xml:space="preserve">Račun 451409</t>
  </si>
  <si>
    <t xml:space="preserve">Stavka 2048 + stavka 3048 + račun 441419</t>
  </si>
  <si>
    <t xml:space="preserve">Račun 371419</t>
  </si>
  <si>
    <t xml:space="preserve">Račun 451419</t>
  </si>
  <si>
    <t xml:space="preserve">Dužnički vrijed. papiri izdani od banaka u stečaju</t>
  </si>
  <si>
    <t xml:space="preserve">Stavka 2049 + stavka 3049 + račun 441509</t>
  </si>
  <si>
    <t xml:space="preserve">Račun 371509</t>
  </si>
  <si>
    <t xml:space="preserve">Račun 451509</t>
  </si>
  <si>
    <t xml:space="preserve">Stavka 2050 + stavka 3050 + račun 441519</t>
  </si>
  <si>
    <t xml:space="preserve">Račun 371519</t>
  </si>
  <si>
    <t xml:space="preserve">Račun 451519</t>
  </si>
  <si>
    <t xml:space="preserve">Dužnički vrijed. papiri izdani od državnih trgovačkih društava</t>
  </si>
  <si>
    <t xml:space="preserve">Stavka 2051+ stavka 3051 + račun 440009</t>
  </si>
  <si>
    <t xml:space="preserve">Račun 370009</t>
  </si>
  <si>
    <t xml:space="preserve">Račun 450009</t>
  </si>
  <si>
    <t xml:space="preserve">Stavka 2052 + stavka 3052 + račun 440019</t>
  </si>
  <si>
    <t xml:space="preserve">Račun 370019</t>
  </si>
  <si>
    <t xml:space="preserve">Račun 450019</t>
  </si>
  <si>
    <t xml:space="preserve">Stavka 2053 + stavka 3053 + računi: 440029, 440039</t>
  </si>
  <si>
    <t xml:space="preserve">Računi: 370029, 370039</t>
  </si>
  <si>
    <t xml:space="preserve">Računi: 450029, 450039</t>
  </si>
  <si>
    <t xml:space="preserve">Dužnički vrijed. papiri izdani od ostalih trgovačkih društava</t>
  </si>
  <si>
    <t xml:space="preserve">Stavka 2054 + stavka 3054 + računi: 440109, 444009</t>
  </si>
  <si>
    <t xml:space="preserve">Račun 370109</t>
  </si>
  <si>
    <t xml:space="preserve">Račun 450109</t>
  </si>
  <si>
    <t xml:space="preserve">Stavka 2055 + stavka 3055 + računi: 440119, 444019</t>
  </si>
  <si>
    <t xml:space="preserve">Račun 370119</t>
  </si>
  <si>
    <t xml:space="preserve">Račun 450119</t>
  </si>
  <si>
    <t xml:space="preserve">Stavka 2056 + stavka 3056 +računi: 440129, 440139</t>
  </si>
  <si>
    <t xml:space="preserve">Računi: 370129, 370139</t>
  </si>
  <si>
    <t xml:space="preserve">Računi: 450129, 450139</t>
  </si>
  <si>
    <t xml:space="preserve">Strani dužnički vrijednosni papiri </t>
  </si>
  <si>
    <t xml:space="preserve">Stavka 2057 + stavka 3057 + račun 449209</t>
  </si>
  <si>
    <t xml:space="preserve">Račun 379209</t>
  </si>
  <si>
    <t xml:space="preserve">Račun 459209</t>
  </si>
  <si>
    <t xml:space="preserve">Stavka 2058 + stavka 3058 + račun 449219</t>
  </si>
  <si>
    <t xml:space="preserve">Račun 379219</t>
  </si>
  <si>
    <t xml:space="preserve">Račun 459219</t>
  </si>
  <si>
    <t xml:space="preserve">Stavka 2059 + stavka 3059 + računi: 449229, 449239</t>
  </si>
  <si>
    <t xml:space="preserve">Računi: 379229, 379239</t>
  </si>
  <si>
    <t xml:space="preserve">Računi: 459229, 459239</t>
  </si>
  <si>
    <t xml:space="preserve">Stavka 2060 + stavka 3060 + račun 449409</t>
  </si>
  <si>
    <t xml:space="preserve">Račun 379409</t>
  </si>
  <si>
    <t xml:space="preserve">Račun 459409</t>
  </si>
  <si>
    <t xml:space="preserve">Stavka 2061 + stavka 3061 + račun 449419</t>
  </si>
  <si>
    <t xml:space="preserve">Račun 379419</t>
  </si>
  <si>
    <t xml:space="preserve">Račun 459419</t>
  </si>
  <si>
    <t xml:space="preserve">Stavka 2062 + stavka 3062 + račun 449509</t>
  </si>
  <si>
    <t xml:space="preserve">Račun 379509</t>
  </si>
  <si>
    <t xml:space="preserve">Račun 459509</t>
  </si>
  <si>
    <t xml:space="preserve">Stavka 2063 + stavka 3063 + račun 449519</t>
  </si>
  <si>
    <t xml:space="preserve">Račun 379519</t>
  </si>
  <si>
    <t xml:space="preserve">Račun 459519</t>
  </si>
  <si>
    <t xml:space="preserve">Stavka 2064 + stavka 3064 + računi: 449529, 449539</t>
  </si>
  <si>
    <t xml:space="preserve">Računi: 379529, 379539</t>
  </si>
  <si>
    <t xml:space="preserve">Računi: 459529, 459539</t>
  </si>
  <si>
    <t xml:space="preserve">UKUPNO VRIJEDNOSNI PAPIRI I DRUGI FINANCIJSKI INSTRUMENTI KOJI SE DRŽE DO DOSPIJEĆA </t>
  </si>
  <si>
    <t xml:space="preserve">Zbroj stavki od 1029 do 1064</t>
  </si>
  <si>
    <t xml:space="preserve">Zbroj stavki od 2029 do 2064</t>
  </si>
  <si>
    <t xml:space="preserve">Zbroj stavki od 3029 do 3064</t>
  </si>
  <si>
    <t xml:space="preserve">Stavka 2066 + stavka 3066 + račun 422059</t>
  </si>
  <si>
    <t xml:space="preserve">Račun: 432059</t>
  </si>
  <si>
    <t xml:space="preserve">Stavka 2067 + stavka 3067 + račun 421009</t>
  </si>
  <si>
    <t xml:space="preserve">Račun 361009</t>
  </si>
  <si>
    <t xml:space="preserve">Stavka 2068 + stavka 3068 + račun 422009</t>
  </si>
  <si>
    <t xml:space="preserve">Račun 362009</t>
  </si>
  <si>
    <t xml:space="preserve">Račun 432009</t>
  </si>
  <si>
    <t xml:space="preserve">Stavka 2069 + stavka 3069 + račun 422109</t>
  </si>
  <si>
    <t xml:space="preserve">Račun 362109</t>
  </si>
  <si>
    <t xml:space="preserve">Račun 432109</t>
  </si>
  <si>
    <t xml:space="preserve">Stavka 2070 + stavka 3070 + račun 422209</t>
  </si>
  <si>
    <t xml:space="preserve">Račun 362209</t>
  </si>
  <si>
    <t xml:space="preserve">Račun 432209</t>
  </si>
  <si>
    <t xml:space="preserve">Stavka 2071 + stavka 3071 + računi: 422019, 422049</t>
  </si>
  <si>
    <t xml:space="preserve">Račun 362019 </t>
  </si>
  <si>
    <t xml:space="preserve">Računi: 432019, 432049 </t>
  </si>
  <si>
    <t xml:space="preserve">Stavka 2072 + stavka  3072 + račun 422119</t>
  </si>
  <si>
    <t xml:space="preserve">Račun 362119 </t>
  </si>
  <si>
    <t xml:space="preserve">Račun 432119 </t>
  </si>
  <si>
    <t xml:space="preserve">Stavka 2073 + stavka 3073 + račun 422219</t>
  </si>
  <si>
    <t xml:space="preserve">Račun 362219 </t>
  </si>
  <si>
    <t xml:space="preserve">Račun 432219 </t>
  </si>
  <si>
    <t xml:space="preserve">Faktoring  i forfaiting Republike Hrvatske </t>
  </si>
  <si>
    <t xml:space="preserve">Stavka 2074 + stavka 3074 + računi: 422029, 422039</t>
  </si>
  <si>
    <t xml:space="preserve">Računi: 432029, 432039 </t>
  </si>
  <si>
    <t xml:space="preserve">Faktoring  i forfaiting republičkih fondova</t>
  </si>
  <si>
    <t xml:space="preserve">Stavka 2075 + stavka 3075 + računi: 422129, 422139</t>
  </si>
  <si>
    <t xml:space="preserve">Računi: 432129, 432139 </t>
  </si>
  <si>
    <t xml:space="preserve">Faktoring  i forfaiting lokalne države</t>
  </si>
  <si>
    <t xml:space="preserve">Stavka 2076 + stavka 3076 + računi: 422229, 422239</t>
  </si>
  <si>
    <t xml:space="preserve">Računi: 432229, 432239</t>
  </si>
  <si>
    <t xml:space="preserve">Stavka 2077 + stavka 3077 + račun 421109</t>
  </si>
  <si>
    <t xml:space="preserve">Račun 361109</t>
  </si>
  <si>
    <t xml:space="preserve">Račun 431109</t>
  </si>
  <si>
    <t xml:space="preserve">Stavka 2078 + stavka 3078 + račun 421119</t>
  </si>
  <si>
    <t xml:space="preserve">Račun 361119</t>
  </si>
  <si>
    <t xml:space="preserve">Račun 431119</t>
  </si>
  <si>
    <t xml:space="preserve">Faktoring  i forfaiting</t>
  </si>
  <si>
    <t xml:space="preserve">Stavka 2079 + stavka 3079 + računi: 421129, 421139</t>
  </si>
  <si>
    <t xml:space="preserve">Računi: 361129, 361139</t>
  </si>
  <si>
    <t xml:space="preserve">Račun: 431129, 431139</t>
  </si>
  <si>
    <t xml:space="preserve">Stavka 2080 + stavka 3080 + račun 421209</t>
  </si>
  <si>
    <t xml:space="preserve">Račun 361209</t>
  </si>
  <si>
    <t xml:space="preserve">Račun 431209</t>
  </si>
  <si>
    <t xml:space="preserve">Stavka 2081 + stavka 3081 + račun 421219</t>
  </si>
  <si>
    <t xml:space="preserve">Račun 361219</t>
  </si>
  <si>
    <t xml:space="preserve">Račun 431219</t>
  </si>
  <si>
    <t xml:space="preserve">Stavka 2082 + stavka 3082 + račun 421309</t>
  </si>
  <si>
    <t xml:space="preserve">Račun 361309</t>
  </si>
  <si>
    <t xml:space="preserve">Račun 431309</t>
  </si>
  <si>
    <t xml:space="preserve">Stavka 2083 + stavka 3083 + račun 421319</t>
  </si>
  <si>
    <t xml:space="preserve">Račun 361319</t>
  </si>
  <si>
    <t xml:space="preserve">Račun 431319</t>
  </si>
  <si>
    <t xml:space="preserve">Stavka 2084 + stavka 3084 + račun 421409</t>
  </si>
  <si>
    <t xml:space="preserve">Račun 361409</t>
  </si>
  <si>
    <t xml:space="preserve">Račun 431409</t>
  </si>
  <si>
    <t xml:space="preserve">Stavka 2085 + stavka 3085 + račun 421419</t>
  </si>
  <si>
    <t xml:space="preserve">Račun 361419</t>
  </si>
  <si>
    <t xml:space="preserve">Račun 431419</t>
  </si>
  <si>
    <t xml:space="preserve">Stavka 2086 + stavka 3086 + račun 421509</t>
  </si>
  <si>
    <t xml:space="preserve">Račun 361509</t>
  </si>
  <si>
    <t xml:space="preserve">Račun 431509</t>
  </si>
  <si>
    <t xml:space="preserve">Stavka 2087 + stavka 3087 + račun 421519</t>
  </si>
  <si>
    <t xml:space="preserve">Račun 361519</t>
  </si>
  <si>
    <t xml:space="preserve">Račun 431519</t>
  </si>
  <si>
    <t xml:space="preserve">Stavka 2088 + stavka 3088 + račun 420009</t>
  </si>
  <si>
    <t xml:space="preserve">Račun 360009</t>
  </si>
  <si>
    <t xml:space="preserve">Račun 430009</t>
  </si>
  <si>
    <t xml:space="preserve">Stavka 2089 + stavka 3089 + račun 420019</t>
  </si>
  <si>
    <t xml:space="preserve">Račun 360019</t>
  </si>
  <si>
    <t xml:space="preserve">Račun 430019</t>
  </si>
  <si>
    <t xml:space="preserve">Stavka 2090 + stavka 3090 + računi: 420029, 420039</t>
  </si>
  <si>
    <t xml:space="preserve">Računi: 360029, 360039</t>
  </si>
  <si>
    <t xml:space="preserve">Računi: 430029, 430039</t>
  </si>
  <si>
    <t xml:space="preserve">Stavka 2091 + stavka 3091 + račun 420109</t>
  </si>
  <si>
    <t xml:space="preserve">Račun 360109</t>
  </si>
  <si>
    <t xml:space="preserve">Račun 430109</t>
  </si>
  <si>
    <t xml:space="preserve">Stavka 2092 + stavka 3092 + račun 420119</t>
  </si>
  <si>
    <t xml:space="preserve">Račun 360119</t>
  </si>
  <si>
    <t xml:space="preserve">Račun 430119</t>
  </si>
  <si>
    <t xml:space="preserve">Stavka 2093 + stavka 3093 + računi: 420129, 420139</t>
  </si>
  <si>
    <t xml:space="preserve">Računi: 360129, 360139</t>
  </si>
  <si>
    <t xml:space="preserve">Račun: 430129, 430139</t>
  </si>
  <si>
    <t xml:space="preserve">Stavka 2094 + stavka 3094 + račun 429209</t>
  </si>
  <si>
    <t xml:space="preserve">Račun 369209</t>
  </si>
  <si>
    <t xml:space="preserve">Račun 439209</t>
  </si>
  <si>
    <t xml:space="preserve">Stavka 2095 + stavka 3095 + račun 429219</t>
  </si>
  <si>
    <t xml:space="preserve">Račun 369219</t>
  </si>
  <si>
    <t xml:space="preserve">Račun 439219</t>
  </si>
  <si>
    <t xml:space="preserve">Stavka 2096 + stavka 3096 + račun 429229, 429239</t>
  </si>
  <si>
    <t xml:space="preserve">Računi: 369229, 369239</t>
  </si>
  <si>
    <t xml:space="preserve">Računi: 439229, 439239</t>
  </si>
  <si>
    <t xml:space="preserve">Stavka 2097 + stavka 3097 + račun 429409</t>
  </si>
  <si>
    <t xml:space="preserve">Račun 369409</t>
  </si>
  <si>
    <t xml:space="preserve">Račun 439409</t>
  </si>
  <si>
    <t xml:space="preserve">Stavka 2098 + stavka 3098 + račun 429419</t>
  </si>
  <si>
    <t xml:space="preserve">Račun 369419</t>
  </si>
  <si>
    <t xml:space="preserve">Račun 439419</t>
  </si>
  <si>
    <t xml:space="preserve">Stavka 2099 + stavka 3099 + račun 429509</t>
  </si>
  <si>
    <t xml:space="preserve">Račun 369509</t>
  </si>
  <si>
    <t xml:space="preserve">Račun 439509</t>
  </si>
  <si>
    <t xml:space="preserve">Stavka 2100 + stavka 3100 + račun 429519</t>
  </si>
  <si>
    <t xml:space="preserve">Račun 369519</t>
  </si>
  <si>
    <t xml:space="preserve">Račun 439519</t>
  </si>
  <si>
    <t xml:space="preserve">Stavka 2101 + stavka 3101 + računi: 429529, 429539</t>
  </si>
  <si>
    <t xml:space="preserve">Računi: 369529, 369539</t>
  </si>
  <si>
    <t xml:space="preserve">Računi: 439529, 439539</t>
  </si>
  <si>
    <t xml:space="preserve">UKUPNO DUŽNIČKI VRIJEDNOSNI PAPIRI I DRUGI FINANCIJSKI INSTRUMENTI RASPOLOŽIVI ZA PRODAJU</t>
  </si>
  <si>
    <t xml:space="preserve">Zbroj stavki od 1066 do 1101</t>
  </si>
  <si>
    <t xml:space="preserve">Zbroj stavki od 2066 do 2101</t>
  </si>
  <si>
    <t xml:space="preserve">Zbroj stavki od 3066 do 3101</t>
  </si>
  <si>
    <t xml:space="preserve">Stavka 2103 + stavka 3103 + račun 421179</t>
  </si>
  <si>
    <t xml:space="preserve">Stavka 2104 + stavka 3104 + račun 421279</t>
  </si>
  <si>
    <t xml:space="preserve">Stavka 2105 + stavka 3105 +račun 421479</t>
  </si>
  <si>
    <t xml:space="preserve">Stavka 2106 + stavka 3106 + račun 421579</t>
  </si>
  <si>
    <t xml:space="preserve">Stavka 2107 + stavka 3107 + račun 420079</t>
  </si>
  <si>
    <t xml:space="preserve">Račun 360079</t>
  </si>
  <si>
    <t xml:space="preserve">Stavka 2108 + stavka 3108 + račun 420179</t>
  </si>
  <si>
    <t xml:space="preserve">Račun 360179</t>
  </si>
  <si>
    <t xml:space="preserve">Stavka 2109 + stavka 3109 </t>
  </si>
  <si>
    <t xml:space="preserve">Račun 369279</t>
  </si>
  <si>
    <t xml:space="preserve">Stranih trgovačkih društava</t>
  </si>
  <si>
    <t xml:space="preserve">Stavka 2110 + stavka 3110 </t>
  </si>
  <si>
    <t xml:space="preserve">Račun 369579</t>
  </si>
  <si>
    <t xml:space="preserve">Zbroj stavki od 1103 do 1110</t>
  </si>
  <si>
    <t xml:space="preserve">Zbroj stavki od 2103 do 2110</t>
  </si>
  <si>
    <t xml:space="preserve">Zbroj stavki od 3103 do 3110</t>
  </si>
  <si>
    <t xml:space="preserve">Zbroj stavki : 1102 + 1111</t>
  </si>
  <si>
    <t xml:space="preserve">Zbroj stavki : 2102 + 2111</t>
  </si>
  <si>
    <t xml:space="preserve">Zbroj stavki : 3102 + 3111</t>
  </si>
  <si>
    <t xml:space="preserve">Ostala imovina</t>
  </si>
  <si>
    <t xml:space="preserve">Stavka 2113 + stavka 3113 + računi: 149, 169</t>
  </si>
  <si>
    <t xml:space="preserve">Račun 159</t>
  </si>
  <si>
    <t xml:space="preserve">UKUPNO </t>
  </si>
  <si>
    <t xml:space="preserve">Zbroj stavki : 1009+1028+1065+1112+1113</t>
  </si>
  <si>
    <t xml:space="preserve">Zbroj stavki : 2009+2028+2065+2112+2113</t>
  </si>
  <si>
    <t xml:space="preserve">Zbroj stavki: 3009+3028+3065+3112+3113</t>
  </si>
  <si>
    <t xml:space="preserve">Kamate i naknade </t>
  </si>
  <si>
    <t xml:space="preserve">Stavka 2115 + stavka 3115 + računi: 120009, 120059, 120069, 120109, 120159, 120169, 121029, 121059, 121109, 121119, 121139, 121149, 121159, 121169, 121209, 121219, 121239, 121249, 121259, 121269, 121309, 121319, 121339, 121349, 121359, 121409, 121419, 121439, 121449, 121459, 121469, 121509, 121539, 121549, 121559, 122009, 122059, 122109, 122159, 122209, 122259, 123009, 124009, 1259, 129209, 129239, 129249, 129259, 129459, 129509, 129559, 129609, 1279 </t>
  </si>
  <si>
    <t xml:space="preserve">Računi: 130009, 130059, 130109, 130159, 131029, 131059, 131109, 131139, 131149, 131159, 131209, 131239, 131249, 131259, 131309, 131339, 131349, 131359, 131409, 131439, 131449, 131459, 131509, 131539, 131549, 131559, 132009, 132059, 132109, 132159, 132209, 132259, 133009, 134009, 1359, 139209, 139239, 139249, 139259, 139269, 139459, 139509, 139559, 139569, 139609, 1379</t>
  </si>
  <si>
    <t xml:space="preserve">Računi: 110009, 1160009,110059, 110109, 1160109, 110159, 111109, 1161109, 111149, 1161149, 111159, 111209, 1161209, 111249, 1161249, 111259, 111309, 1161309, 111349, 1161349, 111359, 111409, 1161409, 111449, 111459, 111509, 1161509, 111549, 111559, 112009, 1162009,112059, 112109, 1162109, 112159, 112209, 1162209, 112259, 113009, 1163009, 114009, 1164009, 1159, 119209, 1169209, 119249, 1169249, 119459, 119509, 1169509, 119559, 119609, </t>
  </si>
  <si>
    <t xml:space="preserve">Kamate i naknade na kredite (domaće banke)</t>
  </si>
  <si>
    <t xml:space="preserve">Stavka 2116 + stavka 3116 + računi:121109, 121119</t>
  </si>
  <si>
    <t xml:space="preserve">Račun 131109</t>
  </si>
  <si>
    <t xml:space="preserve"> Računi: 111109, 1161109</t>
  </si>
  <si>
    <t xml:space="preserve">Obrazac: BS/JAM1-13  Potraživanja osigurana jamstvima</t>
  </si>
  <si>
    <t xml:space="preserve">BS/JAM1-13</t>
  </si>
  <si>
    <t xml:space="preserve"> Republike Hrvatske</t>
  </si>
  <si>
    <t xml:space="preserve">Potraživanja od državnih jedinica</t>
  </si>
  <si>
    <t xml:space="preserve">Potraživanja od financijskih institucija</t>
  </si>
  <si>
    <t xml:space="preserve">Potraživanja od trgovačkih društava</t>
  </si>
  <si>
    <t xml:space="preserve">Potraživanja od neprofitnih institucija</t>
  </si>
  <si>
    <t xml:space="preserve">Potraživanja od stanovništva</t>
  </si>
  <si>
    <t xml:space="preserve">Potraživanja od nerezidenata</t>
  </si>
  <si>
    <t xml:space="preserve">UKUPNO POTRAŽIVANJA OSIGURANA JAMSTVIMA REPUBLIKE HRVATSKE</t>
  </si>
  <si>
    <t xml:space="preserve">Zbroj stavki od 1001 do 1013</t>
  </si>
  <si>
    <t xml:space="preserve">Zbroj stavki od 2001 do 2013</t>
  </si>
  <si>
    <t xml:space="preserve">Zbroj stavki od 3001 do 3013</t>
  </si>
  <si>
    <t xml:space="preserve">BS/ROC1-14</t>
  </si>
  <si>
    <t xml:space="preserve">Obrazac: BS/ROC1-14  Ročnost imovine i obveza </t>
  </si>
  <si>
    <t xml:space="preserve">Preostalo dospijeće </t>
  </si>
  <si>
    <t xml:space="preserve">Više od</t>
  </si>
  <si>
    <t xml:space="preserve">Do 1 mj.</t>
  </si>
  <si>
    <t xml:space="preserve">1 do 3 mj.</t>
  </si>
  <si>
    <t xml:space="preserve">3 do 12 mj.</t>
  </si>
  <si>
    <t xml:space="preserve">1 do 2 godine</t>
  </si>
  <si>
    <t xml:space="preserve">2 do 3 godine</t>
  </si>
  <si>
    <t xml:space="preserve">3 godine</t>
  </si>
  <si>
    <t xml:space="preserve">Potraživanja po kamatama i naknadama</t>
  </si>
  <si>
    <t xml:space="preserve">    Kratkoročni krediti </t>
  </si>
  <si>
    <t xml:space="preserve">    Dugoročni krediti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    Kratkoročni izdani dužnički vrijednosni papiri</t>
  </si>
  <si>
    <t xml:space="preserve">    Dugoročni izdani dužnički vrijednosni papiri</t>
  </si>
  <si>
    <t xml:space="preserve">Obveze po kamatama i naknadama</t>
  </si>
  <si>
    <t xml:space="preserve">Ostale obveze</t>
  </si>
  <si>
    <t xml:space="preserve">Posebne rezerve za identificirane gubitke na skupnoj osnovi</t>
  </si>
  <si>
    <t xml:space="preserve">(NE)USKLAĐENOST ROČNE STRUKTURE</t>
  </si>
  <si>
    <t xml:space="preserve">KUMULATIVNA (NE)USKLAĐENOST</t>
  </si>
  <si>
    <t xml:space="preserve">UKUPNO KLASIČNE IZVANBILANČNE STAVKE</t>
  </si>
  <si>
    <t xml:space="preserve">BS/RK1-15</t>
  </si>
  <si>
    <t xml:space="preserve">Obrazac: BS/RK1-15  Ročnost kredita</t>
  </si>
  <si>
    <t xml:space="preserve">Izvorno dospijeće </t>
  </si>
  <si>
    <t xml:space="preserve">Ročna struktura kredita - ukupni krediti</t>
  </si>
  <si>
    <t xml:space="preserve">  3 do 12 mj.</t>
  </si>
  <si>
    <t xml:space="preserve">Kunski krediti</t>
  </si>
  <si>
    <t xml:space="preserve">Krediti državnim jedinicama</t>
  </si>
  <si>
    <t xml:space="preserve">Ostali nerezidenti</t>
  </si>
  <si>
    <t xml:space="preserve">Kunski krediti s valutnom klauzulom</t>
  </si>
  <si>
    <t xml:space="preserve">Devizni krediti</t>
  </si>
  <si>
    <t xml:space="preserve">U tome: dospjeli nenaplaćeni krediti</t>
  </si>
  <si>
    <t xml:space="preserve">Oročeni depoziti i depoziti s otkaznim rokom kod stranih financijskih institucija</t>
  </si>
  <si>
    <t xml:space="preserve">Mogućnost promjene kamatne stope </t>
  </si>
  <si>
    <t xml:space="preserve">BS/RD1-16</t>
  </si>
  <si>
    <t xml:space="preserve">Obrazac: BS/RD1-16  Ročnost depozita</t>
  </si>
  <si>
    <t xml:space="preserve">Ročna struktura depozita - cijeli portfelj</t>
  </si>
  <si>
    <t xml:space="preserve">Kunski oročeni depoziti</t>
  </si>
  <si>
    <t xml:space="preserve">Kunski oročeni depoziti s valutnom klauzulom</t>
  </si>
  <si>
    <t xml:space="preserve">Devizni oročeni depoziti</t>
  </si>
  <si>
    <t xml:space="preserve">Ukupno depoziti</t>
  </si>
  <si>
    <t xml:space="preserve">Mogućnost promjene kamatne stope</t>
  </si>
  <si>
    <t xml:space="preserve">BS/RPK1-17</t>
  </si>
  <si>
    <t xml:space="preserve">Obrazac: BS/RPK1-17  Ročnost primljenih kredita</t>
  </si>
  <si>
    <t xml:space="preserve">Ročna struktura kredita - cijeli portfelj</t>
  </si>
  <si>
    <t xml:space="preserve">Rezidenti</t>
  </si>
  <si>
    <t xml:space="preserve">1 do 3 godine</t>
  </si>
  <si>
    <t xml:space="preserve">BS/DNP1-18</t>
  </si>
  <si>
    <t xml:space="preserve">Obrazac: BS/DNP1-18  Dospjela nenaplaćena potraživanja </t>
  </si>
  <si>
    <t xml:space="preserve">Dospjelo</t>
  </si>
  <si>
    <t xml:space="preserve">do 30 dana</t>
  </si>
  <si>
    <t xml:space="preserve">31 - 90 dana</t>
  </si>
  <si>
    <t xml:space="preserve">91 - 180 dana</t>
  </si>
  <si>
    <t xml:space="preserve">181 - 365 dana</t>
  </si>
  <si>
    <t xml:space="preserve">preko 3 godine</t>
  </si>
  <si>
    <t xml:space="preserve">KREDITI </t>
  </si>
  <si>
    <t xml:space="preserve">1002</t>
  </si>
  <si>
    <t xml:space="preserve">1003</t>
  </si>
  <si>
    <t xml:space="preserve">Banke</t>
  </si>
  <si>
    <t xml:space="preserve">Ostalim stranim trgovačkim društvima i fizičkim osobama</t>
  </si>
  <si>
    <t xml:space="preserve">VRIJEDNOSNI PAPIRI, DEPOZITI I OSTALA POTRAŽIVANJA</t>
  </si>
  <si>
    <t xml:space="preserve">Vrijednosni papiri</t>
  </si>
  <si>
    <t xml:space="preserve">Ostala dospjela potraživanja</t>
  </si>
  <si>
    <t xml:space="preserve">UKUPNO DOSPJELA NENAPLAĆENA POTRAŽIVANJA</t>
  </si>
  <si>
    <t xml:space="preserve">VSI1-19</t>
  </si>
  <si>
    <t xml:space="preserve">Obrazac: VSI1-19  Valutna struktura imovine</t>
  </si>
  <si>
    <t xml:space="preserve">Krediti </t>
  </si>
  <si>
    <t xml:space="preserve">Domaće fin.</t>
  </si>
  <si>
    <t xml:space="preserve">Strane fin. </t>
  </si>
  <si>
    <t xml:space="preserve">Ostali domaći</t>
  </si>
  <si>
    <t xml:space="preserve">Ostala bilančna</t>
  </si>
  <si>
    <t xml:space="preserve">Izvanbilančne </t>
  </si>
  <si>
    <t xml:space="preserve">institucije</t>
  </si>
  <si>
    <t xml:space="preserve">sektori</t>
  </si>
  <si>
    <t xml:space="preserve">imovina</t>
  </si>
  <si>
    <t xml:space="preserve">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nerezidentima:</t>
  </si>
  <si>
    <t xml:space="preserve">VSO1-20</t>
  </si>
  <si>
    <t xml:space="preserve">Obrazac: VSO1-20  Valutna struktura obveza</t>
  </si>
  <si>
    <t xml:space="preserve">Ostale bilančne</t>
  </si>
  <si>
    <t xml:space="preserve">Ostali </t>
  </si>
  <si>
    <t xml:space="preserve">obveze</t>
  </si>
  <si>
    <t xml:space="preserve">nerezidenti</t>
  </si>
  <si>
    <t xml:space="preserve">Iznos gore uključenih repo kredita od nerezidenata:</t>
  </si>
  <si>
    <t xml:space="preserve">BS/OOD1-21</t>
  </si>
  <si>
    <t xml:space="preserve">Obrazac: BS/OOD1-21  Obveznice opće države </t>
  </si>
  <si>
    <t xml:space="preserve">Kunske obveznice</t>
  </si>
  <si>
    <t xml:space="preserve">ISIN</t>
  </si>
  <si>
    <t xml:space="preserve">Obveznice Republike Hrvatske</t>
  </si>
  <si>
    <t xml:space="preserve">...</t>
  </si>
  <si>
    <t xml:space="preserve">Obveznice republičkih fondova</t>
  </si>
  <si>
    <t xml:space="preserve">Obveznice lokalne države</t>
  </si>
  <si>
    <t xml:space="preserve">Obveznice HBOR-a</t>
  </si>
  <si>
    <t xml:space="preserve">Devizne obveznice</t>
  </si>
  <si>
    <t xml:space="preserve">VRIJEDNOSNI PAPIRI I DRUGI FINANCIJSKI INSTRUMENTI  RASPOLOŽIVI ZA PRODAJU</t>
  </si>
  <si>
    <t xml:space="preserve">VRIJEDNOSNI PAPIRI I DRUGI FINANCIJSKI INSTRUMENTI  KOJI SE DRŽE DO DOSPIJEĆA</t>
  </si>
  <si>
    <t xml:space="preserve">VRIJEDNOSNI PAPIRI I DRUGI FINANCIJSKI INSTRUMENTI S KOJIMA SE AKTIVNO NE TRGUJE, </t>
  </si>
  <si>
    <t xml:space="preserve"> A KOJI SE VREDNUJU PREMA FER VRIJEDNOSTI KROZ  RDG</t>
  </si>
  <si>
    <t xml:space="preserve">KT/DS1-22</t>
  </si>
  <si>
    <t xml:space="preserve">Obrazac: KT/DS1-22    Knjiga trgovanja - dnevna stanja </t>
  </si>
  <si>
    <t xml:space="preserve">Redni broj</t>
  </si>
  <si>
    <t xml:space="preserve">Datum/Radni dan</t>
  </si>
  <si>
    <t xml:space="preserve">Ukupni poslovi banke</t>
  </si>
  <si>
    <t xml:space="preserve">Ukupna nominalna vrijednost stavaka u knjizi trgovanja</t>
  </si>
  <si>
    <t xml:space="preserve">Ukupna tržišna vrijednost stavaka u knjizi trgovanja</t>
  </si>
  <si>
    <t xml:space="preserve">Postotni udio knjige trgovanja u ukupnim poslovima banke</t>
  </si>
  <si>
    <t xml:space="preserve">2001</t>
  </si>
  <si>
    <t xml:space="preserve">3001</t>
  </si>
  <si>
    <t xml:space="preserve">4001</t>
  </si>
  <si>
    <t xml:space="preserve">2002</t>
  </si>
  <si>
    <t xml:space="preserve">3002</t>
  </si>
  <si>
    <t xml:space="preserve">4002</t>
  </si>
  <si>
    <t xml:space="preserve">2003</t>
  </si>
  <si>
    <t xml:space="preserve">3003</t>
  </si>
  <si>
    <t xml:space="preserve">4003</t>
  </si>
  <si>
    <t xml:space="preserve">1004</t>
  </si>
  <si>
    <t xml:space="preserve">2004</t>
  </si>
  <si>
    <t xml:space="preserve">3004</t>
  </si>
  <si>
    <t xml:space="preserve">4004</t>
  </si>
  <si>
    <t xml:space="preserve">1005</t>
  </si>
  <si>
    <t xml:space="preserve">2005</t>
  </si>
  <si>
    <t xml:space="preserve">3005</t>
  </si>
  <si>
    <t xml:space="preserve">4005</t>
  </si>
  <si>
    <t xml:space="preserve">1006</t>
  </si>
  <si>
    <t xml:space="preserve">2006</t>
  </si>
  <si>
    <t xml:space="preserve">3006</t>
  </si>
  <si>
    <t xml:space="preserve">4006</t>
  </si>
  <si>
    <t xml:space="preserve">1007</t>
  </si>
  <si>
    <t xml:space="preserve">2007</t>
  </si>
  <si>
    <t xml:space="preserve">3007</t>
  </si>
  <si>
    <t xml:space="preserve">4007</t>
  </si>
  <si>
    <t xml:space="preserve">1008</t>
  </si>
  <si>
    <t xml:space="preserve">2008</t>
  </si>
  <si>
    <t xml:space="preserve">3008</t>
  </si>
  <si>
    <t xml:space="preserve">4008</t>
  </si>
  <si>
    <t xml:space="preserve">1009</t>
  </si>
  <si>
    <t xml:space="preserve">2009</t>
  </si>
  <si>
    <t xml:space="preserve">3009</t>
  </si>
  <si>
    <t xml:space="preserve">4009</t>
  </si>
  <si>
    <t xml:space="preserve">1010</t>
  </si>
  <si>
    <t xml:space="preserve">2010</t>
  </si>
  <si>
    <t xml:space="preserve">3010</t>
  </si>
  <si>
    <t xml:space="preserve">4010</t>
  </si>
  <si>
    <t xml:space="preserve">1011</t>
  </si>
  <si>
    <t xml:space="preserve">2011</t>
  </si>
  <si>
    <t xml:space="preserve">3011</t>
  </si>
  <si>
    <t xml:space="preserve">4011</t>
  </si>
  <si>
    <t xml:space="preserve">1012</t>
  </si>
  <si>
    <t xml:space="preserve">2012</t>
  </si>
  <si>
    <t xml:space="preserve">3012</t>
  </si>
  <si>
    <t xml:space="preserve">4012</t>
  </si>
  <si>
    <t xml:space="preserve">1013</t>
  </si>
  <si>
    <t xml:space="preserve">2013</t>
  </si>
  <si>
    <t xml:space="preserve">3013</t>
  </si>
  <si>
    <t xml:space="preserve">4013</t>
  </si>
  <si>
    <t xml:space="preserve">1014</t>
  </si>
  <si>
    <t xml:space="preserve">2014</t>
  </si>
  <si>
    <t xml:space="preserve">3014</t>
  </si>
  <si>
    <t xml:space="preserve">4014</t>
  </si>
  <si>
    <t xml:space="preserve">1015</t>
  </si>
  <si>
    <t xml:space="preserve">2015</t>
  </si>
  <si>
    <t xml:space="preserve">3015</t>
  </si>
  <si>
    <t xml:space="preserve">4015</t>
  </si>
  <si>
    <t xml:space="preserve">1016</t>
  </si>
  <si>
    <t xml:space="preserve">2016</t>
  </si>
  <si>
    <t xml:space="preserve">3016</t>
  </si>
  <si>
    <t xml:space="preserve">4016</t>
  </si>
  <si>
    <t xml:space="preserve">1017</t>
  </si>
  <si>
    <t xml:space="preserve">2017</t>
  </si>
  <si>
    <t xml:space="preserve">3017</t>
  </si>
  <si>
    <t xml:space="preserve">4017</t>
  </si>
  <si>
    <t xml:space="preserve">1018</t>
  </si>
  <si>
    <t xml:space="preserve">2018</t>
  </si>
  <si>
    <t xml:space="preserve">3018</t>
  </si>
  <si>
    <t xml:space="preserve">4018</t>
  </si>
  <si>
    <t xml:space="preserve">1019</t>
  </si>
  <si>
    <t xml:space="preserve">2019</t>
  </si>
  <si>
    <t xml:space="preserve">3019</t>
  </si>
  <si>
    <t xml:space="preserve">4019</t>
  </si>
  <si>
    <t xml:space="preserve">. . .</t>
  </si>
  <si>
    <t xml:space="preserve">(Posljednji radni dan)</t>
  </si>
  <si>
    <t xml:space="preserve">1xxx</t>
  </si>
  <si>
    <t xml:space="preserve">2xxx</t>
  </si>
  <si>
    <t xml:space="preserve">3xxx</t>
  </si>
  <si>
    <t xml:space="preserve">4xxx</t>
  </si>
  <si>
    <t xml:space="preserve">Prosječna stanja</t>
  </si>
  <si>
    <t xml:space="preserve">1ZZZ</t>
  </si>
  <si>
    <t xml:space="preserve">2ZZZ</t>
  </si>
  <si>
    <t xml:space="preserve">3ZZZ</t>
  </si>
  <si>
    <t xml:space="preserve">4ZZZ</t>
  </si>
  <si>
    <t xml:space="preserve">DVP1-23</t>
  </si>
  <si>
    <t xml:space="preserve">Obrazac: DVP1-23  Dužnički vrijednosni papiri</t>
  </si>
  <si>
    <t xml:space="preserve">Dužnički vrijednosni papiri u kunama</t>
  </si>
  <si>
    <t xml:space="preserve">…</t>
  </si>
  <si>
    <t xml:space="preserve">Dužnički vrijednosni papiri nerezidenata</t>
  </si>
  <si>
    <t xml:space="preserve">Dužnički vrijednosni papiri u deviz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"/>
  </numFmts>
  <fonts count="52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8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trike val="true"/>
      <sz val="8"/>
      <name val="Arial CE"/>
      <family val="0"/>
      <charset val="238"/>
    </font>
    <font>
      <strike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sz val="26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k" xfId="20"/>
    <cellStyle name="Normal_RDG" xfId="21"/>
    <cellStyle name="Normal_R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86</xdr:row>
      <xdr:rowOff>0</xdr:rowOff>
    </xdr:from>
    <xdr:to>
      <xdr:col>6</xdr:col>
      <xdr:colOff>320040</xdr:colOff>
      <xdr:row>86</xdr:row>
      <xdr:rowOff>0</xdr:rowOff>
    </xdr:to>
    <xdr:sp>
      <xdr:nvSpPr>
        <xdr:cNvPr id="0" name="Line 2"/>
        <xdr:cNvSpPr/>
      </xdr:nvSpPr>
      <xdr:spPr>
        <a:xfrm>
          <a:off x="5663520" y="1939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92</xdr:row>
      <xdr:rowOff>0</xdr:rowOff>
    </xdr:from>
    <xdr:to>
      <xdr:col>9</xdr:col>
      <xdr:colOff>320400</xdr:colOff>
      <xdr:row>92</xdr:row>
      <xdr:rowOff>0</xdr:rowOff>
    </xdr:to>
    <xdr:sp>
      <xdr:nvSpPr>
        <xdr:cNvPr id="1" name="Line 4"/>
        <xdr:cNvSpPr/>
      </xdr:nvSpPr>
      <xdr:spPr>
        <a:xfrm>
          <a:off x="7969680" y="2028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86</xdr:row>
      <xdr:rowOff>0</xdr:rowOff>
    </xdr:from>
    <xdr:to>
      <xdr:col>9</xdr:col>
      <xdr:colOff>320400</xdr:colOff>
      <xdr:row>86</xdr:row>
      <xdr:rowOff>0</xdr:rowOff>
    </xdr:to>
    <xdr:sp>
      <xdr:nvSpPr>
        <xdr:cNvPr id="2" name="Line 6"/>
        <xdr:cNvSpPr/>
      </xdr:nvSpPr>
      <xdr:spPr>
        <a:xfrm>
          <a:off x="7969680" y="1939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87</xdr:row>
      <xdr:rowOff>0</xdr:rowOff>
    </xdr:from>
    <xdr:to>
      <xdr:col>6</xdr:col>
      <xdr:colOff>320040</xdr:colOff>
      <xdr:row>87</xdr:row>
      <xdr:rowOff>0</xdr:rowOff>
    </xdr:to>
    <xdr:sp>
      <xdr:nvSpPr>
        <xdr:cNvPr id="3" name="Line 2"/>
        <xdr:cNvSpPr/>
      </xdr:nvSpPr>
      <xdr:spPr>
        <a:xfrm>
          <a:off x="5663520" y="1954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94</xdr:row>
      <xdr:rowOff>0</xdr:rowOff>
    </xdr:from>
    <xdr:to>
      <xdr:col>9</xdr:col>
      <xdr:colOff>320400</xdr:colOff>
      <xdr:row>94</xdr:row>
      <xdr:rowOff>0</xdr:rowOff>
    </xdr:to>
    <xdr:sp>
      <xdr:nvSpPr>
        <xdr:cNvPr id="4" name="Line 4"/>
        <xdr:cNvSpPr/>
      </xdr:nvSpPr>
      <xdr:spPr>
        <a:xfrm>
          <a:off x="7969680" y="205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87</xdr:row>
      <xdr:rowOff>0</xdr:rowOff>
    </xdr:from>
    <xdr:to>
      <xdr:col>9</xdr:col>
      <xdr:colOff>320400</xdr:colOff>
      <xdr:row>87</xdr:row>
      <xdr:rowOff>0</xdr:rowOff>
    </xdr:to>
    <xdr:sp>
      <xdr:nvSpPr>
        <xdr:cNvPr id="5" name="Line 6"/>
        <xdr:cNvSpPr/>
      </xdr:nvSpPr>
      <xdr:spPr>
        <a:xfrm>
          <a:off x="7969680" y="1954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37</xdr:row>
      <xdr:rowOff>0</xdr:rowOff>
    </xdr:from>
    <xdr:to>
      <xdr:col>6</xdr:col>
      <xdr:colOff>321480</xdr:colOff>
      <xdr:row>37</xdr:row>
      <xdr:rowOff>0</xdr:rowOff>
    </xdr:to>
    <xdr:sp>
      <xdr:nvSpPr>
        <xdr:cNvPr id="6" name="Line 2"/>
        <xdr:cNvSpPr/>
      </xdr:nvSpPr>
      <xdr:spPr>
        <a:xfrm>
          <a:off x="5082840" y="649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600</xdr:colOff>
      <xdr:row>37</xdr:row>
      <xdr:rowOff>0</xdr:rowOff>
    </xdr:from>
    <xdr:to>
      <xdr:col>9</xdr:col>
      <xdr:colOff>320400</xdr:colOff>
      <xdr:row>37</xdr:row>
      <xdr:rowOff>0</xdr:rowOff>
    </xdr:to>
    <xdr:sp>
      <xdr:nvSpPr>
        <xdr:cNvPr id="7" name="Line 4"/>
        <xdr:cNvSpPr/>
      </xdr:nvSpPr>
      <xdr:spPr>
        <a:xfrm>
          <a:off x="7313040" y="6496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5" width="2.11"/>
    <col collapsed="false" customWidth="true" hidden="false" outlineLevel="0" max="2" min="2" style="215" width="30.44"/>
    <col collapsed="false" customWidth="true" hidden="false" outlineLevel="0" max="3" min="3" style="568" width="4.1"/>
    <col collapsed="false" customWidth="true" hidden="false" outlineLevel="0" max="4" min="4" style="169" width="22.43"/>
    <col collapsed="false" customWidth="true" hidden="false" outlineLevel="0" max="5" min="5" style="169" width="2.11"/>
    <col collapsed="false" customWidth="true" hidden="false" outlineLevel="0" max="6" min="6" style="169" width="4.32"/>
    <col collapsed="false" customWidth="true" hidden="false" outlineLevel="0" max="7" min="7" style="169" width="22.43"/>
    <col collapsed="false" customWidth="true" hidden="false" outlineLevel="0" max="8" min="8" style="169" width="2.11"/>
    <col collapsed="false" customWidth="true" hidden="false" outlineLevel="0" max="9" min="9" style="568" width="3.99"/>
    <col collapsed="false" customWidth="true" hidden="false" outlineLevel="0" max="10" min="10" style="215" width="21.1"/>
    <col collapsed="false" customWidth="false" hidden="false" outlineLevel="0" max="257" min="11" style="169" width="8.88"/>
  </cols>
  <sheetData>
    <row r="1" customFormat="false" ht="11.25" hidden="false" customHeight="true" outlineLevel="0" collapsed="false">
      <c r="A1" s="569"/>
      <c r="B1" s="570"/>
      <c r="C1" s="571" t="s">
        <v>1</v>
      </c>
      <c r="D1" s="91"/>
      <c r="E1" s="91"/>
      <c r="F1" s="91"/>
      <c r="G1" s="91"/>
      <c r="H1" s="91"/>
      <c r="I1" s="572"/>
      <c r="J1" s="92"/>
    </row>
    <row r="2" customFormat="false" ht="11.25" hidden="false" customHeight="true" outlineLevel="0" collapsed="false">
      <c r="A2" s="573"/>
      <c r="B2" s="108"/>
      <c r="C2" s="95" t="s">
        <v>2</v>
      </c>
      <c r="D2" s="96"/>
      <c r="E2" s="96"/>
      <c r="F2" s="96"/>
      <c r="G2" s="96"/>
      <c r="H2" s="96"/>
      <c r="I2" s="574"/>
      <c r="J2" s="205"/>
    </row>
    <row r="3" customFormat="false" ht="11.25" hidden="false" customHeight="true" outlineLevel="0" collapsed="false">
      <c r="A3" s="573"/>
      <c r="B3" s="108"/>
      <c r="C3" s="95" t="s">
        <v>3</v>
      </c>
      <c r="D3" s="96"/>
      <c r="E3" s="96"/>
      <c r="F3" s="96"/>
      <c r="G3" s="96"/>
      <c r="H3" s="96"/>
      <c r="I3" s="574"/>
      <c r="J3" s="98" t="s">
        <v>1582</v>
      </c>
    </row>
    <row r="4" customFormat="false" ht="11.25" hidden="false" customHeight="true" outlineLevel="0" collapsed="false">
      <c r="A4" s="575" t="s">
        <v>1583</v>
      </c>
      <c r="B4" s="287"/>
      <c r="C4" s="576" t="s">
        <v>6</v>
      </c>
      <c r="D4" s="102"/>
      <c r="E4" s="102"/>
      <c r="F4" s="102"/>
      <c r="G4" s="102"/>
      <c r="H4" s="103"/>
      <c r="I4" s="577"/>
      <c r="J4" s="211"/>
    </row>
    <row r="5" customFormat="false" ht="11.25" hidden="false" customHeight="false" outlineLevel="0" collapsed="false">
      <c r="A5" s="132"/>
      <c r="B5" s="132"/>
      <c r="C5" s="578"/>
      <c r="D5" s="213"/>
      <c r="E5" s="213"/>
      <c r="F5" s="213"/>
      <c r="G5" s="213"/>
      <c r="H5" s="203"/>
      <c r="I5" s="578"/>
      <c r="J5" s="132"/>
    </row>
    <row r="6" customFormat="false" ht="11.25" hidden="false" customHeight="false" outlineLevel="0" collapsed="false">
      <c r="A6" s="132"/>
      <c r="B6" s="132"/>
      <c r="C6" s="578"/>
      <c r="D6" s="213"/>
      <c r="E6" s="213"/>
      <c r="F6" s="213"/>
      <c r="G6" s="213"/>
      <c r="H6" s="203"/>
      <c r="I6" s="578"/>
      <c r="J6" s="132"/>
    </row>
    <row r="7" customFormat="false" ht="11.25" hidden="false" customHeight="false" outlineLevel="0" collapsed="false">
      <c r="D7" s="218" t="s">
        <v>371</v>
      </c>
      <c r="E7" s="455"/>
      <c r="F7" s="213"/>
      <c r="G7" s="110" t="s">
        <v>372</v>
      </c>
      <c r="J7" s="219" t="s">
        <v>373</v>
      </c>
    </row>
    <row r="9" customFormat="false" ht="15" hidden="false" customHeight="true" outlineLevel="0" collapsed="false">
      <c r="D9" s="579" t="s">
        <v>1584</v>
      </c>
      <c r="E9" s="579"/>
      <c r="F9" s="579"/>
      <c r="G9" s="579"/>
      <c r="H9" s="579"/>
      <c r="I9" s="579"/>
      <c r="J9" s="579"/>
    </row>
    <row r="10" customFormat="false" ht="11.25" hidden="false" customHeight="false" outlineLevel="0" collapsed="false">
      <c r="D10" s="580"/>
      <c r="E10" s="580"/>
      <c r="F10" s="580"/>
      <c r="G10" s="580"/>
      <c r="J10" s="581"/>
    </row>
    <row r="11" customFormat="false" ht="11.25" hidden="false" customHeight="false" outlineLevel="0" collapsed="false">
      <c r="A11" s="132" t="s">
        <v>1585</v>
      </c>
      <c r="C11" s="212"/>
      <c r="D11" s="203"/>
      <c r="E11" s="203"/>
      <c r="F11" s="203"/>
      <c r="G11" s="203"/>
      <c r="H11" s="203"/>
      <c r="I11" s="212"/>
      <c r="J11" s="132"/>
    </row>
    <row r="12" customFormat="false" ht="11.25" hidden="false" customHeight="false" outlineLevel="0" collapsed="false">
      <c r="A12" s="132"/>
      <c r="B12" s="582" t="s">
        <v>1586</v>
      </c>
      <c r="C12" s="525" t="s">
        <v>1483</v>
      </c>
      <c r="D12" s="252" t="s">
        <v>1587</v>
      </c>
      <c r="E12" s="203"/>
      <c r="F12" s="255" t="n">
        <f aca="false">+C12+1000</f>
        <v>2001</v>
      </c>
      <c r="G12" s="272"/>
      <c r="I12" s="255" t="n">
        <f aca="false">+F12+1000</f>
        <v>3001</v>
      </c>
      <c r="J12" s="272"/>
    </row>
    <row r="13" customFormat="false" ht="11.25" hidden="false" customHeight="false" outlineLevel="0" collapsed="false">
      <c r="A13" s="132"/>
      <c r="B13" s="583" t="s">
        <v>1588</v>
      </c>
      <c r="C13" s="255" t="n">
        <f aca="false">+C12+1</f>
        <v>1002</v>
      </c>
      <c r="D13" s="252" t="s">
        <v>1589</v>
      </c>
      <c r="E13" s="203"/>
      <c r="F13" s="255" t="n">
        <f aca="false">+C13+1000</f>
        <v>2002</v>
      </c>
      <c r="G13" s="272"/>
      <c r="I13" s="255" t="n">
        <f aca="false">+F13+1000</f>
        <v>3002</v>
      </c>
      <c r="J13" s="272"/>
    </row>
    <row r="14" customFormat="false" ht="11.25" hidden="false" customHeight="false" outlineLevel="0" collapsed="false">
      <c r="A14" s="132"/>
      <c r="B14" s="583" t="s">
        <v>1590</v>
      </c>
      <c r="C14" s="255" t="n">
        <f aca="false">+C13+1</f>
        <v>1003</v>
      </c>
      <c r="D14" s="252" t="s">
        <v>1591</v>
      </c>
      <c r="E14" s="203"/>
      <c r="F14" s="255" t="n">
        <f aca="false">+C14+1000</f>
        <v>2003</v>
      </c>
      <c r="G14" s="272"/>
      <c r="I14" s="255" t="n">
        <f aca="false">+F14+1000</f>
        <v>3003</v>
      </c>
      <c r="J14" s="272"/>
    </row>
    <row r="15" customFormat="false" ht="11.25" hidden="false" customHeight="false" outlineLevel="0" collapsed="false">
      <c r="A15" s="132" t="s">
        <v>1592</v>
      </c>
      <c r="B15" s="132"/>
      <c r="C15" s="212"/>
      <c r="D15" s="213"/>
      <c r="E15" s="213"/>
      <c r="F15" s="212"/>
      <c r="G15" s="203"/>
      <c r="H15" s="203"/>
      <c r="I15" s="212"/>
      <c r="J15" s="132"/>
    </row>
    <row r="16" customFormat="false" ht="11.25" hidden="false" customHeight="false" outlineLevel="0" collapsed="false">
      <c r="A16" s="132"/>
      <c r="B16" s="132" t="s">
        <v>577</v>
      </c>
      <c r="C16" s="255" t="n">
        <f aca="false">+C14+1</f>
        <v>1004</v>
      </c>
      <c r="D16" s="584" t="s">
        <v>1593</v>
      </c>
      <c r="E16" s="455"/>
      <c r="F16" s="255" t="n">
        <f aca="false">+C16+1000</f>
        <v>2004</v>
      </c>
      <c r="G16" s="252" t="s">
        <v>1594</v>
      </c>
      <c r="H16" s="203"/>
      <c r="I16" s="255" t="n">
        <f aca="false">+F16+1000</f>
        <v>3004</v>
      </c>
      <c r="J16" s="272"/>
    </row>
    <row r="17" customFormat="false" ht="11.25" hidden="false" customHeight="false" outlineLevel="0" collapsed="false">
      <c r="A17" s="132"/>
      <c r="B17" s="583" t="s">
        <v>1595</v>
      </c>
      <c r="C17" s="255" t="n">
        <f aca="false">+C16+1</f>
        <v>1005</v>
      </c>
      <c r="D17" s="584" t="s">
        <v>1596</v>
      </c>
      <c r="E17" s="455"/>
      <c r="F17" s="255" t="n">
        <f aca="false">+C17+1000</f>
        <v>2005</v>
      </c>
      <c r="G17" s="252" t="s">
        <v>1597</v>
      </c>
      <c r="H17" s="203"/>
      <c r="I17" s="255" t="n">
        <f aca="false">+F17+1000</f>
        <v>3005</v>
      </c>
      <c r="J17" s="272"/>
    </row>
    <row r="18" customFormat="false" ht="11.25" hidden="false" customHeight="false" outlineLevel="0" collapsed="false">
      <c r="A18" s="132"/>
      <c r="B18" s="215" t="s">
        <v>1598</v>
      </c>
      <c r="C18" s="255" t="n">
        <f aca="false">+C17+1</f>
        <v>1006</v>
      </c>
      <c r="D18" s="584" t="s">
        <v>1599</v>
      </c>
      <c r="E18" s="455"/>
      <c r="F18" s="255" t="n">
        <f aca="false">+C18+1000</f>
        <v>2006</v>
      </c>
      <c r="G18" s="252" t="s">
        <v>1600</v>
      </c>
      <c r="H18" s="203"/>
      <c r="I18" s="255" t="n">
        <f aca="false">+F18+1000</f>
        <v>3006</v>
      </c>
      <c r="J18" s="272"/>
    </row>
    <row r="19" customFormat="false" ht="11.25" hidden="false" customHeight="false" outlineLevel="0" collapsed="false">
      <c r="A19" s="132"/>
      <c r="B19" s="132" t="s">
        <v>1601</v>
      </c>
      <c r="C19" s="255" t="n">
        <f aca="false">+C18+1</f>
        <v>1007</v>
      </c>
      <c r="D19" s="584" t="s">
        <v>1602</v>
      </c>
      <c r="E19" s="455"/>
      <c r="F19" s="255" t="n">
        <f aca="false">+C19+1000</f>
        <v>2007</v>
      </c>
      <c r="G19" s="252" t="s">
        <v>1603</v>
      </c>
      <c r="H19" s="203"/>
      <c r="I19" s="255" t="n">
        <f aca="false">+F19+1000</f>
        <v>3007</v>
      </c>
      <c r="J19" s="272"/>
    </row>
    <row r="20" customFormat="false" ht="11.25" hidden="false" customHeight="false" outlineLevel="0" collapsed="false">
      <c r="A20" s="132"/>
      <c r="B20" s="132" t="s">
        <v>1604</v>
      </c>
      <c r="C20" s="255" t="n">
        <f aca="false">+C19+1</f>
        <v>1008</v>
      </c>
      <c r="D20" s="584" t="s">
        <v>1605</v>
      </c>
      <c r="E20" s="455"/>
      <c r="F20" s="255" t="n">
        <f aca="false">+C20+1000</f>
        <v>2008</v>
      </c>
      <c r="G20" s="252" t="s">
        <v>1606</v>
      </c>
      <c r="H20" s="203"/>
      <c r="I20" s="255" t="n">
        <f aca="false">+F20+1000</f>
        <v>3008</v>
      </c>
      <c r="J20" s="272"/>
    </row>
    <row r="21" customFormat="false" ht="11.25" hidden="false" customHeight="false" outlineLevel="0" collapsed="false">
      <c r="A21" s="132" t="s">
        <v>195</v>
      </c>
      <c r="B21" s="132"/>
      <c r="C21" s="255" t="n">
        <f aca="false">+C20+1</f>
        <v>1009</v>
      </c>
      <c r="D21" s="584" t="s">
        <v>1607</v>
      </c>
      <c r="E21" s="455"/>
      <c r="F21" s="585" t="n">
        <f aca="false">+C21+1000</f>
        <v>2009</v>
      </c>
      <c r="G21" s="252" t="s">
        <v>1608</v>
      </c>
      <c r="H21" s="203"/>
      <c r="I21" s="585" t="n">
        <f aca="false">+F21+1000</f>
        <v>3009</v>
      </c>
      <c r="J21" s="272"/>
    </row>
    <row r="22" customFormat="false" ht="11.25" hidden="false" customHeight="false" outlineLevel="0" collapsed="false">
      <c r="A22" s="132" t="s">
        <v>1609</v>
      </c>
      <c r="B22" s="132"/>
      <c r="C22" s="255" t="n">
        <f aca="false">+C21+1</f>
        <v>1010</v>
      </c>
      <c r="D22" s="252" t="s">
        <v>1610</v>
      </c>
      <c r="E22" s="203"/>
      <c r="F22" s="255" t="n">
        <f aca="false">+C22+1000</f>
        <v>2010</v>
      </c>
      <c r="G22" s="252" t="s">
        <v>1611</v>
      </c>
      <c r="H22" s="203"/>
      <c r="I22" s="255" t="n">
        <f aca="false">+F22+1000</f>
        <v>3010</v>
      </c>
      <c r="J22" s="272"/>
    </row>
    <row r="23" customFormat="false" ht="11.25" hidden="false" customHeight="false" outlineLevel="0" collapsed="false">
      <c r="A23" s="132" t="s">
        <v>1612</v>
      </c>
      <c r="B23" s="132"/>
      <c r="C23" s="255" t="n">
        <f aca="false">+C22+1</f>
        <v>1011</v>
      </c>
      <c r="D23" s="252" t="s">
        <v>1613</v>
      </c>
      <c r="E23" s="203"/>
      <c r="F23" s="255" t="n">
        <f aca="false">+C23+1000</f>
        <v>2011</v>
      </c>
      <c r="G23" s="272"/>
      <c r="H23" s="203"/>
      <c r="I23" s="255" t="n">
        <f aca="false">+F23+1000</f>
        <v>3011</v>
      </c>
      <c r="J23" s="272"/>
    </row>
    <row r="24" customFormat="false" ht="11.25" hidden="false" customHeight="false" outlineLevel="0" collapsed="false">
      <c r="A24" s="215" t="s">
        <v>1614</v>
      </c>
      <c r="B24" s="132"/>
      <c r="C24" s="255" t="n">
        <f aca="false">+C23+1</f>
        <v>1012</v>
      </c>
      <c r="D24" s="584" t="s">
        <v>1615</v>
      </c>
      <c r="E24" s="455"/>
      <c r="F24" s="255" t="n">
        <f aca="false">+C24+1000</f>
        <v>2012</v>
      </c>
      <c r="G24" s="272"/>
      <c r="H24" s="203"/>
      <c r="I24" s="255" t="n">
        <f aca="false">+F24+1000</f>
        <v>3012</v>
      </c>
      <c r="J24" s="272"/>
    </row>
    <row r="25" customFormat="false" ht="11.25" hidden="false" customHeight="false" outlineLevel="0" collapsed="false">
      <c r="A25" s="215" t="s">
        <v>1616</v>
      </c>
      <c r="B25" s="132"/>
      <c r="C25" s="212"/>
      <c r="D25" s="213"/>
      <c r="E25" s="213"/>
      <c r="F25" s="212"/>
      <c r="G25" s="203"/>
      <c r="H25" s="203"/>
      <c r="I25" s="212"/>
      <c r="J25" s="132"/>
    </row>
    <row r="26" customFormat="false" ht="11.25" hidden="false" customHeight="false" outlineLevel="0" collapsed="false">
      <c r="B26" s="132" t="s">
        <v>579</v>
      </c>
      <c r="C26" s="255" t="n">
        <f aca="false">+C24+1</f>
        <v>1013</v>
      </c>
      <c r="D26" s="584" t="s">
        <v>1617</v>
      </c>
      <c r="E26" s="455"/>
      <c r="F26" s="255" t="n">
        <f aca="false">+C26+1000</f>
        <v>2013</v>
      </c>
      <c r="G26" s="252" t="s">
        <v>1618</v>
      </c>
      <c r="H26" s="203"/>
      <c r="I26" s="255" t="n">
        <f aca="false">+F26+1000</f>
        <v>3013</v>
      </c>
      <c r="J26" s="272"/>
    </row>
    <row r="27" customFormat="false" ht="22.5" hidden="false" customHeight="false" outlineLevel="0" collapsed="false">
      <c r="B27" s="586" t="s">
        <v>1619</v>
      </c>
      <c r="C27" s="222" t="n">
        <f aca="false">++C26+1</f>
        <v>1014</v>
      </c>
      <c r="D27" s="223" t="s">
        <v>1620</v>
      </c>
      <c r="E27" s="232"/>
      <c r="F27" s="222" t="n">
        <f aca="false">+C27+1000</f>
        <v>2014</v>
      </c>
      <c r="G27" s="541" t="s">
        <v>1621</v>
      </c>
      <c r="H27" s="203"/>
      <c r="I27" s="222" t="n">
        <f aca="false">+F27+1000</f>
        <v>3014</v>
      </c>
      <c r="J27" s="272"/>
    </row>
    <row r="28" customFormat="false" ht="12" hidden="false" customHeight="false" outlineLevel="0" collapsed="false">
      <c r="A28" s="587"/>
      <c r="B28" s="132"/>
      <c r="C28" s="578"/>
      <c r="D28" s="213"/>
      <c r="E28" s="213"/>
      <c r="F28" s="578"/>
      <c r="G28" s="203"/>
      <c r="H28" s="203"/>
      <c r="I28" s="578"/>
      <c r="J28" s="132"/>
    </row>
    <row r="29" customFormat="false" ht="15" hidden="false" customHeight="true" outlineLevel="0" collapsed="false">
      <c r="A29" s="557" t="s">
        <v>1622</v>
      </c>
      <c r="B29" s="132"/>
      <c r="C29" s="249" t="n">
        <f aca="false">+C27+1</f>
        <v>1015</v>
      </c>
      <c r="D29" s="588" t="s">
        <v>1623</v>
      </c>
      <c r="E29" s="455"/>
      <c r="F29" s="249" t="n">
        <f aca="false">+C29+1000</f>
        <v>2015</v>
      </c>
      <c r="G29" s="588" t="s">
        <v>1624</v>
      </c>
      <c r="H29" s="203"/>
      <c r="I29" s="249" t="n">
        <f aca="false">+F29+1000</f>
        <v>3015</v>
      </c>
      <c r="J29" s="272"/>
    </row>
    <row r="30" customFormat="false" ht="11.25" hidden="false" customHeight="false" outlineLevel="0" collapsed="false">
      <c r="A30" s="132"/>
      <c r="B30" s="132"/>
      <c r="C30" s="578"/>
      <c r="D30" s="213"/>
      <c r="E30" s="213"/>
      <c r="F30" s="578"/>
      <c r="G30" s="203"/>
      <c r="H30" s="203"/>
      <c r="I30" s="578"/>
      <c r="J30" s="132"/>
    </row>
    <row r="31" customFormat="false" ht="11.25" hidden="false" customHeight="false" outlineLevel="0" collapsed="false">
      <c r="C31" s="578"/>
      <c r="D31" s="203"/>
      <c r="E31" s="203"/>
      <c r="F31" s="578"/>
      <c r="G31" s="203"/>
      <c r="H31" s="203"/>
      <c r="I31" s="578"/>
      <c r="J31" s="132"/>
    </row>
    <row r="32" customFormat="false" ht="11.25" hidden="false" customHeight="false" outlineLevel="0" collapsed="false">
      <c r="C32" s="579" t="s">
        <v>448</v>
      </c>
      <c r="D32" s="579"/>
      <c r="E32" s="579"/>
      <c r="F32" s="579"/>
      <c r="G32" s="579"/>
      <c r="H32" s="579"/>
      <c r="I32" s="579"/>
      <c r="J32" s="579"/>
    </row>
    <row r="33" customFormat="false" ht="11.25" hidden="false" customHeight="false" outlineLevel="0" collapsed="false">
      <c r="C33" s="579"/>
      <c r="D33" s="589"/>
      <c r="E33" s="589"/>
      <c r="F33" s="579"/>
      <c r="G33" s="589"/>
      <c r="H33" s="589"/>
      <c r="I33" s="579"/>
      <c r="J33" s="590"/>
    </row>
    <row r="34" customFormat="false" ht="11.25" hidden="false" customHeight="false" outlineLevel="0" collapsed="false">
      <c r="A34" s="132" t="s">
        <v>1585</v>
      </c>
      <c r="C34" s="212"/>
      <c r="D34" s="203"/>
      <c r="E34" s="203"/>
      <c r="F34" s="212"/>
      <c r="G34" s="203"/>
      <c r="I34" s="212"/>
      <c r="J34" s="132"/>
    </row>
    <row r="35" customFormat="false" ht="22.5" hidden="false" customHeight="false" outlineLevel="0" collapsed="false">
      <c r="A35" s="132"/>
      <c r="B35" s="582" t="s">
        <v>1586</v>
      </c>
      <c r="C35" s="222" t="n">
        <f aca="false">+C29+1</f>
        <v>1016</v>
      </c>
      <c r="D35" s="223" t="s">
        <v>1625</v>
      </c>
      <c r="E35" s="232"/>
      <c r="F35" s="255" t="n">
        <f aca="false">+C35+1000</f>
        <v>2016</v>
      </c>
      <c r="G35" s="223" t="s">
        <v>1626</v>
      </c>
      <c r="I35" s="255" t="n">
        <f aca="false">+F35+1000</f>
        <v>3016</v>
      </c>
      <c r="J35" s="254"/>
    </row>
    <row r="36" customFormat="false" ht="22.5" hidden="false" customHeight="false" outlineLevel="0" collapsed="false">
      <c r="A36" s="132"/>
      <c r="B36" s="583" t="s">
        <v>1588</v>
      </c>
      <c r="C36" s="255" t="n">
        <f aca="false">+C35+1</f>
        <v>1017</v>
      </c>
      <c r="D36" s="223" t="s">
        <v>1627</v>
      </c>
      <c r="E36" s="232"/>
      <c r="F36" s="255" t="n">
        <f aca="false">+C36+1000</f>
        <v>2017</v>
      </c>
      <c r="G36" s="223" t="s">
        <v>1628</v>
      </c>
      <c r="I36" s="255" t="n">
        <f aca="false">+F36+1000</f>
        <v>3017</v>
      </c>
      <c r="J36" s="254"/>
    </row>
    <row r="37" customFormat="false" ht="22.5" hidden="false" customHeight="false" outlineLevel="0" collapsed="false">
      <c r="A37" s="132"/>
      <c r="B37" s="583" t="s">
        <v>1590</v>
      </c>
      <c r="C37" s="255" t="n">
        <f aca="false">+C36+1</f>
        <v>1018</v>
      </c>
      <c r="D37" s="223" t="s">
        <v>1629</v>
      </c>
      <c r="E37" s="232"/>
      <c r="F37" s="255" t="n">
        <f aca="false">+C37+1000</f>
        <v>2018</v>
      </c>
      <c r="G37" s="223" t="s">
        <v>1630</v>
      </c>
      <c r="I37" s="255" t="n">
        <f aca="false">+F37+1000</f>
        <v>3018</v>
      </c>
      <c r="J37" s="254"/>
    </row>
    <row r="38" customFormat="false" ht="11.25" hidden="false" customHeight="false" outlineLevel="0" collapsed="false">
      <c r="A38" s="132" t="s">
        <v>1592</v>
      </c>
      <c r="B38" s="132"/>
      <c r="C38" s="212"/>
      <c r="D38" s="213"/>
      <c r="E38" s="213"/>
      <c r="F38" s="212"/>
      <c r="G38" s="203"/>
      <c r="H38" s="203"/>
      <c r="I38" s="212"/>
      <c r="J38" s="591"/>
    </row>
    <row r="39" customFormat="false" ht="22.5" hidden="false" customHeight="false" outlineLevel="0" collapsed="false">
      <c r="A39" s="132"/>
      <c r="B39" s="132" t="s">
        <v>577</v>
      </c>
      <c r="C39" s="255" t="n">
        <f aca="false">+C37+1</f>
        <v>1019</v>
      </c>
      <c r="D39" s="223" t="s">
        <v>1631</v>
      </c>
      <c r="E39" s="232"/>
      <c r="F39" s="255" t="n">
        <f aca="false">+C39+1000</f>
        <v>2019</v>
      </c>
      <c r="G39" s="223" t="s">
        <v>1632</v>
      </c>
      <c r="H39" s="203"/>
      <c r="I39" s="255" t="n">
        <f aca="false">+F39+1000</f>
        <v>3019</v>
      </c>
      <c r="J39" s="254"/>
    </row>
    <row r="40" customFormat="false" ht="22.5" hidden="false" customHeight="false" outlineLevel="0" collapsed="false">
      <c r="A40" s="132"/>
      <c r="B40" s="583" t="s">
        <v>1595</v>
      </c>
      <c r="C40" s="255" t="n">
        <f aca="false">+C39+1</f>
        <v>1020</v>
      </c>
      <c r="D40" s="454" t="s">
        <v>1633</v>
      </c>
      <c r="E40" s="455"/>
      <c r="F40" s="255" t="n">
        <f aca="false">+C40+1000</f>
        <v>2020</v>
      </c>
      <c r="G40" s="254" t="s">
        <v>1634</v>
      </c>
      <c r="H40" s="203"/>
      <c r="I40" s="255" t="n">
        <f aca="false">+F40+1000</f>
        <v>3020</v>
      </c>
      <c r="J40" s="254"/>
    </row>
    <row r="41" customFormat="false" ht="22.5" hidden="false" customHeight="false" outlineLevel="0" collapsed="false">
      <c r="A41" s="132"/>
      <c r="B41" s="215" t="s">
        <v>1598</v>
      </c>
      <c r="C41" s="255" t="n">
        <f aca="false">+C40+1</f>
        <v>1021</v>
      </c>
      <c r="D41" s="454" t="s">
        <v>1635</v>
      </c>
      <c r="E41" s="455"/>
      <c r="F41" s="255" t="n">
        <f aca="false">+C41+1000</f>
        <v>2021</v>
      </c>
      <c r="G41" s="252" t="s">
        <v>1636</v>
      </c>
      <c r="H41" s="203"/>
      <c r="I41" s="255" t="n">
        <f aca="false">+F41+1000</f>
        <v>3021</v>
      </c>
      <c r="J41" s="254"/>
    </row>
    <row r="42" customFormat="false" ht="22.5" hidden="false" customHeight="false" outlineLevel="0" collapsed="false">
      <c r="A42" s="132"/>
      <c r="B42" s="132" t="s">
        <v>1601</v>
      </c>
      <c r="C42" s="255" t="n">
        <f aca="false">+C41+1</f>
        <v>1022</v>
      </c>
      <c r="D42" s="454" t="s">
        <v>1637</v>
      </c>
      <c r="E42" s="455"/>
      <c r="F42" s="255" t="n">
        <f aca="false">+C42+1000</f>
        <v>2022</v>
      </c>
      <c r="G42" s="252" t="s">
        <v>1638</v>
      </c>
      <c r="H42" s="203"/>
      <c r="I42" s="255" t="n">
        <f aca="false">+F42+1000</f>
        <v>3022</v>
      </c>
      <c r="J42" s="254"/>
    </row>
    <row r="43" customFormat="false" ht="22.5" hidden="false" customHeight="false" outlineLevel="0" collapsed="false">
      <c r="A43" s="132"/>
      <c r="B43" s="132" t="s">
        <v>1604</v>
      </c>
      <c r="C43" s="255" t="n">
        <f aca="false">+C42+1</f>
        <v>1023</v>
      </c>
      <c r="D43" s="454" t="s">
        <v>1639</v>
      </c>
      <c r="E43" s="455"/>
      <c r="F43" s="255" t="n">
        <f aca="false">+C43+1000</f>
        <v>2023</v>
      </c>
      <c r="G43" s="252" t="s">
        <v>1640</v>
      </c>
      <c r="H43" s="203"/>
      <c r="I43" s="255" t="n">
        <f aca="false">+F43+1000</f>
        <v>3023</v>
      </c>
      <c r="J43" s="254"/>
    </row>
    <row r="44" customFormat="false" ht="22.5" hidden="false" customHeight="false" outlineLevel="0" collapsed="false">
      <c r="A44" s="132" t="s">
        <v>195</v>
      </c>
      <c r="B44" s="132"/>
      <c r="C44" s="255" t="n">
        <f aca="false">+C43+1</f>
        <v>1024</v>
      </c>
      <c r="D44" s="454" t="s">
        <v>1641</v>
      </c>
      <c r="E44" s="455"/>
      <c r="F44" s="255" t="n">
        <f aca="false">+C44+1000</f>
        <v>2024</v>
      </c>
      <c r="G44" s="252" t="s">
        <v>1642</v>
      </c>
      <c r="H44" s="203"/>
      <c r="I44" s="255" t="n">
        <f aca="false">+F44+1000</f>
        <v>3024</v>
      </c>
      <c r="J44" s="254"/>
    </row>
    <row r="45" customFormat="false" ht="22.5" hidden="false" customHeight="false" outlineLevel="0" collapsed="false">
      <c r="A45" s="132" t="s">
        <v>1609</v>
      </c>
      <c r="B45" s="132"/>
      <c r="C45" s="255" t="n">
        <f aca="false">+C44+1</f>
        <v>1025</v>
      </c>
      <c r="D45" s="454" t="s">
        <v>1643</v>
      </c>
      <c r="E45" s="203"/>
      <c r="F45" s="255" t="n">
        <f aca="false">+C45+1000</f>
        <v>2025</v>
      </c>
      <c r="G45" s="252" t="s">
        <v>1644</v>
      </c>
      <c r="H45" s="203"/>
      <c r="I45" s="255" t="n">
        <f aca="false">+F45+1000</f>
        <v>3025</v>
      </c>
      <c r="J45" s="254"/>
    </row>
    <row r="46" customFormat="false" ht="22.5" hidden="false" customHeight="false" outlineLevel="0" collapsed="false">
      <c r="A46" s="132" t="s">
        <v>1612</v>
      </c>
      <c r="B46" s="132"/>
      <c r="C46" s="255" t="n">
        <f aca="false">+C45+1</f>
        <v>1026</v>
      </c>
      <c r="D46" s="454" t="s">
        <v>1645</v>
      </c>
      <c r="E46" s="203"/>
      <c r="F46" s="255" t="n">
        <f aca="false">+C46+1000</f>
        <v>2026</v>
      </c>
      <c r="G46" s="252" t="s">
        <v>1646</v>
      </c>
      <c r="H46" s="203"/>
      <c r="I46" s="255" t="n">
        <f aca="false">+F46+1000</f>
        <v>3026</v>
      </c>
      <c r="J46" s="254"/>
    </row>
    <row r="47" customFormat="false" ht="22.5" hidden="false" customHeight="false" outlineLevel="0" collapsed="false">
      <c r="A47" s="586" t="s">
        <v>1614</v>
      </c>
      <c r="B47" s="68"/>
      <c r="C47" s="222" t="n">
        <f aca="false">+C46+1</f>
        <v>1027</v>
      </c>
      <c r="D47" s="223" t="s">
        <v>1647</v>
      </c>
      <c r="E47" s="232"/>
      <c r="F47" s="222" t="n">
        <f aca="false">+C47+1000</f>
        <v>2027</v>
      </c>
      <c r="G47" s="223" t="s">
        <v>1648</v>
      </c>
      <c r="H47" s="203"/>
      <c r="I47" s="222" t="n">
        <f aca="false">+F47+1000</f>
        <v>3027</v>
      </c>
      <c r="J47" s="254"/>
    </row>
    <row r="48" customFormat="false" ht="11.25" hidden="false" customHeight="false" outlineLevel="0" collapsed="false">
      <c r="A48" s="215" t="s">
        <v>1616</v>
      </c>
      <c r="B48" s="132"/>
      <c r="C48" s="212"/>
      <c r="D48" s="213"/>
      <c r="E48" s="213"/>
      <c r="F48" s="212"/>
      <c r="G48" s="203"/>
      <c r="H48" s="203"/>
      <c r="I48" s="212"/>
      <c r="J48" s="132"/>
    </row>
    <row r="49" customFormat="false" ht="22.5" hidden="false" customHeight="false" outlineLevel="0" collapsed="false">
      <c r="B49" s="132" t="s">
        <v>579</v>
      </c>
      <c r="C49" s="255" t="n">
        <f aca="false">+C47+1</f>
        <v>1028</v>
      </c>
      <c r="D49" s="227" t="s">
        <v>1649</v>
      </c>
      <c r="E49" s="203"/>
      <c r="F49" s="255" t="n">
        <f aca="false">+C49+1000</f>
        <v>2028</v>
      </c>
      <c r="G49" s="254" t="s">
        <v>1650</v>
      </c>
      <c r="H49" s="203"/>
      <c r="I49" s="255" t="n">
        <f aca="false">+F49+1000</f>
        <v>3028</v>
      </c>
      <c r="J49" s="254"/>
    </row>
    <row r="50" customFormat="false" ht="22.5" hidden="false" customHeight="false" outlineLevel="0" collapsed="false">
      <c r="B50" s="592" t="s">
        <v>1619</v>
      </c>
      <c r="C50" s="222" t="n">
        <f aca="false">+C49+1</f>
        <v>1029</v>
      </c>
      <c r="D50" s="223" t="s">
        <v>1651</v>
      </c>
      <c r="E50" s="232"/>
      <c r="F50" s="222" t="n">
        <f aca="false">+C50+1000</f>
        <v>2029</v>
      </c>
      <c r="G50" s="563" t="s">
        <v>1652</v>
      </c>
      <c r="H50" s="203"/>
      <c r="I50" s="222" t="n">
        <f aca="false">+F50+1000</f>
        <v>3029</v>
      </c>
      <c r="J50" s="254"/>
    </row>
    <row r="51" customFormat="false" ht="12" hidden="false" customHeight="false" outlineLevel="0" collapsed="false">
      <c r="B51" s="132"/>
      <c r="C51" s="212"/>
      <c r="D51" s="213"/>
      <c r="E51" s="213"/>
      <c r="F51" s="212"/>
      <c r="G51" s="203"/>
      <c r="H51" s="203"/>
      <c r="I51" s="212"/>
      <c r="J51" s="132"/>
    </row>
    <row r="52" customFormat="false" ht="12" hidden="false" customHeight="false" outlineLevel="0" collapsed="false">
      <c r="A52" s="557" t="s">
        <v>1653</v>
      </c>
      <c r="B52" s="132"/>
      <c r="C52" s="249" t="n">
        <f aca="false">+C50+1</f>
        <v>1030</v>
      </c>
      <c r="D52" s="593" t="s">
        <v>1654</v>
      </c>
      <c r="E52" s="203"/>
      <c r="F52" s="249" t="n">
        <f aca="false">+C52+1000</f>
        <v>2030</v>
      </c>
      <c r="G52" s="593" t="s">
        <v>1655</v>
      </c>
      <c r="H52" s="203"/>
      <c r="I52" s="249" t="n">
        <f aca="false">+F52+1000</f>
        <v>3030</v>
      </c>
      <c r="J52" s="526" t="s">
        <v>1656</v>
      </c>
    </row>
    <row r="53" customFormat="false" ht="11.25" hidden="false" customHeight="false" outlineLevel="0" collapsed="false">
      <c r="A53" s="557"/>
      <c r="B53" s="132"/>
      <c r="C53" s="212"/>
      <c r="D53" s="213"/>
      <c r="E53" s="213"/>
      <c r="F53" s="213"/>
      <c r="G53" s="213"/>
      <c r="H53" s="203"/>
      <c r="I53" s="212"/>
      <c r="J53" s="132"/>
    </row>
    <row r="54" customFormat="false" ht="12" hidden="false" customHeight="false" outlineLevel="0" collapsed="false">
      <c r="A54" s="132"/>
      <c r="B54" s="132"/>
      <c r="C54" s="212"/>
      <c r="D54" s="213"/>
      <c r="E54" s="213"/>
      <c r="F54" s="213"/>
      <c r="G54" s="213"/>
      <c r="H54" s="203"/>
      <c r="I54" s="212"/>
      <c r="J54" s="132"/>
    </row>
    <row r="55" customFormat="false" ht="11.25" hidden="false" customHeight="true" outlineLevel="0" collapsed="false">
      <c r="A55" s="569"/>
      <c r="B55" s="570"/>
      <c r="C55" s="571" t="s">
        <v>1</v>
      </c>
      <c r="D55" s="91"/>
      <c r="E55" s="91"/>
      <c r="F55" s="91"/>
      <c r="G55" s="91"/>
      <c r="H55" s="91"/>
      <c r="I55" s="572"/>
      <c r="J55" s="92"/>
    </row>
    <row r="56" customFormat="false" ht="11.25" hidden="false" customHeight="true" outlineLevel="0" collapsed="false">
      <c r="A56" s="573"/>
      <c r="B56" s="108"/>
      <c r="C56" s="95" t="s">
        <v>2</v>
      </c>
      <c r="D56" s="96"/>
      <c r="E56" s="96"/>
      <c r="F56" s="96"/>
      <c r="G56" s="96"/>
      <c r="H56" s="96"/>
      <c r="I56" s="574"/>
      <c r="J56" s="205"/>
    </row>
    <row r="57" customFormat="false" ht="11.25" hidden="false" customHeight="true" outlineLevel="0" collapsed="false">
      <c r="A57" s="573"/>
      <c r="B57" s="108"/>
      <c r="C57" s="95" t="s">
        <v>3</v>
      </c>
      <c r="D57" s="96"/>
      <c r="E57" s="96"/>
      <c r="F57" s="96"/>
      <c r="G57" s="96"/>
      <c r="H57" s="96"/>
      <c r="I57" s="574"/>
      <c r="J57" s="98" t="s">
        <v>1582</v>
      </c>
    </row>
    <row r="58" customFormat="false" ht="12" hidden="false" customHeight="true" outlineLevel="0" collapsed="false">
      <c r="A58" s="575" t="s">
        <v>1583</v>
      </c>
      <c r="B58" s="287"/>
      <c r="C58" s="576" t="s">
        <v>6</v>
      </c>
      <c r="D58" s="102"/>
      <c r="E58" s="102"/>
      <c r="F58" s="102"/>
      <c r="G58" s="102"/>
      <c r="H58" s="103"/>
      <c r="I58" s="577"/>
      <c r="J58" s="211"/>
    </row>
    <row r="59" customFormat="false" ht="11.25" hidden="false" customHeight="false" outlineLevel="0" collapsed="false">
      <c r="B59" s="132"/>
      <c r="C59" s="212"/>
      <c r="D59" s="213"/>
      <c r="E59" s="213"/>
      <c r="F59" s="213"/>
      <c r="G59" s="213"/>
      <c r="H59" s="203"/>
      <c r="I59" s="212"/>
      <c r="J59" s="132"/>
    </row>
    <row r="60" customFormat="false" ht="11.25" hidden="false" customHeight="false" outlineLevel="0" collapsed="false">
      <c r="B60" s="132"/>
      <c r="C60" s="212"/>
      <c r="D60" s="213"/>
      <c r="E60" s="213"/>
      <c r="F60" s="213"/>
      <c r="G60" s="213"/>
      <c r="H60" s="203"/>
      <c r="I60" s="212"/>
      <c r="J60" s="132"/>
    </row>
    <row r="61" customFormat="false" ht="11.25" hidden="false" customHeight="false" outlineLevel="0" collapsed="false">
      <c r="B61" s="132"/>
      <c r="C61" s="212"/>
      <c r="D61" s="218" t="s">
        <v>371</v>
      </c>
      <c r="E61" s="455"/>
      <c r="F61" s="213"/>
      <c r="G61" s="110" t="s">
        <v>372</v>
      </c>
      <c r="J61" s="219" t="s">
        <v>373</v>
      </c>
    </row>
    <row r="62" customFormat="false" ht="11.25" hidden="false" customHeight="false" outlineLevel="0" collapsed="false">
      <c r="B62" s="132"/>
      <c r="C62" s="212"/>
      <c r="D62" s="213"/>
      <c r="E62" s="213"/>
      <c r="F62" s="213"/>
      <c r="G62" s="213"/>
      <c r="H62" s="203"/>
      <c r="I62" s="212"/>
      <c r="J62" s="132"/>
    </row>
    <row r="63" customFormat="false" ht="11.25" hidden="false" customHeight="false" outlineLevel="0" collapsed="false">
      <c r="D63" s="579" t="s">
        <v>452</v>
      </c>
      <c r="E63" s="579"/>
      <c r="F63" s="579"/>
      <c r="G63" s="579"/>
      <c r="H63" s="579"/>
      <c r="I63" s="579"/>
      <c r="J63" s="579"/>
    </row>
    <row r="64" customFormat="false" ht="11.25" hidden="false" customHeight="false" outlineLevel="0" collapsed="false">
      <c r="B64" s="132"/>
      <c r="C64" s="579"/>
      <c r="D64" s="213"/>
      <c r="E64" s="213"/>
      <c r="F64" s="213"/>
      <c r="G64" s="213"/>
      <c r="H64" s="213"/>
      <c r="I64" s="212"/>
      <c r="J64" s="220"/>
    </row>
    <row r="65" customFormat="false" ht="11.25" hidden="false" customHeight="false" outlineLevel="0" collapsed="false">
      <c r="A65" s="132" t="s">
        <v>1585</v>
      </c>
      <c r="C65" s="212"/>
      <c r="D65" s="203"/>
      <c r="E65" s="203"/>
      <c r="F65" s="203"/>
      <c r="G65" s="203"/>
      <c r="I65" s="212"/>
      <c r="J65" s="132"/>
    </row>
    <row r="66" customFormat="false" ht="22.5" hidden="false" customHeight="false" outlineLevel="0" collapsed="false">
      <c r="A66" s="132"/>
      <c r="B66" s="539" t="s">
        <v>1586</v>
      </c>
      <c r="C66" s="222" t="n">
        <f aca="false">+C52+1</f>
        <v>1031</v>
      </c>
      <c r="D66" s="223" t="s">
        <v>1657</v>
      </c>
      <c r="E66" s="232"/>
      <c r="F66" s="222" t="n">
        <f aca="false">+C66+1000</f>
        <v>2031</v>
      </c>
      <c r="G66" s="223" t="s">
        <v>1658</v>
      </c>
      <c r="I66" s="222" t="n">
        <f aca="false">+F66+1000</f>
        <v>3031</v>
      </c>
      <c r="J66" s="226" t="s">
        <v>1659</v>
      </c>
    </row>
    <row r="67" customFormat="false" ht="22.5" hidden="false" customHeight="false" outlineLevel="0" collapsed="false">
      <c r="A67" s="132"/>
      <c r="B67" s="539" t="s">
        <v>1588</v>
      </c>
      <c r="C67" s="222" t="n">
        <f aca="false">+C66+1</f>
        <v>1032</v>
      </c>
      <c r="D67" s="223" t="s">
        <v>1660</v>
      </c>
      <c r="E67" s="232"/>
      <c r="F67" s="222" t="n">
        <f aca="false">+C67+1000</f>
        <v>2032</v>
      </c>
      <c r="G67" s="223" t="s">
        <v>1661</v>
      </c>
      <c r="I67" s="222" t="n">
        <f aca="false">+F67+1000</f>
        <v>3032</v>
      </c>
      <c r="J67" s="226" t="s">
        <v>1662</v>
      </c>
    </row>
    <row r="68" customFormat="false" ht="22.5" hidden="false" customHeight="false" outlineLevel="0" collapsed="false">
      <c r="A68" s="132"/>
      <c r="B68" s="539" t="s">
        <v>1590</v>
      </c>
      <c r="C68" s="222" t="n">
        <f aca="false">+C67+1</f>
        <v>1033</v>
      </c>
      <c r="D68" s="223" t="s">
        <v>1663</v>
      </c>
      <c r="E68" s="232"/>
      <c r="F68" s="222" t="n">
        <f aca="false">+C68+1000</f>
        <v>2033</v>
      </c>
      <c r="G68" s="223" t="s">
        <v>1664</v>
      </c>
      <c r="I68" s="222" t="n">
        <f aca="false">+F68+1000</f>
        <v>3033</v>
      </c>
      <c r="J68" s="226" t="s">
        <v>1665</v>
      </c>
    </row>
    <row r="69" customFormat="false" ht="11.25" hidden="false" customHeight="false" outlineLevel="0" collapsed="false">
      <c r="A69" s="132" t="s">
        <v>1592</v>
      </c>
      <c r="B69" s="132"/>
      <c r="C69" s="169"/>
      <c r="I69" s="169"/>
    </row>
    <row r="70" customFormat="false" ht="22.5" hidden="false" customHeight="false" outlineLevel="0" collapsed="false">
      <c r="A70" s="132"/>
      <c r="B70" s="539" t="s">
        <v>1666</v>
      </c>
      <c r="C70" s="222" t="n">
        <f aca="false">+C68+1</f>
        <v>1034</v>
      </c>
      <c r="D70" s="223" t="s">
        <v>1667</v>
      </c>
      <c r="E70" s="232"/>
      <c r="F70" s="222" t="n">
        <f aca="false">+C70+1000</f>
        <v>2034</v>
      </c>
      <c r="G70" s="223" t="s">
        <v>1668</v>
      </c>
      <c r="H70" s="203"/>
      <c r="I70" s="222" t="n">
        <f aca="false">+F70+1000</f>
        <v>3034</v>
      </c>
      <c r="J70" s="226" t="s">
        <v>1669</v>
      </c>
    </row>
    <row r="71" customFormat="false" ht="22.5" hidden="false" customHeight="false" outlineLevel="0" collapsed="false">
      <c r="A71" s="132"/>
      <c r="B71" s="539" t="s">
        <v>1595</v>
      </c>
      <c r="C71" s="222" t="n">
        <f aca="false">+C70+1</f>
        <v>1035</v>
      </c>
      <c r="D71" s="223" t="s">
        <v>1670</v>
      </c>
      <c r="E71" s="232"/>
      <c r="F71" s="222" t="n">
        <f aca="false">+C71+1000</f>
        <v>2035</v>
      </c>
      <c r="G71" s="223" t="s">
        <v>1671</v>
      </c>
      <c r="H71" s="203"/>
      <c r="I71" s="222" t="n">
        <f aca="false">+F71+1000</f>
        <v>3035</v>
      </c>
      <c r="J71" s="226" t="s">
        <v>1672</v>
      </c>
    </row>
    <row r="72" customFormat="false" ht="22.5" hidden="false" customHeight="false" outlineLevel="0" collapsed="false">
      <c r="A72" s="132"/>
      <c r="B72" s="539" t="s">
        <v>1598</v>
      </c>
      <c r="C72" s="222" t="n">
        <f aca="false">+C71+1</f>
        <v>1036</v>
      </c>
      <c r="D72" s="223" t="s">
        <v>1673</v>
      </c>
      <c r="E72" s="232"/>
      <c r="F72" s="222" t="n">
        <f aca="false">+C72+1000</f>
        <v>2036</v>
      </c>
      <c r="G72" s="223" t="s">
        <v>1674</v>
      </c>
      <c r="H72" s="203"/>
      <c r="I72" s="222" t="n">
        <f aca="false">+F72+1000</f>
        <v>3036</v>
      </c>
      <c r="J72" s="226" t="s">
        <v>1675</v>
      </c>
    </row>
    <row r="73" customFormat="false" ht="22.5" hidden="false" customHeight="false" outlineLevel="0" collapsed="false">
      <c r="A73" s="132"/>
      <c r="B73" s="539" t="s">
        <v>1601</v>
      </c>
      <c r="C73" s="222" t="n">
        <f aca="false">+C72+1</f>
        <v>1037</v>
      </c>
      <c r="D73" s="223" t="s">
        <v>1676</v>
      </c>
      <c r="E73" s="232"/>
      <c r="F73" s="222" t="n">
        <f aca="false">+C73+1000</f>
        <v>2037</v>
      </c>
      <c r="G73" s="223" t="s">
        <v>1677</v>
      </c>
      <c r="H73" s="203"/>
      <c r="I73" s="222" t="n">
        <f aca="false">+F73+1000</f>
        <v>3037</v>
      </c>
      <c r="J73" s="226" t="s">
        <v>1678</v>
      </c>
    </row>
    <row r="74" customFormat="false" ht="22.5" hidden="false" customHeight="false" outlineLevel="0" collapsed="false">
      <c r="A74" s="132"/>
      <c r="B74" s="539" t="s">
        <v>1604</v>
      </c>
      <c r="C74" s="222" t="n">
        <f aca="false">+C73+1</f>
        <v>1038</v>
      </c>
      <c r="D74" s="223" t="s">
        <v>1679</v>
      </c>
      <c r="E74" s="232"/>
      <c r="F74" s="222" t="n">
        <f aca="false">+C74+1000</f>
        <v>2038</v>
      </c>
      <c r="G74" s="223" t="s">
        <v>1680</v>
      </c>
      <c r="H74" s="203"/>
      <c r="I74" s="222" t="n">
        <f aca="false">+F74+1000</f>
        <v>3038</v>
      </c>
      <c r="J74" s="226" t="s">
        <v>1681</v>
      </c>
    </row>
    <row r="75" customFormat="false" ht="22.5" hidden="false" customHeight="false" outlineLevel="0" collapsed="false">
      <c r="A75" s="594" t="s">
        <v>195</v>
      </c>
      <c r="B75" s="595"/>
      <c r="C75" s="222" t="n">
        <f aca="false">+C74+1</f>
        <v>1039</v>
      </c>
      <c r="D75" s="223" t="s">
        <v>1682</v>
      </c>
      <c r="E75" s="232"/>
      <c r="F75" s="222" t="n">
        <f aca="false">+C75+1000</f>
        <v>2039</v>
      </c>
      <c r="G75" s="223" t="s">
        <v>1683</v>
      </c>
      <c r="H75" s="203"/>
      <c r="I75" s="222" t="n">
        <f aca="false">+F75+1000</f>
        <v>3039</v>
      </c>
      <c r="J75" s="226" t="s">
        <v>1684</v>
      </c>
    </row>
    <row r="76" customFormat="false" ht="22.5" hidden="false" customHeight="false" outlineLevel="0" collapsed="false">
      <c r="A76" s="594" t="s">
        <v>1609</v>
      </c>
      <c r="B76" s="594"/>
      <c r="C76" s="222" t="n">
        <f aca="false">+C75+1</f>
        <v>1040</v>
      </c>
      <c r="D76" s="223" t="s">
        <v>1685</v>
      </c>
      <c r="E76" s="232"/>
      <c r="F76" s="222" t="n">
        <f aca="false">+C76+1000</f>
        <v>2040</v>
      </c>
      <c r="G76" s="223" t="s">
        <v>1686</v>
      </c>
      <c r="H76" s="203"/>
      <c r="I76" s="222" t="n">
        <f aca="false">+F76+1000</f>
        <v>3040</v>
      </c>
      <c r="J76" s="226" t="s">
        <v>1687</v>
      </c>
    </row>
    <row r="77" customFormat="false" ht="22.5" hidden="false" customHeight="false" outlineLevel="0" collapsed="false">
      <c r="A77" s="594" t="s">
        <v>1612</v>
      </c>
      <c r="B77" s="594"/>
      <c r="C77" s="222" t="n">
        <f aca="false">+C76+1</f>
        <v>1041</v>
      </c>
      <c r="D77" s="223" t="s">
        <v>1688</v>
      </c>
      <c r="E77" s="232"/>
      <c r="F77" s="222" t="n">
        <f aca="false">+C77+1000</f>
        <v>2041</v>
      </c>
      <c r="G77" s="223" t="s">
        <v>1689</v>
      </c>
      <c r="H77" s="203"/>
      <c r="I77" s="222" t="n">
        <f aca="false">+F77+1000</f>
        <v>3041</v>
      </c>
      <c r="J77" s="226" t="s">
        <v>1690</v>
      </c>
    </row>
    <row r="78" customFormat="false" ht="22.5" hidden="false" customHeight="false" outlineLevel="0" collapsed="false">
      <c r="A78" s="594" t="s">
        <v>1614</v>
      </c>
      <c r="B78" s="594"/>
      <c r="C78" s="222" t="n">
        <f aca="false">+C77+1</f>
        <v>1042</v>
      </c>
      <c r="D78" s="223" t="s">
        <v>1691</v>
      </c>
      <c r="E78" s="232"/>
      <c r="F78" s="222" t="n">
        <f aca="false">+C78+1000</f>
        <v>2042</v>
      </c>
      <c r="G78" s="223" t="s">
        <v>1692</v>
      </c>
      <c r="H78" s="203"/>
      <c r="I78" s="222" t="n">
        <f aca="false">+F78+1000</f>
        <v>3042</v>
      </c>
      <c r="J78" s="226" t="s">
        <v>1693</v>
      </c>
    </row>
    <row r="79" customFormat="false" ht="14.25" hidden="false" customHeight="true" outlineLevel="0" collapsed="false">
      <c r="A79" s="594" t="s">
        <v>1616</v>
      </c>
      <c r="B79" s="594"/>
      <c r="C79" s="212"/>
      <c r="D79" s="213"/>
      <c r="E79" s="213"/>
      <c r="F79" s="212"/>
      <c r="G79" s="203"/>
      <c r="H79" s="203"/>
      <c r="I79" s="212"/>
      <c r="J79" s="132"/>
    </row>
    <row r="80" customFormat="false" ht="22.5" hidden="false" customHeight="false" outlineLevel="0" collapsed="false">
      <c r="B80" s="594" t="s">
        <v>579</v>
      </c>
      <c r="C80" s="222" t="n">
        <f aca="false">+C78+1</f>
        <v>1043</v>
      </c>
      <c r="D80" s="223" t="s">
        <v>1694</v>
      </c>
      <c r="E80" s="232"/>
      <c r="F80" s="222" t="n">
        <f aca="false">+C80+1000</f>
        <v>2043</v>
      </c>
      <c r="G80" s="223" t="s">
        <v>1695</v>
      </c>
      <c r="H80" s="203"/>
      <c r="I80" s="222" t="n">
        <f aca="false">+F80+1000</f>
        <v>3043</v>
      </c>
      <c r="J80" s="226" t="s">
        <v>1696</v>
      </c>
    </row>
    <row r="81" customFormat="false" ht="22.5" hidden="false" customHeight="false" outlineLevel="0" collapsed="false">
      <c r="B81" s="594" t="s">
        <v>1619</v>
      </c>
      <c r="C81" s="222" t="n">
        <f aca="false">+C80+1</f>
        <v>1044</v>
      </c>
      <c r="D81" s="223" t="s">
        <v>1697</v>
      </c>
      <c r="E81" s="232"/>
      <c r="F81" s="222" t="n">
        <f aca="false">+C81+1000</f>
        <v>2044</v>
      </c>
      <c r="G81" s="223" t="s">
        <v>1698</v>
      </c>
      <c r="H81" s="203"/>
      <c r="I81" s="222" t="n">
        <f aca="false">+F81+1000</f>
        <v>3044</v>
      </c>
      <c r="J81" s="226" t="s">
        <v>1699</v>
      </c>
    </row>
    <row r="82" customFormat="false" ht="12" hidden="false" customHeight="false" outlineLevel="0" collapsed="false">
      <c r="A82" s="132"/>
      <c r="B82" s="132"/>
      <c r="C82" s="578"/>
      <c r="D82" s="213"/>
      <c r="E82" s="213"/>
      <c r="F82" s="578"/>
      <c r="G82" s="203"/>
      <c r="H82" s="203"/>
      <c r="I82" s="578"/>
      <c r="J82" s="132"/>
    </row>
    <row r="83" customFormat="false" ht="12" hidden="false" customHeight="false" outlineLevel="0" collapsed="false">
      <c r="A83" s="557" t="s">
        <v>1700</v>
      </c>
      <c r="B83" s="132"/>
      <c r="C83" s="249" t="n">
        <f aca="false">+C81+1</f>
        <v>1045</v>
      </c>
      <c r="D83" s="588" t="s">
        <v>1701</v>
      </c>
      <c r="E83" s="455"/>
      <c r="F83" s="249" t="n">
        <f aca="false">+C83+1000</f>
        <v>2045</v>
      </c>
      <c r="G83" s="593" t="s">
        <v>1702</v>
      </c>
      <c r="H83" s="203"/>
      <c r="I83" s="249" t="n">
        <f aca="false">+F83+1000</f>
        <v>3045</v>
      </c>
      <c r="J83" s="526" t="s">
        <v>1703</v>
      </c>
    </row>
    <row r="84" customFormat="false" ht="11.25" hidden="false" customHeight="false" outlineLevel="0" collapsed="false">
      <c r="A84" s="132"/>
      <c r="B84" s="132"/>
      <c r="C84" s="212"/>
      <c r="D84" s="213"/>
      <c r="E84" s="213"/>
      <c r="F84" s="212"/>
      <c r="G84" s="203"/>
      <c r="H84" s="203"/>
      <c r="I84" s="212"/>
      <c r="J84" s="132"/>
    </row>
    <row r="85" customFormat="false" ht="12" hidden="false" customHeight="false" outlineLevel="0" collapsed="false">
      <c r="A85" s="132"/>
      <c r="B85" s="132"/>
      <c r="C85" s="578"/>
      <c r="D85" s="213"/>
      <c r="E85" s="213"/>
      <c r="F85" s="578"/>
      <c r="G85" s="203"/>
      <c r="H85" s="203"/>
      <c r="I85" s="578"/>
      <c r="J85" s="132"/>
    </row>
    <row r="86" customFormat="false" ht="12" hidden="false" customHeight="false" outlineLevel="0" collapsed="false">
      <c r="A86" s="557" t="s">
        <v>1704</v>
      </c>
      <c r="B86" s="132"/>
      <c r="C86" s="249" t="n">
        <f aca="false">+C83+1</f>
        <v>1046</v>
      </c>
      <c r="D86" s="588" t="s">
        <v>1705</v>
      </c>
      <c r="E86" s="455"/>
      <c r="F86" s="249" t="n">
        <f aca="false">+C86+1000</f>
        <v>2046</v>
      </c>
      <c r="G86" s="593" t="s">
        <v>1706</v>
      </c>
      <c r="H86" s="203"/>
      <c r="I86" s="249" t="n">
        <f aca="false">+F86+1000</f>
        <v>3046</v>
      </c>
      <c r="J86" s="526" t="s">
        <v>1707</v>
      </c>
    </row>
    <row r="87" customFormat="false" ht="11.25" hidden="false" customHeight="false" outlineLevel="0" collapsed="false">
      <c r="A87" s="557"/>
      <c r="B87" s="132"/>
      <c r="C87" s="212"/>
      <c r="D87" s="213"/>
      <c r="E87" s="213"/>
      <c r="F87" s="212"/>
      <c r="G87" s="203"/>
      <c r="H87" s="203"/>
      <c r="I87" s="212"/>
      <c r="J87" s="132"/>
    </row>
    <row r="88" customFormat="false" ht="12" hidden="false" customHeight="false" outlineLevel="0" collapsed="false">
      <c r="A88" s="596"/>
      <c r="B88" s="245"/>
      <c r="C88" s="597"/>
      <c r="D88" s="209"/>
      <c r="E88" s="209"/>
      <c r="F88" s="597"/>
      <c r="G88" s="207"/>
      <c r="H88" s="207"/>
      <c r="I88" s="597"/>
      <c r="J88" s="245"/>
    </row>
    <row r="89" customFormat="false" ht="11.25" hidden="false" customHeight="false" outlineLevel="0" collapsed="false">
      <c r="A89" s="462" t="s">
        <v>362</v>
      </c>
      <c r="C89" s="578"/>
      <c r="D89" s="203"/>
      <c r="E89" s="203"/>
      <c r="F89" s="578"/>
      <c r="G89" s="203"/>
      <c r="H89" s="203"/>
      <c r="I89" s="578"/>
      <c r="J89" s="132"/>
    </row>
    <row r="90" customFormat="false" ht="11.25" hidden="false" customHeight="false" outlineLevel="0" collapsed="false">
      <c r="C90" s="578"/>
      <c r="D90" s="203"/>
      <c r="E90" s="203"/>
      <c r="F90" s="578"/>
      <c r="G90" s="203"/>
      <c r="H90" s="203"/>
      <c r="I90" s="578"/>
      <c r="J90" s="132"/>
    </row>
    <row r="91" customFormat="false" ht="27" hidden="false" customHeight="true" outlineLevel="0" collapsed="false">
      <c r="A91" s="557"/>
      <c r="B91" s="237" t="s">
        <v>1708</v>
      </c>
      <c r="C91" s="222" t="n">
        <f aca="false">+C86+1</f>
        <v>1047</v>
      </c>
      <c r="D91" s="541" t="s">
        <v>1709</v>
      </c>
      <c r="E91" s="598"/>
      <c r="F91" s="222" t="n">
        <f aca="false">+C91+1000</f>
        <v>2047</v>
      </c>
      <c r="G91" s="541" t="s">
        <v>1710</v>
      </c>
      <c r="I91" s="222" t="n">
        <f aca="false">+F91+1000</f>
        <v>3047</v>
      </c>
      <c r="J91" s="544"/>
    </row>
    <row r="92" customFormat="false" ht="14.25" hidden="false" customHeight="true" outlineLevel="0" collapsed="false">
      <c r="A92" s="557"/>
      <c r="B92" s="215" t="s">
        <v>1711</v>
      </c>
      <c r="C92" s="222" t="n">
        <f aca="false">+C91+1</f>
        <v>1048</v>
      </c>
      <c r="D92" s="62" t="s">
        <v>1712</v>
      </c>
      <c r="E92" s="67"/>
      <c r="F92" s="222" t="n">
        <f aca="false">+C92+1000</f>
        <v>2048</v>
      </c>
      <c r="G92" s="62" t="s">
        <v>1712</v>
      </c>
      <c r="H92" s="106"/>
      <c r="I92" s="222" t="n">
        <f aca="false">+F92+1000</f>
        <v>3048</v>
      </c>
      <c r="J92" s="62" t="s">
        <v>1712</v>
      </c>
    </row>
    <row r="93" customFormat="false" ht="47.25" hidden="false" customHeight="true" outlineLevel="0" collapsed="false">
      <c r="A93" s="557"/>
      <c r="B93" s="237" t="s">
        <v>1713</v>
      </c>
      <c r="C93" s="222" t="n">
        <f aca="false">+C92+1</f>
        <v>1049</v>
      </c>
      <c r="D93" s="599" t="s">
        <v>1712</v>
      </c>
      <c r="E93" s="600"/>
      <c r="F93" s="222" t="n">
        <f aca="false">+C93+1000</f>
        <v>2049</v>
      </c>
      <c r="G93" s="599" t="s">
        <v>1712</v>
      </c>
      <c r="H93" s="203"/>
      <c r="I93" s="222" t="n">
        <f aca="false">+F93+1000</f>
        <v>3049</v>
      </c>
      <c r="J93" s="601" t="s">
        <v>1712</v>
      </c>
    </row>
    <row r="94" customFormat="false" ht="11.25" hidden="false" customHeight="false" outlineLevel="0" collapsed="false">
      <c r="A94" s="132"/>
      <c r="B94" s="215" t="s">
        <v>1714</v>
      </c>
      <c r="C94" s="602" t="n">
        <f aca="false">+C93+1</f>
        <v>1050</v>
      </c>
      <c r="D94" s="62" t="s">
        <v>1712</v>
      </c>
      <c r="E94" s="67"/>
      <c r="F94" s="222" t="n">
        <f aca="false">+C94+1000</f>
        <v>2050</v>
      </c>
      <c r="G94" s="62" t="s">
        <v>1712</v>
      </c>
      <c r="H94" s="132"/>
      <c r="I94" s="222" t="n">
        <f aca="false">+F94+1000</f>
        <v>3050</v>
      </c>
      <c r="J94" s="62" t="s">
        <v>1712</v>
      </c>
    </row>
    <row r="95" customFormat="false" ht="27" hidden="false" customHeight="true" outlineLevel="0" collapsed="false">
      <c r="A95" s="557"/>
      <c r="B95" s="237" t="s">
        <v>1715</v>
      </c>
      <c r="C95" s="222" t="n">
        <f aca="false">+C94+1</f>
        <v>1051</v>
      </c>
      <c r="D95" s="541" t="s">
        <v>1716</v>
      </c>
      <c r="E95" s="598"/>
      <c r="F95" s="222" t="n">
        <f aca="false">+C95+1000</f>
        <v>2051</v>
      </c>
      <c r="G95" s="272"/>
      <c r="H95" s="203"/>
      <c r="I95" s="222" t="n">
        <f aca="false">+F95+1000</f>
        <v>3051</v>
      </c>
      <c r="J95" s="541" t="s">
        <v>1717</v>
      </c>
    </row>
    <row r="96" customFormat="false" ht="11.25" hidden="false" customHeight="false" outlineLevel="0" collapsed="false">
      <c r="B96" s="132"/>
      <c r="C96" s="578"/>
      <c r="D96" s="580"/>
      <c r="E96" s="580"/>
      <c r="F96" s="580"/>
      <c r="G96" s="580"/>
    </row>
    <row r="97" customFormat="false" ht="11.25" hidden="false" customHeight="false" outlineLevel="0" collapsed="false">
      <c r="B97" s="132"/>
      <c r="C97" s="578"/>
      <c r="D97" s="203"/>
      <c r="E97" s="203"/>
      <c r="F97" s="203"/>
      <c r="G97" s="203"/>
      <c r="H97" s="203"/>
      <c r="I97" s="578"/>
      <c r="J97" s="132"/>
    </row>
    <row r="98" customFormat="false" ht="11.25" hidden="false" customHeight="false" outlineLevel="0" collapsed="false">
      <c r="B98" s="132"/>
      <c r="C98" s="578"/>
      <c r="D98" s="203"/>
      <c r="E98" s="203"/>
      <c r="F98" s="203"/>
      <c r="G98" s="203"/>
      <c r="H98" s="203"/>
      <c r="I98" s="578"/>
      <c r="J98" s="132"/>
    </row>
    <row r="99" customFormat="false" ht="11.25" hidden="false" customHeight="false" outlineLevel="0" collapsed="false">
      <c r="B99" s="132"/>
      <c r="C99" s="212"/>
      <c r="D99" s="203"/>
      <c r="E99" s="203"/>
      <c r="F99" s="203"/>
      <c r="G99" s="203"/>
      <c r="H99" s="203"/>
      <c r="I99" s="212"/>
      <c r="J99" s="132"/>
    </row>
    <row r="100" customFormat="false" ht="11.25" hidden="false" customHeight="false" outlineLevel="0" collapsed="false">
      <c r="B100" s="132"/>
      <c r="C100" s="212"/>
      <c r="D100" s="203"/>
      <c r="E100" s="203"/>
      <c r="F100" s="203"/>
      <c r="G100" s="203"/>
      <c r="H100" s="203"/>
      <c r="I100" s="212"/>
      <c r="J100" s="132"/>
    </row>
    <row r="101" customFormat="false" ht="11.25" hidden="false" customHeight="false" outlineLevel="0" collapsed="false">
      <c r="B101" s="132"/>
      <c r="C101" s="212"/>
      <c r="D101" s="203"/>
      <c r="E101" s="203"/>
      <c r="F101" s="203"/>
      <c r="G101" s="203"/>
      <c r="H101" s="203"/>
      <c r="I101" s="212"/>
      <c r="J101" s="132"/>
    </row>
    <row r="102" customFormat="false" ht="11.25" hidden="false" customHeight="false" outlineLevel="0" collapsed="false">
      <c r="C102" s="212"/>
      <c r="D102" s="203"/>
      <c r="E102" s="203"/>
      <c r="F102" s="203"/>
      <c r="G102" s="203"/>
      <c r="H102" s="203"/>
      <c r="I102" s="212"/>
      <c r="J102" s="132"/>
    </row>
    <row r="103" customFormat="false" ht="11.25" hidden="false" customHeight="false" outlineLevel="0" collapsed="false">
      <c r="C103" s="212"/>
      <c r="D103" s="203"/>
      <c r="E103" s="203"/>
      <c r="F103" s="203"/>
      <c r="G103" s="203"/>
      <c r="H103" s="203"/>
      <c r="I103" s="212"/>
      <c r="J103" s="132"/>
    </row>
    <row r="104" customFormat="false" ht="11.25" hidden="false" customHeight="false" outlineLevel="0" collapsed="false">
      <c r="C104" s="212"/>
      <c r="D104" s="203"/>
      <c r="E104" s="203"/>
      <c r="F104" s="203"/>
      <c r="G104" s="203"/>
      <c r="H104" s="203"/>
      <c r="I104" s="212"/>
      <c r="J104" s="132"/>
    </row>
    <row r="105" customFormat="false" ht="11.25" hidden="false" customHeight="false" outlineLevel="0" collapsed="false">
      <c r="C105" s="578"/>
      <c r="D105" s="203"/>
      <c r="E105" s="203"/>
      <c r="F105" s="203"/>
      <c r="G105" s="203"/>
      <c r="H105" s="203"/>
      <c r="I105" s="578"/>
      <c r="J105" s="132"/>
    </row>
    <row r="106" customFormat="false" ht="11.25" hidden="false" customHeight="false" outlineLevel="0" collapsed="false">
      <c r="C106" s="169"/>
      <c r="I106" s="169"/>
    </row>
    <row r="107" customFormat="false" ht="11.25" hidden="false" customHeight="false" outlineLevel="0" collapsed="false">
      <c r="C107" s="578"/>
      <c r="D107" s="203"/>
      <c r="E107" s="203"/>
      <c r="F107" s="203"/>
      <c r="G107" s="203"/>
      <c r="H107" s="203"/>
      <c r="I107" s="578"/>
      <c r="J107" s="132"/>
    </row>
    <row r="108" customFormat="false" ht="11.25" hidden="false" customHeight="false" outlineLevel="0" collapsed="false">
      <c r="C108" s="578"/>
      <c r="D108" s="203"/>
      <c r="E108" s="203"/>
      <c r="F108" s="203"/>
      <c r="G108" s="203"/>
      <c r="H108" s="203"/>
      <c r="I108" s="578"/>
      <c r="J108" s="132"/>
    </row>
    <row r="109" customFormat="false" ht="11.25" hidden="false" customHeight="false" outlineLevel="0" collapsed="false">
      <c r="C109" s="578"/>
      <c r="D109" s="203"/>
      <c r="E109" s="203"/>
      <c r="F109" s="203"/>
      <c r="G109" s="203"/>
      <c r="H109" s="203"/>
      <c r="I109" s="578"/>
      <c r="J109" s="132"/>
    </row>
    <row r="110" customFormat="false" ht="11.25" hidden="false" customHeight="false" outlineLevel="0" collapsed="false">
      <c r="C110" s="578"/>
      <c r="D110" s="203"/>
      <c r="E110" s="203"/>
      <c r="F110" s="203"/>
      <c r="G110" s="203"/>
      <c r="H110" s="203"/>
      <c r="I110" s="578"/>
      <c r="J110" s="132"/>
    </row>
    <row r="111" customFormat="false" ht="11.25" hidden="false" customHeight="false" outlineLevel="0" collapsed="false">
      <c r="C111" s="578"/>
      <c r="D111" s="203"/>
      <c r="E111" s="203"/>
      <c r="F111" s="203"/>
      <c r="G111" s="203"/>
      <c r="H111" s="203"/>
      <c r="I111" s="578"/>
      <c r="J111" s="132"/>
    </row>
    <row r="112" customFormat="false" ht="11.25" hidden="false" customHeight="false" outlineLevel="0" collapsed="false">
      <c r="C112" s="578"/>
      <c r="D112" s="203"/>
      <c r="E112" s="203"/>
      <c r="F112" s="203"/>
      <c r="G112" s="203"/>
      <c r="H112" s="203"/>
      <c r="I112" s="578"/>
      <c r="J112" s="132"/>
    </row>
    <row r="113" customFormat="false" ht="11.25" hidden="false" customHeight="false" outlineLevel="0" collapsed="false">
      <c r="A113" s="462"/>
      <c r="C113" s="578"/>
      <c r="D113" s="203"/>
      <c r="E113" s="203"/>
      <c r="F113" s="203"/>
      <c r="G113" s="203"/>
      <c r="H113" s="203"/>
      <c r="I113" s="578"/>
      <c r="J113" s="132"/>
    </row>
    <row r="114" customFormat="false" ht="11.25" hidden="false" customHeight="false" outlineLevel="0" collapsed="false">
      <c r="C114" s="578"/>
      <c r="D114" s="203"/>
      <c r="E114" s="203"/>
      <c r="F114" s="203"/>
      <c r="G114" s="203"/>
      <c r="H114" s="203"/>
      <c r="I114" s="578"/>
      <c r="J114" s="132"/>
    </row>
    <row r="115" customFormat="false" ht="11.25" hidden="false" customHeight="false" outlineLevel="0" collapsed="false">
      <c r="A115" s="462"/>
      <c r="C115" s="578"/>
      <c r="D115" s="203"/>
      <c r="E115" s="203"/>
      <c r="F115" s="203"/>
      <c r="G115" s="203"/>
      <c r="H115" s="203"/>
      <c r="I115" s="578"/>
      <c r="J115" s="132"/>
    </row>
    <row r="116" customFormat="false" ht="11.25" hidden="false" customHeight="false" outlineLevel="0" collapsed="false">
      <c r="C116" s="578"/>
      <c r="D116" s="203"/>
      <c r="E116" s="203"/>
      <c r="F116" s="203"/>
      <c r="G116" s="203"/>
      <c r="H116" s="203"/>
      <c r="I116" s="578"/>
      <c r="J116" s="132"/>
    </row>
    <row r="117" customFormat="false" ht="11.25" hidden="false" customHeight="false" outlineLevel="0" collapsed="false">
      <c r="C117" s="578"/>
      <c r="D117" s="203"/>
      <c r="E117" s="203"/>
      <c r="F117" s="203"/>
      <c r="G117" s="203"/>
      <c r="H117" s="203"/>
      <c r="I117" s="578"/>
      <c r="J117" s="132"/>
    </row>
    <row r="118" customFormat="false" ht="11.25" hidden="false" customHeight="false" outlineLevel="0" collapsed="false">
      <c r="C118" s="578"/>
      <c r="D118" s="203"/>
      <c r="E118" s="203"/>
      <c r="F118" s="203"/>
      <c r="G118" s="203"/>
      <c r="H118" s="203"/>
      <c r="I118" s="578"/>
      <c r="J118" s="132"/>
    </row>
    <row r="119" customFormat="false" ht="11.25" hidden="false" customHeight="false" outlineLevel="0" collapsed="false">
      <c r="C119" s="578"/>
      <c r="D119" s="203"/>
      <c r="E119" s="203"/>
      <c r="F119" s="203"/>
      <c r="G119" s="203"/>
      <c r="H119" s="203"/>
      <c r="I119" s="578"/>
      <c r="J119" s="132"/>
    </row>
    <row r="120" customFormat="false" ht="11.25" hidden="false" customHeight="false" outlineLevel="0" collapsed="false">
      <c r="C120" s="578"/>
      <c r="D120" s="203"/>
      <c r="E120" s="203"/>
      <c r="F120" s="203"/>
      <c r="G120" s="203"/>
      <c r="H120" s="203"/>
      <c r="I120" s="578"/>
      <c r="J120" s="132"/>
    </row>
    <row r="121" customFormat="false" ht="11.25" hidden="false" customHeight="false" outlineLevel="0" collapsed="false">
      <c r="C121" s="578"/>
      <c r="D121" s="203"/>
      <c r="E121" s="203"/>
      <c r="F121" s="203"/>
      <c r="G121" s="203"/>
      <c r="H121" s="203"/>
      <c r="I121" s="578"/>
      <c r="J121" s="132"/>
    </row>
    <row r="122" customFormat="false" ht="11.25" hidden="false" customHeight="false" outlineLevel="0" collapsed="false">
      <c r="C122" s="578"/>
      <c r="D122" s="203"/>
      <c r="E122" s="203"/>
      <c r="F122" s="203"/>
      <c r="G122" s="203"/>
      <c r="H122" s="203"/>
      <c r="I122" s="578"/>
      <c r="J122" s="132"/>
    </row>
    <row r="123" customFormat="false" ht="11.25" hidden="false" customHeight="false" outlineLevel="0" collapsed="false">
      <c r="A123" s="462"/>
      <c r="C123" s="578"/>
      <c r="D123" s="203"/>
      <c r="E123" s="203"/>
      <c r="F123" s="203"/>
      <c r="G123" s="203"/>
      <c r="H123" s="203"/>
      <c r="I123" s="578"/>
      <c r="J123" s="132"/>
    </row>
    <row r="124" customFormat="false" ht="11.25" hidden="false" customHeight="false" outlineLevel="0" collapsed="false">
      <c r="C124" s="578"/>
      <c r="D124" s="203"/>
      <c r="E124" s="203"/>
      <c r="F124" s="203"/>
      <c r="G124" s="203"/>
      <c r="H124" s="203"/>
      <c r="I124" s="578"/>
      <c r="J124" s="132"/>
    </row>
    <row r="125" customFormat="false" ht="11.25" hidden="false" customHeight="false" outlineLevel="0" collapsed="false">
      <c r="A125" s="462"/>
      <c r="C125" s="578"/>
      <c r="D125" s="203"/>
      <c r="E125" s="203"/>
      <c r="F125" s="203"/>
      <c r="G125" s="203"/>
      <c r="H125" s="203"/>
      <c r="I125" s="578"/>
      <c r="J125" s="132"/>
    </row>
    <row r="126" customFormat="false" ht="11.25" hidden="false" customHeight="false" outlineLevel="0" collapsed="false">
      <c r="C126" s="578"/>
      <c r="D126" s="203"/>
      <c r="E126" s="203"/>
      <c r="F126" s="203"/>
      <c r="G126" s="203"/>
      <c r="H126" s="203"/>
      <c r="I126" s="578"/>
      <c r="J126" s="132"/>
    </row>
    <row r="127" customFormat="false" ht="11.25" hidden="false" customHeight="false" outlineLevel="0" collapsed="false">
      <c r="C127" s="578"/>
      <c r="D127" s="203"/>
      <c r="E127" s="203"/>
      <c r="F127" s="203"/>
      <c r="G127" s="203"/>
      <c r="H127" s="203"/>
      <c r="I127" s="578"/>
      <c r="J127" s="132"/>
    </row>
    <row r="128" customFormat="false" ht="11.25" hidden="false" customHeight="false" outlineLevel="0" collapsed="false">
      <c r="C128" s="578"/>
      <c r="D128" s="203"/>
      <c r="E128" s="203"/>
      <c r="F128" s="203"/>
      <c r="G128" s="203"/>
      <c r="H128" s="203"/>
      <c r="I128" s="578"/>
      <c r="J128" s="132"/>
    </row>
    <row r="129" customFormat="false" ht="11.25" hidden="false" customHeight="false" outlineLevel="0" collapsed="false">
      <c r="C129" s="578"/>
      <c r="D129" s="203"/>
      <c r="E129" s="203"/>
      <c r="F129" s="203"/>
      <c r="G129" s="203"/>
      <c r="H129" s="203"/>
      <c r="I129" s="578"/>
      <c r="J129" s="132"/>
    </row>
    <row r="130" customFormat="false" ht="11.25" hidden="false" customHeight="false" outlineLevel="0" collapsed="false">
      <c r="C130" s="578"/>
      <c r="D130" s="203"/>
      <c r="E130" s="203"/>
      <c r="F130" s="203"/>
      <c r="G130" s="203"/>
      <c r="H130" s="203"/>
      <c r="I130" s="578"/>
      <c r="J130" s="132"/>
    </row>
    <row r="131" customFormat="false" ht="11.25" hidden="false" customHeight="false" outlineLevel="0" collapsed="false">
      <c r="C131" s="578"/>
      <c r="D131" s="203"/>
      <c r="E131" s="203"/>
      <c r="F131" s="203"/>
      <c r="G131" s="203"/>
      <c r="H131" s="203"/>
      <c r="I131" s="578"/>
      <c r="J131" s="132"/>
    </row>
    <row r="132" customFormat="false" ht="11.25" hidden="false" customHeight="false" outlineLevel="0" collapsed="false">
      <c r="C132" s="578"/>
      <c r="D132" s="203"/>
      <c r="E132" s="203"/>
      <c r="F132" s="203"/>
      <c r="G132" s="203"/>
      <c r="H132" s="203"/>
      <c r="I132" s="578"/>
      <c r="J132" s="132"/>
    </row>
    <row r="133" customFormat="false" ht="11.25" hidden="false" customHeight="false" outlineLevel="0" collapsed="false">
      <c r="C133" s="578"/>
      <c r="D133" s="203"/>
      <c r="E133" s="203"/>
      <c r="F133" s="203"/>
      <c r="G133" s="203"/>
      <c r="H133" s="203"/>
      <c r="I133" s="578"/>
      <c r="J133" s="132"/>
    </row>
    <row r="134" customFormat="false" ht="11.25" hidden="false" customHeight="false" outlineLevel="0" collapsed="false">
      <c r="C134" s="578"/>
      <c r="D134" s="203"/>
      <c r="E134" s="203"/>
      <c r="F134" s="203"/>
      <c r="G134" s="203"/>
      <c r="H134" s="203"/>
      <c r="I134" s="578"/>
      <c r="J134" s="132"/>
    </row>
    <row r="135" customFormat="false" ht="11.25" hidden="false" customHeight="false" outlineLevel="0" collapsed="false">
      <c r="C135" s="578"/>
      <c r="D135" s="203"/>
      <c r="E135" s="203"/>
      <c r="F135" s="203"/>
      <c r="G135" s="203"/>
      <c r="H135" s="203"/>
      <c r="I135" s="578"/>
      <c r="J135" s="132"/>
    </row>
    <row r="136" customFormat="false" ht="11.25" hidden="false" customHeight="false" outlineLevel="0" collapsed="false">
      <c r="C136" s="578"/>
      <c r="D136" s="203"/>
      <c r="E136" s="203"/>
      <c r="F136" s="203"/>
      <c r="G136" s="203"/>
      <c r="H136" s="203"/>
      <c r="I136" s="578"/>
      <c r="J136" s="132"/>
    </row>
    <row r="137" customFormat="false" ht="11.25" hidden="false" customHeight="false" outlineLevel="0" collapsed="false">
      <c r="C137" s="578"/>
      <c r="D137" s="203"/>
      <c r="E137" s="203"/>
      <c r="F137" s="203"/>
      <c r="G137" s="203"/>
      <c r="H137" s="203"/>
      <c r="I137" s="578"/>
      <c r="J137" s="132"/>
    </row>
    <row r="138" customFormat="false" ht="11.25" hidden="false" customHeight="false" outlineLevel="0" collapsed="false">
      <c r="C138" s="578"/>
      <c r="D138" s="203"/>
      <c r="E138" s="203"/>
      <c r="F138" s="203"/>
      <c r="G138" s="203"/>
      <c r="H138" s="203"/>
      <c r="I138" s="578"/>
      <c r="J138" s="132"/>
    </row>
    <row r="139" customFormat="false" ht="11.25" hidden="false" customHeight="false" outlineLevel="0" collapsed="false">
      <c r="C139" s="578"/>
      <c r="D139" s="203"/>
      <c r="E139" s="203"/>
      <c r="F139" s="203"/>
      <c r="G139" s="203"/>
      <c r="H139" s="203"/>
      <c r="I139" s="578"/>
      <c r="J139" s="132"/>
    </row>
  </sheetData>
  <mergeCells count="3">
    <mergeCell ref="D9:J9"/>
    <mergeCell ref="C32:J32"/>
    <mergeCell ref="D63:J63"/>
  </mergeCells>
  <printOptions headings="false" gridLines="false" gridLinesSet="true" horizontalCentered="false" verticalCentered="false"/>
  <pageMargins left="0.354166666666667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7" width="2.11"/>
    <col collapsed="false" customWidth="true" hidden="false" outlineLevel="0" max="2" min="2" style="87" width="33.99"/>
    <col collapsed="false" customWidth="true" hidden="false" outlineLevel="0" max="3" min="3" style="85" width="4.44"/>
    <col collapsed="false" customWidth="true" hidden="false" outlineLevel="0" max="4" min="4" style="85" width="19.32"/>
    <col collapsed="false" customWidth="true" hidden="false" outlineLevel="0" max="5" min="5" style="85" width="2.11"/>
    <col collapsed="false" customWidth="true" hidden="false" outlineLevel="0" max="6" min="6" style="85" width="4.32"/>
    <col collapsed="false" customWidth="true" hidden="false" outlineLevel="0" max="7" min="7" style="85" width="19.32"/>
    <col collapsed="false" customWidth="true" hidden="false" outlineLevel="0" max="8" min="8" style="85" width="2.11"/>
    <col collapsed="false" customWidth="true" hidden="false" outlineLevel="0" max="9" min="9" style="85" width="4.44"/>
    <col collapsed="false" customWidth="true" hidden="false" outlineLevel="0" max="10" min="10" style="87" width="19.77"/>
    <col collapsed="false" customWidth="false" hidden="false" outlineLevel="0" max="257" min="11" style="85" width="8.88"/>
  </cols>
  <sheetData>
    <row r="1" customFormat="false" ht="11.25" hidden="false" customHeight="false" outlineLevel="0" collapsed="false">
      <c r="A1" s="569"/>
      <c r="B1" s="570"/>
      <c r="C1" s="571" t="s">
        <v>1</v>
      </c>
      <c r="D1" s="91"/>
      <c r="E1" s="91"/>
      <c r="F1" s="91"/>
      <c r="G1" s="91"/>
      <c r="H1" s="91"/>
      <c r="I1" s="91"/>
      <c r="J1" s="603"/>
    </row>
    <row r="2" customFormat="false" ht="11.25" hidden="false" customHeight="true" outlineLevel="0" collapsed="false">
      <c r="A2" s="573"/>
      <c r="B2" s="108"/>
      <c r="C2" s="95" t="s">
        <v>2</v>
      </c>
      <c r="D2" s="96"/>
      <c r="E2" s="96"/>
      <c r="F2" s="96"/>
      <c r="G2" s="96"/>
      <c r="H2" s="96"/>
      <c r="I2" s="96"/>
      <c r="J2" s="205"/>
    </row>
    <row r="3" customFormat="false" ht="11.25" hidden="false" customHeight="true" outlineLevel="0" collapsed="false">
      <c r="A3" s="573"/>
      <c r="B3" s="108"/>
      <c r="C3" s="95" t="s">
        <v>3</v>
      </c>
      <c r="D3" s="96"/>
      <c r="E3" s="96"/>
      <c r="F3" s="96"/>
      <c r="G3" s="96"/>
      <c r="H3" s="96"/>
      <c r="I3" s="96"/>
      <c r="J3" s="604" t="s">
        <v>1718</v>
      </c>
    </row>
    <row r="4" customFormat="false" ht="11.25" hidden="false" customHeight="true" outlineLevel="0" collapsed="false">
      <c r="A4" s="575" t="s">
        <v>1719</v>
      </c>
      <c r="B4" s="287"/>
      <c r="C4" s="576" t="s">
        <v>6</v>
      </c>
      <c r="D4" s="102"/>
      <c r="E4" s="102"/>
      <c r="F4" s="102"/>
      <c r="G4" s="102"/>
      <c r="H4" s="103"/>
      <c r="I4" s="103"/>
      <c r="J4" s="605"/>
    </row>
    <row r="5" customFormat="false" ht="11.25" hidden="false" customHeight="false" outlineLevel="0" collapsed="false">
      <c r="A5" s="108"/>
      <c r="B5" s="108"/>
      <c r="C5" s="106"/>
      <c r="D5" s="106"/>
      <c r="E5" s="106"/>
      <c r="F5" s="106"/>
      <c r="G5" s="106"/>
      <c r="H5" s="96"/>
      <c r="I5" s="96"/>
      <c r="J5" s="108"/>
    </row>
    <row r="7" customFormat="false" ht="11.25" hidden="false" customHeight="false" outlineLevel="0" collapsed="false">
      <c r="A7" s="343"/>
      <c r="C7" s="114"/>
      <c r="D7" s="110" t="s">
        <v>371</v>
      </c>
      <c r="E7" s="106"/>
      <c r="F7" s="106"/>
      <c r="G7" s="110" t="s">
        <v>372</v>
      </c>
      <c r="J7" s="112" t="s">
        <v>373</v>
      </c>
    </row>
    <row r="9" customFormat="false" ht="11.25" hidden="false" customHeight="false" outlineLevel="0" collapsed="false">
      <c r="A9" s="108" t="s">
        <v>1720</v>
      </c>
      <c r="H9" s="96"/>
      <c r="I9" s="96"/>
      <c r="J9" s="108"/>
    </row>
    <row r="10" customFormat="false" ht="22.5" hidden="false" customHeight="false" outlineLevel="0" collapsed="false">
      <c r="A10" s="108"/>
      <c r="B10" s="606" t="s">
        <v>1721</v>
      </c>
      <c r="C10" s="607" t="n">
        <v>1001</v>
      </c>
      <c r="D10" s="292" t="s">
        <v>1722</v>
      </c>
      <c r="E10" s="293"/>
      <c r="F10" s="607" t="n">
        <f aca="false">C10+1000</f>
        <v>2001</v>
      </c>
      <c r="G10" s="292"/>
      <c r="H10" s="96"/>
      <c r="I10" s="607" t="n">
        <f aca="false">F10+1000</f>
        <v>3001</v>
      </c>
      <c r="J10" s="309" t="s">
        <v>1723</v>
      </c>
    </row>
    <row r="11" customFormat="false" ht="22.5" hidden="false" customHeight="false" outlineLevel="0" collapsed="false">
      <c r="A11" s="108"/>
      <c r="B11" s="608" t="s">
        <v>1724</v>
      </c>
      <c r="C11" s="607" t="n">
        <f aca="false">C10+1</f>
        <v>1002</v>
      </c>
      <c r="D11" s="292" t="s">
        <v>1725</v>
      </c>
      <c r="E11" s="293"/>
      <c r="F11" s="607" t="n">
        <f aca="false">C11+1000</f>
        <v>2002</v>
      </c>
      <c r="G11" s="609"/>
      <c r="H11" s="96"/>
      <c r="I11" s="607" t="n">
        <f aca="false">F11+1000</f>
        <v>3002</v>
      </c>
      <c r="J11" s="309" t="s">
        <v>1726</v>
      </c>
    </row>
    <row r="12" customFormat="false" ht="22.5" hidden="false" customHeight="false" outlineLevel="0" collapsed="false">
      <c r="A12" s="108"/>
      <c r="B12" s="608" t="s">
        <v>1727</v>
      </c>
      <c r="C12" s="607" t="n">
        <f aca="false">C11+1</f>
        <v>1003</v>
      </c>
      <c r="D12" s="292" t="s">
        <v>1728</v>
      </c>
      <c r="E12" s="293"/>
      <c r="F12" s="607" t="n">
        <f aca="false">C12+1000</f>
        <v>2003</v>
      </c>
      <c r="G12" s="609"/>
      <c r="H12" s="96"/>
      <c r="I12" s="607" t="n">
        <f aca="false">F12+1000</f>
        <v>3003</v>
      </c>
      <c r="J12" s="309" t="s">
        <v>1729</v>
      </c>
    </row>
    <row r="13" customFormat="false" ht="11.25" hidden="false" customHeight="false" outlineLevel="0" collapsed="false">
      <c r="A13" s="108"/>
      <c r="C13" s="610"/>
      <c r="D13" s="96"/>
      <c r="E13" s="96"/>
      <c r="F13" s="610"/>
      <c r="G13" s="96"/>
      <c r="H13" s="96"/>
      <c r="I13" s="610"/>
      <c r="J13" s="108"/>
    </row>
    <row r="14" customFormat="false" ht="11.25" hidden="false" customHeight="false" outlineLevel="0" collapsed="false">
      <c r="A14" s="108" t="s">
        <v>435</v>
      </c>
      <c r="B14" s="108"/>
      <c r="C14" s="286"/>
      <c r="F14" s="286"/>
      <c r="I14" s="286"/>
    </row>
    <row r="15" customFormat="false" ht="11.25" hidden="false" customHeight="false" outlineLevel="0" collapsed="false">
      <c r="A15" s="108"/>
      <c r="B15" s="108" t="s">
        <v>62</v>
      </c>
      <c r="C15" s="294"/>
      <c r="D15" s="106"/>
      <c r="E15" s="106"/>
      <c r="F15" s="294"/>
      <c r="G15" s="106"/>
      <c r="I15" s="294"/>
      <c r="J15" s="174"/>
    </row>
    <row r="16" customFormat="false" ht="11.25" hidden="false" customHeight="false" outlineLevel="0" collapsed="false">
      <c r="A16" s="108"/>
      <c r="B16" s="611" t="s">
        <v>1730</v>
      </c>
      <c r="C16" s="607" t="n">
        <f aca="false">C12+1</f>
        <v>1004</v>
      </c>
      <c r="D16" s="292" t="s">
        <v>1731</v>
      </c>
      <c r="E16" s="293"/>
      <c r="F16" s="607" t="n">
        <f aca="false">C16+1000</f>
        <v>2004</v>
      </c>
      <c r="G16" s="609"/>
      <c r="H16" s="96"/>
      <c r="I16" s="607" t="n">
        <f aca="false">F16+1000</f>
        <v>3004</v>
      </c>
      <c r="J16" s="609"/>
    </row>
    <row r="17" customFormat="false" ht="11.25" hidden="false" customHeight="false" outlineLevel="0" collapsed="false">
      <c r="B17" s="611" t="s">
        <v>1732</v>
      </c>
      <c r="C17" s="607" t="n">
        <f aca="false">C16+1</f>
        <v>1005</v>
      </c>
      <c r="D17" s="292" t="s">
        <v>1733</v>
      </c>
      <c r="E17" s="293"/>
      <c r="F17" s="607" t="n">
        <f aca="false">C17+1000</f>
        <v>2005</v>
      </c>
      <c r="G17" s="609"/>
      <c r="H17" s="96"/>
      <c r="I17" s="607" t="n">
        <f aca="false">F17+1000</f>
        <v>3005</v>
      </c>
      <c r="J17" s="609"/>
    </row>
    <row r="18" customFormat="false" ht="11.25" hidden="false" customHeight="false" outlineLevel="0" collapsed="false">
      <c r="B18" s="611" t="s">
        <v>1734</v>
      </c>
      <c r="C18" s="607" t="n">
        <f aca="false">C17+1</f>
        <v>1006</v>
      </c>
      <c r="D18" s="292" t="s">
        <v>1735</v>
      </c>
      <c r="E18" s="293"/>
      <c r="F18" s="607" t="n">
        <f aca="false">C18+1000</f>
        <v>2006</v>
      </c>
      <c r="G18" s="609"/>
      <c r="H18" s="96"/>
      <c r="I18" s="607" t="n">
        <f aca="false">F18+1000</f>
        <v>3006</v>
      </c>
      <c r="J18" s="609"/>
    </row>
    <row r="19" customFormat="false" ht="11.25" hidden="false" customHeight="false" outlineLevel="0" collapsed="false">
      <c r="B19" s="611" t="s">
        <v>1736</v>
      </c>
      <c r="C19" s="607" t="n">
        <f aca="false">C18+1</f>
        <v>1007</v>
      </c>
      <c r="D19" s="292" t="s">
        <v>1737</v>
      </c>
      <c r="E19" s="293"/>
      <c r="F19" s="607" t="n">
        <f aca="false">C19+1000</f>
        <v>2007</v>
      </c>
      <c r="G19" s="609"/>
      <c r="H19" s="96"/>
      <c r="I19" s="607" t="n">
        <f aca="false">F19+1000</f>
        <v>3007</v>
      </c>
      <c r="J19" s="609"/>
    </row>
    <row r="20" customFormat="false" ht="11.25" hidden="false" customHeight="false" outlineLevel="0" collapsed="false">
      <c r="B20" s="611" t="s">
        <v>1738</v>
      </c>
      <c r="C20" s="607" t="n">
        <f aca="false">C19+1</f>
        <v>1008</v>
      </c>
      <c r="D20" s="292" t="s">
        <v>1739</v>
      </c>
      <c r="E20" s="293"/>
      <c r="F20" s="607" t="n">
        <f aca="false">C20+1000</f>
        <v>2008</v>
      </c>
      <c r="G20" s="612"/>
      <c r="I20" s="607" t="n">
        <f aca="false">F20+1000</f>
        <v>3008</v>
      </c>
      <c r="J20" s="612"/>
    </row>
    <row r="21" customFormat="false" ht="11.25" hidden="false" customHeight="false" outlineLevel="0" collapsed="false">
      <c r="B21" s="87" t="s">
        <v>1740</v>
      </c>
      <c r="C21" s="286"/>
      <c r="F21" s="286"/>
      <c r="I21" s="286"/>
    </row>
    <row r="22" customFormat="false" ht="11.25" hidden="false" customHeight="false" outlineLevel="0" collapsed="false">
      <c r="B22" s="613" t="s">
        <v>1730</v>
      </c>
      <c r="C22" s="607" t="n">
        <f aca="false">C20+1</f>
        <v>1009</v>
      </c>
      <c r="D22" s="292" t="s">
        <v>1741</v>
      </c>
      <c r="E22" s="293"/>
      <c r="F22" s="607" t="n">
        <f aca="false">C22+1000</f>
        <v>2009</v>
      </c>
      <c r="G22" s="609"/>
      <c r="H22" s="96"/>
      <c r="I22" s="607" t="n">
        <f aca="false">F22+1000</f>
        <v>3009</v>
      </c>
      <c r="J22" s="609"/>
    </row>
    <row r="23" customFormat="false" ht="22.5" hidden="false" customHeight="false" outlineLevel="0" collapsed="false">
      <c r="B23" s="613" t="s">
        <v>1732</v>
      </c>
      <c r="C23" s="607" t="n">
        <f aca="false">C22+1</f>
        <v>1010</v>
      </c>
      <c r="D23" s="292" t="s">
        <v>1742</v>
      </c>
      <c r="E23" s="293"/>
      <c r="F23" s="607" t="n">
        <f aca="false">C23+1000</f>
        <v>2010</v>
      </c>
      <c r="G23" s="292" t="s">
        <v>1743</v>
      </c>
      <c r="H23" s="96"/>
      <c r="I23" s="607" t="n">
        <f aca="false">F23+1000</f>
        <v>3010</v>
      </c>
      <c r="J23" s="309" t="s">
        <v>1744</v>
      </c>
    </row>
    <row r="24" customFormat="false" ht="22.5" hidden="false" customHeight="false" outlineLevel="0" collapsed="false">
      <c r="B24" s="613" t="s">
        <v>1734</v>
      </c>
      <c r="C24" s="607" t="n">
        <f aca="false">C23+1</f>
        <v>1011</v>
      </c>
      <c r="D24" s="292" t="s">
        <v>1745</v>
      </c>
      <c r="E24" s="293"/>
      <c r="F24" s="607" t="n">
        <f aca="false">C24+1000</f>
        <v>2011</v>
      </c>
      <c r="G24" s="238"/>
      <c r="H24" s="96"/>
      <c r="I24" s="607" t="n">
        <f aca="false">F24+1000</f>
        <v>3011</v>
      </c>
      <c r="J24" s="309" t="s">
        <v>1746</v>
      </c>
    </row>
    <row r="25" customFormat="false" ht="22.5" hidden="false" customHeight="false" outlineLevel="0" collapsed="false">
      <c r="B25" s="613" t="s">
        <v>1736</v>
      </c>
      <c r="C25" s="607" t="n">
        <f aca="false">C24+1</f>
        <v>1012</v>
      </c>
      <c r="D25" s="292" t="s">
        <v>1747</v>
      </c>
      <c r="E25" s="293"/>
      <c r="F25" s="607" t="n">
        <f aca="false">C25+1000</f>
        <v>2012</v>
      </c>
      <c r="G25" s="238"/>
      <c r="H25" s="96"/>
      <c r="I25" s="607" t="n">
        <f aca="false">F25+1000</f>
        <v>3012</v>
      </c>
      <c r="J25" s="309" t="s">
        <v>1748</v>
      </c>
    </row>
    <row r="26" customFormat="false" ht="22.5" hidden="false" customHeight="false" outlineLevel="0" collapsed="false">
      <c r="B26" s="613" t="s">
        <v>1738</v>
      </c>
      <c r="C26" s="607" t="n">
        <f aca="false">C25+1</f>
        <v>1013</v>
      </c>
      <c r="D26" s="292" t="s">
        <v>1749</v>
      </c>
      <c r="E26" s="293"/>
      <c r="F26" s="607" t="n">
        <f aca="false">C26+1000</f>
        <v>2013</v>
      </c>
      <c r="G26" s="612"/>
      <c r="I26" s="607" t="n">
        <f aca="false">F26+1000</f>
        <v>3013</v>
      </c>
      <c r="J26" s="309" t="s">
        <v>1750</v>
      </c>
    </row>
    <row r="27" customFormat="false" ht="22.5" hidden="false" customHeight="false" outlineLevel="0" collapsed="false">
      <c r="B27" s="613" t="s">
        <v>1751</v>
      </c>
      <c r="C27" s="607" t="n">
        <f aca="false">C26+1</f>
        <v>1014</v>
      </c>
      <c r="D27" s="292" t="s">
        <v>1752</v>
      </c>
      <c r="E27" s="293"/>
      <c r="F27" s="607" t="n">
        <f aca="false">C27+1000</f>
        <v>2014</v>
      </c>
      <c r="G27" s="292" t="s">
        <v>1753</v>
      </c>
      <c r="I27" s="607" t="n">
        <f aca="false">F27+1000</f>
        <v>3014</v>
      </c>
      <c r="J27" s="309" t="s">
        <v>1754</v>
      </c>
    </row>
    <row r="28" customFormat="false" ht="11.25" hidden="false" customHeight="false" outlineLevel="0" collapsed="false">
      <c r="C28" s="279"/>
      <c r="D28" s="106"/>
      <c r="E28" s="106"/>
      <c r="F28" s="279"/>
      <c r="G28" s="114"/>
      <c r="I28" s="279"/>
      <c r="J28" s="115"/>
    </row>
    <row r="29" customFormat="false" ht="11.25" hidden="false" customHeight="false" outlineLevel="0" collapsed="false">
      <c r="A29" s="87" t="s">
        <v>64</v>
      </c>
      <c r="C29" s="279"/>
      <c r="D29" s="106"/>
      <c r="E29" s="106"/>
      <c r="F29" s="279"/>
      <c r="G29" s="114"/>
      <c r="I29" s="279"/>
      <c r="J29" s="115"/>
    </row>
    <row r="30" customFormat="false" ht="11.25" hidden="false" customHeight="false" outlineLevel="0" collapsed="false">
      <c r="B30" s="87" t="s">
        <v>1755</v>
      </c>
      <c r="C30" s="273"/>
      <c r="D30" s="123"/>
      <c r="E30" s="123"/>
      <c r="F30" s="273"/>
      <c r="G30" s="123"/>
      <c r="H30" s="123"/>
      <c r="I30" s="273"/>
      <c r="J30" s="124"/>
    </row>
    <row r="31" customFormat="false" ht="22.5" hidden="false" customHeight="false" outlineLevel="0" collapsed="false">
      <c r="B31" s="611" t="s">
        <v>1756</v>
      </c>
      <c r="C31" s="607" t="n">
        <f aca="false">C27+1</f>
        <v>1015</v>
      </c>
      <c r="D31" s="292" t="s">
        <v>1757</v>
      </c>
      <c r="E31" s="293"/>
      <c r="F31" s="607" t="n">
        <f aca="false">C31+1000</f>
        <v>2015</v>
      </c>
      <c r="G31" s="609"/>
      <c r="H31" s="167"/>
      <c r="I31" s="607" t="n">
        <f aca="false">F31+1000</f>
        <v>3015</v>
      </c>
      <c r="J31" s="309" t="s">
        <v>1758</v>
      </c>
    </row>
    <row r="32" customFormat="false" ht="22.5" hidden="false" customHeight="false" outlineLevel="0" collapsed="false">
      <c r="B32" s="611" t="s">
        <v>1759</v>
      </c>
      <c r="C32" s="607" t="n">
        <f aca="false">C31+1</f>
        <v>1016</v>
      </c>
      <c r="D32" s="292" t="s">
        <v>1760</v>
      </c>
      <c r="E32" s="293"/>
      <c r="F32" s="607" t="n">
        <f aca="false">C32+1000</f>
        <v>2016</v>
      </c>
      <c r="G32" s="609"/>
      <c r="H32" s="167"/>
      <c r="I32" s="607" t="n">
        <f aca="false">F32+1000</f>
        <v>3016</v>
      </c>
      <c r="J32" s="309" t="s">
        <v>1761</v>
      </c>
    </row>
    <row r="33" customFormat="false" ht="11.25" hidden="false" customHeight="false" outlineLevel="0" collapsed="false">
      <c r="B33" s="87" t="s">
        <v>1762</v>
      </c>
      <c r="C33" s="286"/>
      <c r="F33" s="286"/>
      <c r="I33" s="286"/>
    </row>
    <row r="34" customFormat="false" ht="11.25" hidden="false" customHeight="false" outlineLevel="0" collapsed="false">
      <c r="B34" s="613" t="s">
        <v>1763</v>
      </c>
      <c r="C34" s="607" t="n">
        <f aca="false">C32+1</f>
        <v>1017</v>
      </c>
      <c r="D34" s="292" t="s">
        <v>1764</v>
      </c>
      <c r="E34" s="293"/>
      <c r="F34" s="607" t="n">
        <f aca="false">C34+1000</f>
        <v>2017</v>
      </c>
      <c r="G34" s="292" t="s">
        <v>1765</v>
      </c>
      <c r="H34" s="96"/>
      <c r="I34" s="607" t="n">
        <f aca="false">F34+1000</f>
        <v>3017</v>
      </c>
      <c r="J34" s="309"/>
    </row>
    <row r="35" customFormat="false" ht="22.5" hidden="false" customHeight="false" outlineLevel="0" collapsed="false">
      <c r="B35" s="613" t="s">
        <v>1766</v>
      </c>
      <c r="C35" s="607" t="n">
        <f aca="false">C34+1</f>
        <v>1018</v>
      </c>
      <c r="D35" s="292" t="s">
        <v>1767</v>
      </c>
      <c r="E35" s="293"/>
      <c r="F35" s="607" t="n">
        <f aca="false">C35+1000</f>
        <v>2018</v>
      </c>
      <c r="G35" s="292" t="s">
        <v>1768</v>
      </c>
      <c r="H35" s="96"/>
      <c r="I35" s="607" t="n">
        <f aca="false">F35+1000</f>
        <v>3018</v>
      </c>
      <c r="J35" s="309" t="s">
        <v>1769</v>
      </c>
    </row>
    <row r="36" customFormat="false" ht="22.5" hidden="false" customHeight="false" outlineLevel="0" collapsed="false">
      <c r="B36" s="613" t="s">
        <v>1770</v>
      </c>
      <c r="C36" s="607" t="n">
        <f aca="false">C35+1</f>
        <v>1019</v>
      </c>
      <c r="D36" s="292" t="s">
        <v>1771</v>
      </c>
      <c r="E36" s="293"/>
      <c r="F36" s="607" t="n">
        <f aca="false">C36+1000</f>
        <v>2019</v>
      </c>
      <c r="G36" s="292" t="s">
        <v>1772</v>
      </c>
      <c r="H36" s="96"/>
      <c r="I36" s="607" t="n">
        <f aca="false">F36+1000</f>
        <v>3019</v>
      </c>
      <c r="J36" s="309" t="s">
        <v>1773</v>
      </c>
    </row>
    <row r="37" customFormat="false" ht="12" hidden="false" customHeight="false" outlineLevel="0" collapsed="false">
      <c r="C37" s="610"/>
      <c r="D37" s="96"/>
      <c r="E37" s="96"/>
      <c r="F37" s="610"/>
      <c r="G37" s="96"/>
      <c r="H37" s="96"/>
      <c r="I37" s="610"/>
      <c r="J37" s="108"/>
    </row>
    <row r="38" customFormat="false" ht="16.5" hidden="false" customHeight="true" outlineLevel="0" collapsed="false">
      <c r="A38" s="343" t="s">
        <v>1774</v>
      </c>
      <c r="B38" s="124"/>
      <c r="C38" s="614" t="n">
        <f aca="false">C36+1</f>
        <v>1020</v>
      </c>
      <c r="D38" s="299" t="s">
        <v>1775</v>
      </c>
      <c r="E38" s="300"/>
      <c r="F38" s="614" t="n">
        <f aca="false">C38+1000</f>
        <v>2020</v>
      </c>
      <c r="G38" s="615" t="s">
        <v>1776</v>
      </c>
      <c r="H38" s="96"/>
      <c r="I38" s="614" t="n">
        <f aca="false">F38+1000</f>
        <v>3020</v>
      </c>
      <c r="J38" s="616" t="s">
        <v>1777</v>
      </c>
    </row>
    <row r="39" customFormat="false" ht="11.25" hidden="false" customHeight="false" outlineLevel="0" collapsed="false">
      <c r="A39" s="108"/>
      <c r="C39" s="610"/>
      <c r="D39" s="96"/>
      <c r="E39" s="96"/>
      <c r="F39" s="96"/>
      <c r="G39" s="96"/>
      <c r="H39" s="96"/>
      <c r="I39" s="610"/>
      <c r="J39" s="108"/>
    </row>
    <row r="40" customFormat="false" ht="13.5" hidden="false" customHeight="false" outlineLevel="0" collapsed="false">
      <c r="A40" s="381"/>
      <c r="B40" s="287"/>
      <c r="C40" s="307"/>
      <c r="D40" s="103"/>
      <c r="E40" s="103"/>
      <c r="F40" s="103"/>
      <c r="G40" s="103"/>
      <c r="H40" s="103"/>
      <c r="I40" s="307"/>
      <c r="J40" s="287"/>
    </row>
    <row r="41" customFormat="false" ht="12.75" hidden="false" customHeight="false" outlineLevel="0" collapsed="false">
      <c r="A41" s="334" t="s">
        <v>362</v>
      </c>
      <c r="C41" s="610"/>
      <c r="D41" s="96"/>
      <c r="E41" s="96"/>
      <c r="F41" s="96"/>
      <c r="G41" s="96"/>
      <c r="H41" s="96"/>
      <c r="I41" s="610"/>
      <c r="J41" s="108"/>
    </row>
    <row r="42" customFormat="false" ht="11.25" hidden="false" customHeight="false" outlineLevel="0" collapsed="false">
      <c r="A42" s="108"/>
      <c r="C42" s="610"/>
      <c r="D42" s="96"/>
      <c r="E42" s="96"/>
      <c r="F42" s="96"/>
      <c r="G42" s="96"/>
      <c r="H42" s="96"/>
      <c r="I42" s="610"/>
      <c r="J42" s="108"/>
    </row>
    <row r="43" customFormat="false" ht="11.25" hidden="false" customHeight="false" outlineLevel="0" collapsed="false">
      <c r="A43" s="108" t="s">
        <v>475</v>
      </c>
      <c r="B43" s="108"/>
      <c r="C43" s="607" t="n">
        <f aca="false">C38+1</f>
        <v>1021</v>
      </c>
      <c r="D43" s="292" t="s">
        <v>1778</v>
      </c>
      <c r="E43" s="293"/>
      <c r="F43" s="607" t="n">
        <f aca="false">C43+1000</f>
        <v>2021</v>
      </c>
      <c r="G43" s="278" t="s">
        <v>1779</v>
      </c>
      <c r="H43" s="96"/>
      <c r="I43" s="607" t="n">
        <f aca="false">F43+1000</f>
        <v>3021</v>
      </c>
      <c r="J43" s="284" t="s">
        <v>1780</v>
      </c>
    </row>
    <row r="44" customFormat="false" ht="22.5" hidden="false" customHeight="false" outlineLevel="0" collapsed="false">
      <c r="A44" s="108"/>
      <c r="B44" s="617" t="s">
        <v>1781</v>
      </c>
      <c r="C44" s="618" t="n">
        <f aca="false">C43+1</f>
        <v>1022</v>
      </c>
      <c r="D44" s="619" t="s">
        <v>1782</v>
      </c>
      <c r="E44" s="288"/>
      <c r="F44" s="618" t="n">
        <f aca="false">C44+1000</f>
        <v>2022</v>
      </c>
      <c r="G44" s="620" t="s">
        <v>1783</v>
      </c>
      <c r="H44" s="96"/>
      <c r="I44" s="618" t="n">
        <f aca="false">F44+1000</f>
        <v>3022</v>
      </c>
      <c r="J44" s="620" t="s">
        <v>1784</v>
      </c>
    </row>
    <row r="45" customFormat="false" ht="22.5" hidden="false" customHeight="false" outlineLevel="0" collapsed="false">
      <c r="A45" s="108"/>
      <c r="B45" s="621" t="s">
        <v>1785</v>
      </c>
      <c r="C45" s="618" t="n">
        <f aca="false">C44+1</f>
        <v>1023</v>
      </c>
      <c r="D45" s="619"/>
      <c r="E45" s="288"/>
      <c r="F45" s="618"/>
      <c r="G45" s="622"/>
      <c r="H45" s="96"/>
      <c r="I45" s="618"/>
      <c r="J45" s="623"/>
    </row>
    <row r="46" customFormat="false" ht="22.5" hidden="false" customHeight="false" outlineLevel="0" collapsed="false">
      <c r="A46" s="108"/>
      <c r="B46" s="624" t="s">
        <v>1786</v>
      </c>
      <c r="C46" s="607" t="n">
        <f aca="false">C45+1</f>
        <v>1024</v>
      </c>
      <c r="D46" s="278" t="s">
        <v>1787</v>
      </c>
      <c r="E46" s="288"/>
      <c r="F46" s="607" t="n">
        <f aca="false">C46+1000</f>
        <v>2024</v>
      </c>
      <c r="G46" s="292" t="s">
        <v>1788</v>
      </c>
      <c r="H46" s="96"/>
      <c r="I46" s="607" t="n">
        <f aca="false">F46+1000</f>
        <v>3024</v>
      </c>
      <c r="J46" s="284" t="s">
        <v>1789</v>
      </c>
    </row>
    <row r="47" customFormat="false" ht="33.75" hidden="false" customHeight="false" outlineLevel="0" collapsed="false">
      <c r="A47" s="108"/>
      <c r="B47" s="625" t="s">
        <v>1790</v>
      </c>
      <c r="C47" s="607" t="n">
        <f aca="false">C46+1</f>
        <v>1025</v>
      </c>
      <c r="D47" s="278" t="s">
        <v>1791</v>
      </c>
      <c r="E47" s="626"/>
      <c r="F47" s="607" t="n">
        <f aca="false">C47+1000</f>
        <v>2025</v>
      </c>
      <c r="G47" s="284" t="s">
        <v>1792</v>
      </c>
      <c r="H47" s="627"/>
      <c r="I47" s="607" t="n">
        <f aca="false">F47+1000</f>
        <v>3025</v>
      </c>
      <c r="J47" s="284" t="s">
        <v>1793</v>
      </c>
    </row>
    <row r="48" customFormat="false" ht="11.25" hidden="false" customHeight="false" outlineLevel="0" collapsed="false">
      <c r="A48" s="108"/>
      <c r="B48" s="108"/>
      <c r="C48" s="610"/>
      <c r="D48" s="96"/>
      <c r="E48" s="96"/>
      <c r="F48" s="610"/>
      <c r="G48" s="96"/>
      <c r="H48" s="96"/>
      <c r="I48" s="610"/>
      <c r="J48" s="108"/>
    </row>
    <row r="49" customFormat="false" ht="11.25" hidden="false" customHeight="false" outlineLevel="0" collapsed="false">
      <c r="A49" s="108" t="s">
        <v>479</v>
      </c>
      <c r="B49" s="108"/>
      <c r="C49" s="607" t="n">
        <f aca="false">C47+1</f>
        <v>1026</v>
      </c>
      <c r="D49" s="278" t="s">
        <v>1794</v>
      </c>
      <c r="E49" s="288"/>
      <c r="F49" s="607" t="n">
        <f aca="false">C49+1000</f>
        <v>2026</v>
      </c>
      <c r="G49" s="278" t="s">
        <v>1795</v>
      </c>
      <c r="H49" s="96"/>
      <c r="I49" s="607" t="n">
        <f aca="false">F49+1000</f>
        <v>3026</v>
      </c>
      <c r="J49" s="284" t="s">
        <v>1796</v>
      </c>
    </row>
    <row r="50" customFormat="false" ht="22.5" hidden="false" customHeight="false" outlineLevel="0" collapsed="false">
      <c r="A50" s="108"/>
      <c r="B50" s="617" t="s">
        <v>1797</v>
      </c>
      <c r="C50" s="607" t="n">
        <f aca="false">C49+1</f>
        <v>1027</v>
      </c>
      <c r="D50" s="292" t="s">
        <v>1798</v>
      </c>
      <c r="E50" s="628"/>
      <c r="F50" s="607" t="n">
        <f aca="false">C50+1000</f>
        <v>2027</v>
      </c>
      <c r="G50" s="276" t="s">
        <v>1799</v>
      </c>
      <c r="H50" s="629"/>
      <c r="I50" s="607" t="n">
        <f aca="false">F50+1000</f>
        <v>3027</v>
      </c>
      <c r="J50" s="630" t="s">
        <v>1800</v>
      </c>
    </row>
    <row r="51" customFormat="false" ht="22.5" hidden="false" customHeight="false" outlineLevel="0" collapsed="false">
      <c r="A51" s="108"/>
      <c r="B51" s="621" t="s">
        <v>1801</v>
      </c>
      <c r="C51" s="607" t="n">
        <f aca="false">C50+1</f>
        <v>1028</v>
      </c>
      <c r="D51" s="191"/>
      <c r="E51" s="96"/>
      <c r="F51" s="607"/>
      <c r="G51" s="191"/>
      <c r="H51" s="96"/>
      <c r="I51" s="607"/>
      <c r="J51" s="238"/>
    </row>
    <row r="52" customFormat="false" ht="24" hidden="false" customHeight="true" outlineLevel="0" collapsed="false">
      <c r="A52" s="108"/>
      <c r="B52" s="108" t="s">
        <v>1802</v>
      </c>
      <c r="C52" s="607" t="n">
        <f aca="false">C51+1</f>
        <v>1029</v>
      </c>
      <c r="D52" s="292" t="s">
        <v>1803</v>
      </c>
      <c r="E52" s="96"/>
      <c r="F52" s="607" t="n">
        <f aca="false">C52+1000</f>
        <v>2029</v>
      </c>
      <c r="G52" s="191" t="s">
        <v>1804</v>
      </c>
      <c r="H52" s="96"/>
      <c r="I52" s="607" t="n">
        <f aca="false">F52+1000</f>
        <v>3029</v>
      </c>
      <c r="J52" s="238" t="s">
        <v>1805</v>
      </c>
    </row>
    <row r="53" customFormat="false" ht="22.5" hidden="false" customHeight="false" outlineLevel="0" collapsed="false">
      <c r="A53" s="108"/>
      <c r="B53" s="617" t="s">
        <v>1790</v>
      </c>
      <c r="C53" s="607" t="n">
        <f aca="false">C52+1</f>
        <v>1030</v>
      </c>
      <c r="D53" s="278" t="s">
        <v>1806</v>
      </c>
      <c r="E53" s="288"/>
      <c r="F53" s="607" t="n">
        <f aca="false">C53+1000</f>
        <v>2030</v>
      </c>
      <c r="G53" s="292" t="s">
        <v>1807</v>
      </c>
      <c r="H53" s="96"/>
      <c r="I53" s="607" t="n">
        <f aca="false">F53+1000</f>
        <v>3030</v>
      </c>
      <c r="J53" s="309" t="s">
        <v>1808</v>
      </c>
    </row>
    <row r="54" customFormat="false" ht="11.25" hidden="false" customHeight="false" outlineLevel="0" collapsed="false">
      <c r="C54" s="286"/>
      <c r="F54" s="286"/>
      <c r="I54" s="286"/>
    </row>
    <row r="55" customFormat="false" ht="11.25" hidden="false" customHeight="false" outlineLevel="0" collapsed="false">
      <c r="A55" s="87" t="s">
        <v>1809</v>
      </c>
      <c r="C55" s="607" t="n">
        <f aca="false">C53+1</f>
        <v>1031</v>
      </c>
      <c r="D55" s="191"/>
      <c r="E55" s="96"/>
      <c r="F55" s="607" t="n">
        <f aca="false">C55+1000</f>
        <v>2031</v>
      </c>
      <c r="G55" s="191"/>
      <c r="I55" s="607" t="n">
        <f aca="false">F55+1000</f>
        <v>3031</v>
      </c>
      <c r="J55" s="238"/>
    </row>
    <row r="57" customFormat="false" ht="11.25" hidden="false" customHeight="false" outlineLevel="0" collapsed="false">
      <c r="A57" s="87" t="s">
        <v>1810</v>
      </c>
      <c r="C57" s="607" t="n">
        <f aca="false">C55+1</f>
        <v>1032</v>
      </c>
      <c r="D57" s="191"/>
      <c r="E57" s="96"/>
      <c r="F57" s="607" t="n">
        <f aca="false">C57+1000</f>
        <v>2032</v>
      </c>
      <c r="G57" s="191"/>
      <c r="I57" s="607" t="n">
        <f aca="false">F57+1000</f>
        <v>3032</v>
      </c>
      <c r="J57" s="238"/>
    </row>
    <row r="59" customFormat="false" ht="11.25" hidden="false" customHeight="false" outlineLevel="0" collapsed="false">
      <c r="A59" s="87" t="s">
        <v>1811</v>
      </c>
      <c r="C59" s="607" t="n">
        <f aca="false">C57+1</f>
        <v>1033</v>
      </c>
      <c r="D59" s="191"/>
      <c r="E59" s="96"/>
      <c r="F59" s="607" t="n">
        <f aca="false">C59+1000</f>
        <v>2033</v>
      </c>
      <c r="G59" s="191"/>
      <c r="I59" s="607" t="n">
        <f aca="false">F59+1000</f>
        <v>3033</v>
      </c>
      <c r="J59" s="238"/>
    </row>
    <row r="61" customFormat="false" ht="11.25" hidden="false" customHeight="false" outlineLevel="0" collapsed="false">
      <c r="A61" s="87" t="s">
        <v>1812</v>
      </c>
      <c r="C61" s="607" t="n">
        <f aca="false">C59+1</f>
        <v>1034</v>
      </c>
      <c r="D61" s="191"/>
      <c r="E61" s="96"/>
      <c r="F61" s="607" t="n">
        <f aca="false">C61+1000</f>
        <v>2034</v>
      </c>
      <c r="G61" s="191"/>
      <c r="I61" s="607" t="n">
        <f aca="false">F61+1000</f>
        <v>3034</v>
      </c>
      <c r="J61" s="238"/>
    </row>
    <row r="63" customFormat="false" ht="11.25" hidden="false" customHeight="false" outlineLevel="0" collapsed="false">
      <c r="A63" s="87" t="s">
        <v>1579</v>
      </c>
      <c r="C63" s="607" t="n">
        <f aca="false">+C61+1</f>
        <v>1035</v>
      </c>
      <c r="D63" s="191" t="s">
        <v>1813</v>
      </c>
      <c r="E63" s="96"/>
      <c r="F63" s="607" t="n">
        <f aca="false">C63+1000</f>
        <v>2035</v>
      </c>
      <c r="G63" s="609"/>
      <c r="I63" s="607" t="n">
        <f aca="false">F63+1000</f>
        <v>3035</v>
      </c>
      <c r="J63" s="238" t="s">
        <v>1814</v>
      </c>
    </row>
    <row r="65" s="169" customFormat="true" ht="24" hidden="false" customHeight="true" outlineLevel="0" collapsed="false">
      <c r="A65" s="631" t="s">
        <v>1815</v>
      </c>
      <c r="B65" s="631"/>
      <c r="C65" s="222" t="n">
        <f aca="false">+C63+1</f>
        <v>1036</v>
      </c>
      <c r="D65" s="252"/>
      <c r="E65" s="203"/>
      <c r="F65" s="222" t="n">
        <f aca="false">+C65+1000</f>
        <v>2036</v>
      </c>
      <c r="G65" s="252"/>
      <c r="H65" s="203"/>
      <c r="I65" s="222" t="n">
        <f aca="false">+F65+1000</f>
        <v>3036</v>
      </c>
      <c r="J65" s="226"/>
    </row>
    <row r="67" customFormat="false" ht="11.25" hidden="false" customHeight="false" outlineLevel="0" collapsed="false">
      <c r="A67" s="87" t="s">
        <v>1816</v>
      </c>
      <c r="C67" s="222" t="n">
        <f aca="false">+C65+1</f>
        <v>1037</v>
      </c>
      <c r="D67" s="252"/>
      <c r="E67" s="203"/>
      <c r="F67" s="222" t="n">
        <f aca="false">+C67+1000</f>
        <v>2037</v>
      </c>
      <c r="G67" s="609"/>
      <c r="H67" s="203"/>
      <c r="I67" s="222" t="n">
        <f aca="false">+F67+1000</f>
        <v>3037</v>
      </c>
      <c r="J67" s="609"/>
    </row>
  </sheetData>
  <mergeCells count="1">
    <mergeCell ref="A65:B65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5" width="26.55"/>
    <col collapsed="false" customWidth="true" hidden="false" outlineLevel="0" max="3" min="3" style="632" width="4.44"/>
    <col collapsed="false" customWidth="true" hidden="false" outlineLevel="0" max="4" min="4" style="85" width="19.65"/>
    <col collapsed="false" customWidth="true" hidden="false" outlineLevel="0" max="5" min="5" style="85" width="2.11"/>
    <col collapsed="false" customWidth="true" hidden="false" outlineLevel="0" max="6" min="6" style="85" width="4.32"/>
    <col collapsed="false" customWidth="true" hidden="false" outlineLevel="0" max="7" min="7" style="85" width="19.65"/>
    <col collapsed="false" customWidth="true" hidden="false" outlineLevel="0" max="8" min="8" style="85" width="2.11"/>
    <col collapsed="false" customWidth="true" hidden="false" outlineLevel="0" max="9" min="9" style="632" width="4.32"/>
    <col collapsed="false" customWidth="true" hidden="false" outlineLevel="0" max="10" min="10" style="87" width="20.77"/>
    <col collapsed="false" customWidth="false" hidden="false" outlineLevel="0" max="11" min="11" style="85" width="8.88"/>
    <col collapsed="false" customWidth="true" hidden="false" outlineLevel="0" max="12" min="12" style="85" width="20.88"/>
    <col collapsed="false" customWidth="false" hidden="false" outlineLevel="0" max="257" min="13" style="85" width="8.88"/>
  </cols>
  <sheetData>
    <row r="1" customFormat="false" ht="11.25" hidden="false" customHeight="false" outlineLevel="0" collapsed="false">
      <c r="A1" s="265"/>
      <c r="B1" s="91"/>
      <c r="C1" s="633" t="s">
        <v>1</v>
      </c>
      <c r="D1" s="91"/>
      <c r="E1" s="91"/>
      <c r="F1" s="91"/>
      <c r="G1" s="91"/>
      <c r="H1" s="91"/>
      <c r="I1" s="634"/>
      <c r="J1" s="92"/>
    </row>
    <row r="2" customFormat="false" ht="11.25" hidden="false" customHeight="true" outlineLevel="0" collapsed="false">
      <c r="A2" s="93"/>
      <c r="B2" s="96"/>
      <c r="C2" s="95" t="s">
        <v>2</v>
      </c>
      <c r="D2" s="96"/>
      <c r="E2" s="96"/>
      <c r="F2" s="96"/>
      <c r="G2" s="96"/>
      <c r="H2" s="96"/>
      <c r="I2" s="635"/>
      <c r="J2" s="205"/>
    </row>
    <row r="3" customFormat="false" ht="11.25" hidden="false" customHeight="true" outlineLevel="0" collapsed="false">
      <c r="A3" s="93"/>
      <c r="B3" s="96"/>
      <c r="C3" s="95" t="s">
        <v>3</v>
      </c>
      <c r="D3" s="96"/>
      <c r="E3" s="96"/>
      <c r="F3" s="96"/>
      <c r="G3" s="96"/>
      <c r="H3" s="96"/>
      <c r="I3" s="635"/>
      <c r="J3" s="98" t="s">
        <v>1817</v>
      </c>
    </row>
    <row r="4" customFormat="false" ht="11.25" hidden="false" customHeight="true" outlineLevel="0" collapsed="false">
      <c r="A4" s="99" t="s">
        <v>1818</v>
      </c>
      <c r="B4" s="103"/>
      <c r="C4" s="636" t="s">
        <v>6</v>
      </c>
      <c r="D4" s="102"/>
      <c r="E4" s="102"/>
      <c r="F4" s="102"/>
      <c r="G4" s="102"/>
      <c r="H4" s="103"/>
      <c r="I4" s="637"/>
      <c r="J4" s="211"/>
    </row>
    <row r="5" customFormat="false" ht="11.25" hidden="false" customHeight="false" outlineLevel="0" collapsed="false">
      <c r="A5" s="96"/>
      <c r="B5" s="96"/>
      <c r="C5" s="635"/>
      <c r="D5" s="106"/>
      <c r="E5" s="106"/>
      <c r="F5" s="106"/>
      <c r="G5" s="106"/>
      <c r="H5" s="96"/>
      <c r="I5" s="635"/>
      <c r="J5" s="108"/>
    </row>
    <row r="6" customFormat="false" ht="11.25" hidden="false" customHeight="false" outlineLevel="0" collapsed="false">
      <c r="A6" s="96"/>
      <c r="B6" s="96"/>
      <c r="C6" s="635"/>
      <c r="D6" s="106"/>
      <c r="E6" s="106"/>
      <c r="F6" s="106"/>
      <c r="G6" s="106"/>
      <c r="H6" s="96"/>
      <c r="I6" s="635"/>
      <c r="J6" s="108"/>
    </row>
    <row r="7" customFormat="false" ht="11.25" hidden="false" customHeight="false" outlineLevel="0" collapsed="false">
      <c r="B7" s="96"/>
      <c r="C7" s="635"/>
      <c r="D7" s="106"/>
      <c r="E7" s="106"/>
      <c r="F7" s="106"/>
      <c r="G7" s="106"/>
      <c r="H7" s="96"/>
      <c r="I7" s="635"/>
      <c r="J7" s="108"/>
    </row>
    <row r="8" customFormat="false" ht="11.25" hidden="false" customHeight="false" outlineLevel="0" collapsed="false">
      <c r="A8" s="109"/>
      <c r="D8" s="110" t="s">
        <v>371</v>
      </c>
      <c r="E8" s="106"/>
      <c r="F8" s="106"/>
      <c r="G8" s="110" t="s">
        <v>372</v>
      </c>
      <c r="J8" s="112" t="s">
        <v>373</v>
      </c>
    </row>
    <row r="9" customFormat="false" ht="11.25" hidden="false" customHeight="false" outlineLevel="0" collapsed="false">
      <c r="A9" s="109"/>
      <c r="D9" s="106"/>
      <c r="E9" s="106"/>
      <c r="F9" s="106"/>
      <c r="G9" s="106"/>
      <c r="J9" s="174"/>
    </row>
    <row r="10" customFormat="false" ht="11.25" hidden="false" customHeight="false" outlineLevel="0" collapsed="false">
      <c r="A10" s="109" t="s">
        <v>424</v>
      </c>
      <c r="D10" s="114"/>
      <c r="E10" s="114"/>
      <c r="F10" s="114"/>
      <c r="G10" s="114"/>
      <c r="J10" s="115"/>
    </row>
    <row r="11" customFormat="false" ht="11.25" hidden="false" customHeight="false" outlineLevel="0" collapsed="false">
      <c r="B11" s="85" t="s">
        <v>1819</v>
      </c>
      <c r="C11" s="117" t="n">
        <v>1001</v>
      </c>
      <c r="D11" s="638" t="s">
        <v>1820</v>
      </c>
      <c r="E11" s="639"/>
      <c r="F11" s="117" t="n">
        <f aca="false">+C11+1000</f>
        <v>2001</v>
      </c>
      <c r="G11" s="638" t="s">
        <v>1821</v>
      </c>
      <c r="I11" s="117" t="n">
        <f aca="false">+F11+1000</f>
        <v>3001</v>
      </c>
      <c r="J11" s="309" t="s">
        <v>1822</v>
      </c>
    </row>
    <row r="12" customFormat="false" ht="11.25" hidden="false" customHeight="false" outlineLevel="0" collapsed="false">
      <c r="B12" s="146" t="s">
        <v>1823</v>
      </c>
      <c r="C12" s="117" t="n">
        <f aca="false">+C11+1</f>
        <v>1002</v>
      </c>
      <c r="D12" s="638" t="s">
        <v>1824</v>
      </c>
      <c r="E12" s="639"/>
      <c r="F12" s="117" t="n">
        <f aca="false">+F11+1</f>
        <v>2002</v>
      </c>
      <c r="G12" s="638" t="s">
        <v>1825</v>
      </c>
      <c r="I12" s="117" t="n">
        <f aca="false">+I11+1</f>
        <v>3002</v>
      </c>
      <c r="J12" s="309" t="s">
        <v>1826</v>
      </c>
    </row>
    <row r="13" customFormat="false" ht="33.75" hidden="false" customHeight="false" outlineLevel="0" collapsed="false">
      <c r="B13" s="146" t="s">
        <v>1827</v>
      </c>
      <c r="C13" s="117" t="n">
        <f aca="false">+C12+1</f>
        <v>1003</v>
      </c>
      <c r="D13" s="638" t="s">
        <v>1828</v>
      </c>
      <c r="E13" s="639"/>
      <c r="F13" s="117" t="n">
        <f aca="false">+F12+1</f>
        <v>2003</v>
      </c>
      <c r="G13" s="638"/>
      <c r="H13" s="96"/>
      <c r="I13" s="117" t="n">
        <f aca="false">+I12+1</f>
        <v>3003</v>
      </c>
      <c r="J13" s="309"/>
    </row>
    <row r="14" customFormat="false" ht="11.25" hidden="false" customHeight="false" outlineLevel="0" collapsed="false">
      <c r="B14" s="146" t="s">
        <v>1829</v>
      </c>
      <c r="C14" s="117" t="n">
        <f aca="false">+C13+1</f>
        <v>1004</v>
      </c>
      <c r="D14" s="85" t="s">
        <v>1830</v>
      </c>
      <c r="F14" s="117" t="n">
        <f aca="false">+F13+1</f>
        <v>2004</v>
      </c>
      <c r="G14" s="638" t="s">
        <v>1831</v>
      </c>
      <c r="H14" s="96"/>
      <c r="I14" s="117" t="n">
        <f aca="false">+I13+1</f>
        <v>3004</v>
      </c>
      <c r="J14" s="309"/>
    </row>
    <row r="15" customFormat="false" ht="60.75" hidden="false" customHeight="true" outlineLevel="0" collapsed="false">
      <c r="B15" s="640" t="s">
        <v>1832</v>
      </c>
      <c r="C15" s="117" t="n">
        <f aca="false">C14+1</f>
        <v>1005</v>
      </c>
      <c r="D15" s="638" t="s">
        <v>1833</v>
      </c>
      <c r="E15" s="639"/>
      <c r="F15" s="117" t="n">
        <f aca="false">+F14+1</f>
        <v>2005</v>
      </c>
      <c r="G15" s="638" t="s">
        <v>1834</v>
      </c>
      <c r="H15" s="96"/>
      <c r="I15" s="117" t="n">
        <f aca="false">+I14+1</f>
        <v>3005</v>
      </c>
      <c r="J15" s="309" t="s">
        <v>1835</v>
      </c>
    </row>
    <row r="16" customFormat="false" ht="12" hidden="false" customHeight="false" outlineLevel="0" collapsed="false">
      <c r="B16" s="641"/>
      <c r="C16" s="642"/>
      <c r="F16" s="642"/>
      <c r="G16" s="86"/>
      <c r="I16" s="642"/>
      <c r="J16" s="643"/>
    </row>
    <row r="17" customFormat="false" ht="12" hidden="false" customHeight="false" outlineLevel="0" collapsed="false">
      <c r="A17" s="644" t="s">
        <v>1836</v>
      </c>
      <c r="C17" s="149" t="n">
        <f aca="false">+C15+1</f>
        <v>1006</v>
      </c>
      <c r="D17" s="645" t="s">
        <v>542</v>
      </c>
      <c r="E17" s="646"/>
      <c r="F17" s="149" t="n">
        <f aca="false">+F15+1</f>
        <v>2006</v>
      </c>
      <c r="G17" s="645" t="s">
        <v>543</v>
      </c>
      <c r="H17" s="96"/>
      <c r="I17" s="149" t="n">
        <f aca="false">+I15+1</f>
        <v>3006</v>
      </c>
      <c r="J17" s="363" t="s">
        <v>544</v>
      </c>
    </row>
    <row r="18" customFormat="false" ht="11.25" hidden="false" customHeight="false" outlineLevel="0" collapsed="false">
      <c r="C18" s="642"/>
      <c r="F18" s="642"/>
      <c r="I18" s="642"/>
    </row>
    <row r="19" customFormat="false" ht="11.25" hidden="false" customHeight="false" outlineLevel="0" collapsed="false">
      <c r="C19" s="647"/>
      <c r="D19" s="96"/>
      <c r="E19" s="96"/>
      <c r="F19" s="647"/>
      <c r="G19" s="96"/>
      <c r="H19" s="96"/>
      <c r="I19" s="647"/>
      <c r="J19" s="108"/>
    </row>
    <row r="20" customFormat="false" ht="11.25" hidden="false" customHeight="false" outlineLevel="0" collapsed="false">
      <c r="A20" s="109" t="s">
        <v>1837</v>
      </c>
      <c r="C20" s="647"/>
      <c r="D20" s="96"/>
      <c r="E20" s="96"/>
      <c r="F20" s="647"/>
      <c r="G20" s="96"/>
      <c r="H20" s="96"/>
      <c r="I20" s="647"/>
      <c r="J20" s="108"/>
    </row>
    <row r="21" customFormat="false" ht="101.25" hidden="false" customHeight="false" outlineLevel="0" collapsed="false">
      <c r="B21" s="640" t="s">
        <v>1838</v>
      </c>
      <c r="C21" s="117" t="n">
        <f aca="false">+C17+1</f>
        <v>1007</v>
      </c>
      <c r="D21" s="292" t="s">
        <v>1839</v>
      </c>
      <c r="E21" s="293"/>
      <c r="F21" s="117" t="n">
        <f aca="false">+F17+1</f>
        <v>2007</v>
      </c>
      <c r="G21" s="292" t="s">
        <v>1840</v>
      </c>
      <c r="H21" s="96"/>
      <c r="I21" s="117" t="n">
        <f aca="false">+I17+1</f>
        <v>3007</v>
      </c>
      <c r="J21" s="309"/>
    </row>
    <row r="22" customFormat="false" ht="11.25" hidden="false" customHeight="false" outlineLevel="0" collapsed="false">
      <c r="B22" s="146" t="s">
        <v>1841</v>
      </c>
      <c r="C22" s="117" t="n">
        <f aca="false">+C21+1</f>
        <v>1008</v>
      </c>
      <c r="D22" s="278" t="s">
        <v>1842</v>
      </c>
      <c r="E22" s="288"/>
      <c r="F22" s="117" t="n">
        <f aca="false">+F21+1</f>
        <v>2008</v>
      </c>
      <c r="G22" s="630"/>
      <c r="H22" s="96"/>
      <c r="I22" s="117" t="n">
        <f aca="false">+I21+1</f>
        <v>3008</v>
      </c>
      <c r="J22" s="630"/>
    </row>
    <row r="23" customFormat="false" ht="22.5" hidden="false" customHeight="false" outlineLevel="0" collapsed="false">
      <c r="B23" s="146" t="s">
        <v>1819</v>
      </c>
      <c r="C23" s="117" t="n">
        <f aca="false">+C22+1</f>
        <v>1009</v>
      </c>
      <c r="D23" s="638" t="s">
        <v>1843</v>
      </c>
      <c r="E23" s="639"/>
      <c r="F23" s="117" t="n">
        <f aca="false">+F22+1</f>
        <v>2009</v>
      </c>
      <c r="G23" s="638" t="s">
        <v>1844</v>
      </c>
      <c r="H23" s="96"/>
      <c r="I23" s="117" t="n">
        <f aca="false">+I22+1</f>
        <v>3009</v>
      </c>
      <c r="J23" s="309" t="s">
        <v>1845</v>
      </c>
    </row>
    <row r="24" customFormat="false" ht="11.25" hidden="false" customHeight="false" outlineLevel="0" collapsed="false">
      <c r="B24" s="85" t="s">
        <v>1823</v>
      </c>
      <c r="C24" s="117" t="n">
        <f aca="false">+C23+1</f>
        <v>1010</v>
      </c>
      <c r="D24" s="638" t="s">
        <v>1846</v>
      </c>
      <c r="E24" s="639"/>
      <c r="F24" s="117" t="n">
        <f aca="false">+F23+1</f>
        <v>2010</v>
      </c>
      <c r="G24" s="638" t="s">
        <v>1847</v>
      </c>
      <c r="H24" s="96"/>
      <c r="I24" s="117" t="n">
        <f aca="false">+I23+1</f>
        <v>3010</v>
      </c>
      <c r="J24" s="309" t="s">
        <v>1848</v>
      </c>
    </row>
    <row r="25" customFormat="false" ht="11.25" hidden="false" customHeight="false" outlineLevel="0" collapsed="false">
      <c r="B25" s="146" t="s">
        <v>1849</v>
      </c>
      <c r="C25" s="117" t="n">
        <f aca="false">+C24+1</f>
        <v>1011</v>
      </c>
      <c r="D25" s="648" t="s">
        <v>1850</v>
      </c>
      <c r="E25" s="649"/>
      <c r="F25" s="117" t="n">
        <f aca="false">+F24+1</f>
        <v>2011</v>
      </c>
      <c r="G25" s="630"/>
      <c r="H25" s="96"/>
      <c r="I25" s="117" t="n">
        <f aca="false">+I24+1</f>
        <v>3011</v>
      </c>
      <c r="J25" s="630"/>
    </row>
    <row r="26" customFormat="false" ht="11.25" hidden="false" customHeight="false" outlineLevel="0" collapsed="false">
      <c r="B26" s="146" t="s">
        <v>1851</v>
      </c>
      <c r="C26" s="117" t="n">
        <f aca="false">+C25+1</f>
        <v>1012</v>
      </c>
      <c r="D26" s="278" t="s">
        <v>1852</v>
      </c>
      <c r="E26" s="288"/>
      <c r="F26" s="117" t="n">
        <f aca="false">+F25+1</f>
        <v>2012</v>
      </c>
      <c r="G26" s="276"/>
      <c r="H26" s="96"/>
      <c r="I26" s="117" t="n">
        <f aca="false">+I25+1</f>
        <v>3012</v>
      </c>
      <c r="J26" s="630"/>
    </row>
    <row r="27" customFormat="false" ht="67.5" hidden="false" customHeight="false" outlineLevel="0" collapsed="false">
      <c r="A27" s="146"/>
      <c r="B27" s="146" t="s">
        <v>565</v>
      </c>
      <c r="C27" s="117" t="n">
        <f aca="false">+C26+1</f>
        <v>1013</v>
      </c>
      <c r="D27" s="292" t="s">
        <v>1853</v>
      </c>
      <c r="E27" s="293"/>
      <c r="F27" s="117" t="n">
        <f aca="false">+F26+1</f>
        <v>2013</v>
      </c>
      <c r="G27" s="292" t="s">
        <v>1854</v>
      </c>
      <c r="H27" s="96"/>
      <c r="I27" s="117" t="n">
        <f aca="false">+I26+1</f>
        <v>3013</v>
      </c>
      <c r="J27" s="309" t="s">
        <v>1855</v>
      </c>
      <c r="L27" s="293"/>
    </row>
    <row r="28" customFormat="false" ht="12" hidden="false" customHeight="false" outlineLevel="0" collapsed="false">
      <c r="A28" s="96"/>
      <c r="C28" s="647"/>
      <c r="D28" s="96"/>
      <c r="E28" s="96"/>
      <c r="F28" s="647"/>
      <c r="G28" s="96"/>
      <c r="H28" s="96"/>
      <c r="I28" s="647"/>
      <c r="J28" s="108"/>
    </row>
    <row r="29" customFormat="false" ht="12" hidden="false" customHeight="false" outlineLevel="0" collapsed="false">
      <c r="A29" s="650" t="s">
        <v>1856</v>
      </c>
      <c r="C29" s="149" t="n">
        <f aca="false">+C27+1</f>
        <v>1014</v>
      </c>
      <c r="D29" s="645" t="s">
        <v>1857</v>
      </c>
      <c r="E29" s="646"/>
      <c r="F29" s="149" t="n">
        <f aca="false">+F27+1</f>
        <v>2014</v>
      </c>
      <c r="G29" s="645" t="s">
        <v>1858</v>
      </c>
      <c r="H29" s="96"/>
      <c r="I29" s="149" t="n">
        <f aca="false">+I27+1</f>
        <v>3014</v>
      </c>
      <c r="J29" s="363" t="s">
        <v>1859</v>
      </c>
    </row>
    <row r="30" customFormat="false" ht="11.25" hidden="false" customHeight="false" outlineLevel="0" collapsed="false">
      <c r="A30" s="96"/>
      <c r="B30" s="96"/>
      <c r="C30" s="635"/>
      <c r="D30" s="96"/>
      <c r="E30" s="96"/>
      <c r="F30" s="96"/>
      <c r="G30" s="96"/>
      <c r="H30" s="96"/>
      <c r="I30" s="635"/>
      <c r="J30" s="108"/>
    </row>
    <row r="31" customFormat="false" ht="11.25" hidden="false" customHeight="false" outlineLevel="0" collapsed="false">
      <c r="A31" s="96"/>
      <c r="B31" s="96"/>
      <c r="C31" s="635"/>
      <c r="D31" s="121"/>
      <c r="E31" s="121"/>
      <c r="F31" s="121"/>
      <c r="G31" s="121"/>
      <c r="H31" s="96"/>
      <c r="I31" s="635"/>
      <c r="J31" s="108"/>
    </row>
    <row r="32" customFormat="false" ht="12" hidden="false" customHeight="false" outlineLevel="0" collapsed="false">
      <c r="A32" s="96"/>
      <c r="B32" s="96"/>
      <c r="C32" s="96"/>
      <c r="D32" s="263"/>
      <c r="E32" s="263"/>
      <c r="F32" s="263"/>
      <c r="G32" s="263"/>
      <c r="H32" s="96"/>
      <c r="I32" s="103"/>
      <c r="J32" s="287"/>
    </row>
    <row r="33" customFormat="false" ht="11.25" hidden="false" customHeight="false" outlineLevel="0" collapsed="false">
      <c r="A33" s="651" t="s">
        <v>362</v>
      </c>
      <c r="B33" s="91"/>
      <c r="C33" s="91"/>
      <c r="D33" s="652"/>
      <c r="E33" s="652"/>
      <c r="F33" s="652"/>
      <c r="G33" s="652"/>
      <c r="H33" s="91"/>
      <c r="I33" s="85"/>
    </row>
    <row r="34" customFormat="false" ht="11.25" hidden="false" customHeight="false" outlineLevel="0" collapsed="false">
      <c r="A34" s="96"/>
      <c r="B34" s="96"/>
      <c r="C34" s="635"/>
      <c r="D34" s="106"/>
      <c r="E34" s="106"/>
      <c r="F34" s="106"/>
      <c r="G34" s="106"/>
      <c r="H34" s="96"/>
      <c r="I34" s="635"/>
      <c r="J34" s="108"/>
    </row>
    <row r="35" customFormat="false" ht="22.5" hidden="false" customHeight="true" outlineLevel="0" collapsed="false">
      <c r="A35" s="288" t="s">
        <v>1860</v>
      </c>
      <c r="B35" s="288"/>
      <c r="C35" s="117" t="n">
        <f aca="false">+C29+1</f>
        <v>1015</v>
      </c>
      <c r="D35" s="191"/>
      <c r="E35" s="96"/>
      <c r="F35" s="117" t="n">
        <f aca="false">+F29+1</f>
        <v>2015</v>
      </c>
      <c r="G35" s="192"/>
      <c r="H35" s="96"/>
      <c r="I35" s="117" t="n">
        <f aca="false">+I29+1</f>
        <v>3015</v>
      </c>
      <c r="J35" s="238"/>
    </row>
    <row r="36" customFormat="false" ht="27" hidden="false" customHeight="true" outlineLevel="0" collapsed="false">
      <c r="A36" s="653" t="s">
        <v>1861</v>
      </c>
      <c r="B36" s="653"/>
      <c r="C36" s="117" t="n">
        <f aca="false">+C35+1</f>
        <v>1016</v>
      </c>
      <c r="D36" s="648" t="s">
        <v>1862</v>
      </c>
      <c r="E36" s="649"/>
      <c r="F36" s="117" t="n">
        <f aca="false">C36+1000</f>
        <v>2016</v>
      </c>
      <c r="G36" s="192"/>
      <c r="H36" s="96"/>
      <c r="I36" s="117" t="n">
        <f aca="false">F36+1000</f>
        <v>3016</v>
      </c>
      <c r="J36" s="238"/>
    </row>
    <row r="37" customFormat="false" ht="21.75" hidden="false" customHeight="true" outlineLevel="0" collapsed="false">
      <c r="A37" s="654" t="s">
        <v>1863</v>
      </c>
      <c r="B37" s="654"/>
      <c r="C37" s="117" t="n">
        <f aca="false">+C36+1</f>
        <v>1017</v>
      </c>
      <c r="D37" s="655" t="s">
        <v>1864</v>
      </c>
      <c r="E37" s="656"/>
      <c r="F37" s="117" t="n">
        <f aca="false">+C37+1000</f>
        <v>2017</v>
      </c>
      <c r="G37" s="655"/>
      <c r="H37" s="119"/>
      <c r="I37" s="117" t="n">
        <f aca="false">+F37+1000</f>
        <v>3017</v>
      </c>
      <c r="J37" s="657"/>
    </row>
    <row r="38" customFormat="false" ht="11.25" hidden="false" customHeight="false" outlineLevel="0" collapsed="false">
      <c r="A38" s="146"/>
      <c r="C38" s="121"/>
      <c r="D38" s="121"/>
      <c r="E38" s="121"/>
      <c r="F38" s="121"/>
      <c r="G38" s="121"/>
      <c r="H38" s="96"/>
      <c r="I38" s="121"/>
      <c r="J38" s="658"/>
    </row>
    <row r="39" customFormat="false" ht="11.25" hidden="false" customHeight="false" outlineLevel="0" collapsed="false">
      <c r="A39" s="146"/>
      <c r="C39" s="121"/>
      <c r="D39" s="121"/>
      <c r="E39" s="121"/>
      <c r="F39" s="121"/>
      <c r="G39" s="121"/>
      <c r="H39" s="96"/>
      <c r="I39" s="121"/>
      <c r="J39" s="658"/>
    </row>
    <row r="40" customFormat="false" ht="11.25" hidden="false" customHeight="false" outlineLevel="0" collapsed="false">
      <c r="A40" s="146"/>
      <c r="C40" s="121"/>
      <c r="D40" s="96"/>
      <c r="E40" s="96"/>
      <c r="F40" s="96"/>
      <c r="G40" s="96"/>
      <c r="H40" s="96"/>
      <c r="I40" s="121"/>
      <c r="J40" s="108"/>
    </row>
    <row r="41" customFormat="false" ht="11.25" hidden="false" customHeight="false" outlineLevel="0" collapsed="false">
      <c r="A41" s="146"/>
      <c r="B41" s="121"/>
      <c r="C41" s="121"/>
      <c r="D41" s="121"/>
      <c r="E41" s="121"/>
      <c r="F41" s="121"/>
      <c r="G41" s="121"/>
      <c r="H41" s="96"/>
      <c r="I41" s="121"/>
      <c r="J41" s="658"/>
    </row>
    <row r="42" customFormat="false" ht="11.25" hidden="false" customHeight="false" outlineLevel="0" collapsed="false">
      <c r="A42" s="146"/>
      <c r="C42" s="121"/>
      <c r="D42" s="121"/>
      <c r="E42" s="121"/>
      <c r="F42" s="121"/>
      <c r="G42" s="121"/>
      <c r="H42" s="96"/>
      <c r="I42" s="121"/>
      <c r="J42" s="658"/>
    </row>
    <row r="43" customFormat="false" ht="11.25" hidden="false" customHeight="false" outlineLevel="0" collapsed="false">
      <c r="A43" s="146"/>
      <c r="C43" s="121"/>
      <c r="D43" s="121"/>
      <c r="E43" s="121"/>
      <c r="F43" s="121"/>
      <c r="G43" s="121"/>
      <c r="H43" s="96"/>
      <c r="I43" s="121"/>
      <c r="J43" s="658"/>
    </row>
    <row r="44" customFormat="false" ht="11.25" hidden="false" customHeight="false" outlineLevel="0" collapsed="false">
      <c r="A44" s="146"/>
      <c r="C44" s="121"/>
      <c r="D44" s="96"/>
      <c r="E44" s="96"/>
      <c r="F44" s="96"/>
      <c r="G44" s="96"/>
      <c r="H44" s="96"/>
      <c r="I44" s="121"/>
      <c r="J44" s="108"/>
    </row>
    <row r="45" customFormat="false" ht="11.25" hidden="false" customHeight="false" outlineLevel="0" collapsed="false">
      <c r="A45" s="146"/>
      <c r="C45" s="121"/>
      <c r="D45" s="121"/>
      <c r="E45" s="121"/>
      <c r="F45" s="121"/>
      <c r="G45" s="121"/>
      <c r="H45" s="96"/>
      <c r="I45" s="121"/>
      <c r="J45" s="658"/>
    </row>
    <row r="46" customFormat="false" ht="11.25" hidden="false" customHeight="false" outlineLevel="0" collapsed="false">
      <c r="A46" s="146"/>
      <c r="C46" s="121"/>
      <c r="D46" s="121"/>
      <c r="E46" s="121"/>
      <c r="F46" s="121"/>
      <c r="G46" s="121"/>
      <c r="H46" s="96"/>
      <c r="I46" s="121"/>
      <c r="J46" s="658"/>
    </row>
    <row r="47" customFormat="false" ht="11.25" hidden="false" customHeight="false" outlineLevel="0" collapsed="false">
      <c r="A47" s="146"/>
      <c r="C47" s="121"/>
      <c r="D47" s="96"/>
      <c r="E47" s="96"/>
      <c r="F47" s="96"/>
      <c r="G47" s="96"/>
      <c r="H47" s="96"/>
      <c r="I47" s="121"/>
      <c r="J47" s="108"/>
    </row>
    <row r="48" customFormat="false" ht="11.25" hidden="false" customHeight="false" outlineLevel="0" collapsed="false">
      <c r="A48" s="146"/>
      <c r="C48" s="121"/>
      <c r="D48" s="121"/>
      <c r="E48" s="121"/>
      <c r="F48" s="121"/>
      <c r="G48" s="121"/>
      <c r="H48" s="96"/>
      <c r="I48" s="121"/>
      <c r="J48" s="658"/>
    </row>
    <row r="49" customFormat="false" ht="11.25" hidden="false" customHeight="false" outlineLevel="0" collapsed="false">
      <c r="A49" s="146"/>
      <c r="C49" s="121"/>
      <c r="D49" s="121"/>
      <c r="E49" s="121"/>
      <c r="F49" s="121"/>
      <c r="G49" s="121"/>
      <c r="H49" s="96"/>
      <c r="I49" s="121"/>
      <c r="J49" s="658"/>
    </row>
    <row r="50" customFormat="false" ht="11.25" hidden="false" customHeight="false" outlineLevel="0" collapsed="false">
      <c r="A50" s="146"/>
      <c r="C50" s="121"/>
      <c r="D50" s="96"/>
      <c r="E50" s="96"/>
      <c r="F50" s="96"/>
      <c r="G50" s="96"/>
      <c r="H50" s="96"/>
      <c r="I50" s="121"/>
      <c r="J50" s="108"/>
    </row>
    <row r="51" customFormat="false" ht="11.25" hidden="false" customHeight="false" outlineLevel="0" collapsed="false">
      <c r="A51" s="146"/>
      <c r="C51" s="121"/>
      <c r="D51" s="121"/>
      <c r="E51" s="121"/>
      <c r="F51" s="121"/>
      <c r="G51" s="121"/>
      <c r="H51" s="96"/>
      <c r="I51" s="121"/>
      <c r="J51" s="658"/>
    </row>
    <row r="52" customFormat="false" ht="11.25" hidden="false" customHeight="false" outlineLevel="0" collapsed="false">
      <c r="A52" s="146"/>
      <c r="C52" s="121"/>
      <c r="D52" s="121"/>
      <c r="E52" s="121"/>
      <c r="F52" s="121"/>
      <c r="G52" s="121"/>
      <c r="H52" s="96"/>
      <c r="I52" s="121"/>
      <c r="J52" s="658"/>
    </row>
    <row r="53" customFormat="false" ht="11.25" hidden="false" customHeight="false" outlineLevel="0" collapsed="false">
      <c r="A53" s="146"/>
      <c r="C53" s="121"/>
      <c r="D53" s="96"/>
      <c r="E53" s="96"/>
      <c r="F53" s="96"/>
      <c r="G53" s="96"/>
      <c r="H53" s="96"/>
      <c r="I53" s="121"/>
      <c r="J53" s="108"/>
    </row>
    <row r="54" customFormat="false" ht="11.25" hidden="false" customHeight="false" outlineLevel="0" collapsed="false">
      <c r="A54" s="146"/>
      <c r="C54" s="121"/>
      <c r="D54" s="121"/>
      <c r="E54" s="121"/>
      <c r="F54" s="121"/>
      <c r="G54" s="121"/>
      <c r="H54" s="96"/>
      <c r="I54" s="121"/>
      <c r="J54" s="658"/>
    </row>
    <row r="55" customFormat="false" ht="11.25" hidden="false" customHeight="false" outlineLevel="0" collapsed="false">
      <c r="A55" s="146"/>
      <c r="C55" s="121"/>
      <c r="D55" s="121"/>
      <c r="E55" s="121"/>
      <c r="F55" s="121"/>
      <c r="G55" s="121"/>
      <c r="H55" s="96"/>
      <c r="I55" s="121"/>
      <c r="J55" s="658"/>
    </row>
    <row r="56" customFormat="false" ht="11.25" hidden="false" customHeight="false" outlineLevel="0" collapsed="false">
      <c r="A56" s="146"/>
      <c r="C56" s="121"/>
      <c r="D56" s="96"/>
      <c r="E56" s="96"/>
      <c r="F56" s="96"/>
      <c r="G56" s="96"/>
      <c r="H56" s="96"/>
      <c r="I56" s="121"/>
      <c r="J56" s="108"/>
    </row>
    <row r="57" customFormat="false" ht="11.25" hidden="false" customHeight="false" outlineLevel="0" collapsed="false">
      <c r="A57" s="146"/>
      <c r="C57" s="121"/>
      <c r="D57" s="121"/>
      <c r="E57" s="121"/>
      <c r="F57" s="121"/>
      <c r="G57" s="121"/>
      <c r="H57" s="96"/>
      <c r="I57" s="121"/>
      <c r="J57" s="658"/>
    </row>
    <row r="58" customFormat="false" ht="11.25" hidden="false" customHeight="false" outlineLevel="0" collapsed="false">
      <c r="A58" s="146"/>
      <c r="C58" s="121"/>
      <c r="D58" s="121"/>
      <c r="E58" s="121"/>
      <c r="F58" s="121"/>
      <c r="G58" s="121"/>
      <c r="H58" s="96"/>
      <c r="I58" s="121"/>
      <c r="J58" s="658"/>
    </row>
    <row r="59" customFormat="false" ht="11.25" hidden="false" customHeight="false" outlineLevel="0" collapsed="false">
      <c r="A59" s="146"/>
      <c r="C59" s="121"/>
      <c r="D59" s="96"/>
      <c r="E59" s="96"/>
      <c r="F59" s="96"/>
      <c r="G59" s="96"/>
      <c r="H59" s="96"/>
      <c r="I59" s="121"/>
      <c r="J59" s="108"/>
    </row>
    <row r="60" customFormat="false" ht="11.25" hidden="false" customHeight="false" outlineLevel="0" collapsed="false">
      <c r="A60" s="146"/>
      <c r="C60" s="121"/>
      <c r="D60" s="121"/>
      <c r="E60" s="121"/>
      <c r="F60" s="121"/>
      <c r="G60" s="121"/>
      <c r="H60" s="96"/>
      <c r="I60" s="121"/>
      <c r="J60" s="658"/>
    </row>
    <row r="61" customFormat="false" ht="11.25" hidden="false" customHeight="false" outlineLevel="0" collapsed="false">
      <c r="A61" s="146"/>
      <c r="C61" s="121"/>
      <c r="D61" s="121"/>
      <c r="E61" s="121"/>
      <c r="F61" s="121"/>
      <c r="G61" s="121"/>
      <c r="H61" s="96"/>
      <c r="I61" s="121"/>
      <c r="J61" s="658"/>
    </row>
    <row r="62" customFormat="false" ht="11.25" hidden="false" customHeight="false" outlineLevel="0" collapsed="false">
      <c r="A62" s="146"/>
      <c r="C62" s="121"/>
      <c r="D62" s="96"/>
      <c r="E62" s="96"/>
      <c r="F62" s="96"/>
      <c r="G62" s="96"/>
      <c r="H62" s="96"/>
      <c r="I62" s="121"/>
      <c r="J62" s="108"/>
    </row>
    <row r="63" customFormat="false" ht="11.25" hidden="false" customHeight="false" outlineLevel="0" collapsed="false">
      <c r="A63" s="146"/>
      <c r="C63" s="121"/>
      <c r="D63" s="121"/>
      <c r="E63" s="121"/>
      <c r="F63" s="121"/>
      <c r="G63" s="121"/>
      <c r="H63" s="96"/>
      <c r="I63" s="121"/>
      <c r="J63" s="658"/>
    </row>
    <row r="64" customFormat="false" ht="11.25" hidden="false" customHeight="false" outlineLevel="0" collapsed="false">
      <c r="A64" s="146"/>
      <c r="C64" s="121"/>
      <c r="D64" s="121"/>
      <c r="E64" s="121"/>
      <c r="F64" s="121"/>
      <c r="G64" s="121"/>
      <c r="H64" s="96"/>
      <c r="I64" s="121"/>
      <c r="J64" s="658"/>
    </row>
    <row r="65" customFormat="false" ht="11.25" hidden="false" customHeight="false" outlineLevel="0" collapsed="false">
      <c r="A65" s="146"/>
      <c r="C65" s="121"/>
      <c r="D65" s="96"/>
      <c r="E65" s="96"/>
      <c r="F65" s="96"/>
      <c r="G65" s="96"/>
      <c r="H65" s="96"/>
      <c r="I65" s="121"/>
      <c r="J65" s="108"/>
    </row>
    <row r="66" customFormat="false" ht="11.25" hidden="false" customHeight="false" outlineLevel="0" collapsed="false">
      <c r="A66" s="146"/>
      <c r="C66" s="121"/>
      <c r="D66" s="121"/>
      <c r="E66" s="121"/>
      <c r="F66" s="121"/>
      <c r="G66" s="121"/>
      <c r="H66" s="96"/>
      <c r="I66" s="121"/>
      <c r="J66" s="658"/>
    </row>
    <row r="67" customFormat="false" ht="11.25" hidden="false" customHeight="false" outlineLevel="0" collapsed="false">
      <c r="A67" s="146"/>
      <c r="C67" s="121"/>
      <c r="D67" s="121"/>
      <c r="E67" s="121"/>
      <c r="F67" s="121"/>
      <c r="G67" s="121"/>
      <c r="H67" s="96"/>
      <c r="I67" s="121"/>
      <c r="J67" s="658"/>
    </row>
    <row r="68" customFormat="false" ht="11.25" hidden="false" customHeight="false" outlineLevel="0" collapsed="false">
      <c r="A68" s="146"/>
      <c r="C68" s="121"/>
      <c r="D68" s="96"/>
      <c r="E68" s="96"/>
      <c r="F68" s="96"/>
      <c r="G68" s="96"/>
      <c r="H68" s="96"/>
      <c r="I68" s="121"/>
      <c r="J68" s="108"/>
    </row>
    <row r="69" customFormat="false" ht="11.25" hidden="false" customHeight="false" outlineLevel="0" collapsed="false">
      <c r="A69" s="146"/>
      <c r="C69" s="121"/>
      <c r="D69" s="121"/>
      <c r="E69" s="121"/>
      <c r="F69" s="121"/>
      <c r="G69" s="121"/>
      <c r="H69" s="96"/>
      <c r="I69" s="121"/>
      <c r="J69" s="658"/>
    </row>
    <row r="70" customFormat="false" ht="11.25" hidden="false" customHeight="false" outlineLevel="0" collapsed="false">
      <c r="A70" s="146"/>
      <c r="C70" s="121"/>
      <c r="D70" s="121"/>
      <c r="E70" s="121"/>
      <c r="F70" s="121"/>
      <c r="G70" s="121"/>
      <c r="H70" s="96"/>
      <c r="I70" s="121"/>
      <c r="J70" s="658"/>
    </row>
    <row r="71" customFormat="false" ht="11.25" hidden="false" customHeight="false" outlineLevel="0" collapsed="false">
      <c r="A71" s="146"/>
      <c r="C71" s="121"/>
      <c r="D71" s="96"/>
      <c r="E71" s="96"/>
      <c r="F71" s="96"/>
      <c r="G71" s="96"/>
      <c r="H71" s="96"/>
      <c r="I71" s="121"/>
      <c r="J71" s="108"/>
    </row>
    <row r="72" customFormat="false" ht="11.25" hidden="false" customHeight="false" outlineLevel="0" collapsed="false">
      <c r="A72" s="146"/>
      <c r="C72" s="121"/>
      <c r="D72" s="121"/>
      <c r="E72" s="121"/>
      <c r="F72" s="121"/>
      <c r="G72" s="121"/>
      <c r="H72" s="96"/>
      <c r="I72" s="121"/>
      <c r="J72" s="658"/>
    </row>
    <row r="73" customFormat="false" ht="11.25" hidden="false" customHeight="false" outlineLevel="0" collapsed="false">
      <c r="A73" s="146"/>
      <c r="C73" s="121"/>
      <c r="D73" s="121"/>
      <c r="E73" s="121"/>
      <c r="F73" s="121"/>
      <c r="G73" s="121"/>
      <c r="H73" s="96"/>
      <c r="I73" s="121"/>
      <c r="J73" s="658"/>
    </row>
    <row r="74" customFormat="false" ht="11.25" hidden="false" customHeight="false" outlineLevel="0" collapsed="false">
      <c r="A74" s="146"/>
      <c r="C74" s="121"/>
      <c r="D74" s="96"/>
      <c r="E74" s="96"/>
      <c r="F74" s="96"/>
      <c r="G74" s="96"/>
      <c r="H74" s="96"/>
      <c r="I74" s="121"/>
      <c r="J74" s="108"/>
    </row>
    <row r="75" customFormat="false" ht="11.25" hidden="false" customHeight="false" outlineLevel="0" collapsed="false">
      <c r="A75" s="146"/>
      <c r="C75" s="121"/>
      <c r="D75" s="121"/>
      <c r="E75" s="121"/>
      <c r="F75" s="121"/>
      <c r="G75" s="121"/>
      <c r="H75" s="96"/>
      <c r="I75" s="121"/>
      <c r="J75" s="658"/>
    </row>
    <row r="76" customFormat="false" ht="11.25" hidden="false" customHeight="false" outlineLevel="0" collapsed="false">
      <c r="A76" s="146"/>
      <c r="C76" s="121"/>
      <c r="D76" s="121"/>
      <c r="E76" s="121"/>
      <c r="F76" s="121"/>
      <c r="G76" s="121"/>
      <c r="H76" s="96"/>
      <c r="I76" s="121"/>
      <c r="J76" s="658"/>
    </row>
    <row r="77" customFormat="false" ht="11.25" hidden="false" customHeight="false" outlineLevel="0" collapsed="false">
      <c r="A77" s="146"/>
      <c r="C77" s="121"/>
      <c r="D77" s="96"/>
      <c r="E77" s="96"/>
      <c r="F77" s="96"/>
      <c r="G77" s="96"/>
      <c r="H77" s="96"/>
      <c r="I77" s="121"/>
      <c r="J77" s="108"/>
    </row>
    <row r="78" customFormat="false" ht="11.25" hidden="false" customHeight="false" outlineLevel="0" collapsed="false">
      <c r="A78" s="146"/>
      <c r="C78" s="121"/>
      <c r="D78" s="121"/>
      <c r="E78" s="121"/>
      <c r="F78" s="121"/>
      <c r="G78" s="121"/>
      <c r="H78" s="96"/>
      <c r="I78" s="121"/>
      <c r="J78" s="658"/>
    </row>
    <row r="79" customFormat="false" ht="11.25" hidden="false" customHeight="false" outlineLevel="0" collapsed="false">
      <c r="A79" s="146"/>
      <c r="C79" s="121"/>
      <c r="D79" s="121"/>
      <c r="E79" s="121"/>
      <c r="F79" s="121"/>
      <c r="G79" s="121"/>
      <c r="H79" s="96"/>
      <c r="I79" s="121"/>
      <c r="J79" s="658"/>
    </row>
    <row r="80" customFormat="false" ht="11.25" hidden="false" customHeight="false" outlineLevel="0" collapsed="false">
      <c r="A80" s="146"/>
      <c r="C80" s="121"/>
      <c r="D80" s="96"/>
      <c r="E80" s="96"/>
      <c r="F80" s="96"/>
      <c r="G80" s="96"/>
      <c r="H80" s="96"/>
      <c r="I80" s="121"/>
      <c r="J80" s="108"/>
    </row>
    <row r="81" customFormat="false" ht="11.25" hidden="false" customHeight="false" outlineLevel="0" collapsed="false">
      <c r="A81" s="146"/>
      <c r="C81" s="121"/>
      <c r="D81" s="121"/>
      <c r="E81" s="121"/>
      <c r="F81" s="121"/>
      <c r="G81" s="121"/>
      <c r="H81" s="96"/>
      <c r="I81" s="121"/>
      <c r="J81" s="658"/>
    </row>
    <row r="82" customFormat="false" ht="11.25" hidden="false" customHeight="false" outlineLevel="0" collapsed="false">
      <c r="A82" s="146"/>
      <c r="C82" s="121"/>
      <c r="D82" s="121"/>
      <c r="E82" s="121"/>
      <c r="F82" s="121"/>
      <c r="G82" s="121"/>
      <c r="H82" s="96"/>
      <c r="I82" s="121"/>
      <c r="J82" s="658"/>
    </row>
    <row r="83" customFormat="false" ht="11.25" hidden="false" customHeight="false" outlineLevel="0" collapsed="false">
      <c r="A83" s="146"/>
      <c r="C83" s="121"/>
      <c r="D83" s="96"/>
      <c r="E83" s="96"/>
      <c r="F83" s="96"/>
      <c r="G83" s="96"/>
      <c r="H83" s="96"/>
      <c r="I83" s="121"/>
      <c r="J83" s="108"/>
    </row>
    <row r="84" customFormat="false" ht="11.25" hidden="false" customHeight="false" outlineLevel="0" collapsed="false">
      <c r="A84" s="146"/>
      <c r="C84" s="121"/>
      <c r="D84" s="121"/>
      <c r="E84" s="121"/>
      <c r="F84" s="121"/>
      <c r="G84" s="121"/>
      <c r="H84" s="96"/>
      <c r="I84" s="121"/>
      <c r="J84" s="658"/>
    </row>
    <row r="85" customFormat="false" ht="11.25" hidden="false" customHeight="false" outlineLevel="0" collapsed="false">
      <c r="A85" s="146"/>
      <c r="C85" s="121"/>
      <c r="D85" s="121"/>
      <c r="E85" s="121"/>
      <c r="F85" s="121"/>
      <c r="G85" s="121"/>
      <c r="H85" s="96"/>
      <c r="I85" s="121"/>
      <c r="J85" s="658"/>
    </row>
    <row r="86" customFormat="false" ht="11.25" hidden="false" customHeight="false" outlineLevel="0" collapsed="false">
      <c r="A86" s="146"/>
      <c r="C86" s="121"/>
      <c r="D86" s="96"/>
      <c r="E86" s="96"/>
      <c r="F86" s="96"/>
      <c r="G86" s="96"/>
      <c r="H86" s="96"/>
      <c r="I86" s="121"/>
      <c r="J86" s="108"/>
    </row>
    <row r="87" customFormat="false" ht="11.25" hidden="false" customHeight="false" outlineLevel="0" collapsed="false">
      <c r="A87" s="146"/>
      <c r="C87" s="121"/>
      <c r="D87" s="121"/>
      <c r="E87" s="121"/>
      <c r="F87" s="121"/>
      <c r="G87" s="121"/>
      <c r="H87" s="96"/>
      <c r="I87" s="121"/>
      <c r="J87" s="658"/>
    </row>
    <row r="88" customFormat="false" ht="11.25" hidden="false" customHeight="false" outlineLevel="0" collapsed="false">
      <c r="A88" s="146"/>
      <c r="C88" s="121"/>
      <c r="D88" s="121"/>
      <c r="E88" s="121"/>
      <c r="F88" s="121"/>
      <c r="G88" s="121"/>
      <c r="H88" s="96"/>
      <c r="I88" s="121"/>
      <c r="J88" s="658"/>
    </row>
    <row r="89" customFormat="false" ht="11.25" hidden="false" customHeight="false" outlineLevel="0" collapsed="false">
      <c r="A89" s="146"/>
      <c r="C89" s="121"/>
      <c r="D89" s="96"/>
      <c r="E89" s="96"/>
      <c r="F89" s="96"/>
      <c r="G89" s="96"/>
      <c r="H89" s="96"/>
      <c r="I89" s="121"/>
      <c r="J89" s="108"/>
    </row>
    <row r="90" customFormat="false" ht="11.25" hidden="false" customHeight="false" outlineLevel="0" collapsed="false">
      <c r="A90" s="146"/>
      <c r="C90" s="121"/>
      <c r="D90" s="121"/>
      <c r="E90" s="121"/>
      <c r="F90" s="121"/>
      <c r="G90" s="121"/>
      <c r="H90" s="96"/>
      <c r="I90" s="121"/>
      <c r="J90" s="658"/>
    </row>
    <row r="91" customFormat="false" ht="11.25" hidden="false" customHeight="false" outlineLevel="0" collapsed="false">
      <c r="A91" s="146"/>
      <c r="C91" s="121"/>
      <c r="D91" s="121"/>
      <c r="E91" s="121"/>
      <c r="F91" s="121"/>
      <c r="G91" s="121"/>
      <c r="H91" s="96"/>
      <c r="I91" s="121"/>
      <c r="J91" s="658"/>
    </row>
    <row r="92" customFormat="false" ht="11.25" hidden="false" customHeight="false" outlineLevel="0" collapsed="false">
      <c r="A92" s="146"/>
      <c r="C92" s="121"/>
      <c r="D92" s="96"/>
      <c r="E92" s="96"/>
      <c r="F92" s="96"/>
      <c r="G92" s="96"/>
      <c r="H92" s="96"/>
      <c r="I92" s="121"/>
      <c r="J92" s="108"/>
    </row>
    <row r="93" customFormat="false" ht="11.25" hidden="false" customHeight="false" outlineLevel="0" collapsed="false">
      <c r="A93" s="146"/>
      <c r="C93" s="121"/>
      <c r="D93" s="121"/>
      <c r="E93" s="121"/>
      <c r="F93" s="121"/>
      <c r="G93" s="121"/>
      <c r="H93" s="96"/>
      <c r="I93" s="121"/>
      <c r="J93" s="658"/>
    </row>
    <row r="94" customFormat="false" ht="11.25" hidden="false" customHeight="false" outlineLevel="0" collapsed="false">
      <c r="A94" s="146"/>
      <c r="C94" s="121"/>
      <c r="D94" s="121"/>
      <c r="E94" s="121"/>
      <c r="F94" s="121"/>
      <c r="G94" s="121"/>
      <c r="H94" s="96"/>
      <c r="I94" s="121"/>
      <c r="J94" s="658"/>
    </row>
    <row r="95" customFormat="false" ht="11.25" hidden="false" customHeight="false" outlineLevel="0" collapsed="false">
      <c r="A95" s="146"/>
      <c r="C95" s="121"/>
      <c r="D95" s="96"/>
      <c r="E95" s="96"/>
      <c r="F95" s="96"/>
      <c r="G95" s="96"/>
      <c r="H95" s="96"/>
      <c r="I95" s="121"/>
      <c r="J95" s="108"/>
    </row>
    <row r="96" customFormat="false" ht="11.25" hidden="false" customHeight="false" outlineLevel="0" collapsed="false">
      <c r="A96" s="146"/>
      <c r="C96" s="121"/>
      <c r="D96" s="121"/>
      <c r="E96" s="121"/>
      <c r="F96" s="121"/>
      <c r="G96" s="121"/>
      <c r="H96" s="96"/>
      <c r="I96" s="121"/>
      <c r="J96" s="658"/>
    </row>
    <row r="97" customFormat="false" ht="11.25" hidden="false" customHeight="false" outlineLevel="0" collapsed="false">
      <c r="A97" s="146"/>
      <c r="C97" s="121"/>
      <c r="D97" s="121"/>
      <c r="E97" s="121"/>
      <c r="F97" s="121"/>
      <c r="G97" s="121"/>
      <c r="H97" s="96"/>
      <c r="I97" s="121"/>
      <c r="J97" s="658"/>
    </row>
    <row r="98" customFormat="false" ht="11.25" hidden="false" customHeight="false" outlineLevel="0" collapsed="false">
      <c r="A98" s="146"/>
      <c r="C98" s="121"/>
      <c r="D98" s="96"/>
      <c r="E98" s="96"/>
      <c r="F98" s="96"/>
      <c r="G98" s="96"/>
      <c r="H98" s="96"/>
      <c r="I98" s="121"/>
      <c r="J98" s="108"/>
    </row>
    <row r="99" customFormat="false" ht="11.25" hidden="false" customHeight="false" outlineLevel="0" collapsed="false">
      <c r="A99" s="146"/>
      <c r="C99" s="121"/>
      <c r="D99" s="121"/>
      <c r="E99" s="121"/>
      <c r="F99" s="121"/>
      <c r="G99" s="121"/>
      <c r="H99" s="96"/>
      <c r="I99" s="121"/>
      <c r="J99" s="658"/>
    </row>
    <row r="100" customFormat="false" ht="11.25" hidden="false" customHeight="false" outlineLevel="0" collapsed="false">
      <c r="A100" s="146"/>
      <c r="C100" s="121"/>
      <c r="D100" s="121"/>
      <c r="E100" s="121"/>
      <c r="F100" s="121"/>
      <c r="G100" s="121"/>
      <c r="H100" s="96"/>
      <c r="I100" s="121"/>
      <c r="J100" s="658"/>
    </row>
    <row r="101" customFormat="false" ht="11.25" hidden="false" customHeight="false" outlineLevel="0" collapsed="false">
      <c r="A101" s="146"/>
      <c r="C101" s="121"/>
      <c r="D101" s="96"/>
      <c r="E101" s="96"/>
      <c r="F101" s="96"/>
      <c r="G101" s="96"/>
      <c r="H101" s="96"/>
      <c r="I101" s="121"/>
      <c r="J101" s="108"/>
    </row>
    <row r="102" customFormat="false" ht="11.25" hidden="false" customHeight="false" outlineLevel="0" collapsed="false">
      <c r="A102" s="146"/>
      <c r="C102" s="121"/>
      <c r="D102" s="121"/>
      <c r="E102" s="121"/>
      <c r="F102" s="121"/>
      <c r="G102" s="121"/>
      <c r="H102" s="96"/>
      <c r="I102" s="121"/>
      <c r="J102" s="658"/>
    </row>
    <row r="103" customFormat="false" ht="11.25" hidden="false" customHeight="false" outlineLevel="0" collapsed="false">
      <c r="A103" s="146"/>
      <c r="C103" s="121"/>
      <c r="D103" s="121"/>
      <c r="E103" s="121"/>
      <c r="F103" s="121"/>
      <c r="G103" s="121"/>
      <c r="H103" s="96"/>
      <c r="I103" s="121"/>
      <c r="J103" s="658"/>
    </row>
    <row r="104" customFormat="false" ht="11.25" hidden="false" customHeight="false" outlineLevel="0" collapsed="false">
      <c r="A104" s="146"/>
      <c r="C104" s="121"/>
      <c r="D104" s="96"/>
      <c r="E104" s="96"/>
      <c r="F104" s="96"/>
      <c r="G104" s="96"/>
      <c r="H104" s="96"/>
      <c r="I104" s="121"/>
      <c r="J104" s="108"/>
    </row>
    <row r="105" customFormat="false" ht="11.25" hidden="false" customHeight="false" outlineLevel="0" collapsed="false">
      <c r="A105" s="146"/>
      <c r="C105" s="121"/>
      <c r="D105" s="121"/>
      <c r="E105" s="121"/>
      <c r="F105" s="121"/>
      <c r="G105" s="121"/>
      <c r="H105" s="96"/>
      <c r="I105" s="121"/>
      <c r="J105" s="658"/>
    </row>
    <row r="106" customFormat="false" ht="11.25" hidden="false" customHeight="false" outlineLevel="0" collapsed="false">
      <c r="A106" s="146"/>
      <c r="C106" s="121"/>
      <c r="D106" s="121"/>
      <c r="E106" s="121"/>
      <c r="F106" s="121"/>
      <c r="G106" s="121"/>
      <c r="H106" s="96"/>
      <c r="I106" s="121"/>
      <c r="J106" s="658"/>
    </row>
    <row r="107" customFormat="false" ht="11.25" hidden="false" customHeight="false" outlineLevel="0" collapsed="false">
      <c r="A107" s="146"/>
      <c r="C107" s="121"/>
      <c r="D107" s="96"/>
      <c r="E107" s="96"/>
      <c r="F107" s="96"/>
      <c r="G107" s="96"/>
      <c r="H107" s="96"/>
      <c r="I107" s="121"/>
      <c r="J107" s="108"/>
    </row>
    <row r="108" customFormat="false" ht="11.25" hidden="false" customHeight="false" outlineLevel="0" collapsed="false">
      <c r="A108" s="146"/>
      <c r="C108" s="121"/>
      <c r="D108" s="121"/>
      <c r="E108" s="121"/>
      <c r="F108" s="121"/>
      <c r="G108" s="121"/>
      <c r="H108" s="96"/>
      <c r="I108" s="121"/>
      <c r="J108" s="658"/>
    </row>
    <row r="109" customFormat="false" ht="11.25" hidden="false" customHeight="false" outlineLevel="0" collapsed="false">
      <c r="A109" s="146"/>
      <c r="C109" s="121"/>
      <c r="D109" s="121"/>
      <c r="E109" s="121"/>
      <c r="F109" s="121"/>
      <c r="G109" s="121"/>
      <c r="H109" s="96"/>
      <c r="I109" s="121"/>
      <c r="J109" s="658"/>
    </row>
    <row r="110" customFormat="false" ht="11.25" hidden="false" customHeight="false" outlineLevel="0" collapsed="false">
      <c r="A110" s="146"/>
      <c r="C110" s="121"/>
      <c r="D110" s="96"/>
      <c r="E110" s="96"/>
      <c r="F110" s="96"/>
      <c r="G110" s="96"/>
      <c r="H110" s="96"/>
      <c r="I110" s="121"/>
      <c r="J110" s="108"/>
    </row>
    <row r="111" customFormat="false" ht="11.25" hidden="false" customHeight="false" outlineLevel="0" collapsed="false">
      <c r="A111" s="146"/>
      <c r="C111" s="121"/>
      <c r="D111" s="121"/>
      <c r="E111" s="121"/>
      <c r="F111" s="121"/>
      <c r="G111" s="121"/>
      <c r="H111" s="96"/>
      <c r="I111" s="121"/>
      <c r="J111" s="658"/>
    </row>
    <row r="112" customFormat="false" ht="11.25" hidden="false" customHeight="false" outlineLevel="0" collapsed="false">
      <c r="A112" s="146"/>
      <c r="C112" s="121"/>
      <c r="D112" s="121"/>
      <c r="E112" s="121"/>
      <c r="F112" s="121"/>
      <c r="G112" s="121"/>
      <c r="H112" s="96"/>
      <c r="I112" s="121"/>
      <c r="J112" s="658"/>
    </row>
    <row r="113" customFormat="false" ht="11.25" hidden="false" customHeight="false" outlineLevel="0" collapsed="false">
      <c r="A113" s="146"/>
      <c r="C113" s="121"/>
      <c r="D113" s="96"/>
      <c r="E113" s="96"/>
      <c r="F113" s="96"/>
      <c r="G113" s="96"/>
      <c r="H113" s="96"/>
      <c r="I113" s="121"/>
      <c r="J113" s="108"/>
    </row>
    <row r="114" customFormat="false" ht="11.25" hidden="false" customHeight="false" outlineLevel="0" collapsed="false">
      <c r="A114" s="146"/>
      <c r="C114" s="121"/>
      <c r="D114" s="121"/>
      <c r="E114" s="121"/>
      <c r="F114" s="121"/>
      <c r="G114" s="121"/>
      <c r="H114" s="96"/>
      <c r="I114" s="121"/>
      <c r="J114" s="658"/>
    </row>
    <row r="115" customFormat="false" ht="11.25" hidden="false" customHeight="false" outlineLevel="0" collapsed="false">
      <c r="A115" s="146"/>
      <c r="C115" s="121"/>
      <c r="D115" s="121"/>
      <c r="E115" s="121"/>
      <c r="F115" s="121"/>
      <c r="G115" s="121"/>
      <c r="H115" s="96"/>
      <c r="I115" s="121"/>
      <c r="J115" s="658"/>
    </row>
    <row r="116" customFormat="false" ht="11.25" hidden="false" customHeight="false" outlineLevel="0" collapsed="false">
      <c r="A116" s="146"/>
      <c r="C116" s="121"/>
      <c r="D116" s="96"/>
      <c r="E116" s="96"/>
      <c r="F116" s="96"/>
      <c r="G116" s="96"/>
      <c r="H116" s="96"/>
      <c r="I116" s="121"/>
      <c r="J116" s="108"/>
    </row>
    <row r="117" customFormat="false" ht="11.25" hidden="false" customHeight="false" outlineLevel="0" collapsed="false">
      <c r="A117" s="146"/>
      <c r="C117" s="121"/>
      <c r="D117" s="96"/>
      <c r="E117" s="96"/>
      <c r="F117" s="96"/>
      <c r="G117" s="96"/>
      <c r="H117" s="96"/>
      <c r="I117" s="121"/>
      <c r="J117" s="108"/>
    </row>
    <row r="118" customFormat="false" ht="11.25" hidden="false" customHeight="false" outlineLevel="0" collapsed="false">
      <c r="A118" s="146"/>
      <c r="C118" s="121"/>
      <c r="D118" s="121"/>
      <c r="E118" s="121"/>
      <c r="F118" s="121"/>
      <c r="G118" s="121"/>
      <c r="H118" s="96"/>
      <c r="I118" s="121"/>
      <c r="J118" s="658"/>
    </row>
    <row r="119" customFormat="false" ht="11.25" hidden="false" customHeight="false" outlineLevel="0" collapsed="false">
      <c r="A119" s="146"/>
      <c r="C119" s="121"/>
      <c r="D119" s="121"/>
      <c r="E119" s="121"/>
      <c r="F119" s="121"/>
      <c r="G119" s="121"/>
      <c r="H119" s="96"/>
      <c r="I119" s="121"/>
      <c r="J119" s="658"/>
    </row>
    <row r="120" customFormat="false" ht="11.25" hidden="false" customHeight="false" outlineLevel="0" collapsed="false">
      <c r="A120" s="146"/>
      <c r="C120" s="121"/>
      <c r="D120" s="96"/>
      <c r="E120" s="96"/>
      <c r="F120" s="96"/>
      <c r="G120" s="96"/>
      <c r="H120" s="96"/>
      <c r="I120" s="121"/>
      <c r="J120" s="108"/>
    </row>
    <row r="121" customFormat="false" ht="11.25" hidden="false" customHeight="false" outlineLevel="0" collapsed="false">
      <c r="A121" s="146"/>
      <c r="C121" s="121"/>
      <c r="D121" s="121"/>
      <c r="E121" s="121"/>
      <c r="F121" s="121"/>
      <c r="G121" s="121"/>
      <c r="H121" s="96"/>
      <c r="I121" s="121"/>
      <c r="J121" s="658"/>
    </row>
    <row r="122" customFormat="false" ht="11.25" hidden="false" customHeight="false" outlineLevel="0" collapsed="false">
      <c r="A122" s="146"/>
      <c r="C122" s="121"/>
      <c r="D122" s="121"/>
      <c r="E122" s="121"/>
      <c r="F122" s="121"/>
      <c r="G122" s="121"/>
      <c r="H122" s="96"/>
      <c r="I122" s="121"/>
      <c r="J122" s="658"/>
    </row>
    <row r="123" customFormat="false" ht="11.25" hidden="false" customHeight="false" outlineLevel="0" collapsed="false">
      <c r="A123" s="146"/>
      <c r="C123" s="121"/>
      <c r="D123" s="96"/>
      <c r="E123" s="96"/>
      <c r="F123" s="96"/>
      <c r="G123" s="96"/>
      <c r="H123" s="96"/>
      <c r="I123" s="121"/>
      <c r="J123" s="108"/>
    </row>
    <row r="124" customFormat="false" ht="11.25" hidden="false" customHeight="false" outlineLevel="0" collapsed="false">
      <c r="A124" s="146"/>
      <c r="C124" s="121"/>
      <c r="D124" s="121"/>
      <c r="E124" s="121"/>
      <c r="F124" s="121"/>
      <c r="G124" s="121"/>
      <c r="H124" s="96"/>
      <c r="I124" s="121"/>
      <c r="J124" s="658"/>
    </row>
    <row r="125" customFormat="false" ht="11.25" hidden="false" customHeight="false" outlineLevel="0" collapsed="false">
      <c r="A125" s="146"/>
      <c r="C125" s="121"/>
      <c r="D125" s="121"/>
      <c r="E125" s="121"/>
      <c r="F125" s="121"/>
      <c r="G125" s="121"/>
      <c r="H125" s="96"/>
      <c r="I125" s="121"/>
      <c r="J125" s="658"/>
    </row>
    <row r="126" customFormat="false" ht="11.25" hidden="false" customHeight="false" outlineLevel="0" collapsed="false">
      <c r="A126" s="146"/>
      <c r="C126" s="121"/>
      <c r="D126" s="96"/>
      <c r="E126" s="96"/>
      <c r="F126" s="96"/>
      <c r="G126" s="96"/>
      <c r="H126" s="96"/>
      <c r="I126" s="121"/>
      <c r="J126" s="108"/>
    </row>
    <row r="127" customFormat="false" ht="11.25" hidden="false" customHeight="false" outlineLevel="0" collapsed="false">
      <c r="A127" s="146"/>
      <c r="C127" s="121"/>
      <c r="D127" s="96"/>
      <c r="E127" s="96"/>
      <c r="F127" s="96"/>
      <c r="G127" s="96"/>
      <c r="H127" s="96"/>
      <c r="I127" s="121"/>
      <c r="J127" s="108"/>
    </row>
    <row r="128" customFormat="false" ht="11.25" hidden="false" customHeight="false" outlineLevel="0" collapsed="false">
      <c r="A128" s="146"/>
      <c r="C128" s="121"/>
      <c r="D128" s="121"/>
      <c r="E128" s="121"/>
      <c r="F128" s="121"/>
      <c r="G128" s="121"/>
      <c r="H128" s="96"/>
      <c r="I128" s="121"/>
      <c r="J128" s="658"/>
    </row>
    <row r="129" customFormat="false" ht="11.25" hidden="false" customHeight="false" outlineLevel="0" collapsed="false">
      <c r="A129" s="146"/>
      <c r="C129" s="121"/>
      <c r="D129" s="121"/>
      <c r="E129" s="121"/>
      <c r="F129" s="121"/>
      <c r="G129" s="121"/>
      <c r="H129" s="96"/>
      <c r="I129" s="121"/>
      <c r="J129" s="658"/>
    </row>
    <row r="130" customFormat="false" ht="11.25" hidden="false" customHeight="false" outlineLevel="0" collapsed="false">
      <c r="A130" s="146"/>
      <c r="C130" s="121"/>
      <c r="D130" s="96"/>
      <c r="E130" s="96"/>
      <c r="F130" s="96"/>
      <c r="G130" s="96"/>
      <c r="H130" s="96"/>
      <c r="I130" s="121"/>
      <c r="J130" s="108"/>
    </row>
    <row r="131" customFormat="false" ht="11.25" hidden="false" customHeight="false" outlineLevel="0" collapsed="false">
      <c r="A131" s="146"/>
      <c r="C131" s="121"/>
      <c r="D131" s="121"/>
      <c r="E131" s="121"/>
      <c r="F131" s="121"/>
      <c r="G131" s="121"/>
      <c r="H131" s="96"/>
      <c r="I131" s="121"/>
      <c r="J131" s="658"/>
    </row>
    <row r="132" customFormat="false" ht="11.25" hidden="false" customHeight="false" outlineLevel="0" collapsed="false">
      <c r="A132" s="146"/>
      <c r="C132" s="121"/>
      <c r="D132" s="121"/>
      <c r="E132" s="121"/>
      <c r="F132" s="121"/>
      <c r="G132" s="121"/>
      <c r="H132" s="96"/>
      <c r="I132" s="121"/>
      <c r="J132" s="658"/>
    </row>
    <row r="133" customFormat="false" ht="11.25" hidden="false" customHeight="false" outlineLevel="0" collapsed="false">
      <c r="A133" s="146"/>
      <c r="C133" s="121"/>
      <c r="D133" s="96"/>
      <c r="E133" s="96"/>
      <c r="F133" s="96"/>
      <c r="G133" s="96"/>
      <c r="H133" s="96"/>
      <c r="I133" s="121"/>
      <c r="J133" s="108"/>
    </row>
    <row r="134" customFormat="false" ht="11.25" hidden="false" customHeight="false" outlineLevel="0" collapsed="false">
      <c r="A134" s="146"/>
      <c r="C134" s="121"/>
      <c r="D134" s="121"/>
      <c r="E134" s="121"/>
      <c r="F134" s="121"/>
      <c r="G134" s="121"/>
      <c r="H134" s="96"/>
      <c r="I134" s="121"/>
      <c r="J134" s="658"/>
    </row>
    <row r="135" customFormat="false" ht="11.25" hidden="false" customHeight="false" outlineLevel="0" collapsed="false">
      <c r="A135" s="146"/>
      <c r="C135" s="121"/>
      <c r="D135" s="121"/>
      <c r="E135" s="121"/>
      <c r="F135" s="121"/>
      <c r="G135" s="121"/>
      <c r="H135" s="96"/>
      <c r="I135" s="121"/>
      <c r="J135" s="658"/>
    </row>
    <row r="136" customFormat="false" ht="11.25" hidden="false" customHeight="false" outlineLevel="0" collapsed="false">
      <c r="A136" s="146"/>
      <c r="C136" s="121"/>
      <c r="D136" s="96"/>
      <c r="E136" s="96"/>
      <c r="F136" s="96"/>
      <c r="G136" s="96"/>
      <c r="H136" s="96"/>
      <c r="I136" s="121"/>
      <c r="J136" s="108"/>
    </row>
    <row r="137" customFormat="false" ht="11.25" hidden="false" customHeight="false" outlineLevel="0" collapsed="false">
      <c r="A137" s="146"/>
      <c r="C137" s="121"/>
      <c r="D137" s="96"/>
      <c r="E137" s="96"/>
      <c r="F137" s="96"/>
      <c r="G137" s="96"/>
      <c r="H137" s="96"/>
      <c r="I137" s="121"/>
      <c r="J137" s="108"/>
    </row>
    <row r="138" customFormat="false" ht="11.25" hidden="false" customHeight="false" outlineLevel="0" collapsed="false">
      <c r="A138" s="146"/>
      <c r="C138" s="121"/>
      <c r="D138" s="121"/>
      <c r="E138" s="121"/>
      <c r="F138" s="121"/>
      <c r="G138" s="121"/>
      <c r="H138" s="96"/>
      <c r="I138" s="121"/>
      <c r="J138" s="658"/>
    </row>
    <row r="139" customFormat="false" ht="11.25" hidden="false" customHeight="false" outlineLevel="0" collapsed="false">
      <c r="A139" s="146"/>
      <c r="C139" s="121"/>
      <c r="D139" s="121"/>
      <c r="E139" s="121"/>
      <c r="F139" s="121"/>
      <c r="G139" s="121"/>
      <c r="H139" s="96"/>
      <c r="I139" s="121"/>
      <c r="J139" s="658"/>
    </row>
    <row r="140" customFormat="false" ht="11.25" hidden="false" customHeight="false" outlineLevel="0" collapsed="false">
      <c r="A140" s="146"/>
      <c r="C140" s="121"/>
      <c r="D140" s="96"/>
      <c r="E140" s="96"/>
      <c r="F140" s="96"/>
      <c r="G140" s="96"/>
      <c r="H140" s="96"/>
      <c r="I140" s="121"/>
      <c r="J140" s="108"/>
    </row>
    <row r="141" customFormat="false" ht="11.25" hidden="false" customHeight="false" outlineLevel="0" collapsed="false">
      <c r="A141" s="146"/>
      <c r="C141" s="121"/>
      <c r="D141" s="121"/>
      <c r="E141" s="121"/>
      <c r="F141" s="121"/>
      <c r="G141" s="121"/>
      <c r="H141" s="96"/>
      <c r="I141" s="121"/>
      <c r="J141" s="658"/>
    </row>
    <row r="142" customFormat="false" ht="11.25" hidden="false" customHeight="false" outlineLevel="0" collapsed="false">
      <c r="A142" s="146"/>
      <c r="C142" s="121"/>
      <c r="D142" s="121"/>
      <c r="E142" s="121"/>
      <c r="F142" s="121"/>
      <c r="G142" s="121"/>
      <c r="H142" s="96"/>
      <c r="I142" s="121"/>
      <c r="J142" s="658"/>
    </row>
    <row r="143" customFormat="false" ht="11.25" hidden="false" customHeight="false" outlineLevel="0" collapsed="false">
      <c r="A143" s="146"/>
      <c r="C143" s="121"/>
      <c r="D143" s="96"/>
      <c r="E143" s="96"/>
      <c r="F143" s="96"/>
      <c r="G143" s="96"/>
      <c r="H143" s="96"/>
      <c r="I143" s="121"/>
      <c r="J143" s="108"/>
    </row>
    <row r="144" customFormat="false" ht="11.25" hidden="false" customHeight="false" outlineLevel="0" collapsed="false">
      <c r="A144" s="146"/>
      <c r="C144" s="121"/>
      <c r="D144" s="121"/>
      <c r="E144" s="121"/>
      <c r="F144" s="121"/>
      <c r="G144" s="121"/>
      <c r="H144" s="96"/>
      <c r="I144" s="121"/>
      <c r="J144" s="658"/>
    </row>
    <row r="145" customFormat="false" ht="11.25" hidden="false" customHeight="false" outlineLevel="0" collapsed="false">
      <c r="A145" s="146"/>
      <c r="C145" s="121"/>
      <c r="D145" s="121"/>
      <c r="E145" s="121"/>
      <c r="F145" s="121"/>
      <c r="G145" s="121"/>
      <c r="H145" s="96"/>
      <c r="I145" s="121"/>
      <c r="J145" s="658"/>
    </row>
    <row r="146" customFormat="false" ht="11.25" hidden="false" customHeight="false" outlineLevel="0" collapsed="false">
      <c r="A146" s="146"/>
      <c r="C146" s="121"/>
      <c r="D146" s="96"/>
      <c r="E146" s="96"/>
      <c r="F146" s="96"/>
      <c r="G146" s="96"/>
      <c r="H146" s="96"/>
      <c r="I146" s="121"/>
      <c r="J146" s="108"/>
    </row>
    <row r="147" customFormat="false" ht="11.25" hidden="false" customHeight="false" outlineLevel="0" collapsed="false">
      <c r="A147" s="146"/>
      <c r="C147" s="121"/>
      <c r="D147" s="96"/>
      <c r="E147" s="96"/>
      <c r="F147" s="96"/>
      <c r="G147" s="96"/>
      <c r="H147" s="96"/>
      <c r="I147" s="121"/>
      <c r="J147" s="108"/>
    </row>
    <row r="148" customFormat="false" ht="11.25" hidden="false" customHeight="false" outlineLevel="0" collapsed="false">
      <c r="A148" s="146"/>
      <c r="C148" s="121"/>
      <c r="D148" s="121"/>
      <c r="E148" s="121"/>
      <c r="F148" s="121"/>
      <c r="G148" s="121"/>
      <c r="H148" s="96"/>
      <c r="I148" s="121"/>
      <c r="J148" s="658"/>
    </row>
    <row r="149" customFormat="false" ht="11.25" hidden="false" customHeight="false" outlineLevel="0" collapsed="false">
      <c r="A149" s="146"/>
      <c r="C149" s="121"/>
      <c r="D149" s="121"/>
      <c r="E149" s="121"/>
      <c r="F149" s="121"/>
      <c r="G149" s="121"/>
      <c r="H149" s="96"/>
      <c r="I149" s="121"/>
      <c r="J149" s="658"/>
    </row>
    <row r="150" customFormat="false" ht="11.25" hidden="false" customHeight="false" outlineLevel="0" collapsed="false">
      <c r="A150" s="146"/>
      <c r="C150" s="121"/>
      <c r="D150" s="96"/>
      <c r="E150" s="96"/>
      <c r="F150" s="96"/>
      <c r="G150" s="96"/>
      <c r="H150" s="96"/>
      <c r="I150" s="121"/>
      <c r="J150" s="108"/>
    </row>
    <row r="151" customFormat="false" ht="11.25" hidden="false" customHeight="false" outlineLevel="0" collapsed="false">
      <c r="A151" s="146"/>
      <c r="C151" s="121"/>
      <c r="D151" s="121"/>
      <c r="E151" s="121"/>
      <c r="F151" s="121"/>
      <c r="G151" s="121"/>
      <c r="H151" s="96"/>
      <c r="I151" s="121"/>
      <c r="J151" s="658"/>
    </row>
    <row r="152" customFormat="false" ht="11.25" hidden="false" customHeight="false" outlineLevel="0" collapsed="false">
      <c r="A152" s="146"/>
      <c r="C152" s="121"/>
      <c r="D152" s="121"/>
      <c r="E152" s="121"/>
      <c r="F152" s="121"/>
      <c r="G152" s="121"/>
      <c r="H152" s="96"/>
      <c r="I152" s="121"/>
      <c r="J152" s="658"/>
    </row>
    <row r="153" customFormat="false" ht="11.25" hidden="false" customHeight="false" outlineLevel="0" collapsed="false">
      <c r="A153" s="146"/>
      <c r="C153" s="121"/>
      <c r="D153" s="96"/>
      <c r="E153" s="96"/>
      <c r="F153" s="96"/>
      <c r="G153" s="96"/>
      <c r="H153" s="96"/>
      <c r="I153" s="121"/>
      <c r="J153" s="108"/>
    </row>
    <row r="154" customFormat="false" ht="11.25" hidden="false" customHeight="false" outlineLevel="0" collapsed="false">
      <c r="A154" s="146"/>
      <c r="C154" s="121"/>
      <c r="D154" s="121"/>
      <c r="E154" s="121"/>
      <c r="F154" s="121"/>
      <c r="G154" s="121"/>
      <c r="H154" s="96"/>
      <c r="I154" s="121"/>
      <c r="J154" s="658"/>
    </row>
    <row r="155" customFormat="false" ht="11.25" hidden="false" customHeight="false" outlineLevel="0" collapsed="false">
      <c r="A155" s="146"/>
      <c r="C155" s="121"/>
      <c r="D155" s="121"/>
      <c r="E155" s="121"/>
      <c r="F155" s="121"/>
      <c r="G155" s="121"/>
      <c r="H155" s="96"/>
      <c r="I155" s="121"/>
      <c r="J155" s="658"/>
    </row>
    <row r="156" customFormat="false" ht="11.25" hidden="false" customHeight="false" outlineLevel="0" collapsed="false">
      <c r="A156" s="146"/>
      <c r="C156" s="121"/>
      <c r="D156" s="96"/>
      <c r="E156" s="96"/>
      <c r="F156" s="96"/>
      <c r="G156" s="96"/>
      <c r="H156" s="96"/>
      <c r="I156" s="121"/>
      <c r="J156" s="108"/>
    </row>
    <row r="157" customFormat="false" ht="11.25" hidden="false" customHeight="false" outlineLevel="0" collapsed="false">
      <c r="A157" s="146"/>
      <c r="C157" s="121"/>
      <c r="D157" s="96"/>
      <c r="E157" s="96"/>
      <c r="F157" s="96"/>
      <c r="G157" s="96"/>
      <c r="H157" s="96"/>
      <c r="I157" s="121"/>
      <c r="J157" s="108"/>
    </row>
    <row r="158" customFormat="false" ht="11.25" hidden="false" customHeight="false" outlineLevel="0" collapsed="false">
      <c r="A158" s="146"/>
      <c r="C158" s="121"/>
      <c r="D158" s="121"/>
      <c r="E158" s="121"/>
      <c r="F158" s="121"/>
      <c r="G158" s="121"/>
      <c r="H158" s="96"/>
      <c r="I158" s="121"/>
      <c r="J158" s="658"/>
    </row>
    <row r="159" customFormat="false" ht="11.25" hidden="false" customHeight="false" outlineLevel="0" collapsed="false">
      <c r="A159" s="146"/>
      <c r="C159" s="121"/>
      <c r="D159" s="121"/>
      <c r="E159" s="121"/>
      <c r="F159" s="121"/>
      <c r="G159" s="121"/>
      <c r="H159" s="96"/>
      <c r="I159" s="121"/>
      <c r="J159" s="658"/>
    </row>
    <row r="160" customFormat="false" ht="11.25" hidden="false" customHeight="false" outlineLevel="0" collapsed="false">
      <c r="A160" s="146"/>
      <c r="C160" s="121"/>
      <c r="D160" s="96"/>
      <c r="E160" s="96"/>
      <c r="F160" s="96"/>
      <c r="G160" s="96"/>
      <c r="H160" s="96"/>
      <c r="I160" s="121"/>
      <c r="J160" s="108"/>
    </row>
    <row r="161" customFormat="false" ht="11.25" hidden="false" customHeight="false" outlineLevel="0" collapsed="false">
      <c r="A161" s="146"/>
      <c r="C161" s="121"/>
      <c r="D161" s="121"/>
      <c r="E161" s="121"/>
      <c r="F161" s="121"/>
      <c r="G161" s="121"/>
      <c r="H161" s="96"/>
      <c r="I161" s="121"/>
      <c r="J161" s="658"/>
    </row>
    <row r="162" customFormat="false" ht="11.25" hidden="false" customHeight="false" outlineLevel="0" collapsed="false">
      <c r="A162" s="146"/>
      <c r="C162" s="121"/>
      <c r="D162" s="121"/>
      <c r="E162" s="121"/>
      <c r="F162" s="121"/>
      <c r="G162" s="121"/>
      <c r="H162" s="96"/>
      <c r="I162" s="121"/>
      <c r="J162" s="658"/>
    </row>
    <row r="163" customFormat="false" ht="11.25" hidden="false" customHeight="false" outlineLevel="0" collapsed="false">
      <c r="A163" s="146"/>
      <c r="C163" s="121"/>
      <c r="D163" s="96"/>
      <c r="E163" s="96"/>
      <c r="F163" s="96"/>
      <c r="G163" s="96"/>
      <c r="H163" s="96"/>
      <c r="I163" s="121"/>
      <c r="J163" s="108"/>
    </row>
    <row r="164" customFormat="false" ht="11.25" hidden="false" customHeight="false" outlineLevel="0" collapsed="false">
      <c r="A164" s="146"/>
      <c r="C164" s="121"/>
      <c r="D164" s="121"/>
      <c r="E164" s="121"/>
      <c r="F164" s="121"/>
      <c r="G164" s="121"/>
      <c r="H164" s="96"/>
      <c r="I164" s="121"/>
      <c r="J164" s="658"/>
    </row>
    <row r="165" customFormat="false" ht="11.25" hidden="false" customHeight="false" outlineLevel="0" collapsed="false">
      <c r="A165" s="146"/>
      <c r="C165" s="121"/>
      <c r="D165" s="121"/>
      <c r="E165" s="121"/>
      <c r="F165" s="121"/>
      <c r="G165" s="121"/>
      <c r="H165" s="96"/>
      <c r="I165" s="121"/>
      <c r="J165" s="658"/>
    </row>
    <row r="166" customFormat="false" ht="11.25" hidden="false" customHeight="false" outlineLevel="0" collapsed="false">
      <c r="A166" s="146"/>
      <c r="C166" s="121"/>
      <c r="D166" s="96"/>
      <c r="E166" s="96"/>
      <c r="F166" s="96"/>
      <c r="G166" s="96"/>
      <c r="H166" s="96"/>
      <c r="I166" s="121"/>
      <c r="J166" s="108"/>
    </row>
    <row r="167" customFormat="false" ht="11.25" hidden="false" customHeight="false" outlineLevel="0" collapsed="false">
      <c r="A167" s="146"/>
      <c r="C167" s="121"/>
      <c r="D167" s="96"/>
      <c r="E167" s="96"/>
      <c r="F167" s="96"/>
      <c r="G167" s="96"/>
      <c r="H167" s="96"/>
      <c r="I167" s="121"/>
      <c r="J167" s="108"/>
    </row>
    <row r="168" customFormat="false" ht="11.25" hidden="false" customHeight="false" outlineLevel="0" collapsed="false">
      <c r="A168" s="146"/>
      <c r="C168" s="121"/>
      <c r="D168" s="121"/>
      <c r="E168" s="121"/>
      <c r="F168" s="121"/>
      <c r="G168" s="121"/>
      <c r="H168" s="96"/>
      <c r="I168" s="121"/>
      <c r="J168" s="658"/>
    </row>
    <row r="169" customFormat="false" ht="11.25" hidden="false" customHeight="false" outlineLevel="0" collapsed="false">
      <c r="A169" s="146"/>
      <c r="C169" s="121"/>
      <c r="D169" s="121"/>
      <c r="E169" s="121"/>
      <c r="F169" s="121"/>
      <c r="G169" s="121"/>
      <c r="H169" s="96"/>
      <c r="I169" s="121"/>
      <c r="J169" s="658"/>
    </row>
    <row r="170" customFormat="false" ht="11.25" hidden="false" customHeight="false" outlineLevel="0" collapsed="false">
      <c r="A170" s="146"/>
      <c r="C170" s="121"/>
      <c r="D170" s="96"/>
      <c r="E170" s="96"/>
      <c r="F170" s="96"/>
      <c r="G170" s="96"/>
      <c r="H170" s="96"/>
      <c r="I170" s="121"/>
      <c r="J170" s="108"/>
    </row>
    <row r="171" customFormat="false" ht="11.25" hidden="false" customHeight="false" outlineLevel="0" collapsed="false">
      <c r="A171" s="146"/>
      <c r="C171" s="121"/>
      <c r="D171" s="121"/>
      <c r="E171" s="121"/>
      <c r="F171" s="121"/>
      <c r="G171" s="121"/>
      <c r="H171" s="96"/>
      <c r="I171" s="121"/>
      <c r="J171" s="658"/>
    </row>
    <row r="172" customFormat="false" ht="11.25" hidden="false" customHeight="false" outlineLevel="0" collapsed="false">
      <c r="A172" s="146"/>
      <c r="C172" s="121"/>
      <c r="D172" s="121"/>
      <c r="E172" s="121"/>
      <c r="F172" s="121"/>
      <c r="G172" s="121"/>
      <c r="H172" s="96"/>
      <c r="I172" s="121"/>
      <c r="J172" s="658"/>
    </row>
    <row r="173" customFormat="false" ht="11.25" hidden="false" customHeight="false" outlineLevel="0" collapsed="false">
      <c r="A173" s="146"/>
      <c r="C173" s="121"/>
      <c r="D173" s="96"/>
      <c r="E173" s="96"/>
      <c r="F173" s="96"/>
      <c r="G173" s="96"/>
      <c r="H173" s="96"/>
      <c r="I173" s="121"/>
      <c r="J173" s="108"/>
    </row>
    <row r="174" customFormat="false" ht="11.25" hidden="false" customHeight="false" outlineLevel="0" collapsed="false">
      <c r="A174" s="146"/>
      <c r="C174" s="121"/>
      <c r="D174" s="121"/>
      <c r="E174" s="121"/>
      <c r="F174" s="121"/>
      <c r="G174" s="121"/>
      <c r="H174" s="96"/>
      <c r="I174" s="121"/>
      <c r="J174" s="658"/>
    </row>
    <row r="175" customFormat="false" ht="11.25" hidden="false" customHeight="false" outlineLevel="0" collapsed="false">
      <c r="A175" s="146"/>
      <c r="C175" s="121"/>
      <c r="D175" s="121"/>
      <c r="E175" s="121"/>
      <c r="F175" s="121"/>
      <c r="G175" s="121"/>
      <c r="H175" s="96"/>
      <c r="I175" s="121"/>
      <c r="J175" s="658"/>
    </row>
    <row r="176" customFormat="false" ht="11.25" hidden="false" customHeight="false" outlineLevel="0" collapsed="false">
      <c r="A176" s="146"/>
      <c r="C176" s="121"/>
      <c r="D176" s="96"/>
      <c r="E176" s="96"/>
      <c r="F176" s="96"/>
      <c r="G176" s="96"/>
      <c r="H176" s="96"/>
      <c r="I176" s="121"/>
      <c r="J176" s="108"/>
    </row>
    <row r="177" customFormat="false" ht="11.25" hidden="false" customHeight="false" outlineLevel="0" collapsed="false">
      <c r="A177" s="146"/>
      <c r="C177" s="121"/>
      <c r="D177" s="96"/>
      <c r="E177" s="96"/>
      <c r="F177" s="96"/>
      <c r="G177" s="96"/>
      <c r="H177" s="96"/>
      <c r="I177" s="121"/>
      <c r="J177" s="108"/>
    </row>
    <row r="178" customFormat="false" ht="11.25" hidden="false" customHeight="false" outlineLevel="0" collapsed="false">
      <c r="A178" s="146"/>
      <c r="C178" s="121"/>
      <c r="D178" s="121"/>
      <c r="E178" s="121"/>
      <c r="F178" s="121"/>
      <c r="G178" s="121"/>
      <c r="H178" s="96"/>
      <c r="I178" s="121"/>
      <c r="J178" s="658"/>
    </row>
    <row r="179" customFormat="false" ht="11.25" hidden="false" customHeight="false" outlineLevel="0" collapsed="false">
      <c r="A179" s="146"/>
      <c r="C179" s="121"/>
      <c r="D179" s="121"/>
      <c r="E179" s="121"/>
      <c r="F179" s="121"/>
      <c r="G179" s="121"/>
      <c r="H179" s="96"/>
      <c r="I179" s="121"/>
      <c r="J179" s="658"/>
    </row>
    <row r="180" customFormat="false" ht="11.25" hidden="false" customHeight="false" outlineLevel="0" collapsed="false">
      <c r="A180" s="146"/>
      <c r="C180" s="121"/>
      <c r="D180" s="96"/>
      <c r="E180" s="96"/>
      <c r="F180" s="96"/>
      <c r="G180" s="96"/>
      <c r="H180" s="96"/>
      <c r="I180" s="121"/>
      <c r="J180" s="108"/>
    </row>
    <row r="181" customFormat="false" ht="11.25" hidden="false" customHeight="false" outlineLevel="0" collapsed="false">
      <c r="A181" s="146"/>
      <c r="C181" s="121"/>
      <c r="D181" s="121"/>
      <c r="E181" s="121"/>
      <c r="F181" s="121"/>
      <c r="G181" s="121"/>
      <c r="H181" s="96"/>
      <c r="I181" s="121"/>
      <c r="J181" s="658"/>
    </row>
    <row r="182" customFormat="false" ht="11.25" hidden="false" customHeight="false" outlineLevel="0" collapsed="false">
      <c r="A182" s="146"/>
      <c r="C182" s="121"/>
      <c r="D182" s="121"/>
      <c r="E182" s="121"/>
      <c r="F182" s="121"/>
      <c r="G182" s="121"/>
      <c r="H182" s="96"/>
      <c r="I182" s="121"/>
      <c r="J182" s="658"/>
    </row>
    <row r="183" customFormat="false" ht="11.25" hidden="false" customHeight="false" outlineLevel="0" collapsed="false">
      <c r="A183" s="146"/>
      <c r="C183" s="121"/>
      <c r="D183" s="96"/>
      <c r="E183" s="96"/>
      <c r="F183" s="96"/>
      <c r="G183" s="96"/>
      <c r="H183" s="96"/>
      <c r="I183" s="121"/>
      <c r="J183" s="108"/>
    </row>
    <row r="184" customFormat="false" ht="11.25" hidden="false" customHeight="false" outlineLevel="0" collapsed="false">
      <c r="A184" s="146"/>
      <c r="C184" s="121"/>
      <c r="D184" s="121"/>
      <c r="E184" s="121"/>
      <c r="F184" s="121"/>
      <c r="G184" s="121"/>
      <c r="H184" s="96"/>
      <c r="I184" s="121"/>
      <c r="J184" s="658"/>
    </row>
    <row r="185" customFormat="false" ht="11.25" hidden="false" customHeight="false" outlineLevel="0" collapsed="false">
      <c r="A185" s="146"/>
      <c r="C185" s="121"/>
      <c r="D185" s="121"/>
      <c r="E185" s="121"/>
      <c r="F185" s="121"/>
      <c r="G185" s="121"/>
      <c r="H185" s="96"/>
      <c r="I185" s="121"/>
      <c r="J185" s="658"/>
    </row>
    <row r="186" customFormat="false" ht="11.25" hidden="false" customHeight="false" outlineLevel="0" collapsed="false">
      <c r="A186" s="146"/>
      <c r="C186" s="121"/>
      <c r="D186" s="96"/>
      <c r="E186" s="96"/>
      <c r="F186" s="96"/>
      <c r="G186" s="96"/>
      <c r="H186" s="96"/>
      <c r="I186" s="121"/>
      <c r="J186" s="108"/>
    </row>
    <row r="187" customFormat="false" ht="11.25" hidden="false" customHeight="false" outlineLevel="0" collapsed="false">
      <c r="A187" s="146"/>
      <c r="C187" s="121"/>
      <c r="D187" s="96"/>
      <c r="E187" s="96"/>
      <c r="F187" s="96"/>
      <c r="G187" s="96"/>
      <c r="H187" s="96"/>
      <c r="I187" s="121"/>
      <c r="J187" s="108"/>
    </row>
    <row r="188" customFormat="false" ht="11.25" hidden="false" customHeight="false" outlineLevel="0" collapsed="false">
      <c r="A188" s="146"/>
      <c r="C188" s="121"/>
      <c r="D188" s="121"/>
      <c r="E188" s="121"/>
      <c r="F188" s="121"/>
      <c r="G188" s="121"/>
      <c r="H188" s="96"/>
      <c r="I188" s="121"/>
      <c r="J188" s="658"/>
    </row>
    <row r="189" customFormat="false" ht="11.25" hidden="false" customHeight="false" outlineLevel="0" collapsed="false">
      <c r="A189" s="146"/>
      <c r="C189" s="121"/>
      <c r="D189" s="121"/>
      <c r="E189" s="121"/>
      <c r="F189" s="121"/>
      <c r="G189" s="121"/>
      <c r="H189" s="96"/>
      <c r="I189" s="121"/>
      <c r="J189" s="658"/>
    </row>
    <row r="190" customFormat="false" ht="11.25" hidden="false" customHeight="false" outlineLevel="0" collapsed="false">
      <c r="A190" s="146"/>
      <c r="C190" s="121"/>
      <c r="D190" s="96"/>
      <c r="E190" s="96"/>
      <c r="F190" s="96"/>
      <c r="G190" s="96"/>
      <c r="H190" s="96"/>
      <c r="I190" s="121"/>
      <c r="J190" s="108"/>
    </row>
    <row r="191" customFormat="false" ht="11.25" hidden="false" customHeight="false" outlineLevel="0" collapsed="false">
      <c r="A191" s="146"/>
      <c r="C191" s="121"/>
      <c r="D191" s="121"/>
      <c r="E191" s="121"/>
      <c r="F191" s="121"/>
      <c r="G191" s="121"/>
      <c r="H191" s="96"/>
      <c r="I191" s="121"/>
      <c r="J191" s="658"/>
    </row>
    <row r="192" customFormat="false" ht="11.25" hidden="false" customHeight="false" outlineLevel="0" collapsed="false">
      <c r="A192" s="146"/>
      <c r="C192" s="121"/>
      <c r="D192" s="121"/>
      <c r="E192" s="121"/>
      <c r="F192" s="121"/>
      <c r="G192" s="121"/>
      <c r="H192" s="96"/>
      <c r="I192" s="121"/>
      <c r="J192" s="658"/>
    </row>
    <row r="193" customFormat="false" ht="11.25" hidden="false" customHeight="false" outlineLevel="0" collapsed="false">
      <c r="A193" s="146"/>
      <c r="C193" s="121"/>
      <c r="D193" s="96"/>
      <c r="E193" s="96"/>
      <c r="F193" s="96"/>
      <c r="G193" s="96"/>
      <c r="H193" s="96"/>
      <c r="I193" s="121"/>
      <c r="J193" s="108"/>
    </row>
    <row r="194" customFormat="false" ht="11.25" hidden="false" customHeight="false" outlineLevel="0" collapsed="false">
      <c r="A194" s="146"/>
      <c r="C194" s="121"/>
      <c r="D194" s="121"/>
      <c r="E194" s="121"/>
      <c r="F194" s="121"/>
      <c r="G194" s="121"/>
      <c r="H194" s="96"/>
      <c r="I194" s="121"/>
      <c r="J194" s="658"/>
    </row>
    <row r="195" customFormat="false" ht="11.25" hidden="false" customHeight="false" outlineLevel="0" collapsed="false">
      <c r="A195" s="146"/>
      <c r="C195" s="121"/>
      <c r="D195" s="121"/>
      <c r="E195" s="121"/>
      <c r="F195" s="121"/>
      <c r="G195" s="121"/>
      <c r="H195" s="96"/>
      <c r="I195" s="121"/>
      <c r="J195" s="658"/>
    </row>
    <row r="196" customFormat="false" ht="11.25" hidden="false" customHeight="false" outlineLevel="0" collapsed="false">
      <c r="A196" s="146"/>
      <c r="C196" s="121"/>
      <c r="D196" s="96"/>
      <c r="E196" s="96"/>
      <c r="F196" s="96"/>
      <c r="G196" s="96"/>
      <c r="H196" s="96"/>
      <c r="I196" s="121"/>
      <c r="J196" s="108"/>
    </row>
    <row r="197" customFormat="false" ht="11.25" hidden="false" customHeight="false" outlineLevel="0" collapsed="false">
      <c r="A197" s="146"/>
      <c r="C197" s="121"/>
      <c r="D197" s="96"/>
      <c r="E197" s="96"/>
      <c r="F197" s="96"/>
      <c r="G197" s="96"/>
      <c r="H197" s="96"/>
      <c r="I197" s="121"/>
      <c r="J197" s="108"/>
    </row>
    <row r="198" customFormat="false" ht="11.25" hidden="false" customHeight="false" outlineLevel="0" collapsed="false">
      <c r="A198" s="146"/>
      <c r="C198" s="121"/>
      <c r="D198" s="121"/>
      <c r="E198" s="121"/>
      <c r="F198" s="121"/>
      <c r="G198" s="121"/>
      <c r="H198" s="96"/>
      <c r="I198" s="121"/>
      <c r="J198" s="658"/>
    </row>
    <row r="199" customFormat="false" ht="11.25" hidden="false" customHeight="false" outlineLevel="0" collapsed="false">
      <c r="A199" s="146"/>
      <c r="C199" s="121"/>
      <c r="D199" s="121"/>
      <c r="E199" s="121"/>
      <c r="F199" s="121"/>
      <c r="G199" s="121"/>
      <c r="H199" s="96"/>
      <c r="I199" s="121"/>
      <c r="J199" s="658"/>
    </row>
    <row r="200" customFormat="false" ht="11.25" hidden="false" customHeight="false" outlineLevel="0" collapsed="false">
      <c r="A200" s="146"/>
      <c r="C200" s="121"/>
      <c r="D200" s="96"/>
      <c r="E200" s="96"/>
      <c r="F200" s="96"/>
      <c r="G200" s="96"/>
      <c r="H200" s="96"/>
      <c r="I200" s="121"/>
      <c r="J200" s="108"/>
    </row>
    <row r="201" customFormat="false" ht="11.25" hidden="false" customHeight="false" outlineLevel="0" collapsed="false">
      <c r="A201" s="146"/>
      <c r="C201" s="121"/>
      <c r="D201" s="121"/>
      <c r="E201" s="121"/>
      <c r="F201" s="121"/>
      <c r="G201" s="121"/>
      <c r="H201" s="96"/>
      <c r="I201" s="121"/>
      <c r="J201" s="658"/>
    </row>
    <row r="202" customFormat="false" ht="11.25" hidden="false" customHeight="false" outlineLevel="0" collapsed="false">
      <c r="A202" s="146"/>
      <c r="C202" s="121"/>
      <c r="D202" s="121"/>
      <c r="E202" s="121"/>
      <c r="F202" s="121"/>
      <c r="G202" s="121"/>
      <c r="H202" s="96"/>
      <c r="I202" s="121"/>
      <c r="J202" s="658"/>
    </row>
    <row r="203" customFormat="false" ht="11.25" hidden="false" customHeight="false" outlineLevel="0" collapsed="false">
      <c r="A203" s="146"/>
      <c r="C203" s="121"/>
      <c r="D203" s="96"/>
      <c r="E203" s="96"/>
      <c r="F203" s="96"/>
      <c r="G203" s="96"/>
      <c r="H203" s="96"/>
      <c r="I203" s="121"/>
      <c r="J203" s="108"/>
    </row>
    <row r="204" customFormat="false" ht="11.25" hidden="false" customHeight="false" outlineLevel="0" collapsed="false">
      <c r="A204" s="146"/>
      <c r="C204" s="121"/>
      <c r="D204" s="121"/>
      <c r="E204" s="121"/>
      <c r="F204" s="121"/>
      <c r="G204" s="121"/>
      <c r="H204" s="96"/>
      <c r="I204" s="121"/>
      <c r="J204" s="658"/>
    </row>
    <row r="205" customFormat="false" ht="11.25" hidden="false" customHeight="false" outlineLevel="0" collapsed="false">
      <c r="A205" s="146"/>
      <c r="C205" s="121"/>
      <c r="D205" s="121"/>
      <c r="E205" s="121"/>
      <c r="F205" s="121"/>
      <c r="G205" s="121"/>
      <c r="H205" s="96"/>
      <c r="I205" s="121"/>
      <c r="J205" s="658"/>
    </row>
    <row r="206" customFormat="false" ht="11.25" hidden="false" customHeight="false" outlineLevel="0" collapsed="false">
      <c r="A206" s="146"/>
      <c r="C206" s="121"/>
      <c r="D206" s="96"/>
      <c r="E206" s="96"/>
      <c r="F206" s="96"/>
      <c r="G206" s="96"/>
      <c r="H206" s="96"/>
      <c r="I206" s="121"/>
      <c r="J206" s="108"/>
    </row>
    <row r="207" customFormat="false" ht="11.25" hidden="false" customHeight="false" outlineLevel="0" collapsed="false">
      <c r="A207" s="146"/>
      <c r="C207" s="121"/>
      <c r="D207" s="96"/>
      <c r="E207" s="96"/>
      <c r="F207" s="96"/>
      <c r="G207" s="96"/>
      <c r="H207" s="96"/>
      <c r="I207" s="121"/>
      <c r="J207" s="108"/>
    </row>
    <row r="208" customFormat="false" ht="11.25" hidden="false" customHeight="false" outlineLevel="0" collapsed="false">
      <c r="A208" s="146"/>
      <c r="C208" s="121"/>
      <c r="D208" s="121"/>
      <c r="E208" s="121"/>
      <c r="F208" s="121"/>
      <c r="G208" s="121"/>
      <c r="H208" s="96"/>
      <c r="I208" s="121"/>
      <c r="J208" s="658"/>
    </row>
    <row r="209" customFormat="false" ht="11.25" hidden="false" customHeight="false" outlineLevel="0" collapsed="false">
      <c r="A209" s="146"/>
      <c r="C209" s="121"/>
      <c r="D209" s="121"/>
      <c r="E209" s="121"/>
      <c r="F209" s="121"/>
      <c r="G209" s="121"/>
      <c r="H209" s="96"/>
      <c r="I209" s="121"/>
      <c r="J209" s="658"/>
    </row>
    <row r="210" customFormat="false" ht="11.25" hidden="false" customHeight="false" outlineLevel="0" collapsed="false">
      <c r="A210" s="146"/>
      <c r="C210" s="121"/>
      <c r="D210" s="96"/>
      <c r="E210" s="96"/>
      <c r="F210" s="96"/>
      <c r="G210" s="96"/>
      <c r="H210" s="96"/>
      <c r="I210" s="121"/>
      <c r="J210" s="108"/>
    </row>
    <row r="211" customFormat="false" ht="11.25" hidden="false" customHeight="false" outlineLevel="0" collapsed="false">
      <c r="A211" s="146"/>
      <c r="C211" s="121"/>
      <c r="D211" s="121"/>
      <c r="E211" s="121"/>
      <c r="F211" s="121"/>
      <c r="G211" s="121"/>
      <c r="H211" s="96"/>
      <c r="I211" s="121"/>
      <c r="J211" s="658"/>
    </row>
    <row r="212" customFormat="false" ht="11.25" hidden="false" customHeight="false" outlineLevel="0" collapsed="false">
      <c r="A212" s="146"/>
      <c r="C212" s="121"/>
      <c r="D212" s="121"/>
      <c r="E212" s="121"/>
      <c r="F212" s="121"/>
      <c r="G212" s="121"/>
      <c r="H212" s="96"/>
      <c r="I212" s="121"/>
      <c r="J212" s="658"/>
    </row>
    <row r="213" customFormat="false" ht="11.25" hidden="false" customHeight="false" outlineLevel="0" collapsed="false">
      <c r="A213" s="146"/>
      <c r="C213" s="121"/>
      <c r="D213" s="96"/>
      <c r="E213" s="96"/>
      <c r="F213" s="96"/>
      <c r="G213" s="96"/>
      <c r="H213" s="96"/>
      <c r="I213" s="121"/>
      <c r="J213" s="108"/>
    </row>
    <row r="214" customFormat="false" ht="11.25" hidden="false" customHeight="false" outlineLevel="0" collapsed="false">
      <c r="A214" s="146"/>
      <c r="C214" s="121"/>
      <c r="D214" s="121"/>
      <c r="E214" s="121"/>
      <c r="F214" s="121"/>
      <c r="G214" s="121"/>
      <c r="H214" s="96"/>
      <c r="I214" s="121"/>
      <c r="J214" s="658"/>
    </row>
    <row r="215" customFormat="false" ht="11.25" hidden="false" customHeight="false" outlineLevel="0" collapsed="false">
      <c r="A215" s="146"/>
      <c r="C215" s="121"/>
      <c r="D215" s="121"/>
      <c r="E215" s="121"/>
      <c r="F215" s="121"/>
      <c r="G215" s="121"/>
      <c r="H215" s="96"/>
      <c r="I215" s="121"/>
      <c r="J215" s="658"/>
    </row>
    <row r="216" customFormat="false" ht="11.25" hidden="false" customHeight="false" outlineLevel="0" collapsed="false">
      <c r="A216" s="146"/>
      <c r="C216" s="121"/>
      <c r="D216" s="96"/>
      <c r="E216" s="96"/>
      <c r="F216" s="96"/>
      <c r="G216" s="96"/>
      <c r="H216" s="96"/>
      <c r="I216" s="121"/>
      <c r="J216" s="108"/>
    </row>
    <row r="217" customFormat="false" ht="11.25" hidden="false" customHeight="false" outlineLevel="0" collapsed="false">
      <c r="A217" s="146"/>
      <c r="C217" s="121"/>
      <c r="D217" s="96"/>
      <c r="E217" s="96"/>
      <c r="F217" s="96"/>
      <c r="G217" s="96"/>
      <c r="H217" s="96"/>
      <c r="I217" s="121"/>
      <c r="J217" s="108"/>
    </row>
    <row r="218" customFormat="false" ht="11.25" hidden="false" customHeight="false" outlineLevel="0" collapsed="false">
      <c r="A218" s="146"/>
      <c r="C218" s="121"/>
      <c r="D218" s="121"/>
      <c r="E218" s="121"/>
      <c r="F218" s="121"/>
      <c r="G218" s="121"/>
      <c r="H218" s="96"/>
      <c r="I218" s="121"/>
      <c r="J218" s="658"/>
    </row>
    <row r="219" customFormat="false" ht="11.25" hidden="false" customHeight="false" outlineLevel="0" collapsed="false">
      <c r="A219" s="146"/>
      <c r="C219" s="121"/>
      <c r="D219" s="121"/>
      <c r="E219" s="121"/>
      <c r="F219" s="121"/>
      <c r="G219" s="121"/>
      <c r="H219" s="96"/>
      <c r="I219" s="121"/>
      <c r="J219" s="658"/>
    </row>
    <row r="220" customFormat="false" ht="11.25" hidden="false" customHeight="false" outlineLevel="0" collapsed="false">
      <c r="A220" s="146"/>
      <c r="C220" s="121"/>
      <c r="D220" s="96"/>
      <c r="E220" s="96"/>
      <c r="F220" s="96"/>
      <c r="G220" s="96"/>
      <c r="H220" s="96"/>
      <c r="I220" s="121"/>
      <c r="J220" s="108"/>
    </row>
    <row r="221" customFormat="false" ht="11.25" hidden="false" customHeight="false" outlineLevel="0" collapsed="false">
      <c r="A221" s="146"/>
      <c r="C221" s="121"/>
      <c r="D221" s="121"/>
      <c r="E221" s="121"/>
      <c r="F221" s="121"/>
      <c r="G221" s="121"/>
      <c r="H221" s="96"/>
      <c r="I221" s="121"/>
      <c r="J221" s="658"/>
    </row>
    <row r="222" customFormat="false" ht="11.25" hidden="false" customHeight="false" outlineLevel="0" collapsed="false">
      <c r="A222" s="146"/>
      <c r="C222" s="121"/>
      <c r="D222" s="121"/>
      <c r="E222" s="121"/>
      <c r="F222" s="121"/>
      <c r="G222" s="121"/>
      <c r="H222" s="96"/>
      <c r="I222" s="121"/>
      <c r="J222" s="658"/>
    </row>
    <row r="223" customFormat="false" ht="11.25" hidden="false" customHeight="false" outlineLevel="0" collapsed="false">
      <c r="A223" s="146"/>
      <c r="C223" s="121"/>
      <c r="D223" s="96"/>
      <c r="E223" s="96"/>
      <c r="F223" s="96"/>
      <c r="G223" s="96"/>
      <c r="H223" s="96"/>
      <c r="I223" s="121"/>
      <c r="J223" s="108"/>
    </row>
    <row r="224" customFormat="false" ht="11.25" hidden="false" customHeight="false" outlineLevel="0" collapsed="false">
      <c r="A224" s="146"/>
      <c r="C224" s="121"/>
      <c r="D224" s="121"/>
      <c r="E224" s="121"/>
      <c r="F224" s="121"/>
      <c r="G224" s="121"/>
      <c r="H224" s="96"/>
      <c r="I224" s="121"/>
      <c r="J224" s="658"/>
    </row>
    <row r="225" customFormat="false" ht="11.25" hidden="false" customHeight="false" outlineLevel="0" collapsed="false">
      <c r="A225" s="146"/>
      <c r="C225" s="121"/>
      <c r="D225" s="121"/>
      <c r="E225" s="121"/>
      <c r="F225" s="121"/>
      <c r="G225" s="121"/>
      <c r="H225" s="96"/>
      <c r="I225" s="121"/>
      <c r="J225" s="658"/>
    </row>
    <row r="226" customFormat="false" ht="11.25" hidden="false" customHeight="false" outlineLevel="0" collapsed="false">
      <c r="A226" s="146"/>
      <c r="C226" s="121"/>
      <c r="D226" s="96"/>
      <c r="E226" s="96"/>
      <c r="F226" s="96"/>
      <c r="G226" s="96"/>
      <c r="H226" s="96"/>
      <c r="I226" s="121"/>
      <c r="J226" s="108"/>
    </row>
    <row r="227" customFormat="false" ht="11.25" hidden="false" customHeight="false" outlineLevel="0" collapsed="false">
      <c r="A227" s="146"/>
      <c r="C227" s="121"/>
      <c r="D227" s="96"/>
      <c r="E227" s="96"/>
      <c r="F227" s="96"/>
      <c r="G227" s="96"/>
      <c r="H227" s="96"/>
      <c r="I227" s="121"/>
      <c r="J227" s="108"/>
    </row>
    <row r="228" customFormat="false" ht="11.25" hidden="false" customHeight="false" outlineLevel="0" collapsed="false">
      <c r="A228" s="146"/>
      <c r="C228" s="121"/>
      <c r="D228" s="121"/>
      <c r="E228" s="121"/>
      <c r="F228" s="121"/>
      <c r="G228" s="121"/>
      <c r="H228" s="96"/>
      <c r="I228" s="121"/>
      <c r="J228" s="658"/>
    </row>
    <row r="229" customFormat="false" ht="11.25" hidden="false" customHeight="false" outlineLevel="0" collapsed="false">
      <c r="A229" s="146"/>
      <c r="C229" s="121"/>
      <c r="D229" s="121"/>
      <c r="E229" s="121"/>
      <c r="F229" s="121"/>
      <c r="G229" s="121"/>
      <c r="H229" s="96"/>
      <c r="I229" s="121"/>
      <c r="J229" s="658"/>
    </row>
    <row r="230" customFormat="false" ht="11.25" hidden="false" customHeight="false" outlineLevel="0" collapsed="false">
      <c r="A230" s="146"/>
      <c r="C230" s="121"/>
      <c r="D230" s="96"/>
      <c r="E230" s="96"/>
      <c r="F230" s="96"/>
      <c r="G230" s="96"/>
      <c r="H230" s="96"/>
      <c r="I230" s="121"/>
      <c r="J230" s="108"/>
    </row>
    <row r="231" customFormat="false" ht="11.25" hidden="false" customHeight="false" outlineLevel="0" collapsed="false">
      <c r="A231" s="146"/>
      <c r="C231" s="121"/>
      <c r="D231" s="121"/>
      <c r="E231" s="121"/>
      <c r="F231" s="121"/>
      <c r="G231" s="121"/>
      <c r="H231" s="96"/>
      <c r="I231" s="121"/>
      <c r="J231" s="658"/>
    </row>
    <row r="232" customFormat="false" ht="11.25" hidden="false" customHeight="false" outlineLevel="0" collapsed="false">
      <c r="A232" s="146"/>
      <c r="C232" s="121"/>
      <c r="D232" s="121"/>
      <c r="E232" s="121"/>
      <c r="F232" s="121"/>
      <c r="G232" s="121"/>
      <c r="H232" s="96"/>
      <c r="I232" s="121"/>
      <c r="J232" s="658"/>
    </row>
    <row r="233" customFormat="false" ht="11.25" hidden="false" customHeight="false" outlineLevel="0" collapsed="false">
      <c r="A233" s="146"/>
      <c r="C233" s="121"/>
      <c r="D233" s="96"/>
      <c r="E233" s="96"/>
      <c r="F233" s="96"/>
      <c r="G233" s="96"/>
      <c r="H233" s="96"/>
      <c r="I233" s="121"/>
      <c r="J233" s="108"/>
    </row>
    <row r="234" customFormat="false" ht="11.25" hidden="false" customHeight="false" outlineLevel="0" collapsed="false">
      <c r="A234" s="146"/>
      <c r="C234" s="121"/>
      <c r="D234" s="121"/>
      <c r="E234" s="121"/>
      <c r="F234" s="121"/>
      <c r="G234" s="121"/>
      <c r="H234" s="96"/>
      <c r="I234" s="121"/>
      <c r="J234" s="658"/>
    </row>
    <row r="235" customFormat="false" ht="11.25" hidden="false" customHeight="false" outlineLevel="0" collapsed="false">
      <c r="A235" s="146"/>
      <c r="C235" s="121"/>
      <c r="D235" s="121"/>
      <c r="E235" s="121"/>
      <c r="F235" s="121"/>
      <c r="G235" s="121"/>
      <c r="H235" s="96"/>
      <c r="I235" s="121"/>
      <c r="J235" s="658"/>
    </row>
    <row r="236" customFormat="false" ht="11.25" hidden="false" customHeight="false" outlineLevel="0" collapsed="false">
      <c r="A236" s="146"/>
      <c r="C236" s="121"/>
      <c r="D236" s="96"/>
      <c r="E236" s="96"/>
      <c r="F236" s="96"/>
      <c r="G236" s="96"/>
      <c r="H236" s="96"/>
      <c r="I236" s="121"/>
      <c r="J236" s="108"/>
    </row>
    <row r="237" customFormat="false" ht="11.25" hidden="false" customHeight="false" outlineLevel="0" collapsed="false">
      <c r="A237" s="146"/>
      <c r="C237" s="121"/>
      <c r="D237" s="96"/>
      <c r="E237" s="96"/>
      <c r="F237" s="96"/>
      <c r="G237" s="96"/>
      <c r="H237" s="96"/>
      <c r="I237" s="121"/>
      <c r="J237" s="108"/>
    </row>
    <row r="238" customFormat="false" ht="11.25" hidden="false" customHeight="false" outlineLevel="0" collapsed="false">
      <c r="A238" s="146"/>
      <c r="C238" s="121"/>
      <c r="D238" s="121"/>
      <c r="E238" s="121"/>
      <c r="F238" s="121"/>
      <c r="G238" s="121"/>
      <c r="H238" s="96"/>
      <c r="I238" s="121"/>
      <c r="J238" s="658"/>
    </row>
    <row r="239" customFormat="false" ht="11.25" hidden="false" customHeight="false" outlineLevel="0" collapsed="false">
      <c r="A239" s="146"/>
      <c r="C239" s="121"/>
      <c r="D239" s="121"/>
      <c r="E239" s="121"/>
      <c r="F239" s="121"/>
      <c r="G239" s="121"/>
      <c r="H239" s="96"/>
      <c r="I239" s="121"/>
      <c r="J239" s="658"/>
    </row>
    <row r="240" customFormat="false" ht="11.25" hidden="false" customHeight="false" outlineLevel="0" collapsed="false">
      <c r="A240" s="146"/>
      <c r="C240" s="121"/>
      <c r="D240" s="96"/>
      <c r="E240" s="96"/>
      <c r="F240" s="96"/>
      <c r="G240" s="96"/>
      <c r="H240" s="96"/>
      <c r="I240" s="121"/>
      <c r="J240" s="108"/>
    </row>
    <row r="241" customFormat="false" ht="11.25" hidden="false" customHeight="false" outlineLevel="0" collapsed="false">
      <c r="A241" s="146"/>
      <c r="C241" s="121"/>
      <c r="D241" s="121"/>
      <c r="E241" s="121"/>
      <c r="F241" s="121"/>
      <c r="G241" s="121"/>
      <c r="H241" s="96"/>
      <c r="I241" s="121"/>
      <c r="J241" s="658"/>
    </row>
    <row r="242" customFormat="false" ht="11.25" hidden="false" customHeight="false" outlineLevel="0" collapsed="false">
      <c r="A242" s="146"/>
      <c r="C242" s="121"/>
      <c r="D242" s="121"/>
      <c r="E242" s="121"/>
      <c r="F242" s="121"/>
      <c r="G242" s="121"/>
      <c r="H242" s="96"/>
      <c r="I242" s="121"/>
      <c r="J242" s="658"/>
    </row>
    <row r="243" customFormat="false" ht="11.25" hidden="false" customHeight="false" outlineLevel="0" collapsed="false">
      <c r="A243" s="146"/>
      <c r="C243" s="121"/>
      <c r="D243" s="96"/>
      <c r="E243" s="96"/>
      <c r="F243" s="96"/>
      <c r="G243" s="96"/>
      <c r="H243" s="96"/>
      <c r="I243" s="121"/>
      <c r="J243" s="108"/>
    </row>
    <row r="244" customFormat="false" ht="11.25" hidden="false" customHeight="false" outlineLevel="0" collapsed="false">
      <c r="A244" s="146"/>
      <c r="C244" s="121"/>
      <c r="D244" s="121"/>
      <c r="E244" s="121"/>
      <c r="F244" s="121"/>
      <c r="G244" s="121"/>
      <c r="H244" s="96"/>
      <c r="I244" s="121"/>
      <c r="J244" s="658"/>
    </row>
    <row r="245" customFormat="false" ht="11.25" hidden="false" customHeight="false" outlineLevel="0" collapsed="false">
      <c r="A245" s="146"/>
      <c r="C245" s="121"/>
      <c r="D245" s="121"/>
      <c r="E245" s="121"/>
      <c r="F245" s="121"/>
      <c r="G245" s="121"/>
      <c r="H245" s="96"/>
      <c r="I245" s="121"/>
      <c r="J245" s="658"/>
    </row>
    <row r="246" customFormat="false" ht="11.25" hidden="false" customHeight="false" outlineLevel="0" collapsed="false">
      <c r="A246" s="146"/>
      <c r="C246" s="121"/>
      <c r="D246" s="96"/>
      <c r="E246" s="96"/>
      <c r="F246" s="96"/>
      <c r="G246" s="96"/>
      <c r="H246" s="96"/>
      <c r="I246" s="121"/>
      <c r="J246" s="108"/>
    </row>
    <row r="247" customFormat="false" ht="11.25" hidden="false" customHeight="false" outlineLevel="0" collapsed="false">
      <c r="A247" s="146"/>
      <c r="C247" s="121"/>
      <c r="D247" s="96"/>
      <c r="E247" s="96"/>
      <c r="F247" s="96"/>
      <c r="G247" s="96"/>
      <c r="H247" s="96"/>
      <c r="I247" s="121"/>
      <c r="J247" s="108"/>
    </row>
    <row r="248" customFormat="false" ht="11.25" hidden="false" customHeight="false" outlineLevel="0" collapsed="false">
      <c r="A248" s="146"/>
      <c r="C248" s="121"/>
      <c r="D248" s="121"/>
      <c r="E248" s="121"/>
      <c r="F248" s="121"/>
      <c r="G248" s="121"/>
      <c r="H248" s="96"/>
      <c r="I248" s="121"/>
      <c r="J248" s="658"/>
    </row>
    <row r="249" customFormat="false" ht="11.25" hidden="false" customHeight="false" outlineLevel="0" collapsed="false">
      <c r="A249" s="146"/>
      <c r="C249" s="121"/>
      <c r="D249" s="121"/>
      <c r="E249" s="121"/>
      <c r="F249" s="121"/>
      <c r="G249" s="121"/>
      <c r="H249" s="96"/>
      <c r="I249" s="121"/>
      <c r="J249" s="658"/>
    </row>
    <row r="250" customFormat="false" ht="11.25" hidden="false" customHeight="false" outlineLevel="0" collapsed="false">
      <c r="A250" s="146"/>
      <c r="C250" s="121"/>
      <c r="D250" s="96"/>
      <c r="E250" s="96"/>
      <c r="F250" s="96"/>
      <c r="G250" s="96"/>
      <c r="H250" s="96"/>
      <c r="I250" s="121"/>
      <c r="J250" s="108"/>
    </row>
    <row r="251" customFormat="false" ht="11.25" hidden="false" customHeight="false" outlineLevel="0" collapsed="false">
      <c r="A251" s="146"/>
      <c r="C251" s="121"/>
      <c r="D251" s="121"/>
      <c r="E251" s="121"/>
      <c r="F251" s="121"/>
      <c r="G251" s="121"/>
      <c r="H251" s="96"/>
      <c r="I251" s="121"/>
      <c r="J251" s="658"/>
    </row>
    <row r="252" customFormat="false" ht="11.25" hidden="false" customHeight="false" outlineLevel="0" collapsed="false">
      <c r="A252" s="146"/>
      <c r="C252" s="121"/>
      <c r="D252" s="121"/>
      <c r="E252" s="121"/>
      <c r="F252" s="121"/>
      <c r="G252" s="121"/>
      <c r="H252" s="96"/>
      <c r="I252" s="121"/>
      <c r="J252" s="658"/>
    </row>
    <row r="253" customFormat="false" ht="11.25" hidden="false" customHeight="false" outlineLevel="0" collapsed="false">
      <c r="A253" s="146"/>
      <c r="C253" s="121"/>
      <c r="D253" s="96"/>
      <c r="E253" s="96"/>
      <c r="F253" s="96"/>
      <c r="G253" s="96"/>
      <c r="H253" s="96"/>
      <c r="I253" s="121"/>
      <c r="J253" s="108"/>
    </row>
    <row r="254" customFormat="false" ht="11.25" hidden="false" customHeight="false" outlineLevel="0" collapsed="false">
      <c r="A254" s="146"/>
      <c r="C254" s="121"/>
      <c r="D254" s="121"/>
      <c r="E254" s="121"/>
      <c r="F254" s="121"/>
      <c r="G254" s="121"/>
      <c r="H254" s="96"/>
      <c r="I254" s="121"/>
      <c r="J254" s="658"/>
    </row>
    <row r="255" customFormat="false" ht="11.25" hidden="false" customHeight="false" outlineLevel="0" collapsed="false">
      <c r="A255" s="146"/>
      <c r="C255" s="121"/>
      <c r="D255" s="121"/>
      <c r="E255" s="121"/>
      <c r="F255" s="121"/>
      <c r="G255" s="121"/>
      <c r="H255" s="96"/>
      <c r="I255" s="121"/>
      <c r="J255" s="658"/>
    </row>
    <row r="256" customFormat="false" ht="11.25" hidden="false" customHeight="false" outlineLevel="0" collapsed="false">
      <c r="A256" s="146"/>
      <c r="C256" s="121"/>
      <c r="D256" s="96"/>
      <c r="E256" s="96"/>
      <c r="F256" s="96"/>
      <c r="G256" s="96"/>
      <c r="H256" s="96"/>
      <c r="I256" s="121"/>
      <c r="J256" s="108"/>
    </row>
    <row r="257" customFormat="false" ht="11.25" hidden="false" customHeight="false" outlineLevel="0" collapsed="false">
      <c r="A257" s="146"/>
      <c r="C257" s="121"/>
      <c r="D257" s="96"/>
      <c r="E257" s="96"/>
      <c r="F257" s="96"/>
      <c r="G257" s="96"/>
      <c r="H257" s="96"/>
      <c r="I257" s="121"/>
      <c r="J257" s="108"/>
    </row>
    <row r="258" customFormat="false" ht="11.25" hidden="false" customHeight="false" outlineLevel="0" collapsed="false">
      <c r="A258" s="146"/>
      <c r="C258" s="121"/>
      <c r="D258" s="121"/>
      <c r="E258" s="121"/>
      <c r="F258" s="121"/>
      <c r="G258" s="121"/>
      <c r="H258" s="96"/>
      <c r="I258" s="121"/>
      <c r="J258" s="658"/>
    </row>
    <row r="259" customFormat="false" ht="11.25" hidden="false" customHeight="false" outlineLevel="0" collapsed="false">
      <c r="A259" s="146"/>
      <c r="C259" s="121"/>
      <c r="D259" s="121"/>
      <c r="E259" s="121"/>
      <c r="F259" s="121"/>
      <c r="G259" s="121"/>
      <c r="H259" s="96"/>
      <c r="I259" s="121"/>
      <c r="J259" s="658"/>
    </row>
    <row r="260" customFormat="false" ht="11.25" hidden="false" customHeight="false" outlineLevel="0" collapsed="false">
      <c r="A260" s="146"/>
      <c r="C260" s="121"/>
      <c r="D260" s="96"/>
      <c r="E260" s="96"/>
      <c r="F260" s="96"/>
      <c r="G260" s="96"/>
      <c r="H260" s="96"/>
      <c r="I260" s="121"/>
      <c r="J260" s="108"/>
    </row>
    <row r="261" customFormat="false" ht="11.25" hidden="false" customHeight="false" outlineLevel="0" collapsed="false">
      <c r="A261" s="146"/>
      <c r="C261" s="121"/>
      <c r="D261" s="121"/>
      <c r="E261" s="121"/>
      <c r="F261" s="121"/>
      <c r="G261" s="121"/>
      <c r="H261" s="96"/>
      <c r="I261" s="121"/>
      <c r="J261" s="658"/>
    </row>
    <row r="262" customFormat="false" ht="11.25" hidden="false" customHeight="false" outlineLevel="0" collapsed="false">
      <c r="A262" s="146"/>
      <c r="C262" s="121"/>
      <c r="D262" s="121"/>
      <c r="E262" s="121"/>
      <c r="F262" s="121"/>
      <c r="G262" s="121"/>
      <c r="H262" s="96"/>
      <c r="I262" s="121"/>
      <c r="J262" s="658"/>
    </row>
    <row r="263" customFormat="false" ht="11.25" hidden="false" customHeight="false" outlineLevel="0" collapsed="false">
      <c r="A263" s="146"/>
      <c r="C263" s="121"/>
      <c r="D263" s="96"/>
      <c r="E263" s="96"/>
      <c r="F263" s="96"/>
      <c r="G263" s="96"/>
      <c r="H263" s="96"/>
      <c r="I263" s="121"/>
      <c r="J263" s="108"/>
    </row>
    <row r="264" customFormat="false" ht="11.25" hidden="false" customHeight="false" outlineLevel="0" collapsed="false">
      <c r="A264" s="146"/>
      <c r="C264" s="121"/>
      <c r="D264" s="121"/>
      <c r="E264" s="121"/>
      <c r="F264" s="121"/>
      <c r="G264" s="121"/>
      <c r="H264" s="96"/>
      <c r="I264" s="121"/>
      <c r="J264" s="658"/>
    </row>
    <row r="265" customFormat="false" ht="11.25" hidden="false" customHeight="false" outlineLevel="0" collapsed="false">
      <c r="A265" s="146"/>
      <c r="C265" s="121"/>
      <c r="D265" s="121"/>
      <c r="E265" s="121"/>
      <c r="F265" s="121"/>
      <c r="G265" s="121"/>
      <c r="H265" s="96"/>
      <c r="I265" s="121"/>
      <c r="J265" s="658"/>
    </row>
    <row r="266" customFormat="false" ht="11.25" hidden="false" customHeight="false" outlineLevel="0" collapsed="false">
      <c r="A266" s="146"/>
      <c r="C266" s="121"/>
      <c r="D266" s="96"/>
      <c r="E266" s="96"/>
      <c r="F266" s="96"/>
      <c r="G266" s="96"/>
      <c r="H266" s="96"/>
      <c r="I266" s="121"/>
      <c r="J266" s="108"/>
    </row>
    <row r="267" customFormat="false" ht="11.25" hidden="false" customHeight="false" outlineLevel="0" collapsed="false">
      <c r="A267" s="146"/>
      <c r="C267" s="121"/>
      <c r="D267" s="96"/>
      <c r="E267" s="96"/>
      <c r="F267" s="96"/>
      <c r="G267" s="96"/>
      <c r="H267" s="96"/>
      <c r="I267" s="121"/>
      <c r="J267" s="108"/>
    </row>
    <row r="268" customFormat="false" ht="11.25" hidden="false" customHeight="false" outlineLevel="0" collapsed="false">
      <c r="A268" s="146"/>
      <c r="C268" s="121"/>
      <c r="D268" s="121"/>
      <c r="E268" s="121"/>
      <c r="F268" s="121"/>
      <c r="G268" s="121"/>
      <c r="H268" s="96"/>
      <c r="I268" s="121"/>
      <c r="J268" s="658"/>
    </row>
    <row r="269" customFormat="false" ht="11.25" hidden="false" customHeight="false" outlineLevel="0" collapsed="false">
      <c r="A269" s="146"/>
      <c r="C269" s="121"/>
      <c r="D269" s="121"/>
      <c r="E269" s="121"/>
      <c r="F269" s="121"/>
      <c r="G269" s="121"/>
      <c r="H269" s="96"/>
      <c r="I269" s="121"/>
      <c r="J269" s="658"/>
    </row>
    <row r="270" customFormat="false" ht="11.25" hidden="false" customHeight="false" outlineLevel="0" collapsed="false">
      <c r="A270" s="146"/>
      <c r="C270" s="121"/>
      <c r="D270" s="96"/>
      <c r="E270" s="96"/>
      <c r="F270" s="96"/>
      <c r="G270" s="96"/>
      <c r="H270" s="96"/>
      <c r="I270" s="121"/>
      <c r="J270" s="108"/>
    </row>
    <row r="271" customFormat="false" ht="11.25" hidden="false" customHeight="false" outlineLevel="0" collapsed="false">
      <c r="A271" s="146"/>
      <c r="C271" s="121"/>
      <c r="D271" s="121"/>
      <c r="E271" s="121"/>
      <c r="F271" s="121"/>
      <c r="G271" s="121"/>
      <c r="H271" s="96"/>
      <c r="I271" s="121"/>
      <c r="J271" s="658"/>
    </row>
    <row r="272" customFormat="false" ht="11.25" hidden="false" customHeight="false" outlineLevel="0" collapsed="false">
      <c r="A272" s="146"/>
      <c r="C272" s="121"/>
      <c r="D272" s="121"/>
      <c r="E272" s="121"/>
      <c r="F272" s="121"/>
      <c r="G272" s="121"/>
      <c r="H272" s="96"/>
      <c r="I272" s="121"/>
      <c r="J272" s="658"/>
    </row>
    <row r="273" customFormat="false" ht="11.25" hidden="false" customHeight="false" outlineLevel="0" collapsed="false">
      <c r="A273" s="146"/>
      <c r="C273" s="121"/>
      <c r="D273" s="96"/>
      <c r="E273" s="96"/>
      <c r="F273" s="96"/>
      <c r="G273" s="96"/>
      <c r="H273" s="96"/>
      <c r="I273" s="121"/>
      <c r="J273" s="108"/>
    </row>
    <row r="274" customFormat="false" ht="11.25" hidden="false" customHeight="false" outlineLevel="0" collapsed="false">
      <c r="A274" s="146"/>
      <c r="C274" s="121"/>
      <c r="D274" s="121"/>
      <c r="E274" s="121"/>
      <c r="F274" s="121"/>
      <c r="G274" s="121"/>
      <c r="H274" s="96"/>
      <c r="I274" s="121"/>
      <c r="J274" s="658"/>
    </row>
    <row r="275" customFormat="false" ht="11.25" hidden="false" customHeight="false" outlineLevel="0" collapsed="false">
      <c r="A275" s="146"/>
      <c r="C275" s="121"/>
      <c r="D275" s="121"/>
      <c r="E275" s="121"/>
      <c r="F275" s="121"/>
      <c r="G275" s="121"/>
      <c r="H275" s="96"/>
      <c r="I275" s="121"/>
      <c r="J275" s="658"/>
    </row>
    <row r="276" customFormat="false" ht="11.25" hidden="false" customHeight="false" outlineLevel="0" collapsed="false">
      <c r="A276" s="146"/>
      <c r="C276" s="121"/>
      <c r="D276" s="96"/>
      <c r="E276" s="96"/>
      <c r="F276" s="96"/>
      <c r="G276" s="96"/>
      <c r="H276" s="96"/>
      <c r="I276" s="121"/>
      <c r="J276" s="108"/>
    </row>
    <row r="277" customFormat="false" ht="11.25" hidden="false" customHeight="false" outlineLevel="0" collapsed="false">
      <c r="A277" s="146"/>
      <c r="C277" s="121"/>
      <c r="D277" s="96"/>
      <c r="E277" s="96"/>
      <c r="F277" s="96"/>
      <c r="G277" s="96"/>
      <c r="H277" s="96"/>
      <c r="I277" s="121"/>
      <c r="J277" s="108"/>
    </row>
    <row r="278" customFormat="false" ht="11.25" hidden="false" customHeight="false" outlineLevel="0" collapsed="false">
      <c r="A278" s="146"/>
      <c r="C278" s="121"/>
      <c r="D278" s="121"/>
      <c r="E278" s="121"/>
      <c r="F278" s="121"/>
      <c r="G278" s="121"/>
      <c r="H278" s="96"/>
      <c r="I278" s="121"/>
      <c r="J278" s="658"/>
    </row>
    <row r="279" customFormat="false" ht="11.25" hidden="false" customHeight="false" outlineLevel="0" collapsed="false">
      <c r="A279" s="146"/>
      <c r="C279" s="121"/>
      <c r="D279" s="121"/>
      <c r="E279" s="121"/>
      <c r="F279" s="121"/>
      <c r="G279" s="121"/>
      <c r="H279" s="96"/>
      <c r="I279" s="121"/>
      <c r="J279" s="658"/>
    </row>
    <row r="280" customFormat="false" ht="11.25" hidden="false" customHeight="false" outlineLevel="0" collapsed="false">
      <c r="A280" s="146"/>
      <c r="C280" s="121"/>
      <c r="D280" s="96"/>
      <c r="E280" s="96"/>
      <c r="F280" s="96"/>
      <c r="G280" s="96"/>
      <c r="H280" s="96"/>
      <c r="I280" s="121"/>
      <c r="J280" s="108"/>
    </row>
    <row r="281" customFormat="false" ht="11.25" hidden="false" customHeight="false" outlineLevel="0" collapsed="false">
      <c r="A281" s="146"/>
      <c r="C281" s="121"/>
      <c r="D281" s="121"/>
      <c r="E281" s="121"/>
      <c r="F281" s="121"/>
      <c r="G281" s="121"/>
      <c r="H281" s="96"/>
      <c r="I281" s="121"/>
      <c r="J281" s="658"/>
    </row>
    <row r="282" customFormat="false" ht="11.25" hidden="false" customHeight="false" outlineLevel="0" collapsed="false">
      <c r="A282" s="146"/>
      <c r="C282" s="121"/>
      <c r="D282" s="121"/>
      <c r="E282" s="121"/>
      <c r="F282" s="121"/>
      <c r="G282" s="121"/>
      <c r="H282" s="96"/>
      <c r="I282" s="121"/>
      <c r="J282" s="658"/>
    </row>
    <row r="283" customFormat="false" ht="11.25" hidden="false" customHeight="false" outlineLevel="0" collapsed="false">
      <c r="A283" s="146"/>
      <c r="C283" s="121"/>
      <c r="D283" s="96"/>
      <c r="E283" s="96"/>
      <c r="F283" s="96"/>
      <c r="G283" s="96"/>
      <c r="H283" s="96"/>
      <c r="I283" s="121"/>
      <c r="J283" s="108"/>
    </row>
    <row r="284" customFormat="false" ht="11.25" hidden="false" customHeight="false" outlineLevel="0" collapsed="false">
      <c r="A284" s="146"/>
      <c r="C284" s="121"/>
      <c r="D284" s="121"/>
      <c r="E284" s="121"/>
      <c r="F284" s="121"/>
      <c r="G284" s="121"/>
      <c r="H284" s="96"/>
      <c r="I284" s="121"/>
      <c r="J284" s="658"/>
    </row>
    <row r="285" customFormat="false" ht="11.25" hidden="false" customHeight="false" outlineLevel="0" collapsed="false">
      <c r="A285" s="146"/>
      <c r="C285" s="121"/>
      <c r="D285" s="121"/>
      <c r="E285" s="121"/>
      <c r="F285" s="121"/>
      <c r="G285" s="121"/>
      <c r="H285" s="96"/>
      <c r="I285" s="121"/>
      <c r="J285" s="658"/>
    </row>
    <row r="286" customFormat="false" ht="11.25" hidden="false" customHeight="false" outlineLevel="0" collapsed="false">
      <c r="A286" s="146"/>
      <c r="C286" s="121"/>
      <c r="D286" s="96"/>
      <c r="E286" s="96"/>
      <c r="F286" s="96"/>
      <c r="G286" s="96"/>
      <c r="H286" s="96"/>
      <c r="I286" s="121"/>
      <c r="J286" s="108"/>
    </row>
    <row r="287" customFormat="false" ht="11.25" hidden="false" customHeight="false" outlineLevel="0" collapsed="false">
      <c r="A287" s="146"/>
      <c r="C287" s="121"/>
      <c r="D287" s="96"/>
      <c r="E287" s="96"/>
      <c r="F287" s="96"/>
      <c r="G287" s="96"/>
      <c r="H287" s="96"/>
      <c r="I287" s="121"/>
      <c r="J287" s="108"/>
    </row>
    <row r="288" customFormat="false" ht="11.25" hidden="false" customHeight="false" outlineLevel="0" collapsed="false">
      <c r="A288" s="146"/>
      <c r="C288" s="121"/>
      <c r="D288" s="121"/>
      <c r="E288" s="121"/>
      <c r="F288" s="121"/>
      <c r="G288" s="121"/>
      <c r="H288" s="96"/>
      <c r="I288" s="121"/>
      <c r="J288" s="658"/>
    </row>
    <row r="289" customFormat="false" ht="11.25" hidden="false" customHeight="false" outlineLevel="0" collapsed="false">
      <c r="A289" s="146"/>
      <c r="C289" s="121"/>
      <c r="D289" s="121"/>
      <c r="E289" s="121"/>
      <c r="F289" s="121"/>
      <c r="G289" s="121"/>
      <c r="H289" s="96"/>
      <c r="I289" s="121"/>
      <c r="J289" s="658"/>
    </row>
    <row r="290" customFormat="false" ht="11.25" hidden="false" customHeight="false" outlineLevel="0" collapsed="false">
      <c r="A290" s="146"/>
      <c r="C290" s="121"/>
      <c r="D290" s="96"/>
      <c r="E290" s="96"/>
      <c r="F290" s="96"/>
      <c r="G290" s="96"/>
      <c r="H290" s="96"/>
      <c r="I290" s="121"/>
      <c r="J290" s="108"/>
    </row>
    <row r="291" customFormat="false" ht="11.25" hidden="false" customHeight="false" outlineLevel="0" collapsed="false">
      <c r="A291" s="146"/>
      <c r="C291" s="121"/>
      <c r="D291" s="121"/>
      <c r="E291" s="121"/>
      <c r="F291" s="121"/>
      <c r="G291" s="121"/>
      <c r="H291" s="96"/>
      <c r="I291" s="121"/>
      <c r="J291" s="658"/>
    </row>
    <row r="292" customFormat="false" ht="11.25" hidden="false" customHeight="false" outlineLevel="0" collapsed="false">
      <c r="A292" s="146"/>
      <c r="C292" s="121"/>
      <c r="D292" s="121"/>
      <c r="E292" s="121"/>
      <c r="F292" s="121"/>
      <c r="G292" s="121"/>
      <c r="H292" s="96"/>
      <c r="I292" s="121"/>
      <c r="J292" s="658"/>
    </row>
    <row r="293" customFormat="false" ht="11.25" hidden="false" customHeight="false" outlineLevel="0" collapsed="false">
      <c r="A293" s="146"/>
      <c r="C293" s="121"/>
      <c r="D293" s="96"/>
      <c r="E293" s="96"/>
      <c r="F293" s="96"/>
      <c r="G293" s="96"/>
      <c r="H293" s="96"/>
      <c r="I293" s="121"/>
      <c r="J293" s="108"/>
    </row>
    <row r="294" customFormat="false" ht="11.25" hidden="false" customHeight="false" outlineLevel="0" collapsed="false">
      <c r="A294" s="146"/>
      <c r="C294" s="121"/>
      <c r="D294" s="121"/>
      <c r="E294" s="121"/>
      <c r="F294" s="121"/>
      <c r="G294" s="121"/>
      <c r="H294" s="96"/>
      <c r="I294" s="121"/>
      <c r="J294" s="658"/>
    </row>
    <row r="295" customFormat="false" ht="11.25" hidden="false" customHeight="false" outlineLevel="0" collapsed="false">
      <c r="A295" s="146"/>
      <c r="C295" s="121"/>
      <c r="D295" s="121"/>
      <c r="E295" s="121"/>
      <c r="F295" s="121"/>
      <c r="G295" s="121"/>
      <c r="H295" s="96"/>
      <c r="I295" s="121"/>
      <c r="J295" s="658"/>
    </row>
    <row r="296" customFormat="false" ht="11.25" hidden="false" customHeight="false" outlineLevel="0" collapsed="false">
      <c r="A296" s="146"/>
      <c r="C296" s="121"/>
      <c r="D296" s="96"/>
      <c r="E296" s="96"/>
      <c r="F296" s="96"/>
      <c r="G296" s="96"/>
      <c r="H296" s="96"/>
      <c r="I296" s="121"/>
      <c r="J296" s="108"/>
    </row>
    <row r="297" customFormat="false" ht="11.25" hidden="false" customHeight="false" outlineLevel="0" collapsed="false">
      <c r="A297" s="146"/>
      <c r="C297" s="121"/>
      <c r="D297" s="96"/>
      <c r="E297" s="96"/>
      <c r="F297" s="96"/>
      <c r="G297" s="96"/>
      <c r="H297" s="96"/>
      <c r="I297" s="121"/>
      <c r="J297" s="108"/>
    </row>
    <row r="298" customFormat="false" ht="11.25" hidden="false" customHeight="false" outlineLevel="0" collapsed="false">
      <c r="A298" s="146"/>
      <c r="C298" s="121"/>
      <c r="D298" s="121"/>
      <c r="E298" s="121"/>
      <c r="F298" s="121"/>
      <c r="G298" s="121"/>
      <c r="H298" s="96"/>
      <c r="I298" s="121"/>
      <c r="J298" s="658"/>
    </row>
    <row r="299" customFormat="false" ht="11.25" hidden="false" customHeight="false" outlineLevel="0" collapsed="false">
      <c r="A299" s="146"/>
      <c r="C299" s="121"/>
      <c r="D299" s="121"/>
      <c r="E299" s="121"/>
      <c r="F299" s="121"/>
      <c r="G299" s="121"/>
      <c r="H299" s="96"/>
      <c r="I299" s="121"/>
      <c r="J299" s="658"/>
    </row>
    <row r="300" customFormat="false" ht="11.25" hidden="false" customHeight="false" outlineLevel="0" collapsed="false">
      <c r="A300" s="146"/>
      <c r="C300" s="121"/>
      <c r="D300" s="96"/>
      <c r="E300" s="96"/>
      <c r="F300" s="96"/>
      <c r="G300" s="96"/>
      <c r="H300" s="96"/>
      <c r="I300" s="121"/>
      <c r="J300" s="108"/>
    </row>
    <row r="301" customFormat="false" ht="11.25" hidden="false" customHeight="false" outlineLevel="0" collapsed="false">
      <c r="A301" s="146"/>
      <c r="C301" s="121"/>
      <c r="D301" s="121"/>
      <c r="E301" s="121"/>
      <c r="F301" s="121"/>
      <c r="G301" s="121"/>
      <c r="H301" s="96"/>
      <c r="I301" s="121"/>
      <c r="J301" s="658"/>
    </row>
    <row r="302" customFormat="false" ht="11.25" hidden="false" customHeight="false" outlineLevel="0" collapsed="false">
      <c r="A302" s="146"/>
      <c r="C302" s="121"/>
      <c r="D302" s="121"/>
      <c r="E302" s="121"/>
      <c r="F302" s="121"/>
      <c r="G302" s="121"/>
      <c r="H302" s="96"/>
      <c r="I302" s="121"/>
      <c r="J302" s="658"/>
    </row>
    <row r="303" customFormat="false" ht="11.25" hidden="false" customHeight="false" outlineLevel="0" collapsed="false">
      <c r="A303" s="146"/>
      <c r="C303" s="121"/>
      <c r="D303" s="96"/>
      <c r="E303" s="96"/>
      <c r="F303" s="96"/>
      <c r="G303" s="96"/>
      <c r="H303" s="96"/>
      <c r="I303" s="121"/>
      <c r="J303" s="108"/>
    </row>
    <row r="304" customFormat="false" ht="11.25" hidden="false" customHeight="false" outlineLevel="0" collapsed="false">
      <c r="A304" s="146"/>
      <c r="C304" s="121"/>
      <c r="D304" s="121"/>
      <c r="E304" s="121"/>
      <c r="F304" s="121"/>
      <c r="G304" s="121"/>
      <c r="H304" s="96"/>
      <c r="I304" s="121"/>
      <c r="J304" s="658"/>
    </row>
    <row r="305" customFormat="false" ht="11.25" hidden="false" customHeight="false" outlineLevel="0" collapsed="false">
      <c r="A305" s="146"/>
      <c r="C305" s="121"/>
      <c r="D305" s="121"/>
      <c r="E305" s="121"/>
      <c r="F305" s="121"/>
      <c r="G305" s="121"/>
      <c r="H305" s="96"/>
      <c r="I305" s="121"/>
      <c r="J305" s="658"/>
    </row>
    <row r="306" customFormat="false" ht="11.25" hidden="false" customHeight="false" outlineLevel="0" collapsed="false">
      <c r="A306" s="146"/>
      <c r="C306" s="121"/>
      <c r="D306" s="96"/>
      <c r="E306" s="96"/>
      <c r="F306" s="96"/>
      <c r="G306" s="96"/>
      <c r="H306" s="96"/>
      <c r="I306" s="121"/>
      <c r="J306" s="108"/>
    </row>
    <row r="307" customFormat="false" ht="11.25" hidden="false" customHeight="false" outlineLevel="0" collapsed="false">
      <c r="A307" s="146"/>
      <c r="C307" s="121"/>
      <c r="D307" s="96"/>
      <c r="E307" s="96"/>
      <c r="F307" s="96"/>
      <c r="G307" s="96"/>
      <c r="H307" s="96"/>
      <c r="I307" s="121"/>
      <c r="J307" s="108"/>
    </row>
    <row r="308" customFormat="false" ht="11.25" hidden="false" customHeight="false" outlineLevel="0" collapsed="false">
      <c r="A308" s="146"/>
      <c r="C308" s="121"/>
      <c r="D308" s="121"/>
      <c r="E308" s="121"/>
      <c r="F308" s="121"/>
      <c r="G308" s="121"/>
      <c r="H308" s="96"/>
      <c r="I308" s="121"/>
      <c r="J308" s="658"/>
    </row>
    <row r="309" customFormat="false" ht="11.25" hidden="false" customHeight="false" outlineLevel="0" collapsed="false">
      <c r="A309" s="146"/>
      <c r="C309" s="121"/>
      <c r="D309" s="121"/>
      <c r="E309" s="121"/>
      <c r="F309" s="121"/>
      <c r="G309" s="121"/>
      <c r="H309" s="96"/>
      <c r="I309" s="121"/>
      <c r="J309" s="658"/>
    </row>
    <row r="310" customFormat="false" ht="11.25" hidden="false" customHeight="false" outlineLevel="0" collapsed="false">
      <c r="A310" s="146"/>
      <c r="C310" s="121"/>
      <c r="D310" s="96"/>
      <c r="E310" s="96"/>
      <c r="F310" s="96"/>
      <c r="G310" s="96"/>
      <c r="H310" s="96"/>
      <c r="I310" s="121"/>
      <c r="J310" s="108"/>
    </row>
    <row r="311" customFormat="false" ht="11.25" hidden="false" customHeight="false" outlineLevel="0" collapsed="false">
      <c r="A311" s="146"/>
      <c r="C311" s="121"/>
      <c r="D311" s="121"/>
      <c r="E311" s="121"/>
      <c r="F311" s="121"/>
      <c r="G311" s="121"/>
      <c r="H311" s="96"/>
      <c r="I311" s="121"/>
      <c r="J311" s="658"/>
    </row>
    <row r="312" customFormat="false" ht="11.25" hidden="false" customHeight="false" outlineLevel="0" collapsed="false">
      <c r="A312" s="146"/>
      <c r="C312" s="121"/>
      <c r="D312" s="121"/>
      <c r="E312" s="121"/>
      <c r="F312" s="121"/>
      <c r="G312" s="121"/>
      <c r="H312" s="96"/>
      <c r="I312" s="121"/>
      <c r="J312" s="658"/>
    </row>
    <row r="313" customFormat="false" ht="11.25" hidden="false" customHeight="false" outlineLevel="0" collapsed="false">
      <c r="A313" s="146"/>
      <c r="C313" s="121"/>
      <c r="D313" s="96"/>
      <c r="E313" s="96"/>
      <c r="F313" s="96"/>
      <c r="G313" s="96"/>
      <c r="H313" s="96"/>
      <c r="I313" s="121"/>
      <c r="J313" s="108"/>
    </row>
    <row r="314" customFormat="false" ht="11.25" hidden="false" customHeight="false" outlineLevel="0" collapsed="false">
      <c r="A314" s="146"/>
      <c r="C314" s="121"/>
      <c r="D314" s="121"/>
      <c r="E314" s="121"/>
      <c r="F314" s="121"/>
      <c r="G314" s="121"/>
      <c r="H314" s="96"/>
      <c r="I314" s="121"/>
      <c r="J314" s="658"/>
    </row>
    <row r="315" customFormat="false" ht="11.25" hidden="false" customHeight="false" outlineLevel="0" collapsed="false">
      <c r="A315" s="146"/>
      <c r="C315" s="121"/>
      <c r="D315" s="121"/>
      <c r="E315" s="121"/>
      <c r="F315" s="121"/>
      <c r="G315" s="121"/>
      <c r="H315" s="96"/>
      <c r="I315" s="121"/>
      <c r="J315" s="658"/>
    </row>
    <row r="316" customFormat="false" ht="11.25" hidden="false" customHeight="false" outlineLevel="0" collapsed="false">
      <c r="A316" s="146"/>
      <c r="C316" s="121"/>
      <c r="D316" s="96"/>
      <c r="E316" s="96"/>
      <c r="F316" s="96"/>
      <c r="G316" s="96"/>
      <c r="H316" s="96"/>
      <c r="I316" s="121"/>
      <c r="J316" s="108"/>
    </row>
    <row r="317" customFormat="false" ht="11.25" hidden="false" customHeight="false" outlineLevel="0" collapsed="false">
      <c r="A317" s="146"/>
      <c r="C317" s="121"/>
      <c r="D317" s="96"/>
      <c r="E317" s="96"/>
      <c r="F317" s="96"/>
      <c r="G317" s="96"/>
      <c r="H317" s="96"/>
      <c r="I317" s="121"/>
      <c r="J317" s="108"/>
    </row>
    <row r="318" customFormat="false" ht="11.25" hidden="false" customHeight="false" outlineLevel="0" collapsed="false">
      <c r="A318" s="146"/>
      <c r="C318" s="121"/>
      <c r="D318" s="121"/>
      <c r="E318" s="121"/>
      <c r="F318" s="121"/>
      <c r="G318" s="121"/>
      <c r="H318" s="96"/>
      <c r="I318" s="121"/>
      <c r="J318" s="658"/>
    </row>
    <row r="319" customFormat="false" ht="11.25" hidden="false" customHeight="false" outlineLevel="0" collapsed="false">
      <c r="A319" s="146"/>
      <c r="C319" s="121"/>
      <c r="D319" s="121"/>
      <c r="E319" s="121"/>
      <c r="F319" s="121"/>
      <c r="G319" s="121"/>
      <c r="H319" s="96"/>
      <c r="I319" s="121"/>
      <c r="J319" s="658"/>
    </row>
    <row r="320" customFormat="false" ht="11.25" hidden="false" customHeight="false" outlineLevel="0" collapsed="false">
      <c r="A320" s="146"/>
      <c r="C320" s="121"/>
      <c r="D320" s="96"/>
      <c r="E320" s="96"/>
      <c r="F320" s="96"/>
      <c r="G320" s="96"/>
      <c r="H320" s="96"/>
      <c r="I320" s="121"/>
      <c r="J320" s="108"/>
    </row>
    <row r="321" customFormat="false" ht="11.25" hidden="false" customHeight="false" outlineLevel="0" collapsed="false">
      <c r="A321" s="146"/>
      <c r="C321" s="121"/>
      <c r="D321" s="121"/>
      <c r="E321" s="121"/>
      <c r="F321" s="121"/>
      <c r="G321" s="121"/>
      <c r="H321" s="96"/>
      <c r="I321" s="121"/>
      <c r="J321" s="658"/>
    </row>
    <row r="322" customFormat="false" ht="11.25" hidden="false" customHeight="false" outlineLevel="0" collapsed="false">
      <c r="A322" s="146"/>
      <c r="C322" s="121"/>
      <c r="D322" s="121"/>
      <c r="E322" s="121"/>
      <c r="F322" s="121"/>
      <c r="G322" s="121"/>
      <c r="H322" s="96"/>
      <c r="I322" s="121"/>
      <c r="J322" s="658"/>
    </row>
    <row r="323" customFormat="false" ht="11.25" hidden="false" customHeight="false" outlineLevel="0" collapsed="false">
      <c r="A323" s="146"/>
      <c r="C323" s="121"/>
      <c r="D323" s="96"/>
      <c r="E323" s="96"/>
      <c r="F323" s="96"/>
      <c r="G323" s="96"/>
      <c r="H323" s="96"/>
      <c r="I323" s="121"/>
      <c r="J323" s="108"/>
    </row>
    <row r="324" customFormat="false" ht="11.25" hidden="false" customHeight="false" outlineLevel="0" collapsed="false">
      <c r="A324" s="146"/>
      <c r="C324" s="121"/>
      <c r="D324" s="121"/>
      <c r="E324" s="121"/>
      <c r="F324" s="121"/>
      <c r="G324" s="121"/>
      <c r="H324" s="96"/>
      <c r="I324" s="121"/>
      <c r="J324" s="658"/>
    </row>
    <row r="325" customFormat="false" ht="11.25" hidden="false" customHeight="false" outlineLevel="0" collapsed="false">
      <c r="A325" s="146"/>
      <c r="C325" s="121"/>
      <c r="D325" s="121"/>
      <c r="E325" s="121"/>
      <c r="F325" s="121"/>
      <c r="G325" s="121"/>
      <c r="H325" s="96"/>
      <c r="I325" s="121"/>
      <c r="J325" s="658"/>
    </row>
    <row r="326" customFormat="false" ht="11.25" hidden="false" customHeight="false" outlineLevel="0" collapsed="false">
      <c r="A326" s="146"/>
      <c r="C326" s="121"/>
      <c r="D326" s="96"/>
      <c r="E326" s="96"/>
      <c r="F326" s="96"/>
      <c r="G326" s="96"/>
      <c r="H326" s="96"/>
      <c r="I326" s="121"/>
      <c r="J326" s="108"/>
    </row>
    <row r="327" customFormat="false" ht="11.25" hidden="false" customHeight="false" outlineLevel="0" collapsed="false">
      <c r="A327" s="146"/>
      <c r="C327" s="121"/>
      <c r="D327" s="96"/>
      <c r="E327" s="96"/>
      <c r="F327" s="96"/>
      <c r="G327" s="96"/>
      <c r="H327" s="96"/>
      <c r="I327" s="121"/>
      <c r="J327" s="108"/>
    </row>
    <row r="328" customFormat="false" ht="11.25" hidden="false" customHeight="false" outlineLevel="0" collapsed="false">
      <c r="A328" s="146"/>
      <c r="C328" s="121"/>
      <c r="D328" s="121"/>
      <c r="E328" s="121"/>
      <c r="F328" s="121"/>
      <c r="G328" s="121"/>
      <c r="H328" s="96"/>
      <c r="I328" s="121"/>
      <c r="J328" s="658"/>
    </row>
    <row r="329" customFormat="false" ht="11.25" hidden="false" customHeight="false" outlineLevel="0" collapsed="false">
      <c r="A329" s="146"/>
      <c r="C329" s="121"/>
      <c r="D329" s="121"/>
      <c r="E329" s="121"/>
      <c r="F329" s="121"/>
      <c r="G329" s="121"/>
      <c r="H329" s="96"/>
      <c r="I329" s="121"/>
      <c r="J329" s="658"/>
    </row>
    <row r="330" customFormat="false" ht="11.25" hidden="false" customHeight="false" outlineLevel="0" collapsed="false">
      <c r="A330" s="146"/>
      <c r="C330" s="121"/>
      <c r="D330" s="96"/>
      <c r="E330" s="96"/>
      <c r="F330" s="96"/>
      <c r="G330" s="96"/>
      <c r="H330" s="96"/>
      <c r="I330" s="121"/>
      <c r="J330" s="108"/>
    </row>
    <row r="331" customFormat="false" ht="11.25" hidden="false" customHeight="false" outlineLevel="0" collapsed="false">
      <c r="A331" s="146"/>
      <c r="C331" s="121"/>
      <c r="D331" s="121"/>
      <c r="E331" s="121"/>
      <c r="F331" s="121"/>
      <c r="G331" s="121"/>
      <c r="H331" s="96"/>
      <c r="I331" s="121"/>
      <c r="J331" s="658"/>
    </row>
    <row r="332" customFormat="false" ht="11.25" hidden="false" customHeight="false" outlineLevel="0" collapsed="false">
      <c r="A332" s="146"/>
      <c r="C332" s="121"/>
      <c r="D332" s="121"/>
      <c r="E332" s="121"/>
      <c r="F332" s="121"/>
      <c r="G332" s="121"/>
      <c r="H332" s="96"/>
      <c r="I332" s="121"/>
      <c r="J332" s="658"/>
    </row>
    <row r="333" customFormat="false" ht="11.25" hidden="false" customHeight="false" outlineLevel="0" collapsed="false">
      <c r="A333" s="146"/>
      <c r="C333" s="121"/>
      <c r="D333" s="96"/>
      <c r="E333" s="96"/>
      <c r="F333" s="96"/>
      <c r="G333" s="96"/>
      <c r="H333" s="96"/>
      <c r="I333" s="121"/>
      <c r="J333" s="108"/>
    </row>
    <row r="334" customFormat="false" ht="11.25" hidden="false" customHeight="false" outlineLevel="0" collapsed="false">
      <c r="A334" s="146"/>
      <c r="C334" s="121"/>
      <c r="D334" s="121"/>
      <c r="E334" s="121"/>
      <c r="F334" s="121"/>
      <c r="G334" s="121"/>
      <c r="H334" s="96"/>
      <c r="I334" s="121"/>
      <c r="J334" s="658"/>
    </row>
    <row r="335" customFormat="false" ht="11.25" hidden="false" customHeight="false" outlineLevel="0" collapsed="false">
      <c r="A335" s="146"/>
      <c r="C335" s="121"/>
      <c r="D335" s="121"/>
      <c r="E335" s="121"/>
      <c r="F335" s="121"/>
      <c r="G335" s="121"/>
      <c r="H335" s="96"/>
      <c r="I335" s="121"/>
      <c r="J335" s="658"/>
    </row>
    <row r="336" customFormat="false" ht="11.25" hidden="false" customHeight="false" outlineLevel="0" collapsed="false">
      <c r="A336" s="146"/>
      <c r="C336" s="121"/>
      <c r="D336" s="96"/>
      <c r="E336" s="96"/>
      <c r="F336" s="96"/>
      <c r="G336" s="96"/>
      <c r="H336" s="96"/>
      <c r="I336" s="121"/>
      <c r="J336" s="108"/>
    </row>
    <row r="337" customFormat="false" ht="11.25" hidden="false" customHeight="false" outlineLevel="0" collapsed="false">
      <c r="A337" s="146"/>
      <c r="C337" s="121"/>
      <c r="D337" s="96"/>
      <c r="E337" s="96"/>
      <c r="F337" s="96"/>
      <c r="G337" s="96"/>
      <c r="H337" s="96"/>
      <c r="I337" s="121"/>
      <c r="J337" s="108"/>
    </row>
    <row r="338" customFormat="false" ht="11.25" hidden="false" customHeight="false" outlineLevel="0" collapsed="false">
      <c r="A338" s="146"/>
      <c r="C338" s="121"/>
      <c r="D338" s="121"/>
      <c r="E338" s="121"/>
      <c r="F338" s="121"/>
      <c r="G338" s="121"/>
      <c r="H338" s="96"/>
      <c r="I338" s="121"/>
      <c r="J338" s="658"/>
    </row>
    <row r="339" customFormat="false" ht="11.25" hidden="false" customHeight="false" outlineLevel="0" collapsed="false">
      <c r="A339" s="146"/>
      <c r="C339" s="121"/>
      <c r="D339" s="121"/>
      <c r="E339" s="121"/>
      <c r="F339" s="121"/>
      <c r="G339" s="121"/>
      <c r="H339" s="96"/>
      <c r="I339" s="121"/>
      <c r="J339" s="658"/>
    </row>
    <row r="340" customFormat="false" ht="11.25" hidden="false" customHeight="false" outlineLevel="0" collapsed="false">
      <c r="A340" s="146"/>
      <c r="C340" s="121"/>
      <c r="D340" s="96"/>
      <c r="E340" s="96"/>
      <c r="F340" s="96"/>
      <c r="G340" s="96"/>
      <c r="H340" s="96"/>
      <c r="I340" s="121"/>
      <c r="J340" s="108"/>
    </row>
    <row r="341" customFormat="false" ht="11.25" hidden="false" customHeight="false" outlineLevel="0" collapsed="false">
      <c r="A341" s="146"/>
      <c r="C341" s="121"/>
      <c r="D341" s="121"/>
      <c r="E341" s="121"/>
      <c r="F341" s="121"/>
      <c r="G341" s="121"/>
      <c r="H341" s="96"/>
      <c r="I341" s="121"/>
      <c r="J341" s="658"/>
    </row>
    <row r="342" customFormat="false" ht="11.25" hidden="false" customHeight="false" outlineLevel="0" collapsed="false">
      <c r="A342" s="146"/>
      <c r="C342" s="121"/>
      <c r="D342" s="121"/>
      <c r="E342" s="121"/>
      <c r="F342" s="121"/>
      <c r="G342" s="121"/>
      <c r="H342" s="96"/>
      <c r="I342" s="121"/>
      <c r="J342" s="658"/>
    </row>
    <row r="343" customFormat="false" ht="11.25" hidden="false" customHeight="false" outlineLevel="0" collapsed="false">
      <c r="A343" s="146"/>
      <c r="C343" s="121"/>
      <c r="D343" s="96"/>
      <c r="E343" s="96"/>
      <c r="F343" s="96"/>
      <c r="G343" s="96"/>
      <c r="H343" s="96"/>
      <c r="I343" s="121"/>
      <c r="J343" s="108"/>
    </row>
    <row r="344" customFormat="false" ht="11.25" hidden="false" customHeight="false" outlineLevel="0" collapsed="false">
      <c r="A344" s="146"/>
      <c r="C344" s="121"/>
      <c r="D344" s="121"/>
      <c r="E344" s="121"/>
      <c r="F344" s="121"/>
      <c r="G344" s="121"/>
      <c r="H344" s="96"/>
      <c r="I344" s="121"/>
      <c r="J344" s="658"/>
    </row>
    <row r="345" customFormat="false" ht="11.25" hidden="false" customHeight="false" outlineLevel="0" collapsed="false">
      <c r="A345" s="146"/>
      <c r="C345" s="121"/>
      <c r="D345" s="121"/>
      <c r="E345" s="121"/>
      <c r="F345" s="121"/>
      <c r="G345" s="121"/>
      <c r="H345" s="96"/>
      <c r="I345" s="121"/>
      <c r="J345" s="658"/>
    </row>
    <row r="346" customFormat="false" ht="11.25" hidden="false" customHeight="false" outlineLevel="0" collapsed="false">
      <c r="A346" s="146"/>
      <c r="C346" s="121"/>
      <c r="D346" s="96"/>
      <c r="E346" s="96"/>
      <c r="F346" s="96"/>
      <c r="G346" s="96"/>
      <c r="H346" s="96"/>
      <c r="I346" s="121"/>
      <c r="J346" s="108"/>
    </row>
    <row r="347" customFormat="false" ht="11.25" hidden="false" customHeight="false" outlineLevel="0" collapsed="false">
      <c r="A347" s="146"/>
      <c r="C347" s="121"/>
      <c r="D347" s="96"/>
      <c r="E347" s="96"/>
      <c r="F347" s="96"/>
      <c r="G347" s="96"/>
      <c r="H347" s="96"/>
      <c r="I347" s="121"/>
      <c r="J347" s="108"/>
    </row>
    <row r="348" customFormat="false" ht="11.25" hidden="false" customHeight="false" outlineLevel="0" collapsed="false">
      <c r="A348" s="146"/>
      <c r="C348" s="121"/>
      <c r="D348" s="121"/>
      <c r="E348" s="121"/>
      <c r="F348" s="121"/>
      <c r="G348" s="121"/>
      <c r="H348" s="96"/>
      <c r="I348" s="121"/>
      <c r="J348" s="658"/>
    </row>
    <row r="349" customFormat="false" ht="11.25" hidden="false" customHeight="false" outlineLevel="0" collapsed="false">
      <c r="A349" s="146"/>
      <c r="C349" s="121"/>
      <c r="D349" s="121"/>
      <c r="E349" s="121"/>
      <c r="F349" s="121"/>
      <c r="G349" s="121"/>
      <c r="H349" s="96"/>
      <c r="I349" s="121"/>
      <c r="J349" s="658"/>
    </row>
    <row r="350" customFormat="false" ht="11.25" hidden="false" customHeight="false" outlineLevel="0" collapsed="false">
      <c r="A350" s="146"/>
      <c r="C350" s="121"/>
      <c r="D350" s="96"/>
      <c r="E350" s="96"/>
      <c r="F350" s="96"/>
      <c r="G350" s="96"/>
      <c r="H350" s="96"/>
      <c r="I350" s="121"/>
      <c r="J350" s="108"/>
    </row>
    <row r="351" customFormat="false" ht="11.25" hidden="false" customHeight="false" outlineLevel="0" collapsed="false">
      <c r="A351" s="146"/>
      <c r="C351" s="121"/>
      <c r="D351" s="121"/>
      <c r="E351" s="121"/>
      <c r="F351" s="121"/>
      <c r="G351" s="121"/>
      <c r="H351" s="96"/>
      <c r="I351" s="121"/>
      <c r="J351" s="658"/>
    </row>
    <row r="352" customFormat="false" ht="11.25" hidden="false" customHeight="false" outlineLevel="0" collapsed="false">
      <c r="A352" s="146"/>
      <c r="C352" s="121"/>
      <c r="D352" s="121"/>
      <c r="E352" s="121"/>
      <c r="F352" s="121"/>
      <c r="G352" s="121"/>
      <c r="H352" s="96"/>
      <c r="I352" s="121"/>
      <c r="J352" s="658"/>
    </row>
    <row r="353" customFormat="false" ht="11.25" hidden="false" customHeight="false" outlineLevel="0" collapsed="false">
      <c r="A353" s="146"/>
      <c r="C353" s="121"/>
      <c r="D353" s="96"/>
      <c r="E353" s="96"/>
      <c r="F353" s="96"/>
      <c r="G353" s="96"/>
      <c r="H353" s="96"/>
      <c r="I353" s="121"/>
      <c r="J353" s="108"/>
    </row>
    <row r="354" customFormat="false" ht="11.25" hidden="false" customHeight="false" outlineLevel="0" collapsed="false">
      <c r="A354" s="146"/>
      <c r="C354" s="121"/>
      <c r="D354" s="121"/>
      <c r="E354" s="121"/>
      <c r="F354" s="121"/>
      <c r="G354" s="121"/>
      <c r="H354" s="96"/>
      <c r="I354" s="121"/>
      <c r="J354" s="658"/>
    </row>
    <row r="355" customFormat="false" ht="11.25" hidden="false" customHeight="false" outlineLevel="0" collapsed="false">
      <c r="A355" s="146"/>
      <c r="C355" s="121"/>
      <c r="D355" s="121"/>
      <c r="E355" s="121"/>
      <c r="F355" s="121"/>
      <c r="G355" s="121"/>
      <c r="H355" s="96"/>
      <c r="I355" s="121"/>
      <c r="J355" s="658"/>
    </row>
    <row r="356" customFormat="false" ht="11.25" hidden="false" customHeight="false" outlineLevel="0" collapsed="false">
      <c r="A356" s="146"/>
      <c r="C356" s="121"/>
      <c r="D356" s="96"/>
      <c r="E356" s="96"/>
      <c r="F356" s="96"/>
      <c r="G356" s="96"/>
      <c r="H356" s="96"/>
      <c r="I356" s="121"/>
      <c r="J356" s="108"/>
    </row>
    <row r="357" customFormat="false" ht="11.25" hidden="false" customHeight="false" outlineLevel="0" collapsed="false">
      <c r="A357" s="146"/>
      <c r="C357" s="121"/>
      <c r="D357" s="96"/>
      <c r="E357" s="96"/>
      <c r="F357" s="96"/>
      <c r="G357" s="96"/>
      <c r="H357" s="96"/>
      <c r="I357" s="121"/>
      <c r="J357" s="108"/>
    </row>
    <row r="358" customFormat="false" ht="11.25" hidden="false" customHeight="false" outlineLevel="0" collapsed="false">
      <c r="A358" s="146"/>
      <c r="C358" s="121"/>
      <c r="D358" s="121"/>
      <c r="E358" s="121"/>
      <c r="F358" s="121"/>
      <c r="G358" s="121"/>
      <c r="H358" s="96"/>
      <c r="I358" s="121"/>
      <c r="J358" s="658"/>
    </row>
    <row r="359" customFormat="false" ht="11.25" hidden="false" customHeight="false" outlineLevel="0" collapsed="false">
      <c r="A359" s="146"/>
      <c r="C359" s="121"/>
      <c r="D359" s="121"/>
      <c r="E359" s="121"/>
      <c r="F359" s="121"/>
      <c r="G359" s="121"/>
      <c r="H359" s="96"/>
      <c r="I359" s="121"/>
      <c r="J359" s="658"/>
    </row>
    <row r="360" customFormat="false" ht="11.25" hidden="false" customHeight="false" outlineLevel="0" collapsed="false">
      <c r="A360" s="146"/>
      <c r="C360" s="121"/>
      <c r="D360" s="96"/>
      <c r="E360" s="96"/>
      <c r="F360" s="96"/>
      <c r="G360" s="96"/>
      <c r="H360" s="96"/>
      <c r="I360" s="121"/>
      <c r="J360" s="108"/>
    </row>
    <row r="361" customFormat="false" ht="11.25" hidden="false" customHeight="false" outlineLevel="0" collapsed="false">
      <c r="A361" s="146"/>
      <c r="C361" s="121"/>
      <c r="D361" s="121"/>
      <c r="E361" s="121"/>
      <c r="F361" s="121"/>
      <c r="G361" s="121"/>
      <c r="H361" s="96"/>
      <c r="I361" s="121"/>
      <c r="J361" s="658"/>
    </row>
    <row r="362" customFormat="false" ht="11.25" hidden="false" customHeight="false" outlineLevel="0" collapsed="false">
      <c r="A362" s="146"/>
      <c r="C362" s="121"/>
      <c r="D362" s="121"/>
      <c r="E362" s="121"/>
      <c r="F362" s="121"/>
      <c r="G362" s="121"/>
      <c r="H362" s="96"/>
      <c r="I362" s="121"/>
      <c r="J362" s="658"/>
    </row>
    <row r="363" customFormat="false" ht="11.25" hidden="false" customHeight="false" outlineLevel="0" collapsed="false">
      <c r="A363" s="146"/>
      <c r="C363" s="121"/>
      <c r="D363" s="96"/>
      <c r="E363" s="96"/>
      <c r="F363" s="96"/>
      <c r="G363" s="96"/>
      <c r="H363" s="96"/>
      <c r="I363" s="121"/>
      <c r="J363" s="108"/>
    </row>
    <row r="364" customFormat="false" ht="11.25" hidden="false" customHeight="false" outlineLevel="0" collapsed="false">
      <c r="A364" s="146"/>
      <c r="C364" s="121"/>
      <c r="D364" s="121"/>
      <c r="E364" s="121"/>
      <c r="F364" s="121"/>
      <c r="G364" s="121"/>
      <c r="H364" s="96"/>
      <c r="I364" s="121"/>
      <c r="J364" s="658"/>
    </row>
    <row r="365" customFormat="false" ht="11.25" hidden="false" customHeight="false" outlineLevel="0" collapsed="false">
      <c r="A365" s="146"/>
      <c r="C365" s="121"/>
      <c r="D365" s="121"/>
      <c r="E365" s="121"/>
      <c r="F365" s="121"/>
      <c r="G365" s="121"/>
      <c r="H365" s="96"/>
      <c r="I365" s="121"/>
      <c r="J365" s="658"/>
    </row>
    <row r="366" customFormat="false" ht="11.25" hidden="false" customHeight="false" outlineLevel="0" collapsed="false">
      <c r="A366" s="146"/>
      <c r="C366" s="121"/>
      <c r="D366" s="96"/>
      <c r="E366" s="96"/>
      <c r="F366" s="96"/>
      <c r="G366" s="96"/>
      <c r="H366" s="96"/>
      <c r="I366" s="121"/>
      <c r="J366" s="108"/>
    </row>
    <row r="367" customFormat="false" ht="11.25" hidden="false" customHeight="false" outlineLevel="0" collapsed="false">
      <c r="A367" s="146"/>
      <c r="C367" s="121"/>
      <c r="D367" s="96"/>
      <c r="E367" s="96"/>
      <c r="F367" s="96"/>
      <c r="G367" s="96"/>
      <c r="H367" s="96"/>
      <c r="I367" s="121"/>
      <c r="J367" s="108"/>
    </row>
    <row r="368" customFormat="false" ht="11.25" hidden="false" customHeight="false" outlineLevel="0" collapsed="false">
      <c r="A368" s="146"/>
      <c r="C368" s="121"/>
      <c r="D368" s="121"/>
      <c r="E368" s="121"/>
      <c r="F368" s="121"/>
      <c r="G368" s="121"/>
      <c r="H368" s="96"/>
      <c r="I368" s="121"/>
      <c r="J368" s="658"/>
    </row>
    <row r="369" customFormat="false" ht="11.25" hidden="false" customHeight="false" outlineLevel="0" collapsed="false">
      <c r="A369" s="146"/>
      <c r="C369" s="121"/>
      <c r="D369" s="121"/>
      <c r="E369" s="121"/>
      <c r="F369" s="121"/>
      <c r="G369" s="121"/>
      <c r="H369" s="96"/>
      <c r="I369" s="121"/>
      <c r="J369" s="658"/>
    </row>
    <row r="370" customFormat="false" ht="11.25" hidden="false" customHeight="false" outlineLevel="0" collapsed="false">
      <c r="A370" s="146"/>
      <c r="C370" s="121"/>
      <c r="D370" s="96"/>
      <c r="E370" s="96"/>
      <c r="F370" s="96"/>
      <c r="G370" s="96"/>
      <c r="H370" s="96"/>
      <c r="I370" s="121"/>
      <c r="J370" s="108"/>
    </row>
    <row r="371" customFormat="false" ht="11.25" hidden="false" customHeight="false" outlineLevel="0" collapsed="false">
      <c r="A371" s="146"/>
      <c r="C371" s="121"/>
      <c r="D371" s="121"/>
      <c r="E371" s="121"/>
      <c r="F371" s="121"/>
      <c r="G371" s="121"/>
      <c r="H371" s="96"/>
      <c r="I371" s="121"/>
      <c r="J371" s="658"/>
    </row>
    <row r="372" customFormat="false" ht="11.25" hidden="false" customHeight="false" outlineLevel="0" collapsed="false">
      <c r="A372" s="146"/>
      <c r="C372" s="121"/>
      <c r="D372" s="121"/>
      <c r="E372" s="121"/>
      <c r="F372" s="121"/>
      <c r="G372" s="121"/>
      <c r="H372" s="96"/>
      <c r="I372" s="121"/>
      <c r="J372" s="658"/>
    </row>
    <row r="373" customFormat="false" ht="11.25" hidden="false" customHeight="false" outlineLevel="0" collapsed="false">
      <c r="A373" s="146"/>
      <c r="C373" s="121"/>
      <c r="D373" s="96"/>
      <c r="E373" s="96"/>
      <c r="F373" s="96"/>
      <c r="G373" s="96"/>
      <c r="H373" s="96"/>
      <c r="I373" s="121"/>
      <c r="J373" s="108"/>
    </row>
    <row r="374" customFormat="false" ht="11.25" hidden="false" customHeight="false" outlineLevel="0" collapsed="false">
      <c r="A374" s="146"/>
      <c r="C374" s="121"/>
      <c r="D374" s="121"/>
      <c r="E374" s="121"/>
      <c r="F374" s="121"/>
      <c r="G374" s="121"/>
      <c r="H374" s="96"/>
      <c r="I374" s="121"/>
      <c r="J374" s="658"/>
    </row>
    <row r="375" customFormat="false" ht="11.25" hidden="false" customHeight="false" outlineLevel="0" collapsed="false">
      <c r="A375" s="146"/>
      <c r="C375" s="121"/>
      <c r="D375" s="121"/>
      <c r="E375" s="121"/>
      <c r="F375" s="121"/>
      <c r="G375" s="121"/>
      <c r="H375" s="96"/>
      <c r="I375" s="121"/>
      <c r="J375" s="658"/>
    </row>
    <row r="376" customFormat="false" ht="11.25" hidden="false" customHeight="false" outlineLevel="0" collapsed="false">
      <c r="A376" s="146"/>
      <c r="C376" s="121"/>
      <c r="D376" s="96"/>
      <c r="E376" s="96"/>
      <c r="F376" s="96"/>
      <c r="G376" s="96"/>
      <c r="H376" s="96"/>
      <c r="I376" s="121"/>
      <c r="J376" s="108"/>
    </row>
    <row r="377" customFormat="false" ht="11.25" hidden="false" customHeight="false" outlineLevel="0" collapsed="false">
      <c r="A377" s="146"/>
      <c r="C377" s="121"/>
      <c r="D377" s="96"/>
      <c r="E377" s="96"/>
      <c r="F377" s="96"/>
      <c r="G377" s="96"/>
      <c r="H377" s="96"/>
      <c r="I377" s="121"/>
      <c r="J377" s="108"/>
    </row>
    <row r="378" customFormat="false" ht="11.25" hidden="false" customHeight="false" outlineLevel="0" collapsed="false">
      <c r="A378" s="146"/>
      <c r="C378" s="121"/>
      <c r="D378" s="121"/>
      <c r="E378" s="121"/>
      <c r="F378" s="121"/>
      <c r="G378" s="121"/>
      <c r="H378" s="96"/>
      <c r="I378" s="121"/>
      <c r="J378" s="658"/>
    </row>
    <row r="379" customFormat="false" ht="11.25" hidden="false" customHeight="false" outlineLevel="0" collapsed="false">
      <c r="A379" s="146"/>
      <c r="C379" s="121"/>
      <c r="D379" s="121"/>
      <c r="E379" s="121"/>
      <c r="F379" s="121"/>
      <c r="G379" s="121"/>
      <c r="H379" s="96"/>
      <c r="I379" s="121"/>
      <c r="J379" s="658"/>
    </row>
    <row r="380" customFormat="false" ht="11.25" hidden="false" customHeight="false" outlineLevel="0" collapsed="false">
      <c r="A380" s="146"/>
      <c r="C380" s="121"/>
      <c r="D380" s="96"/>
      <c r="E380" s="96"/>
      <c r="F380" s="96"/>
      <c r="G380" s="96"/>
      <c r="H380" s="96"/>
      <c r="I380" s="121"/>
      <c r="J380" s="108"/>
    </row>
    <row r="381" customFormat="false" ht="11.25" hidden="false" customHeight="false" outlineLevel="0" collapsed="false">
      <c r="A381" s="146"/>
      <c r="C381" s="121"/>
      <c r="D381" s="121"/>
      <c r="E381" s="121"/>
      <c r="F381" s="121"/>
      <c r="G381" s="121"/>
      <c r="H381" s="96"/>
      <c r="I381" s="121"/>
      <c r="J381" s="658"/>
    </row>
    <row r="382" customFormat="false" ht="11.25" hidden="false" customHeight="false" outlineLevel="0" collapsed="false">
      <c r="A382" s="146"/>
      <c r="C382" s="121"/>
      <c r="D382" s="121"/>
      <c r="E382" s="121"/>
      <c r="F382" s="121"/>
      <c r="G382" s="121"/>
      <c r="H382" s="96"/>
      <c r="I382" s="121"/>
      <c r="J382" s="658"/>
    </row>
    <row r="383" customFormat="false" ht="11.25" hidden="false" customHeight="false" outlineLevel="0" collapsed="false">
      <c r="A383" s="146"/>
      <c r="C383" s="121"/>
      <c r="D383" s="96"/>
      <c r="E383" s="96"/>
      <c r="F383" s="96"/>
      <c r="G383" s="96"/>
      <c r="H383" s="96"/>
      <c r="I383" s="121"/>
      <c r="J383" s="108"/>
    </row>
    <row r="384" customFormat="false" ht="11.25" hidden="false" customHeight="false" outlineLevel="0" collapsed="false">
      <c r="A384" s="146"/>
      <c r="C384" s="121"/>
      <c r="D384" s="121"/>
      <c r="E384" s="121"/>
      <c r="F384" s="121"/>
      <c r="G384" s="121"/>
      <c r="H384" s="96"/>
      <c r="I384" s="121"/>
      <c r="J384" s="658"/>
    </row>
    <row r="385" customFormat="false" ht="11.25" hidden="false" customHeight="false" outlineLevel="0" collapsed="false">
      <c r="A385" s="146"/>
      <c r="C385" s="121"/>
      <c r="D385" s="121"/>
      <c r="E385" s="121"/>
      <c r="F385" s="121"/>
      <c r="G385" s="121"/>
      <c r="H385" s="96"/>
      <c r="I385" s="121"/>
      <c r="J385" s="658"/>
    </row>
    <row r="386" customFormat="false" ht="11.25" hidden="false" customHeight="false" outlineLevel="0" collapsed="false">
      <c r="A386" s="146"/>
      <c r="C386" s="121"/>
      <c r="D386" s="96"/>
      <c r="E386" s="96"/>
      <c r="F386" s="96"/>
      <c r="G386" s="96"/>
      <c r="H386" s="96"/>
      <c r="I386" s="121"/>
      <c r="J386" s="108"/>
    </row>
    <row r="387" customFormat="false" ht="11.25" hidden="false" customHeight="false" outlineLevel="0" collapsed="false">
      <c r="A387" s="146"/>
      <c r="C387" s="121"/>
      <c r="D387" s="96"/>
      <c r="E387" s="96"/>
      <c r="F387" s="96"/>
      <c r="G387" s="96"/>
      <c r="H387" s="96"/>
      <c r="I387" s="121"/>
      <c r="J387" s="108"/>
    </row>
    <row r="388" customFormat="false" ht="11.25" hidden="false" customHeight="false" outlineLevel="0" collapsed="false">
      <c r="A388" s="146"/>
      <c r="C388" s="121"/>
      <c r="D388" s="121"/>
      <c r="E388" s="121"/>
      <c r="F388" s="121"/>
      <c r="G388" s="121"/>
      <c r="H388" s="96"/>
      <c r="I388" s="121"/>
      <c r="J388" s="658"/>
    </row>
    <row r="389" customFormat="false" ht="11.25" hidden="false" customHeight="false" outlineLevel="0" collapsed="false">
      <c r="A389" s="146"/>
      <c r="C389" s="121"/>
      <c r="D389" s="121"/>
      <c r="E389" s="121"/>
      <c r="F389" s="121"/>
      <c r="G389" s="121"/>
      <c r="H389" s="96"/>
      <c r="I389" s="121"/>
      <c r="J389" s="658"/>
    </row>
    <row r="390" customFormat="false" ht="11.25" hidden="false" customHeight="false" outlineLevel="0" collapsed="false">
      <c r="A390" s="146"/>
      <c r="C390" s="121"/>
      <c r="D390" s="96"/>
      <c r="E390" s="96"/>
      <c r="F390" s="96"/>
      <c r="G390" s="96"/>
      <c r="H390" s="96"/>
      <c r="I390" s="121"/>
      <c r="J390" s="108"/>
    </row>
    <row r="391" customFormat="false" ht="11.25" hidden="false" customHeight="false" outlineLevel="0" collapsed="false">
      <c r="A391" s="146"/>
      <c r="C391" s="121"/>
      <c r="D391" s="121"/>
      <c r="E391" s="121"/>
      <c r="F391" s="121"/>
      <c r="G391" s="121"/>
      <c r="H391" s="96"/>
      <c r="I391" s="121"/>
      <c r="J391" s="658"/>
    </row>
    <row r="392" customFormat="false" ht="11.25" hidden="false" customHeight="false" outlineLevel="0" collapsed="false">
      <c r="A392" s="146"/>
      <c r="C392" s="121"/>
      <c r="D392" s="121"/>
      <c r="E392" s="121"/>
      <c r="F392" s="121"/>
      <c r="G392" s="121"/>
      <c r="H392" s="96"/>
      <c r="I392" s="121"/>
      <c r="J392" s="658"/>
    </row>
    <row r="393" customFormat="false" ht="11.25" hidden="false" customHeight="false" outlineLevel="0" collapsed="false">
      <c r="A393" s="146"/>
      <c r="C393" s="121"/>
      <c r="D393" s="96"/>
      <c r="E393" s="96"/>
      <c r="F393" s="96"/>
      <c r="G393" s="96"/>
      <c r="H393" s="96"/>
      <c r="I393" s="121"/>
      <c r="J393" s="108"/>
    </row>
    <row r="394" customFormat="false" ht="11.25" hidden="false" customHeight="false" outlineLevel="0" collapsed="false">
      <c r="A394" s="146"/>
      <c r="C394" s="121"/>
      <c r="D394" s="121"/>
      <c r="E394" s="121"/>
      <c r="F394" s="121"/>
      <c r="G394" s="121"/>
      <c r="H394" s="96"/>
      <c r="I394" s="121"/>
      <c r="J394" s="658"/>
    </row>
    <row r="395" customFormat="false" ht="11.25" hidden="false" customHeight="false" outlineLevel="0" collapsed="false">
      <c r="A395" s="146"/>
      <c r="C395" s="121"/>
      <c r="D395" s="121"/>
      <c r="E395" s="121"/>
      <c r="F395" s="121"/>
      <c r="G395" s="121"/>
      <c r="H395" s="96"/>
      <c r="I395" s="121"/>
      <c r="J395" s="658"/>
    </row>
    <row r="396" customFormat="false" ht="11.25" hidden="false" customHeight="false" outlineLevel="0" collapsed="false">
      <c r="A396" s="146"/>
      <c r="C396" s="121"/>
      <c r="D396" s="96"/>
      <c r="E396" s="96"/>
      <c r="F396" s="96"/>
      <c r="G396" s="96"/>
      <c r="H396" s="96"/>
      <c r="I396" s="121"/>
      <c r="J396" s="108"/>
    </row>
    <row r="397" customFormat="false" ht="11.25" hidden="false" customHeight="false" outlineLevel="0" collapsed="false">
      <c r="A397" s="146"/>
      <c r="C397" s="121"/>
      <c r="D397" s="96"/>
      <c r="E397" s="96"/>
      <c r="F397" s="96"/>
      <c r="G397" s="96"/>
      <c r="H397" s="96"/>
      <c r="I397" s="121"/>
      <c r="J397" s="108"/>
    </row>
    <row r="398" customFormat="false" ht="11.25" hidden="false" customHeight="false" outlineLevel="0" collapsed="false">
      <c r="A398" s="146"/>
      <c r="C398" s="121"/>
      <c r="D398" s="121"/>
      <c r="E398" s="121"/>
      <c r="F398" s="121"/>
      <c r="G398" s="121"/>
      <c r="H398" s="96"/>
      <c r="I398" s="121"/>
      <c r="J398" s="658"/>
    </row>
    <row r="399" customFormat="false" ht="11.25" hidden="false" customHeight="false" outlineLevel="0" collapsed="false">
      <c r="A399" s="146"/>
      <c r="C399" s="121"/>
      <c r="D399" s="121"/>
      <c r="E399" s="121"/>
      <c r="F399" s="121"/>
      <c r="G399" s="121"/>
      <c r="H399" s="96"/>
      <c r="I399" s="121"/>
      <c r="J399" s="658"/>
    </row>
    <row r="400" customFormat="false" ht="11.25" hidden="false" customHeight="false" outlineLevel="0" collapsed="false">
      <c r="A400" s="146"/>
      <c r="C400" s="121"/>
      <c r="D400" s="96"/>
      <c r="E400" s="96"/>
      <c r="F400" s="96"/>
      <c r="G400" s="96"/>
      <c r="H400" s="96"/>
      <c r="I400" s="121"/>
      <c r="J400" s="108"/>
    </row>
    <row r="401" customFormat="false" ht="11.25" hidden="false" customHeight="false" outlineLevel="0" collapsed="false">
      <c r="A401" s="146"/>
      <c r="C401" s="121"/>
      <c r="D401" s="121"/>
      <c r="E401" s="121"/>
      <c r="F401" s="121"/>
      <c r="G401" s="121"/>
      <c r="H401" s="96"/>
      <c r="I401" s="121"/>
      <c r="J401" s="658"/>
    </row>
    <row r="402" customFormat="false" ht="11.25" hidden="false" customHeight="false" outlineLevel="0" collapsed="false">
      <c r="A402" s="146"/>
      <c r="C402" s="121"/>
      <c r="D402" s="121"/>
      <c r="E402" s="121"/>
      <c r="F402" s="121"/>
      <c r="G402" s="121"/>
      <c r="H402" s="96"/>
      <c r="I402" s="121"/>
      <c r="J402" s="658"/>
    </row>
    <row r="403" customFormat="false" ht="11.25" hidden="false" customHeight="false" outlineLevel="0" collapsed="false">
      <c r="A403" s="146"/>
      <c r="C403" s="121"/>
      <c r="D403" s="96"/>
      <c r="E403" s="96"/>
      <c r="F403" s="96"/>
      <c r="G403" s="96"/>
      <c r="H403" s="96"/>
      <c r="I403" s="121"/>
      <c r="J403" s="108"/>
    </row>
    <row r="404" customFormat="false" ht="11.25" hidden="false" customHeight="false" outlineLevel="0" collapsed="false">
      <c r="A404" s="146"/>
      <c r="C404" s="121"/>
      <c r="D404" s="121"/>
      <c r="E404" s="121"/>
      <c r="F404" s="121"/>
      <c r="G404" s="121"/>
      <c r="H404" s="96"/>
      <c r="I404" s="121"/>
      <c r="J404" s="658"/>
    </row>
    <row r="405" customFormat="false" ht="11.25" hidden="false" customHeight="false" outlineLevel="0" collapsed="false">
      <c r="A405" s="146"/>
      <c r="C405" s="121"/>
      <c r="D405" s="121"/>
      <c r="E405" s="121"/>
      <c r="F405" s="121"/>
      <c r="G405" s="121"/>
      <c r="H405" s="96"/>
      <c r="I405" s="121"/>
      <c r="J405" s="658"/>
    </row>
    <row r="406" customFormat="false" ht="11.25" hidden="false" customHeight="false" outlineLevel="0" collapsed="false">
      <c r="A406" s="146"/>
      <c r="C406" s="121"/>
      <c r="D406" s="96"/>
      <c r="E406" s="96"/>
      <c r="F406" s="96"/>
      <c r="G406" s="96"/>
      <c r="H406" s="96"/>
      <c r="I406" s="121"/>
      <c r="J406" s="108"/>
    </row>
    <row r="407" customFormat="false" ht="11.25" hidden="false" customHeight="false" outlineLevel="0" collapsed="false">
      <c r="A407" s="146"/>
      <c r="C407" s="121"/>
      <c r="D407" s="96"/>
      <c r="E407" s="96"/>
      <c r="F407" s="96"/>
      <c r="G407" s="96"/>
      <c r="H407" s="96"/>
      <c r="I407" s="121"/>
      <c r="J407" s="108"/>
    </row>
    <row r="408" customFormat="false" ht="11.25" hidden="false" customHeight="false" outlineLevel="0" collapsed="false">
      <c r="A408" s="146"/>
      <c r="C408" s="121"/>
      <c r="D408" s="121"/>
      <c r="E408" s="121"/>
      <c r="F408" s="121"/>
      <c r="G408" s="121"/>
      <c r="H408" s="96"/>
      <c r="I408" s="121"/>
      <c r="J408" s="658"/>
    </row>
    <row r="409" customFormat="false" ht="11.25" hidden="false" customHeight="false" outlineLevel="0" collapsed="false">
      <c r="A409" s="146"/>
      <c r="C409" s="121"/>
      <c r="D409" s="121"/>
      <c r="E409" s="121"/>
      <c r="F409" s="121"/>
      <c r="G409" s="121"/>
      <c r="H409" s="96"/>
      <c r="I409" s="121"/>
      <c r="J409" s="658"/>
    </row>
    <row r="410" customFormat="false" ht="11.25" hidden="false" customHeight="false" outlineLevel="0" collapsed="false">
      <c r="A410" s="146"/>
      <c r="C410" s="121"/>
      <c r="D410" s="96"/>
      <c r="E410" s="96"/>
      <c r="F410" s="96"/>
      <c r="G410" s="96"/>
      <c r="H410" s="96"/>
      <c r="I410" s="121"/>
      <c r="J410" s="108"/>
    </row>
    <row r="411" customFormat="false" ht="11.25" hidden="false" customHeight="false" outlineLevel="0" collapsed="false">
      <c r="A411" s="146"/>
      <c r="C411" s="121"/>
      <c r="D411" s="121"/>
      <c r="E411" s="121"/>
      <c r="F411" s="121"/>
      <c r="G411" s="121"/>
      <c r="H411" s="96"/>
      <c r="I411" s="121"/>
      <c r="J411" s="658"/>
    </row>
    <row r="412" customFormat="false" ht="11.25" hidden="false" customHeight="false" outlineLevel="0" collapsed="false">
      <c r="A412" s="146"/>
      <c r="C412" s="121"/>
      <c r="D412" s="121"/>
      <c r="E412" s="121"/>
      <c r="F412" s="121"/>
      <c r="G412" s="121"/>
      <c r="H412" s="96"/>
      <c r="I412" s="121"/>
      <c r="J412" s="658"/>
    </row>
    <row r="413" customFormat="false" ht="11.25" hidden="false" customHeight="false" outlineLevel="0" collapsed="false">
      <c r="A413" s="146"/>
      <c r="C413" s="121"/>
      <c r="D413" s="96"/>
      <c r="E413" s="96"/>
      <c r="F413" s="96"/>
      <c r="G413" s="96"/>
      <c r="H413" s="96"/>
      <c r="I413" s="121"/>
      <c r="J413" s="108"/>
    </row>
    <row r="414" customFormat="false" ht="11.25" hidden="false" customHeight="false" outlineLevel="0" collapsed="false">
      <c r="A414" s="146"/>
      <c r="C414" s="121"/>
      <c r="D414" s="121"/>
      <c r="E414" s="121"/>
      <c r="F414" s="121"/>
      <c r="G414" s="121"/>
      <c r="H414" s="96"/>
      <c r="I414" s="121"/>
      <c r="J414" s="658"/>
    </row>
    <row r="415" customFormat="false" ht="11.25" hidden="false" customHeight="false" outlineLevel="0" collapsed="false">
      <c r="A415" s="146"/>
      <c r="C415" s="121"/>
      <c r="D415" s="121"/>
      <c r="E415" s="121"/>
      <c r="F415" s="121"/>
      <c r="G415" s="121"/>
      <c r="H415" s="96"/>
      <c r="I415" s="121"/>
      <c r="J415" s="658"/>
    </row>
    <row r="416" customFormat="false" ht="11.25" hidden="false" customHeight="false" outlineLevel="0" collapsed="false">
      <c r="A416" s="146"/>
      <c r="C416" s="121"/>
      <c r="D416" s="96"/>
      <c r="E416" s="96"/>
      <c r="F416" s="96"/>
      <c r="G416" s="96"/>
      <c r="H416" s="96"/>
      <c r="I416" s="121"/>
      <c r="J416" s="108"/>
    </row>
    <row r="417" customFormat="false" ht="11.25" hidden="false" customHeight="false" outlineLevel="0" collapsed="false">
      <c r="A417" s="146"/>
      <c r="C417" s="121"/>
      <c r="D417" s="96"/>
      <c r="E417" s="96"/>
      <c r="F417" s="96"/>
      <c r="G417" s="96"/>
      <c r="H417" s="96"/>
      <c r="I417" s="121"/>
      <c r="J417" s="108"/>
    </row>
    <row r="418" customFormat="false" ht="11.25" hidden="false" customHeight="false" outlineLevel="0" collapsed="false">
      <c r="A418" s="146"/>
      <c r="C418" s="121"/>
      <c r="D418" s="121"/>
      <c r="E418" s="121"/>
      <c r="F418" s="121"/>
      <c r="G418" s="121"/>
      <c r="H418" s="96"/>
      <c r="I418" s="121"/>
      <c r="J418" s="658"/>
    </row>
    <row r="419" customFormat="false" ht="11.25" hidden="false" customHeight="false" outlineLevel="0" collapsed="false">
      <c r="A419" s="146"/>
      <c r="C419" s="121"/>
      <c r="D419" s="121"/>
      <c r="E419" s="121"/>
      <c r="F419" s="121"/>
      <c r="G419" s="121"/>
      <c r="H419" s="96"/>
      <c r="I419" s="121"/>
      <c r="J419" s="658"/>
    </row>
    <row r="420" customFormat="false" ht="11.25" hidden="false" customHeight="false" outlineLevel="0" collapsed="false">
      <c r="A420" s="146"/>
      <c r="C420" s="121"/>
      <c r="D420" s="96"/>
      <c r="E420" s="96"/>
      <c r="F420" s="96"/>
      <c r="G420" s="96"/>
      <c r="H420" s="96"/>
      <c r="I420" s="121"/>
      <c r="J420" s="108"/>
    </row>
    <row r="421" customFormat="false" ht="11.25" hidden="false" customHeight="false" outlineLevel="0" collapsed="false">
      <c r="A421" s="146"/>
      <c r="C421" s="121"/>
      <c r="D421" s="121"/>
      <c r="E421" s="121"/>
      <c r="F421" s="121"/>
      <c r="G421" s="121"/>
      <c r="H421" s="96"/>
      <c r="I421" s="121"/>
      <c r="J421" s="658"/>
    </row>
    <row r="422" customFormat="false" ht="11.25" hidden="false" customHeight="false" outlineLevel="0" collapsed="false">
      <c r="A422" s="146"/>
      <c r="C422" s="121"/>
      <c r="D422" s="121"/>
      <c r="E422" s="121"/>
      <c r="F422" s="121"/>
      <c r="G422" s="121"/>
      <c r="H422" s="96"/>
      <c r="I422" s="121"/>
      <c r="J422" s="658"/>
    </row>
    <row r="423" customFormat="false" ht="11.25" hidden="false" customHeight="false" outlineLevel="0" collapsed="false">
      <c r="A423" s="146"/>
      <c r="C423" s="121"/>
      <c r="D423" s="96"/>
      <c r="E423" s="96"/>
      <c r="F423" s="96"/>
      <c r="G423" s="96"/>
      <c r="H423" s="96"/>
      <c r="I423" s="121"/>
      <c r="J423" s="108"/>
    </row>
    <row r="424" customFormat="false" ht="11.25" hidden="false" customHeight="false" outlineLevel="0" collapsed="false">
      <c r="A424" s="146"/>
      <c r="C424" s="121"/>
      <c r="D424" s="121"/>
      <c r="E424" s="121"/>
      <c r="F424" s="121"/>
      <c r="G424" s="121"/>
      <c r="H424" s="96"/>
      <c r="I424" s="121"/>
      <c r="J424" s="658"/>
    </row>
    <row r="425" customFormat="false" ht="11.25" hidden="false" customHeight="false" outlineLevel="0" collapsed="false">
      <c r="A425" s="146"/>
      <c r="C425" s="121"/>
      <c r="D425" s="121"/>
      <c r="E425" s="121"/>
      <c r="F425" s="121"/>
      <c r="G425" s="121"/>
      <c r="H425" s="96"/>
      <c r="I425" s="121"/>
      <c r="J425" s="658"/>
    </row>
    <row r="426" customFormat="false" ht="11.25" hidden="false" customHeight="false" outlineLevel="0" collapsed="false">
      <c r="A426" s="146"/>
      <c r="C426" s="121"/>
      <c r="D426" s="96"/>
      <c r="E426" s="96"/>
      <c r="F426" s="96"/>
      <c r="G426" s="96"/>
      <c r="H426" s="96"/>
      <c r="I426" s="121"/>
      <c r="J426" s="108"/>
    </row>
    <row r="427" customFormat="false" ht="11.25" hidden="false" customHeight="false" outlineLevel="0" collapsed="false">
      <c r="A427" s="146"/>
      <c r="C427" s="121"/>
      <c r="D427" s="96"/>
      <c r="E427" s="96"/>
      <c r="F427" s="96"/>
      <c r="G427" s="96"/>
      <c r="H427" s="96"/>
      <c r="I427" s="121"/>
      <c r="J427" s="108"/>
    </row>
    <row r="428" customFormat="false" ht="11.25" hidden="false" customHeight="false" outlineLevel="0" collapsed="false">
      <c r="A428" s="146"/>
      <c r="C428" s="121"/>
      <c r="D428" s="121"/>
      <c r="E428" s="121"/>
      <c r="F428" s="121"/>
      <c r="G428" s="121"/>
      <c r="H428" s="96"/>
      <c r="I428" s="121"/>
      <c r="J428" s="658"/>
    </row>
    <row r="429" customFormat="false" ht="11.25" hidden="false" customHeight="false" outlineLevel="0" collapsed="false">
      <c r="A429" s="146"/>
      <c r="C429" s="121"/>
      <c r="D429" s="121"/>
      <c r="E429" s="121"/>
      <c r="F429" s="121"/>
      <c r="G429" s="121"/>
      <c r="H429" s="96"/>
      <c r="I429" s="121"/>
      <c r="J429" s="658"/>
    </row>
    <row r="430" customFormat="false" ht="11.25" hidden="false" customHeight="false" outlineLevel="0" collapsed="false">
      <c r="A430" s="146"/>
      <c r="C430" s="121"/>
      <c r="D430" s="96"/>
      <c r="E430" s="96"/>
      <c r="F430" s="96"/>
      <c r="G430" s="96"/>
      <c r="H430" s="96"/>
      <c r="I430" s="121"/>
      <c r="J430" s="108"/>
    </row>
    <row r="431" customFormat="false" ht="11.25" hidden="false" customHeight="false" outlineLevel="0" collapsed="false">
      <c r="A431" s="146"/>
      <c r="C431" s="121"/>
      <c r="D431" s="121"/>
      <c r="E431" s="121"/>
      <c r="F431" s="121"/>
      <c r="G431" s="121"/>
      <c r="H431" s="96"/>
      <c r="I431" s="121"/>
      <c r="J431" s="658"/>
    </row>
    <row r="432" customFormat="false" ht="11.25" hidden="false" customHeight="false" outlineLevel="0" collapsed="false">
      <c r="A432" s="146"/>
      <c r="C432" s="121"/>
      <c r="D432" s="121"/>
      <c r="E432" s="121"/>
      <c r="F432" s="121"/>
      <c r="G432" s="121"/>
      <c r="H432" s="96"/>
      <c r="I432" s="121"/>
      <c r="J432" s="658"/>
    </row>
    <row r="433" customFormat="false" ht="11.25" hidden="false" customHeight="false" outlineLevel="0" collapsed="false">
      <c r="A433" s="146"/>
      <c r="C433" s="121"/>
      <c r="D433" s="96"/>
      <c r="E433" s="96"/>
      <c r="F433" s="96"/>
      <c r="G433" s="96"/>
      <c r="H433" s="96"/>
      <c r="I433" s="121"/>
      <c r="J433" s="108"/>
    </row>
    <row r="434" customFormat="false" ht="11.25" hidden="false" customHeight="false" outlineLevel="0" collapsed="false">
      <c r="A434" s="146"/>
      <c r="C434" s="121"/>
      <c r="D434" s="121"/>
      <c r="E434" s="121"/>
      <c r="F434" s="121"/>
      <c r="G434" s="121"/>
      <c r="H434" s="96"/>
      <c r="I434" s="121"/>
      <c r="J434" s="658"/>
    </row>
    <row r="435" customFormat="false" ht="11.25" hidden="false" customHeight="false" outlineLevel="0" collapsed="false">
      <c r="A435" s="146"/>
      <c r="C435" s="121"/>
      <c r="D435" s="121"/>
      <c r="E435" s="121"/>
      <c r="F435" s="121"/>
      <c r="G435" s="121"/>
      <c r="H435" s="96"/>
      <c r="I435" s="121"/>
      <c r="J435" s="658"/>
    </row>
    <row r="436" customFormat="false" ht="11.25" hidden="false" customHeight="false" outlineLevel="0" collapsed="false">
      <c r="A436" s="146"/>
      <c r="C436" s="121"/>
      <c r="D436" s="96"/>
      <c r="E436" s="96"/>
      <c r="F436" s="96"/>
      <c r="G436" s="96"/>
      <c r="H436" s="96"/>
      <c r="I436" s="121"/>
      <c r="J436" s="108"/>
    </row>
    <row r="437" customFormat="false" ht="11.25" hidden="false" customHeight="false" outlineLevel="0" collapsed="false">
      <c r="A437" s="146"/>
      <c r="C437" s="121"/>
      <c r="D437" s="96"/>
      <c r="E437" s="96"/>
      <c r="F437" s="96"/>
      <c r="G437" s="96"/>
      <c r="H437" s="96"/>
      <c r="I437" s="121"/>
      <c r="J437" s="108"/>
    </row>
    <row r="438" customFormat="false" ht="11.25" hidden="false" customHeight="false" outlineLevel="0" collapsed="false">
      <c r="A438" s="146"/>
      <c r="C438" s="121"/>
      <c r="D438" s="121"/>
      <c r="E438" s="121"/>
      <c r="F438" s="121"/>
      <c r="G438" s="121"/>
      <c r="H438" s="96"/>
      <c r="I438" s="121"/>
      <c r="J438" s="658"/>
    </row>
    <row r="439" customFormat="false" ht="11.25" hidden="false" customHeight="false" outlineLevel="0" collapsed="false">
      <c r="A439" s="146"/>
      <c r="C439" s="121"/>
      <c r="D439" s="121"/>
      <c r="E439" s="121"/>
      <c r="F439" s="121"/>
      <c r="G439" s="121"/>
      <c r="H439" s="96"/>
      <c r="I439" s="121"/>
      <c r="J439" s="658"/>
    </row>
    <row r="440" customFormat="false" ht="11.25" hidden="false" customHeight="false" outlineLevel="0" collapsed="false">
      <c r="A440" s="146"/>
      <c r="C440" s="121"/>
      <c r="D440" s="96"/>
      <c r="E440" s="96"/>
      <c r="F440" s="96"/>
      <c r="G440" s="96"/>
      <c r="H440" s="96"/>
      <c r="I440" s="121"/>
      <c r="J440" s="108"/>
    </row>
    <row r="441" customFormat="false" ht="11.25" hidden="false" customHeight="false" outlineLevel="0" collapsed="false">
      <c r="A441" s="146"/>
      <c r="C441" s="121"/>
      <c r="D441" s="121"/>
      <c r="E441" s="121"/>
      <c r="F441" s="121"/>
      <c r="G441" s="121"/>
      <c r="H441" s="96"/>
      <c r="I441" s="121"/>
      <c r="J441" s="658"/>
    </row>
    <row r="442" customFormat="false" ht="11.25" hidden="false" customHeight="false" outlineLevel="0" collapsed="false">
      <c r="A442" s="146"/>
      <c r="C442" s="121"/>
      <c r="D442" s="121"/>
      <c r="E442" s="121"/>
      <c r="F442" s="121"/>
      <c r="G442" s="121"/>
      <c r="H442" s="96"/>
      <c r="I442" s="121"/>
      <c r="J442" s="658"/>
    </row>
    <row r="443" customFormat="false" ht="11.25" hidden="false" customHeight="false" outlineLevel="0" collapsed="false">
      <c r="A443" s="146"/>
      <c r="C443" s="121"/>
      <c r="D443" s="96"/>
      <c r="E443" s="96"/>
      <c r="F443" s="96"/>
      <c r="G443" s="96"/>
      <c r="H443" s="96"/>
      <c r="I443" s="121"/>
      <c r="J443" s="108"/>
    </row>
    <row r="444" customFormat="false" ht="11.25" hidden="false" customHeight="false" outlineLevel="0" collapsed="false">
      <c r="A444" s="146"/>
      <c r="C444" s="121"/>
      <c r="D444" s="121"/>
      <c r="E444" s="121"/>
      <c r="F444" s="121"/>
      <c r="G444" s="121"/>
      <c r="H444" s="96"/>
      <c r="I444" s="121"/>
      <c r="J444" s="658"/>
    </row>
    <row r="445" customFormat="false" ht="11.25" hidden="false" customHeight="false" outlineLevel="0" collapsed="false">
      <c r="A445" s="146"/>
      <c r="C445" s="121"/>
      <c r="D445" s="121"/>
      <c r="E445" s="121"/>
      <c r="F445" s="121"/>
      <c r="G445" s="121"/>
      <c r="H445" s="96"/>
      <c r="I445" s="121"/>
      <c r="J445" s="658"/>
    </row>
    <row r="446" customFormat="false" ht="11.25" hidden="false" customHeight="false" outlineLevel="0" collapsed="false">
      <c r="A446" s="146"/>
      <c r="C446" s="121"/>
      <c r="D446" s="96"/>
      <c r="E446" s="96"/>
      <c r="F446" s="96"/>
      <c r="G446" s="96"/>
      <c r="H446" s="96"/>
      <c r="I446" s="121"/>
      <c r="J446" s="108"/>
    </row>
    <row r="447" customFormat="false" ht="11.25" hidden="false" customHeight="false" outlineLevel="0" collapsed="false">
      <c r="A447" s="146"/>
      <c r="C447" s="121"/>
      <c r="D447" s="96"/>
      <c r="E447" s="96"/>
      <c r="F447" s="96"/>
      <c r="G447" s="96"/>
      <c r="H447" s="96"/>
      <c r="I447" s="121"/>
      <c r="J447" s="108"/>
    </row>
    <row r="448" customFormat="false" ht="11.25" hidden="false" customHeight="false" outlineLevel="0" collapsed="false">
      <c r="A448" s="146"/>
      <c r="C448" s="121"/>
      <c r="D448" s="121"/>
      <c r="E448" s="121"/>
      <c r="F448" s="121"/>
      <c r="G448" s="121"/>
      <c r="H448" s="96"/>
      <c r="I448" s="121"/>
      <c r="J448" s="658"/>
    </row>
    <row r="449" customFormat="false" ht="11.25" hidden="false" customHeight="false" outlineLevel="0" collapsed="false">
      <c r="A449" s="146"/>
      <c r="C449" s="121"/>
      <c r="D449" s="121"/>
      <c r="E449" s="121"/>
      <c r="F449" s="121"/>
      <c r="G449" s="121"/>
      <c r="H449" s="96"/>
      <c r="I449" s="121"/>
      <c r="J449" s="658"/>
    </row>
    <row r="450" customFormat="false" ht="11.25" hidden="false" customHeight="false" outlineLevel="0" collapsed="false">
      <c r="A450" s="146"/>
      <c r="C450" s="121"/>
      <c r="D450" s="96"/>
      <c r="E450" s="96"/>
      <c r="F450" s="96"/>
      <c r="G450" s="96"/>
      <c r="H450" s="96"/>
      <c r="I450" s="121"/>
      <c r="J450" s="108"/>
    </row>
    <row r="451" customFormat="false" ht="11.25" hidden="false" customHeight="false" outlineLevel="0" collapsed="false">
      <c r="A451" s="146"/>
      <c r="C451" s="121"/>
      <c r="D451" s="121"/>
      <c r="E451" s="121"/>
      <c r="F451" s="121"/>
      <c r="G451" s="121"/>
      <c r="H451" s="96"/>
      <c r="I451" s="121"/>
      <c r="J451" s="658"/>
    </row>
    <row r="452" customFormat="false" ht="11.25" hidden="false" customHeight="false" outlineLevel="0" collapsed="false">
      <c r="A452" s="146"/>
      <c r="C452" s="121"/>
      <c r="D452" s="121"/>
      <c r="E452" s="121"/>
      <c r="F452" s="121"/>
      <c r="G452" s="121"/>
      <c r="H452" s="96"/>
      <c r="I452" s="121"/>
      <c r="J452" s="658"/>
    </row>
    <row r="453" customFormat="false" ht="11.25" hidden="false" customHeight="false" outlineLevel="0" collapsed="false">
      <c r="A453" s="146"/>
      <c r="C453" s="121"/>
      <c r="D453" s="96"/>
      <c r="E453" s="96"/>
      <c r="F453" s="96"/>
      <c r="G453" s="96"/>
      <c r="H453" s="96"/>
      <c r="I453" s="121"/>
      <c r="J453" s="108"/>
    </row>
    <row r="454" customFormat="false" ht="11.25" hidden="false" customHeight="false" outlineLevel="0" collapsed="false">
      <c r="A454" s="146"/>
      <c r="C454" s="121"/>
      <c r="D454" s="121"/>
      <c r="E454" s="121"/>
      <c r="F454" s="121"/>
      <c r="G454" s="121"/>
      <c r="H454" s="96"/>
      <c r="I454" s="121"/>
      <c r="J454" s="658"/>
    </row>
    <row r="455" customFormat="false" ht="11.25" hidden="false" customHeight="false" outlineLevel="0" collapsed="false">
      <c r="A455" s="146"/>
      <c r="C455" s="121"/>
      <c r="D455" s="121"/>
      <c r="E455" s="121"/>
      <c r="F455" s="121"/>
      <c r="G455" s="121"/>
      <c r="H455" s="96"/>
      <c r="I455" s="121"/>
      <c r="J455" s="658"/>
    </row>
    <row r="456" customFormat="false" ht="11.25" hidden="false" customHeight="false" outlineLevel="0" collapsed="false">
      <c r="A456" s="146"/>
      <c r="C456" s="121"/>
      <c r="D456" s="96"/>
      <c r="E456" s="96"/>
      <c r="F456" s="96"/>
      <c r="G456" s="96"/>
      <c r="H456" s="96"/>
      <c r="I456" s="121"/>
      <c r="J456" s="108"/>
    </row>
    <row r="457" customFormat="false" ht="11.25" hidden="false" customHeight="false" outlineLevel="0" collapsed="false">
      <c r="A457" s="146"/>
      <c r="C457" s="121"/>
      <c r="D457" s="96"/>
      <c r="E457" s="96"/>
      <c r="F457" s="96"/>
      <c r="G457" s="96"/>
      <c r="H457" s="96"/>
      <c r="I457" s="121"/>
      <c r="J457" s="108"/>
    </row>
    <row r="458" customFormat="false" ht="11.25" hidden="false" customHeight="false" outlineLevel="0" collapsed="false">
      <c r="A458" s="146"/>
      <c r="C458" s="121"/>
      <c r="D458" s="121"/>
      <c r="E458" s="121"/>
      <c r="F458" s="121"/>
      <c r="G458" s="121"/>
      <c r="H458" s="96"/>
      <c r="I458" s="121"/>
      <c r="J458" s="658"/>
    </row>
    <row r="459" customFormat="false" ht="11.25" hidden="false" customHeight="false" outlineLevel="0" collapsed="false">
      <c r="A459" s="146"/>
      <c r="C459" s="121"/>
      <c r="D459" s="121"/>
      <c r="E459" s="121"/>
      <c r="F459" s="121"/>
      <c r="G459" s="121"/>
      <c r="H459" s="96"/>
      <c r="I459" s="121"/>
      <c r="J459" s="658"/>
    </row>
    <row r="460" customFormat="false" ht="11.25" hidden="false" customHeight="false" outlineLevel="0" collapsed="false">
      <c r="A460" s="146"/>
      <c r="C460" s="121"/>
      <c r="D460" s="96"/>
      <c r="E460" s="96"/>
      <c r="F460" s="96"/>
      <c r="G460" s="96"/>
      <c r="H460" s="96"/>
      <c r="I460" s="121"/>
      <c r="J460" s="108"/>
    </row>
    <row r="461" customFormat="false" ht="11.25" hidden="false" customHeight="false" outlineLevel="0" collapsed="false">
      <c r="A461" s="146"/>
      <c r="C461" s="121"/>
      <c r="D461" s="121"/>
      <c r="E461" s="121"/>
      <c r="F461" s="121"/>
      <c r="G461" s="121"/>
      <c r="H461" s="96"/>
      <c r="I461" s="121"/>
      <c r="J461" s="658"/>
    </row>
    <row r="462" customFormat="false" ht="11.25" hidden="false" customHeight="false" outlineLevel="0" collapsed="false">
      <c r="A462" s="146"/>
      <c r="C462" s="121"/>
      <c r="D462" s="121"/>
      <c r="E462" s="121"/>
      <c r="F462" s="121"/>
      <c r="G462" s="121"/>
      <c r="H462" s="96"/>
      <c r="I462" s="121"/>
      <c r="J462" s="658"/>
    </row>
    <row r="463" customFormat="false" ht="11.25" hidden="false" customHeight="false" outlineLevel="0" collapsed="false">
      <c r="A463" s="146"/>
      <c r="C463" s="121"/>
      <c r="D463" s="96"/>
      <c r="E463" s="96"/>
      <c r="F463" s="96"/>
      <c r="G463" s="96"/>
      <c r="H463" s="96"/>
      <c r="I463" s="121"/>
      <c r="J463" s="108"/>
    </row>
    <row r="464" customFormat="false" ht="11.25" hidden="false" customHeight="false" outlineLevel="0" collapsed="false">
      <c r="A464" s="146"/>
      <c r="C464" s="121"/>
      <c r="D464" s="121"/>
      <c r="E464" s="121"/>
      <c r="F464" s="121"/>
      <c r="G464" s="121"/>
      <c r="H464" s="96"/>
      <c r="I464" s="121"/>
      <c r="J464" s="658"/>
    </row>
    <row r="465" customFormat="false" ht="11.25" hidden="false" customHeight="false" outlineLevel="0" collapsed="false">
      <c r="A465" s="146"/>
      <c r="C465" s="121"/>
      <c r="D465" s="121"/>
      <c r="E465" s="121"/>
      <c r="F465" s="121"/>
      <c r="G465" s="121"/>
      <c r="H465" s="96"/>
      <c r="I465" s="121"/>
      <c r="J465" s="658"/>
    </row>
    <row r="466" customFormat="false" ht="11.25" hidden="false" customHeight="false" outlineLevel="0" collapsed="false">
      <c r="A466" s="146"/>
      <c r="C466" s="121"/>
      <c r="D466" s="96"/>
      <c r="E466" s="96"/>
      <c r="F466" s="96"/>
      <c r="G466" s="96"/>
      <c r="H466" s="96"/>
      <c r="I466" s="121"/>
      <c r="J466" s="108"/>
    </row>
    <row r="467" customFormat="false" ht="11.25" hidden="false" customHeight="false" outlineLevel="0" collapsed="false">
      <c r="A467" s="146"/>
      <c r="C467" s="121"/>
      <c r="D467" s="96"/>
      <c r="E467" s="96"/>
      <c r="F467" s="96"/>
      <c r="G467" s="96"/>
      <c r="H467" s="96"/>
      <c r="I467" s="121"/>
      <c r="J467" s="108"/>
    </row>
    <row r="468" customFormat="false" ht="11.25" hidden="false" customHeight="false" outlineLevel="0" collapsed="false">
      <c r="A468" s="146"/>
      <c r="C468" s="121"/>
      <c r="D468" s="121"/>
      <c r="E468" s="121"/>
      <c r="F468" s="121"/>
      <c r="G468" s="121"/>
      <c r="H468" s="96"/>
      <c r="I468" s="121"/>
      <c r="J468" s="658"/>
    </row>
    <row r="469" customFormat="false" ht="11.25" hidden="false" customHeight="false" outlineLevel="0" collapsed="false">
      <c r="A469" s="146"/>
      <c r="C469" s="121"/>
      <c r="D469" s="121"/>
      <c r="E469" s="121"/>
      <c r="F469" s="121"/>
      <c r="G469" s="121"/>
      <c r="H469" s="96"/>
      <c r="I469" s="121"/>
      <c r="J469" s="658"/>
    </row>
    <row r="470" customFormat="false" ht="11.25" hidden="false" customHeight="false" outlineLevel="0" collapsed="false">
      <c r="A470" s="146"/>
      <c r="C470" s="121"/>
      <c r="D470" s="96"/>
      <c r="E470" s="96"/>
      <c r="F470" s="96"/>
      <c r="G470" s="96"/>
      <c r="H470" s="96"/>
      <c r="I470" s="121"/>
      <c r="J470" s="108"/>
    </row>
    <row r="471" customFormat="false" ht="11.25" hidden="false" customHeight="false" outlineLevel="0" collapsed="false">
      <c r="A471" s="146"/>
      <c r="C471" s="121"/>
      <c r="D471" s="121"/>
      <c r="E471" s="121"/>
      <c r="F471" s="121"/>
      <c r="G471" s="121"/>
      <c r="H471" s="96"/>
      <c r="I471" s="121"/>
      <c r="J471" s="658"/>
    </row>
    <row r="472" customFormat="false" ht="11.25" hidden="false" customHeight="false" outlineLevel="0" collapsed="false">
      <c r="A472" s="146"/>
      <c r="C472" s="121"/>
      <c r="D472" s="121"/>
      <c r="E472" s="121"/>
      <c r="F472" s="121"/>
      <c r="G472" s="121"/>
      <c r="H472" s="96"/>
      <c r="I472" s="121"/>
      <c r="J472" s="658"/>
    </row>
    <row r="473" customFormat="false" ht="11.25" hidden="false" customHeight="false" outlineLevel="0" collapsed="false">
      <c r="A473" s="146"/>
      <c r="C473" s="121"/>
      <c r="D473" s="96"/>
      <c r="E473" s="96"/>
      <c r="F473" s="96"/>
      <c r="G473" s="96"/>
      <c r="H473" s="96"/>
      <c r="I473" s="121"/>
      <c r="J473" s="108"/>
    </row>
    <row r="474" customFormat="false" ht="11.25" hidden="false" customHeight="false" outlineLevel="0" collapsed="false">
      <c r="A474" s="146"/>
      <c r="C474" s="121"/>
      <c r="D474" s="121"/>
      <c r="E474" s="121"/>
      <c r="F474" s="121"/>
      <c r="G474" s="121"/>
      <c r="H474" s="96"/>
      <c r="I474" s="121"/>
      <c r="J474" s="658"/>
    </row>
    <row r="475" customFormat="false" ht="11.25" hidden="false" customHeight="false" outlineLevel="0" collapsed="false">
      <c r="A475" s="146"/>
      <c r="C475" s="121"/>
      <c r="D475" s="121"/>
      <c r="E475" s="121"/>
      <c r="F475" s="121"/>
      <c r="G475" s="121"/>
      <c r="H475" s="96"/>
      <c r="I475" s="121"/>
      <c r="J475" s="658"/>
    </row>
    <row r="476" customFormat="false" ht="11.25" hidden="false" customHeight="false" outlineLevel="0" collapsed="false">
      <c r="A476" s="146"/>
      <c r="C476" s="121"/>
      <c r="D476" s="96"/>
      <c r="E476" s="96"/>
      <c r="F476" s="96"/>
      <c r="G476" s="96"/>
      <c r="H476" s="96"/>
      <c r="I476" s="121"/>
      <c r="J476" s="108"/>
    </row>
    <row r="477" customFormat="false" ht="11.25" hidden="false" customHeight="false" outlineLevel="0" collapsed="false">
      <c r="A477" s="146"/>
      <c r="C477" s="121"/>
      <c r="D477" s="96"/>
      <c r="E477" s="96"/>
      <c r="F477" s="96"/>
      <c r="G477" s="96"/>
      <c r="H477" s="96"/>
      <c r="I477" s="121"/>
      <c r="J477" s="108"/>
    </row>
    <row r="478" customFormat="false" ht="11.25" hidden="false" customHeight="false" outlineLevel="0" collapsed="false">
      <c r="A478" s="146"/>
      <c r="C478" s="121"/>
      <c r="D478" s="121"/>
      <c r="E478" s="121"/>
      <c r="F478" s="121"/>
      <c r="G478" s="121"/>
      <c r="H478" s="96"/>
      <c r="I478" s="121"/>
      <c r="J478" s="658"/>
    </row>
    <row r="479" customFormat="false" ht="11.25" hidden="false" customHeight="false" outlineLevel="0" collapsed="false">
      <c r="A479" s="146"/>
      <c r="C479" s="121"/>
      <c r="D479" s="121"/>
      <c r="E479" s="121"/>
      <c r="F479" s="121"/>
      <c r="G479" s="121"/>
      <c r="H479" s="96"/>
      <c r="I479" s="121"/>
      <c r="J479" s="658"/>
    </row>
    <row r="480" customFormat="false" ht="11.25" hidden="false" customHeight="false" outlineLevel="0" collapsed="false">
      <c r="A480" s="146"/>
      <c r="C480" s="121"/>
      <c r="D480" s="96"/>
      <c r="E480" s="96"/>
      <c r="F480" s="96"/>
      <c r="G480" s="96"/>
      <c r="H480" s="96"/>
      <c r="I480" s="121"/>
      <c r="J480" s="108"/>
    </row>
    <row r="481" customFormat="false" ht="11.25" hidden="false" customHeight="false" outlineLevel="0" collapsed="false">
      <c r="A481" s="146"/>
      <c r="C481" s="121"/>
      <c r="D481" s="121"/>
      <c r="E481" s="121"/>
      <c r="F481" s="121"/>
      <c r="G481" s="121"/>
      <c r="H481" s="96"/>
      <c r="I481" s="121"/>
      <c r="J481" s="658"/>
    </row>
    <row r="482" customFormat="false" ht="11.25" hidden="false" customHeight="false" outlineLevel="0" collapsed="false">
      <c r="A482" s="146"/>
      <c r="C482" s="121"/>
      <c r="D482" s="121"/>
      <c r="E482" s="121"/>
      <c r="F482" s="121"/>
      <c r="G482" s="121"/>
      <c r="H482" s="96"/>
      <c r="I482" s="121"/>
      <c r="J482" s="658"/>
    </row>
    <row r="483" customFormat="false" ht="11.25" hidden="false" customHeight="false" outlineLevel="0" collapsed="false">
      <c r="A483" s="146"/>
      <c r="C483" s="121"/>
      <c r="D483" s="96"/>
      <c r="E483" s="96"/>
      <c r="F483" s="96"/>
      <c r="G483" s="96"/>
      <c r="H483" s="96"/>
      <c r="I483" s="121"/>
      <c r="J483" s="108"/>
    </row>
    <row r="484" customFormat="false" ht="11.25" hidden="false" customHeight="false" outlineLevel="0" collapsed="false">
      <c r="A484" s="146"/>
      <c r="C484" s="121"/>
      <c r="D484" s="121"/>
      <c r="E484" s="121"/>
      <c r="F484" s="121"/>
      <c r="G484" s="121"/>
      <c r="H484" s="96"/>
      <c r="I484" s="121"/>
      <c r="J484" s="658"/>
    </row>
    <row r="485" customFormat="false" ht="11.25" hidden="false" customHeight="false" outlineLevel="0" collapsed="false">
      <c r="A485" s="146"/>
      <c r="C485" s="121"/>
      <c r="D485" s="121"/>
      <c r="E485" s="121"/>
      <c r="F485" s="121"/>
      <c r="G485" s="121"/>
      <c r="H485" s="96"/>
      <c r="I485" s="121"/>
      <c r="J485" s="658"/>
    </row>
    <row r="486" customFormat="false" ht="11.25" hidden="false" customHeight="false" outlineLevel="0" collapsed="false">
      <c r="A486" s="146"/>
      <c r="C486" s="121"/>
      <c r="D486" s="96"/>
      <c r="E486" s="96"/>
      <c r="F486" s="96"/>
      <c r="G486" s="96"/>
      <c r="H486" s="96"/>
      <c r="I486" s="121"/>
      <c r="J486" s="108"/>
    </row>
    <row r="487" customFormat="false" ht="11.25" hidden="false" customHeight="false" outlineLevel="0" collapsed="false">
      <c r="A487" s="146"/>
      <c r="C487" s="121"/>
      <c r="D487" s="96"/>
      <c r="E487" s="96"/>
      <c r="F487" s="96"/>
      <c r="G487" s="96"/>
      <c r="H487" s="96"/>
      <c r="I487" s="121"/>
      <c r="J487" s="108"/>
    </row>
    <row r="488" customFormat="false" ht="11.25" hidden="false" customHeight="false" outlineLevel="0" collapsed="false">
      <c r="A488" s="146"/>
      <c r="C488" s="121"/>
      <c r="D488" s="121"/>
      <c r="E488" s="121"/>
      <c r="F488" s="121"/>
      <c r="G488" s="121"/>
      <c r="H488" s="96"/>
      <c r="I488" s="121"/>
      <c r="J488" s="658"/>
    </row>
    <row r="489" customFormat="false" ht="11.25" hidden="false" customHeight="false" outlineLevel="0" collapsed="false">
      <c r="A489" s="146"/>
      <c r="C489" s="121"/>
      <c r="D489" s="121"/>
      <c r="E489" s="121"/>
      <c r="F489" s="121"/>
      <c r="G489" s="121"/>
      <c r="H489" s="96"/>
      <c r="I489" s="121"/>
      <c r="J489" s="658"/>
    </row>
    <row r="490" customFormat="false" ht="11.25" hidden="false" customHeight="false" outlineLevel="0" collapsed="false">
      <c r="A490" s="146"/>
      <c r="C490" s="121"/>
      <c r="D490" s="96"/>
      <c r="E490" s="96"/>
      <c r="F490" s="96"/>
      <c r="G490" s="96"/>
      <c r="H490" s="96"/>
      <c r="I490" s="121"/>
      <c r="J490" s="108"/>
    </row>
    <row r="491" customFormat="false" ht="11.25" hidden="false" customHeight="false" outlineLevel="0" collapsed="false">
      <c r="A491" s="146"/>
      <c r="C491" s="121"/>
      <c r="D491" s="121"/>
      <c r="E491" s="121"/>
      <c r="F491" s="121"/>
      <c r="G491" s="121"/>
      <c r="H491" s="96"/>
      <c r="I491" s="121"/>
      <c r="J491" s="658"/>
    </row>
    <row r="492" customFormat="false" ht="11.25" hidden="false" customHeight="false" outlineLevel="0" collapsed="false">
      <c r="A492" s="146"/>
      <c r="C492" s="121"/>
      <c r="D492" s="121"/>
      <c r="E492" s="121"/>
      <c r="F492" s="121"/>
      <c r="G492" s="121"/>
      <c r="H492" s="96"/>
      <c r="I492" s="121"/>
      <c r="J492" s="658"/>
    </row>
    <row r="493" customFormat="false" ht="11.25" hidden="false" customHeight="false" outlineLevel="0" collapsed="false">
      <c r="A493" s="146"/>
      <c r="C493" s="121"/>
      <c r="D493" s="96"/>
      <c r="E493" s="96"/>
      <c r="F493" s="96"/>
      <c r="G493" s="96"/>
      <c r="H493" s="96"/>
      <c r="I493" s="121"/>
      <c r="J493" s="108"/>
    </row>
    <row r="494" customFormat="false" ht="11.25" hidden="false" customHeight="false" outlineLevel="0" collapsed="false">
      <c r="A494" s="146"/>
      <c r="C494" s="121"/>
      <c r="D494" s="121"/>
      <c r="E494" s="121"/>
      <c r="F494" s="121"/>
      <c r="G494" s="121"/>
      <c r="H494" s="96"/>
      <c r="I494" s="121"/>
      <c r="J494" s="658"/>
    </row>
    <row r="495" customFormat="false" ht="11.25" hidden="false" customHeight="false" outlineLevel="0" collapsed="false">
      <c r="A495" s="146"/>
      <c r="C495" s="121"/>
      <c r="D495" s="121"/>
      <c r="E495" s="121"/>
      <c r="F495" s="121"/>
      <c r="G495" s="121"/>
      <c r="H495" s="96"/>
      <c r="I495" s="121"/>
      <c r="J495" s="658"/>
    </row>
    <row r="496" customFormat="false" ht="11.25" hidden="false" customHeight="false" outlineLevel="0" collapsed="false">
      <c r="A496" s="146"/>
      <c r="C496" s="121"/>
      <c r="D496" s="96"/>
      <c r="E496" s="96"/>
      <c r="F496" s="96"/>
      <c r="G496" s="96"/>
      <c r="H496" s="96"/>
      <c r="I496" s="121"/>
      <c r="J496" s="108"/>
    </row>
    <row r="497" customFormat="false" ht="11.25" hidden="false" customHeight="false" outlineLevel="0" collapsed="false">
      <c r="A497" s="146"/>
      <c r="C497" s="121"/>
      <c r="D497" s="96"/>
      <c r="E497" s="96"/>
      <c r="F497" s="96"/>
      <c r="G497" s="96"/>
      <c r="H497" s="96"/>
      <c r="I497" s="121"/>
      <c r="J497" s="108"/>
    </row>
    <row r="498" customFormat="false" ht="11.25" hidden="false" customHeight="false" outlineLevel="0" collapsed="false">
      <c r="A498" s="146"/>
      <c r="C498" s="121"/>
      <c r="D498" s="121"/>
      <c r="E498" s="121"/>
      <c r="F498" s="121"/>
      <c r="G498" s="121"/>
      <c r="H498" s="96"/>
      <c r="I498" s="121"/>
      <c r="J498" s="658"/>
    </row>
    <row r="499" customFormat="false" ht="11.25" hidden="false" customHeight="false" outlineLevel="0" collapsed="false">
      <c r="A499" s="146"/>
      <c r="C499" s="121"/>
      <c r="D499" s="121"/>
      <c r="E499" s="121"/>
      <c r="F499" s="121"/>
      <c r="G499" s="121"/>
      <c r="H499" s="96"/>
      <c r="I499" s="121"/>
      <c r="J499" s="658"/>
    </row>
    <row r="500" customFormat="false" ht="11.25" hidden="false" customHeight="false" outlineLevel="0" collapsed="false">
      <c r="A500" s="146"/>
      <c r="C500" s="121"/>
      <c r="D500" s="96"/>
      <c r="E500" s="96"/>
      <c r="F500" s="96"/>
      <c r="G500" s="96"/>
      <c r="H500" s="96"/>
      <c r="I500" s="121"/>
      <c r="J500" s="108"/>
    </row>
    <row r="501" customFormat="false" ht="11.25" hidden="false" customHeight="false" outlineLevel="0" collapsed="false">
      <c r="A501" s="146"/>
      <c r="C501" s="121"/>
      <c r="D501" s="121"/>
      <c r="E501" s="121"/>
      <c r="F501" s="121"/>
      <c r="G501" s="121"/>
      <c r="H501" s="96"/>
      <c r="I501" s="121"/>
      <c r="J501" s="658"/>
    </row>
    <row r="502" customFormat="false" ht="11.25" hidden="false" customHeight="false" outlineLevel="0" collapsed="false">
      <c r="A502" s="146"/>
      <c r="C502" s="121"/>
      <c r="D502" s="121"/>
      <c r="E502" s="121"/>
      <c r="F502" s="121"/>
      <c r="G502" s="121"/>
      <c r="H502" s="96"/>
      <c r="I502" s="121"/>
      <c r="J502" s="658"/>
    </row>
    <row r="503" customFormat="false" ht="11.25" hidden="false" customHeight="false" outlineLevel="0" collapsed="false">
      <c r="A503" s="146"/>
      <c r="C503" s="121"/>
      <c r="D503" s="96"/>
      <c r="E503" s="96"/>
      <c r="F503" s="96"/>
      <c r="G503" s="96"/>
      <c r="H503" s="96"/>
      <c r="I503" s="121"/>
      <c r="J503" s="108"/>
    </row>
    <row r="504" customFormat="false" ht="11.25" hidden="false" customHeight="false" outlineLevel="0" collapsed="false">
      <c r="A504" s="146"/>
      <c r="C504" s="121"/>
      <c r="D504" s="121"/>
      <c r="E504" s="121"/>
      <c r="F504" s="121"/>
      <c r="G504" s="121"/>
      <c r="H504" s="96"/>
      <c r="I504" s="121"/>
      <c r="J504" s="658"/>
    </row>
    <row r="505" customFormat="false" ht="11.25" hidden="false" customHeight="false" outlineLevel="0" collapsed="false">
      <c r="A505" s="146"/>
      <c r="C505" s="121"/>
      <c r="D505" s="121"/>
      <c r="E505" s="121"/>
      <c r="F505" s="121"/>
      <c r="G505" s="121"/>
      <c r="H505" s="96"/>
      <c r="I505" s="121"/>
      <c r="J505" s="658"/>
    </row>
    <row r="506" customFormat="false" ht="11.25" hidden="false" customHeight="false" outlineLevel="0" collapsed="false">
      <c r="A506" s="146"/>
      <c r="C506" s="121"/>
      <c r="D506" s="96"/>
      <c r="E506" s="96"/>
      <c r="F506" s="96"/>
      <c r="G506" s="96"/>
      <c r="H506" s="96"/>
      <c r="I506" s="121"/>
      <c r="J506" s="108"/>
    </row>
    <row r="507" customFormat="false" ht="11.25" hidden="false" customHeight="false" outlineLevel="0" collapsed="false">
      <c r="A507" s="146"/>
      <c r="C507" s="121"/>
      <c r="D507" s="96"/>
      <c r="E507" s="96"/>
      <c r="F507" s="96"/>
      <c r="G507" s="96"/>
      <c r="H507" s="96"/>
      <c r="I507" s="121"/>
      <c r="J507" s="108"/>
    </row>
    <row r="508" customFormat="false" ht="11.25" hidden="false" customHeight="false" outlineLevel="0" collapsed="false">
      <c r="A508" s="146"/>
      <c r="C508" s="121"/>
      <c r="D508" s="121"/>
      <c r="E508" s="121"/>
      <c r="F508" s="121"/>
      <c r="G508" s="121"/>
      <c r="H508" s="96"/>
      <c r="I508" s="121"/>
      <c r="J508" s="658"/>
    </row>
    <row r="509" customFormat="false" ht="11.25" hidden="false" customHeight="false" outlineLevel="0" collapsed="false">
      <c r="A509" s="146"/>
      <c r="C509" s="121"/>
      <c r="D509" s="121"/>
      <c r="E509" s="121"/>
      <c r="F509" s="121"/>
      <c r="G509" s="121"/>
      <c r="H509" s="96"/>
      <c r="I509" s="121"/>
      <c r="J509" s="658"/>
    </row>
    <row r="510" customFormat="false" ht="11.25" hidden="false" customHeight="false" outlineLevel="0" collapsed="false">
      <c r="A510" s="146"/>
      <c r="C510" s="121"/>
      <c r="D510" s="96"/>
      <c r="E510" s="96"/>
      <c r="F510" s="96"/>
      <c r="G510" s="96"/>
      <c r="H510" s="96"/>
      <c r="I510" s="121"/>
      <c r="J510" s="108"/>
    </row>
    <row r="511" customFormat="false" ht="11.25" hidden="false" customHeight="false" outlineLevel="0" collapsed="false">
      <c r="A511" s="146"/>
      <c r="C511" s="121"/>
      <c r="D511" s="121"/>
      <c r="E511" s="121"/>
      <c r="F511" s="121"/>
      <c r="G511" s="121"/>
      <c r="H511" s="96"/>
      <c r="I511" s="121"/>
      <c r="J511" s="658"/>
    </row>
    <row r="512" customFormat="false" ht="11.25" hidden="false" customHeight="false" outlineLevel="0" collapsed="false">
      <c r="A512" s="146"/>
      <c r="C512" s="121"/>
      <c r="D512" s="121"/>
      <c r="E512" s="121"/>
      <c r="F512" s="121"/>
      <c r="G512" s="121"/>
      <c r="H512" s="96"/>
      <c r="I512" s="121"/>
      <c r="J512" s="658"/>
    </row>
    <row r="513" customFormat="false" ht="11.25" hidden="false" customHeight="false" outlineLevel="0" collapsed="false">
      <c r="A513" s="146"/>
      <c r="C513" s="121"/>
      <c r="D513" s="96"/>
      <c r="E513" s="96"/>
      <c r="F513" s="96"/>
      <c r="G513" s="96"/>
      <c r="H513" s="96"/>
      <c r="I513" s="121"/>
      <c r="J513" s="108"/>
    </row>
    <row r="514" customFormat="false" ht="11.25" hidden="false" customHeight="false" outlineLevel="0" collapsed="false">
      <c r="A514" s="146"/>
      <c r="C514" s="121"/>
      <c r="D514" s="121"/>
      <c r="E514" s="121"/>
      <c r="F514" s="121"/>
      <c r="G514" s="121"/>
      <c r="H514" s="96"/>
      <c r="I514" s="121"/>
      <c r="J514" s="658"/>
    </row>
    <row r="515" customFormat="false" ht="11.25" hidden="false" customHeight="false" outlineLevel="0" collapsed="false">
      <c r="A515" s="146"/>
      <c r="C515" s="121"/>
      <c r="D515" s="121"/>
      <c r="E515" s="121"/>
      <c r="F515" s="121"/>
      <c r="G515" s="121"/>
      <c r="H515" s="96"/>
      <c r="I515" s="121"/>
      <c r="J515" s="658"/>
    </row>
    <row r="516" customFormat="false" ht="11.25" hidden="false" customHeight="false" outlineLevel="0" collapsed="false">
      <c r="A516" s="146"/>
      <c r="C516" s="121"/>
      <c r="D516" s="96"/>
      <c r="E516" s="96"/>
      <c r="F516" s="96"/>
      <c r="G516" s="96"/>
      <c r="H516" s="96"/>
      <c r="I516" s="121"/>
      <c r="J516" s="108"/>
    </row>
    <row r="517" customFormat="false" ht="11.25" hidden="false" customHeight="false" outlineLevel="0" collapsed="false">
      <c r="A517" s="146"/>
      <c r="C517" s="121"/>
      <c r="D517" s="96"/>
      <c r="E517" s="96"/>
      <c r="F517" s="96"/>
      <c r="G517" s="96"/>
      <c r="H517" s="96"/>
      <c r="I517" s="121"/>
      <c r="J517" s="108"/>
    </row>
    <row r="518" customFormat="false" ht="11.25" hidden="false" customHeight="false" outlineLevel="0" collapsed="false">
      <c r="A518" s="146"/>
      <c r="C518" s="121"/>
      <c r="D518" s="121"/>
      <c r="E518" s="121"/>
      <c r="F518" s="121"/>
      <c r="G518" s="121"/>
      <c r="H518" s="96"/>
      <c r="I518" s="121"/>
      <c r="J518" s="658"/>
    </row>
    <row r="519" customFormat="false" ht="11.25" hidden="false" customHeight="false" outlineLevel="0" collapsed="false">
      <c r="A519" s="146"/>
      <c r="C519" s="121"/>
      <c r="D519" s="121"/>
      <c r="E519" s="121"/>
      <c r="F519" s="121"/>
      <c r="G519" s="121"/>
      <c r="H519" s="96"/>
      <c r="I519" s="121"/>
      <c r="J519" s="658"/>
    </row>
    <row r="520" customFormat="false" ht="11.25" hidden="false" customHeight="false" outlineLevel="0" collapsed="false">
      <c r="A520" s="146"/>
      <c r="C520" s="121"/>
      <c r="D520" s="96"/>
      <c r="E520" s="96"/>
      <c r="F520" s="96"/>
      <c r="G520" s="96"/>
      <c r="H520" s="96"/>
      <c r="I520" s="121"/>
      <c r="J520" s="108"/>
    </row>
    <row r="521" customFormat="false" ht="11.25" hidden="false" customHeight="false" outlineLevel="0" collapsed="false">
      <c r="A521" s="146"/>
      <c r="C521" s="121"/>
      <c r="D521" s="121"/>
      <c r="E521" s="121"/>
      <c r="F521" s="121"/>
      <c r="G521" s="121"/>
      <c r="H521" s="96"/>
      <c r="I521" s="121"/>
      <c r="J521" s="658"/>
    </row>
    <row r="522" customFormat="false" ht="11.25" hidden="false" customHeight="false" outlineLevel="0" collapsed="false">
      <c r="A522" s="146"/>
      <c r="C522" s="121"/>
      <c r="D522" s="121"/>
      <c r="E522" s="121"/>
      <c r="F522" s="121"/>
      <c r="G522" s="121"/>
      <c r="H522" s="96"/>
      <c r="I522" s="121"/>
      <c r="J522" s="658"/>
    </row>
    <row r="523" customFormat="false" ht="11.25" hidden="false" customHeight="false" outlineLevel="0" collapsed="false">
      <c r="A523" s="146"/>
      <c r="C523" s="121"/>
      <c r="D523" s="96"/>
      <c r="E523" s="96"/>
      <c r="F523" s="96"/>
      <c r="G523" s="96"/>
      <c r="H523" s="96"/>
      <c r="I523" s="121"/>
      <c r="J523" s="108"/>
    </row>
    <row r="524" customFormat="false" ht="11.25" hidden="false" customHeight="false" outlineLevel="0" collapsed="false">
      <c r="A524" s="146"/>
      <c r="C524" s="121"/>
      <c r="D524" s="121"/>
      <c r="E524" s="121"/>
      <c r="F524" s="121"/>
      <c r="G524" s="121"/>
      <c r="H524" s="96"/>
      <c r="I524" s="121"/>
      <c r="J524" s="658"/>
    </row>
    <row r="525" customFormat="false" ht="11.25" hidden="false" customHeight="false" outlineLevel="0" collapsed="false">
      <c r="A525" s="146"/>
      <c r="C525" s="121"/>
      <c r="D525" s="121"/>
      <c r="E525" s="121"/>
      <c r="F525" s="121"/>
      <c r="G525" s="121"/>
      <c r="H525" s="96"/>
      <c r="I525" s="121"/>
      <c r="J525" s="658"/>
    </row>
    <row r="526" customFormat="false" ht="11.25" hidden="false" customHeight="false" outlineLevel="0" collapsed="false">
      <c r="A526" s="146"/>
      <c r="C526" s="121"/>
      <c r="D526" s="96"/>
      <c r="E526" s="96"/>
      <c r="F526" s="96"/>
      <c r="G526" s="96"/>
      <c r="H526" s="96"/>
      <c r="I526" s="121"/>
      <c r="J526" s="108"/>
    </row>
    <row r="527" customFormat="false" ht="11.25" hidden="false" customHeight="false" outlineLevel="0" collapsed="false">
      <c r="A527" s="146"/>
      <c r="C527" s="121"/>
      <c r="D527" s="96"/>
      <c r="E527" s="96"/>
      <c r="F527" s="96"/>
      <c r="G527" s="96"/>
      <c r="H527" s="96"/>
      <c r="I527" s="121"/>
      <c r="J527" s="108"/>
    </row>
    <row r="528" customFormat="false" ht="11.25" hidden="false" customHeight="false" outlineLevel="0" collapsed="false">
      <c r="A528" s="146"/>
      <c r="C528" s="121"/>
      <c r="D528" s="121"/>
      <c r="E528" s="121"/>
      <c r="F528" s="121"/>
      <c r="G528" s="121"/>
      <c r="H528" s="96"/>
      <c r="I528" s="121"/>
      <c r="J528" s="658"/>
    </row>
    <row r="529" customFormat="false" ht="11.25" hidden="false" customHeight="false" outlineLevel="0" collapsed="false">
      <c r="A529" s="146"/>
      <c r="C529" s="121"/>
      <c r="D529" s="121"/>
      <c r="E529" s="121"/>
      <c r="F529" s="121"/>
      <c r="G529" s="121"/>
      <c r="H529" s="96"/>
      <c r="I529" s="121"/>
      <c r="J529" s="658"/>
    </row>
    <row r="530" customFormat="false" ht="11.25" hidden="false" customHeight="false" outlineLevel="0" collapsed="false">
      <c r="A530" s="146"/>
      <c r="C530" s="121"/>
      <c r="D530" s="96"/>
      <c r="E530" s="96"/>
      <c r="F530" s="96"/>
      <c r="G530" s="96"/>
      <c r="H530" s="96"/>
      <c r="I530" s="121"/>
      <c r="J530" s="108"/>
    </row>
    <row r="531" customFormat="false" ht="11.25" hidden="false" customHeight="false" outlineLevel="0" collapsed="false">
      <c r="A531" s="146"/>
      <c r="C531" s="121"/>
      <c r="D531" s="121"/>
      <c r="E531" s="121"/>
      <c r="F531" s="121"/>
      <c r="G531" s="121"/>
      <c r="H531" s="96"/>
      <c r="I531" s="121"/>
      <c r="J531" s="658"/>
    </row>
    <row r="532" customFormat="false" ht="11.25" hidden="false" customHeight="false" outlineLevel="0" collapsed="false">
      <c r="A532" s="146"/>
      <c r="C532" s="121"/>
      <c r="D532" s="121"/>
      <c r="E532" s="121"/>
      <c r="F532" s="121"/>
      <c r="G532" s="121"/>
      <c r="H532" s="96"/>
      <c r="I532" s="121"/>
      <c r="J532" s="658"/>
    </row>
    <row r="533" customFormat="false" ht="11.25" hidden="false" customHeight="false" outlineLevel="0" collapsed="false">
      <c r="A533" s="146"/>
      <c r="C533" s="121"/>
      <c r="D533" s="96"/>
      <c r="E533" s="96"/>
      <c r="F533" s="96"/>
      <c r="G533" s="96"/>
      <c r="H533" s="96"/>
      <c r="I533" s="121"/>
      <c r="J533" s="108"/>
    </row>
    <row r="534" customFormat="false" ht="11.25" hidden="false" customHeight="false" outlineLevel="0" collapsed="false">
      <c r="A534" s="146"/>
      <c r="C534" s="121"/>
      <c r="D534" s="121"/>
      <c r="E534" s="121"/>
      <c r="F534" s="121"/>
      <c r="G534" s="121"/>
      <c r="H534" s="96"/>
      <c r="I534" s="121"/>
      <c r="J534" s="658"/>
    </row>
    <row r="535" customFormat="false" ht="11.25" hidden="false" customHeight="false" outlineLevel="0" collapsed="false">
      <c r="A535" s="146"/>
      <c r="C535" s="121"/>
      <c r="D535" s="121"/>
      <c r="E535" s="121"/>
      <c r="F535" s="121"/>
      <c r="G535" s="121"/>
      <c r="H535" s="96"/>
      <c r="I535" s="121"/>
      <c r="J535" s="658"/>
    </row>
    <row r="536" customFormat="false" ht="11.25" hidden="false" customHeight="false" outlineLevel="0" collapsed="false">
      <c r="A536" s="146"/>
      <c r="C536" s="121"/>
      <c r="D536" s="96"/>
      <c r="E536" s="96"/>
      <c r="F536" s="96"/>
      <c r="G536" s="96"/>
      <c r="H536" s="96"/>
      <c r="I536" s="121"/>
      <c r="J536" s="108"/>
    </row>
    <row r="537" customFormat="false" ht="11.25" hidden="false" customHeight="false" outlineLevel="0" collapsed="false">
      <c r="A537" s="146"/>
      <c r="C537" s="121"/>
      <c r="D537" s="96"/>
      <c r="E537" s="96"/>
      <c r="F537" s="96"/>
      <c r="G537" s="96"/>
      <c r="H537" s="96"/>
      <c r="I537" s="121"/>
      <c r="J537" s="108"/>
    </row>
    <row r="538" customFormat="false" ht="11.25" hidden="false" customHeight="false" outlineLevel="0" collapsed="false">
      <c r="A538" s="146"/>
      <c r="C538" s="121"/>
      <c r="D538" s="121"/>
      <c r="E538" s="121"/>
      <c r="F538" s="121"/>
      <c r="G538" s="121"/>
      <c r="H538" s="96"/>
      <c r="I538" s="121"/>
      <c r="J538" s="658"/>
    </row>
    <row r="539" customFormat="false" ht="11.25" hidden="false" customHeight="false" outlineLevel="0" collapsed="false">
      <c r="A539" s="146"/>
      <c r="C539" s="121"/>
      <c r="D539" s="121"/>
      <c r="E539" s="121"/>
      <c r="F539" s="121"/>
      <c r="G539" s="121"/>
      <c r="H539" s="96"/>
      <c r="I539" s="121"/>
      <c r="J539" s="658"/>
    </row>
    <row r="540" customFormat="false" ht="11.25" hidden="false" customHeight="false" outlineLevel="0" collapsed="false">
      <c r="A540" s="146"/>
      <c r="C540" s="121"/>
      <c r="D540" s="96"/>
      <c r="E540" s="96"/>
      <c r="F540" s="96"/>
      <c r="G540" s="96"/>
      <c r="H540" s="96"/>
      <c r="I540" s="121"/>
      <c r="J540" s="108"/>
    </row>
    <row r="541" customFormat="false" ht="11.25" hidden="false" customHeight="false" outlineLevel="0" collapsed="false">
      <c r="A541" s="146"/>
      <c r="C541" s="121"/>
      <c r="D541" s="121"/>
      <c r="E541" s="121"/>
      <c r="F541" s="121"/>
      <c r="G541" s="121"/>
      <c r="H541" s="96"/>
      <c r="I541" s="121"/>
      <c r="J541" s="658"/>
    </row>
    <row r="542" customFormat="false" ht="11.25" hidden="false" customHeight="false" outlineLevel="0" collapsed="false">
      <c r="A542" s="146"/>
      <c r="C542" s="121"/>
      <c r="D542" s="121"/>
      <c r="E542" s="121"/>
      <c r="F542" s="121"/>
      <c r="G542" s="121"/>
      <c r="H542" s="96"/>
      <c r="I542" s="121"/>
      <c r="J542" s="658"/>
    </row>
    <row r="543" customFormat="false" ht="11.25" hidden="false" customHeight="false" outlineLevel="0" collapsed="false">
      <c r="A543" s="146"/>
      <c r="C543" s="121"/>
      <c r="D543" s="96"/>
      <c r="E543" s="96"/>
      <c r="F543" s="96"/>
      <c r="G543" s="96"/>
      <c r="H543" s="96"/>
      <c r="I543" s="121"/>
      <c r="J543" s="108"/>
    </row>
    <row r="544" customFormat="false" ht="11.25" hidden="false" customHeight="false" outlineLevel="0" collapsed="false">
      <c r="A544" s="146"/>
      <c r="C544" s="121"/>
      <c r="D544" s="121"/>
      <c r="E544" s="121"/>
      <c r="F544" s="121"/>
      <c r="G544" s="121"/>
      <c r="H544" s="96"/>
      <c r="I544" s="121"/>
      <c r="J544" s="658"/>
    </row>
    <row r="545" customFormat="false" ht="11.25" hidden="false" customHeight="false" outlineLevel="0" collapsed="false">
      <c r="A545" s="146"/>
      <c r="C545" s="121"/>
      <c r="D545" s="121"/>
      <c r="E545" s="121"/>
      <c r="F545" s="121"/>
      <c r="G545" s="121"/>
      <c r="H545" s="96"/>
      <c r="I545" s="121"/>
      <c r="J545" s="658"/>
    </row>
    <row r="546" customFormat="false" ht="11.25" hidden="false" customHeight="false" outlineLevel="0" collapsed="false">
      <c r="A546" s="146"/>
      <c r="C546" s="121"/>
      <c r="D546" s="96"/>
      <c r="E546" s="96"/>
      <c r="F546" s="96"/>
      <c r="G546" s="96"/>
      <c r="H546" s="96"/>
      <c r="I546" s="121"/>
      <c r="J546" s="108"/>
    </row>
    <row r="547" customFormat="false" ht="11.25" hidden="false" customHeight="false" outlineLevel="0" collapsed="false">
      <c r="A547" s="146"/>
      <c r="C547" s="121"/>
      <c r="D547" s="96"/>
      <c r="E547" s="96"/>
      <c r="F547" s="96"/>
      <c r="G547" s="96"/>
      <c r="H547" s="96"/>
      <c r="I547" s="121"/>
      <c r="J547" s="108"/>
    </row>
    <row r="548" customFormat="false" ht="11.25" hidden="false" customHeight="false" outlineLevel="0" collapsed="false">
      <c r="A548" s="146"/>
      <c r="C548" s="121"/>
      <c r="D548" s="121"/>
      <c r="E548" s="121"/>
      <c r="F548" s="121"/>
      <c r="G548" s="121"/>
      <c r="H548" s="96"/>
      <c r="I548" s="121"/>
      <c r="J548" s="658"/>
    </row>
    <row r="549" customFormat="false" ht="11.25" hidden="false" customHeight="false" outlineLevel="0" collapsed="false">
      <c r="A549" s="146"/>
      <c r="C549" s="121"/>
      <c r="D549" s="121"/>
      <c r="E549" s="121"/>
      <c r="F549" s="121"/>
      <c r="G549" s="121"/>
      <c r="H549" s="96"/>
      <c r="I549" s="121"/>
      <c r="J549" s="658"/>
    </row>
    <row r="550" customFormat="false" ht="11.25" hidden="false" customHeight="false" outlineLevel="0" collapsed="false">
      <c r="A550" s="146"/>
      <c r="C550" s="121"/>
      <c r="D550" s="96"/>
      <c r="E550" s="96"/>
      <c r="F550" s="96"/>
      <c r="G550" s="96"/>
      <c r="H550" s="96"/>
      <c r="I550" s="121"/>
      <c r="J550" s="108"/>
    </row>
    <row r="551" customFormat="false" ht="11.25" hidden="false" customHeight="false" outlineLevel="0" collapsed="false">
      <c r="A551" s="146"/>
      <c r="C551" s="121"/>
      <c r="D551" s="121"/>
      <c r="E551" s="121"/>
      <c r="F551" s="121"/>
      <c r="G551" s="121"/>
      <c r="H551" s="96"/>
      <c r="I551" s="121"/>
      <c r="J551" s="658"/>
    </row>
    <row r="552" customFormat="false" ht="11.25" hidden="false" customHeight="false" outlineLevel="0" collapsed="false">
      <c r="A552" s="146"/>
      <c r="C552" s="121"/>
      <c r="D552" s="121"/>
      <c r="E552" s="121"/>
      <c r="F552" s="121"/>
      <c r="G552" s="121"/>
      <c r="H552" s="96"/>
      <c r="I552" s="121"/>
      <c r="J552" s="658"/>
    </row>
    <row r="553" customFormat="false" ht="11.25" hidden="false" customHeight="false" outlineLevel="0" collapsed="false">
      <c r="A553" s="146"/>
      <c r="C553" s="121"/>
      <c r="D553" s="96"/>
      <c r="E553" s="96"/>
      <c r="F553" s="96"/>
      <c r="G553" s="96"/>
      <c r="H553" s="96"/>
      <c r="I553" s="121"/>
      <c r="J553" s="108"/>
    </row>
    <row r="554" customFormat="false" ht="11.25" hidden="false" customHeight="false" outlineLevel="0" collapsed="false">
      <c r="A554" s="146"/>
      <c r="C554" s="121"/>
      <c r="D554" s="121"/>
      <c r="E554" s="121"/>
      <c r="F554" s="121"/>
      <c r="G554" s="121"/>
      <c r="H554" s="96"/>
      <c r="I554" s="121"/>
      <c r="J554" s="658"/>
    </row>
    <row r="555" customFormat="false" ht="11.25" hidden="false" customHeight="false" outlineLevel="0" collapsed="false">
      <c r="A555" s="146"/>
      <c r="C555" s="121"/>
      <c r="D555" s="121"/>
      <c r="E555" s="121"/>
      <c r="F555" s="121"/>
      <c r="G555" s="121"/>
      <c r="H555" s="96"/>
      <c r="I555" s="121"/>
      <c r="J555" s="658"/>
    </row>
    <row r="556" customFormat="false" ht="11.25" hidden="false" customHeight="false" outlineLevel="0" collapsed="false">
      <c r="A556" s="146"/>
      <c r="C556" s="121"/>
      <c r="D556" s="96"/>
      <c r="E556" s="96"/>
      <c r="F556" s="96"/>
      <c r="G556" s="96"/>
      <c r="H556" s="96"/>
      <c r="I556" s="121"/>
      <c r="J556" s="108"/>
    </row>
    <row r="557" customFormat="false" ht="11.25" hidden="false" customHeight="false" outlineLevel="0" collapsed="false">
      <c r="A557" s="146"/>
      <c r="C557" s="121"/>
      <c r="D557" s="96"/>
      <c r="E557" s="96"/>
      <c r="F557" s="96"/>
      <c r="G557" s="96"/>
      <c r="H557" s="96"/>
      <c r="I557" s="121"/>
      <c r="J557" s="108"/>
    </row>
    <row r="558" customFormat="false" ht="11.25" hidden="false" customHeight="false" outlineLevel="0" collapsed="false">
      <c r="A558" s="146"/>
      <c r="C558" s="121"/>
      <c r="D558" s="121"/>
      <c r="E558" s="121"/>
      <c r="F558" s="121"/>
      <c r="G558" s="121"/>
      <c r="H558" s="96"/>
      <c r="I558" s="121"/>
      <c r="J558" s="658"/>
    </row>
    <row r="559" customFormat="false" ht="11.25" hidden="false" customHeight="false" outlineLevel="0" collapsed="false">
      <c r="A559" s="146"/>
      <c r="C559" s="121"/>
      <c r="D559" s="121"/>
      <c r="E559" s="121"/>
      <c r="F559" s="121"/>
      <c r="G559" s="121"/>
      <c r="H559" s="96"/>
      <c r="I559" s="121"/>
      <c r="J559" s="658"/>
    </row>
    <row r="560" customFormat="false" ht="11.25" hidden="false" customHeight="false" outlineLevel="0" collapsed="false">
      <c r="A560" s="146"/>
      <c r="C560" s="121"/>
      <c r="D560" s="96"/>
      <c r="E560" s="96"/>
      <c r="F560" s="96"/>
      <c r="G560" s="96"/>
      <c r="H560" s="96"/>
      <c r="I560" s="121"/>
      <c r="J560" s="108"/>
    </row>
    <row r="561" customFormat="false" ht="11.25" hidden="false" customHeight="false" outlineLevel="0" collapsed="false">
      <c r="A561" s="146"/>
      <c r="C561" s="121"/>
      <c r="D561" s="121"/>
      <c r="E561" s="121"/>
      <c r="F561" s="121"/>
      <c r="G561" s="121"/>
      <c r="H561" s="96"/>
      <c r="I561" s="121"/>
      <c r="J561" s="658"/>
    </row>
    <row r="562" customFormat="false" ht="11.25" hidden="false" customHeight="false" outlineLevel="0" collapsed="false">
      <c r="A562" s="146"/>
      <c r="C562" s="121"/>
      <c r="D562" s="121"/>
      <c r="E562" s="121"/>
      <c r="F562" s="121"/>
      <c r="G562" s="121"/>
      <c r="H562" s="96"/>
      <c r="I562" s="121"/>
      <c r="J562" s="658"/>
    </row>
    <row r="563" customFormat="false" ht="11.25" hidden="false" customHeight="false" outlineLevel="0" collapsed="false">
      <c r="A563" s="146"/>
      <c r="C563" s="121"/>
      <c r="D563" s="96"/>
      <c r="E563" s="96"/>
      <c r="F563" s="96"/>
      <c r="G563" s="96"/>
      <c r="H563" s="96"/>
      <c r="I563" s="121"/>
      <c r="J563" s="108"/>
    </row>
    <row r="564" customFormat="false" ht="11.25" hidden="false" customHeight="false" outlineLevel="0" collapsed="false">
      <c r="A564" s="146"/>
      <c r="C564" s="121"/>
      <c r="D564" s="121"/>
      <c r="E564" s="121"/>
      <c r="F564" s="121"/>
      <c r="G564" s="121"/>
      <c r="H564" s="96"/>
      <c r="I564" s="121"/>
      <c r="J564" s="658"/>
    </row>
    <row r="565" customFormat="false" ht="11.25" hidden="false" customHeight="false" outlineLevel="0" collapsed="false">
      <c r="A565" s="146"/>
      <c r="C565" s="121"/>
      <c r="D565" s="121"/>
      <c r="E565" s="121"/>
      <c r="F565" s="121"/>
      <c r="G565" s="121"/>
      <c r="H565" s="96"/>
      <c r="I565" s="121"/>
      <c r="J565" s="658"/>
    </row>
    <row r="566" customFormat="false" ht="11.25" hidden="false" customHeight="false" outlineLevel="0" collapsed="false">
      <c r="A566" s="146"/>
      <c r="C566" s="121"/>
      <c r="D566" s="96"/>
      <c r="E566" s="96"/>
      <c r="F566" s="96"/>
      <c r="G566" s="96"/>
      <c r="H566" s="96"/>
      <c r="I566" s="121"/>
      <c r="J566" s="108"/>
    </row>
    <row r="567" customFormat="false" ht="11.25" hidden="false" customHeight="false" outlineLevel="0" collapsed="false">
      <c r="A567" s="146"/>
      <c r="C567" s="121"/>
      <c r="D567" s="96"/>
      <c r="E567" s="96"/>
      <c r="F567" s="96"/>
      <c r="G567" s="96"/>
      <c r="H567" s="96"/>
      <c r="I567" s="121"/>
      <c r="J567" s="108"/>
    </row>
    <row r="568" customFormat="false" ht="11.25" hidden="false" customHeight="false" outlineLevel="0" collapsed="false">
      <c r="A568" s="146"/>
      <c r="C568" s="121"/>
      <c r="D568" s="121"/>
      <c r="E568" s="121"/>
      <c r="F568" s="121"/>
      <c r="G568" s="121"/>
      <c r="H568" s="96"/>
      <c r="I568" s="121"/>
      <c r="J568" s="658"/>
    </row>
    <row r="569" customFormat="false" ht="11.25" hidden="false" customHeight="false" outlineLevel="0" collapsed="false">
      <c r="A569" s="146"/>
      <c r="C569" s="121"/>
      <c r="D569" s="121"/>
      <c r="E569" s="121"/>
      <c r="F569" s="121"/>
      <c r="G569" s="121"/>
      <c r="H569" s="96"/>
      <c r="I569" s="121"/>
      <c r="J569" s="658"/>
    </row>
    <row r="570" customFormat="false" ht="11.25" hidden="false" customHeight="false" outlineLevel="0" collapsed="false">
      <c r="A570" s="146"/>
      <c r="C570" s="121"/>
      <c r="D570" s="96"/>
      <c r="E570" s="96"/>
      <c r="F570" s="96"/>
      <c r="G570" s="96"/>
      <c r="H570" s="96"/>
      <c r="I570" s="121"/>
      <c r="J570" s="108"/>
    </row>
    <row r="571" customFormat="false" ht="11.25" hidden="false" customHeight="false" outlineLevel="0" collapsed="false">
      <c r="A571" s="146"/>
      <c r="C571" s="121"/>
      <c r="D571" s="121"/>
      <c r="E571" s="121"/>
      <c r="F571" s="121"/>
      <c r="G571" s="121"/>
      <c r="H571" s="96"/>
      <c r="I571" s="121"/>
      <c r="J571" s="658"/>
    </row>
    <row r="572" customFormat="false" ht="11.25" hidden="false" customHeight="false" outlineLevel="0" collapsed="false">
      <c r="A572" s="146"/>
      <c r="C572" s="121"/>
      <c r="D572" s="121"/>
      <c r="E572" s="121"/>
      <c r="F572" s="121"/>
      <c r="G572" s="121"/>
      <c r="H572" s="96"/>
      <c r="I572" s="121"/>
      <c r="J572" s="658"/>
    </row>
    <row r="573" customFormat="false" ht="11.25" hidden="false" customHeight="false" outlineLevel="0" collapsed="false">
      <c r="A573" s="146"/>
      <c r="C573" s="121"/>
      <c r="D573" s="96"/>
      <c r="E573" s="96"/>
      <c r="F573" s="96"/>
      <c r="G573" s="96"/>
      <c r="H573" s="96"/>
      <c r="I573" s="121"/>
      <c r="J573" s="108"/>
    </row>
    <row r="574" customFormat="false" ht="11.25" hidden="false" customHeight="false" outlineLevel="0" collapsed="false">
      <c r="A574" s="146"/>
      <c r="C574" s="121"/>
      <c r="D574" s="121"/>
      <c r="E574" s="121"/>
      <c r="F574" s="121"/>
      <c r="G574" s="121"/>
      <c r="H574" s="96"/>
      <c r="I574" s="121"/>
      <c r="J574" s="658"/>
    </row>
    <row r="575" customFormat="false" ht="11.25" hidden="false" customHeight="false" outlineLevel="0" collapsed="false">
      <c r="A575" s="146"/>
      <c r="C575" s="121"/>
      <c r="D575" s="121"/>
      <c r="E575" s="121"/>
      <c r="F575" s="121"/>
      <c r="G575" s="121"/>
      <c r="H575" s="96"/>
      <c r="I575" s="121"/>
      <c r="J575" s="658"/>
    </row>
    <row r="576" customFormat="false" ht="11.25" hidden="false" customHeight="false" outlineLevel="0" collapsed="false">
      <c r="A576" s="146"/>
      <c r="C576" s="121"/>
      <c r="D576" s="96"/>
      <c r="E576" s="96"/>
      <c r="F576" s="96"/>
      <c r="G576" s="96"/>
      <c r="H576" s="96"/>
      <c r="I576" s="121"/>
      <c r="J576" s="108"/>
    </row>
    <row r="577" customFormat="false" ht="11.25" hidden="false" customHeight="false" outlineLevel="0" collapsed="false">
      <c r="A577" s="146"/>
      <c r="C577" s="121"/>
      <c r="D577" s="96"/>
      <c r="E577" s="96"/>
      <c r="F577" s="96"/>
      <c r="G577" s="96"/>
      <c r="H577" s="96"/>
      <c r="I577" s="121"/>
      <c r="J577" s="108"/>
    </row>
    <row r="578" customFormat="false" ht="11.25" hidden="false" customHeight="false" outlineLevel="0" collapsed="false">
      <c r="A578" s="146"/>
      <c r="C578" s="121"/>
      <c r="D578" s="121"/>
      <c r="E578" s="121"/>
      <c r="F578" s="121"/>
      <c r="G578" s="121"/>
      <c r="H578" s="96"/>
      <c r="I578" s="121"/>
      <c r="J578" s="658"/>
    </row>
    <row r="579" customFormat="false" ht="11.25" hidden="false" customHeight="false" outlineLevel="0" collapsed="false">
      <c r="A579" s="146"/>
      <c r="C579" s="121"/>
      <c r="D579" s="121"/>
      <c r="E579" s="121"/>
      <c r="F579" s="121"/>
      <c r="G579" s="121"/>
      <c r="H579" s="96"/>
      <c r="I579" s="121"/>
      <c r="J579" s="658"/>
    </row>
    <row r="580" customFormat="false" ht="11.25" hidden="false" customHeight="false" outlineLevel="0" collapsed="false">
      <c r="A580" s="146"/>
      <c r="C580" s="121"/>
      <c r="D580" s="96"/>
      <c r="E580" s="96"/>
      <c r="F580" s="96"/>
      <c r="G580" s="96"/>
      <c r="H580" s="96"/>
      <c r="I580" s="121"/>
      <c r="J580" s="108"/>
    </row>
    <row r="581" customFormat="false" ht="11.25" hidden="false" customHeight="false" outlineLevel="0" collapsed="false">
      <c r="A581" s="146"/>
      <c r="C581" s="121"/>
      <c r="D581" s="121"/>
      <c r="E581" s="121"/>
      <c r="F581" s="121"/>
      <c r="G581" s="121"/>
      <c r="H581" s="96"/>
      <c r="I581" s="121"/>
      <c r="J581" s="658"/>
    </row>
    <row r="582" customFormat="false" ht="11.25" hidden="false" customHeight="false" outlineLevel="0" collapsed="false">
      <c r="A582" s="146"/>
      <c r="C582" s="121"/>
      <c r="D582" s="121"/>
      <c r="E582" s="121"/>
      <c r="F582" s="121"/>
      <c r="G582" s="121"/>
      <c r="H582" s="96"/>
      <c r="I582" s="121"/>
      <c r="J582" s="658"/>
    </row>
    <row r="583" customFormat="false" ht="11.25" hidden="false" customHeight="false" outlineLevel="0" collapsed="false">
      <c r="A583" s="146"/>
      <c r="C583" s="121"/>
      <c r="D583" s="96"/>
      <c r="E583" s="96"/>
      <c r="F583" s="96"/>
      <c r="G583" s="96"/>
      <c r="H583" s="96"/>
      <c r="I583" s="121"/>
      <c r="J583" s="108"/>
    </row>
    <row r="584" customFormat="false" ht="11.25" hidden="false" customHeight="false" outlineLevel="0" collapsed="false">
      <c r="A584" s="146"/>
      <c r="C584" s="121"/>
      <c r="D584" s="121"/>
      <c r="E584" s="121"/>
      <c r="F584" s="121"/>
      <c r="G584" s="121"/>
      <c r="H584" s="96"/>
      <c r="I584" s="121"/>
      <c r="J584" s="658"/>
    </row>
    <row r="585" customFormat="false" ht="11.25" hidden="false" customHeight="false" outlineLevel="0" collapsed="false">
      <c r="A585" s="146"/>
      <c r="C585" s="121"/>
      <c r="D585" s="121"/>
      <c r="E585" s="121"/>
      <c r="F585" s="121"/>
      <c r="G585" s="121"/>
      <c r="H585" s="96"/>
      <c r="I585" s="121"/>
      <c r="J585" s="658"/>
    </row>
    <row r="586" customFormat="false" ht="11.25" hidden="false" customHeight="false" outlineLevel="0" collapsed="false">
      <c r="A586" s="146"/>
      <c r="C586" s="121"/>
      <c r="D586" s="96"/>
      <c r="E586" s="96"/>
      <c r="F586" s="96"/>
      <c r="G586" s="96"/>
      <c r="H586" s="96"/>
      <c r="I586" s="121"/>
      <c r="J586" s="108"/>
    </row>
    <row r="587" customFormat="false" ht="11.25" hidden="false" customHeight="false" outlineLevel="0" collapsed="false">
      <c r="A587" s="146"/>
      <c r="C587" s="121"/>
      <c r="D587" s="96"/>
      <c r="E587" s="96"/>
      <c r="F587" s="96"/>
      <c r="G587" s="96"/>
      <c r="H587" s="96"/>
      <c r="I587" s="121"/>
      <c r="J587" s="108"/>
    </row>
    <row r="588" customFormat="false" ht="11.25" hidden="false" customHeight="false" outlineLevel="0" collapsed="false">
      <c r="A588" s="146"/>
      <c r="C588" s="121"/>
      <c r="D588" s="121"/>
      <c r="E588" s="121"/>
      <c r="F588" s="121"/>
      <c r="G588" s="121"/>
      <c r="H588" s="96"/>
      <c r="I588" s="121"/>
      <c r="J588" s="658"/>
    </row>
    <row r="589" customFormat="false" ht="11.25" hidden="false" customHeight="false" outlineLevel="0" collapsed="false">
      <c r="A589" s="146"/>
      <c r="C589" s="121"/>
      <c r="D589" s="121"/>
      <c r="E589" s="121"/>
      <c r="F589" s="121"/>
      <c r="G589" s="121"/>
      <c r="H589" s="96"/>
      <c r="I589" s="121"/>
      <c r="J589" s="658"/>
    </row>
    <row r="590" customFormat="false" ht="11.25" hidden="false" customHeight="false" outlineLevel="0" collapsed="false">
      <c r="A590" s="146"/>
      <c r="C590" s="121"/>
      <c r="D590" s="96"/>
      <c r="E590" s="96"/>
      <c r="F590" s="96"/>
      <c r="G590" s="96"/>
      <c r="H590" s="96"/>
      <c r="I590" s="121"/>
      <c r="J590" s="108"/>
    </row>
    <row r="591" customFormat="false" ht="11.25" hidden="false" customHeight="false" outlineLevel="0" collapsed="false">
      <c r="A591" s="146"/>
      <c r="C591" s="121"/>
      <c r="D591" s="121"/>
      <c r="E591" s="121"/>
      <c r="F591" s="121"/>
      <c r="G591" s="121"/>
      <c r="H591" s="96"/>
      <c r="I591" s="121"/>
      <c r="J591" s="658"/>
    </row>
    <row r="592" customFormat="false" ht="11.25" hidden="false" customHeight="false" outlineLevel="0" collapsed="false">
      <c r="A592" s="146"/>
      <c r="C592" s="121"/>
      <c r="D592" s="121"/>
      <c r="E592" s="121"/>
      <c r="F592" s="121"/>
      <c r="G592" s="121"/>
      <c r="H592" s="96"/>
      <c r="I592" s="121"/>
      <c r="J592" s="658"/>
    </row>
    <row r="593" customFormat="false" ht="11.25" hidden="false" customHeight="false" outlineLevel="0" collapsed="false">
      <c r="A593" s="146"/>
      <c r="C593" s="121"/>
      <c r="D593" s="96"/>
      <c r="E593" s="96"/>
      <c r="F593" s="96"/>
      <c r="G593" s="96"/>
      <c r="H593" s="96"/>
      <c r="I593" s="121"/>
      <c r="J593" s="108"/>
    </row>
    <row r="594" customFormat="false" ht="11.25" hidden="false" customHeight="false" outlineLevel="0" collapsed="false">
      <c r="A594" s="146"/>
      <c r="C594" s="121"/>
      <c r="D594" s="121"/>
      <c r="E594" s="121"/>
      <c r="F594" s="121"/>
      <c r="G594" s="121"/>
      <c r="H594" s="96"/>
      <c r="I594" s="121"/>
      <c r="J594" s="658"/>
    </row>
    <row r="595" customFormat="false" ht="11.25" hidden="false" customHeight="false" outlineLevel="0" collapsed="false">
      <c r="A595" s="146"/>
      <c r="C595" s="121"/>
      <c r="D595" s="121"/>
      <c r="E595" s="121"/>
      <c r="F595" s="121"/>
      <c r="G595" s="121"/>
      <c r="H595" s="96"/>
      <c r="I595" s="121"/>
      <c r="J595" s="658"/>
    </row>
    <row r="596" customFormat="false" ht="11.25" hidden="false" customHeight="false" outlineLevel="0" collapsed="false">
      <c r="A596" s="146"/>
      <c r="C596" s="121"/>
      <c r="D596" s="96"/>
      <c r="E596" s="96"/>
      <c r="F596" s="96"/>
      <c r="G596" s="96"/>
      <c r="H596" s="96"/>
      <c r="I596" s="121"/>
      <c r="J596" s="108"/>
    </row>
    <row r="597" customFormat="false" ht="11.25" hidden="false" customHeight="false" outlineLevel="0" collapsed="false">
      <c r="A597" s="146"/>
      <c r="C597" s="121"/>
      <c r="D597" s="96"/>
      <c r="E597" s="96"/>
      <c r="F597" s="96"/>
      <c r="G597" s="96"/>
      <c r="H597" s="96"/>
      <c r="I597" s="121"/>
      <c r="J597" s="108"/>
    </row>
    <row r="598" customFormat="false" ht="11.25" hidden="false" customHeight="false" outlineLevel="0" collapsed="false">
      <c r="A598" s="146"/>
      <c r="C598" s="121"/>
      <c r="D598" s="121"/>
      <c r="E598" s="121"/>
      <c r="F598" s="121"/>
      <c r="G598" s="121"/>
      <c r="H598" s="96"/>
      <c r="I598" s="121"/>
      <c r="J598" s="658"/>
    </row>
    <row r="599" customFormat="false" ht="11.25" hidden="false" customHeight="false" outlineLevel="0" collapsed="false">
      <c r="A599" s="146"/>
      <c r="C599" s="121"/>
      <c r="D599" s="121"/>
      <c r="E599" s="121"/>
      <c r="F599" s="121"/>
      <c r="G599" s="121"/>
      <c r="H599" s="96"/>
      <c r="I599" s="121"/>
      <c r="J599" s="658"/>
    </row>
    <row r="600" customFormat="false" ht="11.25" hidden="false" customHeight="false" outlineLevel="0" collapsed="false">
      <c r="A600" s="146"/>
      <c r="C600" s="121"/>
      <c r="D600" s="96"/>
      <c r="E600" s="96"/>
      <c r="F600" s="96"/>
      <c r="G600" s="96"/>
      <c r="H600" s="96"/>
      <c r="I600" s="121"/>
      <c r="J600" s="108"/>
    </row>
    <row r="601" customFormat="false" ht="11.25" hidden="false" customHeight="false" outlineLevel="0" collapsed="false">
      <c r="A601" s="146"/>
      <c r="C601" s="121"/>
      <c r="D601" s="121"/>
      <c r="E601" s="121"/>
      <c r="F601" s="121"/>
      <c r="G601" s="121"/>
      <c r="H601" s="96"/>
      <c r="I601" s="121"/>
      <c r="J601" s="658"/>
    </row>
    <row r="602" customFormat="false" ht="11.25" hidden="false" customHeight="false" outlineLevel="0" collapsed="false">
      <c r="A602" s="146"/>
      <c r="C602" s="121"/>
      <c r="D602" s="121"/>
      <c r="E602" s="121"/>
      <c r="F602" s="121"/>
      <c r="G602" s="121"/>
      <c r="H602" s="96"/>
      <c r="I602" s="121"/>
      <c r="J602" s="658"/>
    </row>
    <row r="603" customFormat="false" ht="11.25" hidden="false" customHeight="false" outlineLevel="0" collapsed="false">
      <c r="A603" s="146"/>
      <c r="C603" s="121"/>
      <c r="D603" s="96"/>
      <c r="E603" s="96"/>
      <c r="F603" s="96"/>
      <c r="G603" s="96"/>
      <c r="H603" s="96"/>
      <c r="I603" s="121"/>
      <c r="J603" s="108"/>
    </row>
    <row r="604" customFormat="false" ht="11.25" hidden="false" customHeight="false" outlineLevel="0" collapsed="false">
      <c r="A604" s="146"/>
      <c r="C604" s="121"/>
      <c r="D604" s="121"/>
      <c r="E604" s="121"/>
      <c r="F604" s="121"/>
      <c r="G604" s="121"/>
      <c r="H604" s="96"/>
      <c r="I604" s="121"/>
      <c r="J604" s="658"/>
    </row>
    <row r="605" customFormat="false" ht="11.25" hidden="false" customHeight="false" outlineLevel="0" collapsed="false">
      <c r="A605" s="146"/>
      <c r="C605" s="121"/>
      <c r="D605" s="121"/>
      <c r="E605" s="121"/>
      <c r="F605" s="121"/>
      <c r="G605" s="121"/>
      <c r="H605" s="96"/>
      <c r="I605" s="121"/>
      <c r="J605" s="658"/>
    </row>
    <row r="606" customFormat="false" ht="11.25" hidden="false" customHeight="false" outlineLevel="0" collapsed="false">
      <c r="A606" s="146"/>
      <c r="C606" s="121"/>
      <c r="D606" s="96"/>
      <c r="E606" s="96"/>
      <c r="F606" s="96"/>
      <c r="G606" s="96"/>
      <c r="H606" s="96"/>
      <c r="I606" s="121"/>
      <c r="J606" s="108"/>
    </row>
    <row r="607" customFormat="false" ht="11.25" hidden="false" customHeight="false" outlineLevel="0" collapsed="false">
      <c r="A607" s="146"/>
      <c r="C607" s="121"/>
      <c r="D607" s="96"/>
      <c r="E607" s="96"/>
      <c r="F607" s="96"/>
      <c r="G607" s="96"/>
      <c r="H607" s="96"/>
      <c r="I607" s="121"/>
      <c r="J607" s="108"/>
    </row>
    <row r="608" customFormat="false" ht="11.25" hidden="false" customHeight="false" outlineLevel="0" collapsed="false">
      <c r="A608" s="146"/>
      <c r="C608" s="121"/>
      <c r="D608" s="121"/>
      <c r="E608" s="121"/>
      <c r="F608" s="121"/>
      <c r="G608" s="121"/>
      <c r="H608" s="96"/>
      <c r="I608" s="121"/>
      <c r="J608" s="658"/>
    </row>
    <row r="609" customFormat="false" ht="11.25" hidden="false" customHeight="false" outlineLevel="0" collapsed="false">
      <c r="A609" s="146"/>
      <c r="C609" s="121"/>
      <c r="D609" s="121"/>
      <c r="E609" s="121"/>
      <c r="F609" s="121"/>
      <c r="G609" s="121"/>
      <c r="H609" s="96"/>
      <c r="I609" s="121"/>
      <c r="J609" s="658"/>
    </row>
    <row r="610" customFormat="false" ht="11.25" hidden="false" customHeight="false" outlineLevel="0" collapsed="false">
      <c r="A610" s="146"/>
      <c r="C610" s="121"/>
      <c r="D610" s="96"/>
      <c r="E610" s="96"/>
      <c r="F610" s="96"/>
      <c r="G610" s="96"/>
      <c r="H610" s="96"/>
      <c r="I610" s="121"/>
      <c r="J610" s="108"/>
    </row>
    <row r="611" customFormat="false" ht="11.25" hidden="false" customHeight="false" outlineLevel="0" collapsed="false">
      <c r="A611" s="146"/>
      <c r="C611" s="121"/>
      <c r="D611" s="121"/>
      <c r="E611" s="121"/>
      <c r="F611" s="121"/>
      <c r="G611" s="121"/>
      <c r="H611" s="96"/>
      <c r="I611" s="121"/>
      <c r="J611" s="658"/>
    </row>
    <row r="612" customFormat="false" ht="11.25" hidden="false" customHeight="false" outlineLevel="0" collapsed="false">
      <c r="A612" s="146"/>
      <c r="C612" s="121"/>
      <c r="D612" s="121"/>
      <c r="E612" s="121"/>
      <c r="F612" s="121"/>
      <c r="G612" s="121"/>
      <c r="H612" s="96"/>
      <c r="I612" s="121"/>
      <c r="J612" s="658"/>
    </row>
    <row r="613" customFormat="false" ht="11.25" hidden="false" customHeight="false" outlineLevel="0" collapsed="false">
      <c r="A613" s="146"/>
      <c r="C613" s="121"/>
      <c r="D613" s="96"/>
      <c r="E613" s="96"/>
      <c r="F613" s="96"/>
      <c r="G613" s="96"/>
      <c r="H613" s="96"/>
      <c r="I613" s="121"/>
      <c r="J613" s="108"/>
    </row>
    <row r="614" customFormat="false" ht="11.25" hidden="false" customHeight="false" outlineLevel="0" collapsed="false">
      <c r="A614" s="146"/>
      <c r="C614" s="121"/>
      <c r="D614" s="121"/>
      <c r="E614" s="121"/>
      <c r="F614" s="121"/>
      <c r="G614" s="121"/>
      <c r="H614" s="96"/>
      <c r="I614" s="121"/>
      <c r="J614" s="658"/>
    </row>
    <row r="615" customFormat="false" ht="11.25" hidden="false" customHeight="false" outlineLevel="0" collapsed="false">
      <c r="A615" s="146"/>
      <c r="C615" s="121"/>
      <c r="D615" s="121"/>
      <c r="E615" s="121"/>
      <c r="F615" s="121"/>
      <c r="G615" s="121"/>
      <c r="H615" s="96"/>
      <c r="I615" s="121"/>
      <c r="J615" s="658"/>
    </row>
    <row r="616" customFormat="false" ht="11.25" hidden="false" customHeight="false" outlineLevel="0" collapsed="false">
      <c r="A616" s="146"/>
      <c r="C616" s="121"/>
      <c r="D616" s="96"/>
      <c r="E616" s="96"/>
      <c r="F616" s="96"/>
      <c r="G616" s="96"/>
      <c r="H616" s="96"/>
      <c r="I616" s="121"/>
      <c r="J616" s="108"/>
    </row>
    <row r="617" customFormat="false" ht="11.25" hidden="false" customHeight="false" outlineLevel="0" collapsed="false">
      <c r="A617" s="146"/>
      <c r="C617" s="121"/>
      <c r="D617" s="96"/>
      <c r="E617" s="96"/>
      <c r="F617" s="96"/>
      <c r="G617" s="96"/>
      <c r="H617" s="96"/>
      <c r="I617" s="121"/>
      <c r="J617" s="108"/>
    </row>
    <row r="618" customFormat="false" ht="11.25" hidden="false" customHeight="false" outlineLevel="0" collapsed="false">
      <c r="A618" s="146"/>
      <c r="C618" s="121"/>
      <c r="D618" s="121"/>
      <c r="E618" s="121"/>
      <c r="F618" s="121"/>
      <c r="G618" s="121"/>
      <c r="H618" s="96"/>
      <c r="I618" s="121"/>
      <c r="J618" s="658"/>
    </row>
    <row r="619" customFormat="false" ht="11.25" hidden="false" customHeight="false" outlineLevel="0" collapsed="false">
      <c r="A619" s="146"/>
      <c r="C619" s="121"/>
      <c r="D619" s="121"/>
      <c r="E619" s="121"/>
      <c r="F619" s="121"/>
      <c r="G619" s="121"/>
      <c r="H619" s="96"/>
      <c r="I619" s="121"/>
      <c r="J619" s="658"/>
    </row>
    <row r="620" customFormat="false" ht="11.25" hidden="false" customHeight="false" outlineLevel="0" collapsed="false">
      <c r="A620" s="146"/>
      <c r="C620" s="121"/>
      <c r="D620" s="96"/>
      <c r="E620" s="96"/>
      <c r="F620" s="96"/>
      <c r="G620" s="96"/>
      <c r="H620" s="96"/>
      <c r="I620" s="121"/>
      <c r="J620" s="108"/>
    </row>
    <row r="621" customFormat="false" ht="11.25" hidden="false" customHeight="false" outlineLevel="0" collapsed="false">
      <c r="A621" s="146"/>
      <c r="C621" s="121"/>
      <c r="D621" s="121"/>
      <c r="E621" s="121"/>
      <c r="F621" s="121"/>
      <c r="G621" s="121"/>
      <c r="H621" s="96"/>
      <c r="I621" s="121"/>
      <c r="J621" s="658"/>
    </row>
    <row r="622" customFormat="false" ht="11.25" hidden="false" customHeight="false" outlineLevel="0" collapsed="false">
      <c r="A622" s="146"/>
      <c r="C622" s="121"/>
      <c r="D622" s="121"/>
      <c r="E622" s="121"/>
      <c r="F622" s="121"/>
      <c r="G622" s="121"/>
      <c r="H622" s="96"/>
      <c r="I622" s="121"/>
      <c r="J622" s="658"/>
    </row>
    <row r="623" customFormat="false" ht="11.25" hidden="false" customHeight="false" outlineLevel="0" collapsed="false">
      <c r="A623" s="146"/>
      <c r="C623" s="121"/>
      <c r="D623" s="96"/>
      <c r="E623" s="96"/>
      <c r="F623" s="96"/>
      <c r="G623" s="96"/>
      <c r="H623" s="96"/>
      <c r="I623" s="121"/>
      <c r="J623" s="108"/>
    </row>
    <row r="624" customFormat="false" ht="11.25" hidden="false" customHeight="false" outlineLevel="0" collapsed="false">
      <c r="A624" s="146"/>
      <c r="C624" s="121"/>
      <c r="D624" s="121"/>
      <c r="E624" s="121"/>
      <c r="F624" s="121"/>
      <c r="G624" s="121"/>
      <c r="H624" s="96"/>
      <c r="I624" s="121"/>
      <c r="J624" s="658"/>
    </row>
    <row r="625" customFormat="false" ht="11.25" hidden="false" customHeight="false" outlineLevel="0" collapsed="false">
      <c r="A625" s="146"/>
      <c r="C625" s="121"/>
      <c r="D625" s="121"/>
      <c r="E625" s="121"/>
      <c r="F625" s="121"/>
      <c r="G625" s="121"/>
      <c r="H625" s="96"/>
      <c r="I625" s="121"/>
      <c r="J625" s="658"/>
    </row>
    <row r="626" customFormat="false" ht="11.25" hidden="false" customHeight="false" outlineLevel="0" collapsed="false">
      <c r="A626" s="146"/>
      <c r="C626" s="121"/>
      <c r="D626" s="96"/>
      <c r="E626" s="96"/>
      <c r="F626" s="96"/>
      <c r="G626" s="96"/>
      <c r="H626" s="96"/>
      <c r="I626" s="121"/>
      <c r="J626" s="108"/>
    </row>
    <row r="627" customFormat="false" ht="11.25" hidden="false" customHeight="false" outlineLevel="0" collapsed="false">
      <c r="A627" s="146"/>
      <c r="C627" s="121"/>
      <c r="D627" s="96"/>
      <c r="E627" s="96"/>
      <c r="F627" s="96"/>
      <c r="G627" s="96"/>
      <c r="H627" s="96"/>
      <c r="I627" s="121"/>
      <c r="J627" s="108"/>
    </row>
    <row r="628" customFormat="false" ht="11.25" hidden="false" customHeight="false" outlineLevel="0" collapsed="false">
      <c r="A628" s="146"/>
      <c r="C628" s="121"/>
      <c r="D628" s="121"/>
      <c r="E628" s="121"/>
      <c r="F628" s="121"/>
      <c r="G628" s="121"/>
      <c r="H628" s="96"/>
      <c r="I628" s="121"/>
      <c r="J628" s="658"/>
    </row>
    <row r="629" customFormat="false" ht="11.25" hidden="false" customHeight="false" outlineLevel="0" collapsed="false">
      <c r="A629" s="146"/>
      <c r="C629" s="121"/>
      <c r="D629" s="121"/>
      <c r="E629" s="121"/>
      <c r="F629" s="121"/>
      <c r="G629" s="121"/>
      <c r="H629" s="96"/>
      <c r="I629" s="121"/>
      <c r="J629" s="658"/>
    </row>
    <row r="630" customFormat="false" ht="11.25" hidden="false" customHeight="false" outlineLevel="0" collapsed="false">
      <c r="A630" s="146"/>
      <c r="C630" s="121"/>
      <c r="D630" s="96"/>
      <c r="E630" s="96"/>
      <c r="F630" s="96"/>
      <c r="G630" s="96"/>
      <c r="H630" s="96"/>
      <c r="I630" s="121"/>
      <c r="J630" s="108"/>
    </row>
    <row r="631" customFormat="false" ht="11.25" hidden="false" customHeight="false" outlineLevel="0" collapsed="false">
      <c r="A631" s="146"/>
      <c r="C631" s="121"/>
      <c r="D631" s="121"/>
      <c r="E631" s="121"/>
      <c r="F631" s="121"/>
      <c r="G631" s="121"/>
      <c r="H631" s="96"/>
      <c r="I631" s="121"/>
      <c r="J631" s="658"/>
    </row>
    <row r="632" customFormat="false" ht="11.25" hidden="false" customHeight="false" outlineLevel="0" collapsed="false">
      <c r="A632" s="146"/>
      <c r="C632" s="121"/>
      <c r="D632" s="121"/>
      <c r="E632" s="121"/>
      <c r="F632" s="121"/>
      <c r="G632" s="121"/>
      <c r="H632" s="96"/>
      <c r="I632" s="121"/>
      <c r="J632" s="658"/>
    </row>
    <row r="633" customFormat="false" ht="11.25" hidden="false" customHeight="false" outlineLevel="0" collapsed="false">
      <c r="A633" s="146"/>
      <c r="C633" s="121"/>
      <c r="D633" s="96"/>
      <c r="E633" s="96"/>
      <c r="F633" s="96"/>
      <c r="G633" s="96"/>
      <c r="H633" s="96"/>
      <c r="I633" s="121"/>
      <c r="J633" s="108"/>
    </row>
    <row r="634" customFormat="false" ht="11.25" hidden="false" customHeight="false" outlineLevel="0" collapsed="false">
      <c r="A634" s="146"/>
      <c r="C634" s="121"/>
      <c r="D634" s="121"/>
      <c r="E634" s="121"/>
      <c r="F634" s="121"/>
      <c r="G634" s="121"/>
      <c r="H634" s="96"/>
      <c r="I634" s="121"/>
      <c r="J634" s="658"/>
    </row>
    <row r="635" customFormat="false" ht="11.25" hidden="false" customHeight="false" outlineLevel="0" collapsed="false">
      <c r="A635" s="146"/>
      <c r="C635" s="121"/>
      <c r="D635" s="121"/>
      <c r="E635" s="121"/>
      <c r="F635" s="121"/>
      <c r="G635" s="121"/>
      <c r="H635" s="96"/>
      <c r="I635" s="121"/>
      <c r="J635" s="658"/>
    </row>
    <row r="636" customFormat="false" ht="11.25" hidden="false" customHeight="false" outlineLevel="0" collapsed="false">
      <c r="A636" s="146"/>
      <c r="C636" s="121"/>
      <c r="D636" s="96"/>
      <c r="E636" s="96"/>
      <c r="F636" s="96"/>
      <c r="G636" s="96"/>
      <c r="H636" s="96"/>
      <c r="I636" s="121"/>
      <c r="J636" s="108"/>
    </row>
    <row r="637" customFormat="false" ht="11.25" hidden="false" customHeight="false" outlineLevel="0" collapsed="false">
      <c r="A637" s="146"/>
      <c r="C637" s="121"/>
      <c r="D637" s="96"/>
      <c r="E637" s="96"/>
      <c r="F637" s="96"/>
      <c r="G637" s="96"/>
      <c r="H637" s="96"/>
      <c r="I637" s="121"/>
      <c r="J637" s="108"/>
    </row>
    <row r="638" customFormat="false" ht="11.25" hidden="false" customHeight="false" outlineLevel="0" collapsed="false">
      <c r="A638" s="146"/>
      <c r="C638" s="121"/>
      <c r="D638" s="121"/>
      <c r="E638" s="121"/>
      <c r="F638" s="121"/>
      <c r="G638" s="121"/>
      <c r="H638" s="96"/>
      <c r="I638" s="121"/>
      <c r="J638" s="658"/>
    </row>
    <row r="639" customFormat="false" ht="11.25" hidden="false" customHeight="false" outlineLevel="0" collapsed="false">
      <c r="A639" s="146"/>
      <c r="C639" s="121"/>
      <c r="D639" s="121"/>
      <c r="E639" s="121"/>
      <c r="F639" s="121"/>
      <c r="G639" s="121"/>
      <c r="H639" s="96"/>
      <c r="I639" s="121"/>
      <c r="J639" s="658"/>
    </row>
    <row r="640" customFormat="false" ht="11.25" hidden="false" customHeight="false" outlineLevel="0" collapsed="false">
      <c r="A640" s="146"/>
      <c r="C640" s="121"/>
      <c r="D640" s="96"/>
      <c r="E640" s="96"/>
      <c r="F640" s="96"/>
      <c r="G640" s="96"/>
      <c r="H640" s="96"/>
      <c r="I640" s="121"/>
      <c r="J640" s="108"/>
    </row>
    <row r="641" customFormat="false" ht="11.25" hidden="false" customHeight="false" outlineLevel="0" collapsed="false">
      <c r="A641" s="146"/>
      <c r="C641" s="121"/>
      <c r="D641" s="121"/>
      <c r="E641" s="121"/>
      <c r="F641" s="121"/>
      <c r="G641" s="121"/>
      <c r="H641" s="96"/>
      <c r="I641" s="121"/>
      <c r="J641" s="658"/>
    </row>
    <row r="642" customFormat="false" ht="11.25" hidden="false" customHeight="false" outlineLevel="0" collapsed="false">
      <c r="A642" s="146"/>
      <c r="C642" s="121"/>
      <c r="D642" s="121"/>
      <c r="E642" s="121"/>
      <c r="F642" s="121"/>
      <c r="G642" s="121"/>
      <c r="H642" s="96"/>
      <c r="I642" s="121"/>
      <c r="J642" s="658"/>
    </row>
    <row r="643" customFormat="false" ht="11.25" hidden="false" customHeight="false" outlineLevel="0" collapsed="false">
      <c r="A643" s="146"/>
      <c r="C643" s="121"/>
      <c r="D643" s="96"/>
      <c r="E643" s="96"/>
      <c r="F643" s="96"/>
      <c r="G643" s="96"/>
      <c r="H643" s="96"/>
      <c r="I643" s="121"/>
      <c r="J643" s="108"/>
    </row>
    <row r="644" customFormat="false" ht="11.25" hidden="false" customHeight="false" outlineLevel="0" collapsed="false">
      <c r="A644" s="146"/>
      <c r="C644" s="121"/>
      <c r="D644" s="121"/>
      <c r="E644" s="121"/>
      <c r="F644" s="121"/>
      <c r="G644" s="121"/>
      <c r="H644" s="96"/>
      <c r="I644" s="121"/>
      <c r="J644" s="658"/>
    </row>
    <row r="645" customFormat="false" ht="11.25" hidden="false" customHeight="false" outlineLevel="0" collapsed="false">
      <c r="A645" s="146"/>
      <c r="C645" s="121"/>
      <c r="D645" s="121"/>
      <c r="E645" s="121"/>
      <c r="F645" s="121"/>
      <c r="G645" s="121"/>
      <c r="H645" s="96"/>
      <c r="I645" s="121"/>
      <c r="J645" s="658"/>
    </row>
    <row r="646" customFormat="false" ht="11.25" hidden="false" customHeight="false" outlineLevel="0" collapsed="false">
      <c r="A646" s="146"/>
      <c r="C646" s="121"/>
      <c r="D646" s="96"/>
      <c r="E646" s="96"/>
      <c r="F646" s="96"/>
      <c r="G646" s="96"/>
      <c r="H646" s="96"/>
      <c r="I646" s="121"/>
      <c r="J646" s="108"/>
    </row>
    <row r="647" customFormat="false" ht="11.25" hidden="false" customHeight="false" outlineLevel="0" collapsed="false">
      <c r="A647" s="146"/>
      <c r="C647" s="121"/>
      <c r="D647" s="96"/>
      <c r="E647" s="96"/>
      <c r="F647" s="96"/>
      <c r="G647" s="96"/>
      <c r="H647" s="96"/>
      <c r="I647" s="121"/>
      <c r="J647" s="108"/>
    </row>
    <row r="648" customFormat="false" ht="11.25" hidden="false" customHeight="false" outlineLevel="0" collapsed="false">
      <c r="A648" s="146"/>
      <c r="C648" s="121"/>
      <c r="D648" s="121"/>
      <c r="E648" s="121"/>
      <c r="F648" s="121"/>
      <c r="G648" s="121"/>
      <c r="H648" s="96"/>
      <c r="I648" s="121"/>
      <c r="J648" s="658"/>
    </row>
    <row r="649" customFormat="false" ht="11.25" hidden="false" customHeight="false" outlineLevel="0" collapsed="false">
      <c r="A649" s="146"/>
      <c r="C649" s="121"/>
      <c r="D649" s="121"/>
      <c r="E649" s="121"/>
      <c r="F649" s="121"/>
      <c r="G649" s="121"/>
      <c r="H649" s="96"/>
      <c r="I649" s="121"/>
      <c r="J649" s="658"/>
    </row>
    <row r="650" customFormat="false" ht="11.25" hidden="false" customHeight="false" outlineLevel="0" collapsed="false">
      <c r="A650" s="146"/>
      <c r="C650" s="121"/>
      <c r="D650" s="96"/>
      <c r="E650" s="96"/>
      <c r="F650" s="96"/>
      <c r="G650" s="96"/>
      <c r="H650" s="96"/>
      <c r="I650" s="121"/>
      <c r="J650" s="108"/>
    </row>
    <row r="651" customFormat="false" ht="11.25" hidden="false" customHeight="false" outlineLevel="0" collapsed="false">
      <c r="A651" s="146"/>
      <c r="C651" s="121"/>
      <c r="D651" s="121"/>
      <c r="E651" s="121"/>
      <c r="F651" s="121"/>
      <c r="G651" s="121"/>
      <c r="H651" s="96"/>
      <c r="I651" s="121"/>
      <c r="J651" s="658"/>
    </row>
    <row r="652" customFormat="false" ht="11.25" hidden="false" customHeight="false" outlineLevel="0" collapsed="false">
      <c r="A652" s="146"/>
      <c r="C652" s="121"/>
      <c r="D652" s="121"/>
      <c r="E652" s="121"/>
      <c r="F652" s="121"/>
      <c r="G652" s="121"/>
      <c r="H652" s="96"/>
      <c r="I652" s="121"/>
      <c r="J652" s="658"/>
    </row>
    <row r="653" customFormat="false" ht="11.25" hidden="false" customHeight="false" outlineLevel="0" collapsed="false">
      <c r="A653" s="146"/>
      <c r="C653" s="121"/>
      <c r="D653" s="96"/>
      <c r="E653" s="96"/>
      <c r="F653" s="96"/>
      <c r="G653" s="96"/>
      <c r="H653" s="96"/>
      <c r="I653" s="121"/>
      <c r="J653" s="108"/>
    </row>
    <row r="654" customFormat="false" ht="11.25" hidden="false" customHeight="false" outlineLevel="0" collapsed="false">
      <c r="A654" s="146"/>
      <c r="C654" s="121"/>
      <c r="D654" s="121"/>
      <c r="E654" s="121"/>
      <c r="F654" s="121"/>
      <c r="G654" s="121"/>
      <c r="H654" s="96"/>
      <c r="I654" s="121"/>
      <c r="J654" s="658"/>
    </row>
    <row r="655" customFormat="false" ht="11.25" hidden="false" customHeight="false" outlineLevel="0" collapsed="false">
      <c r="A655" s="146"/>
      <c r="C655" s="121"/>
      <c r="D655" s="121"/>
      <c r="E655" s="121"/>
      <c r="F655" s="121"/>
      <c r="G655" s="121"/>
      <c r="H655" s="96"/>
      <c r="I655" s="121"/>
      <c r="J655" s="658"/>
    </row>
    <row r="656" customFormat="false" ht="11.25" hidden="false" customHeight="false" outlineLevel="0" collapsed="false">
      <c r="A656" s="146"/>
      <c r="C656" s="121"/>
      <c r="D656" s="96"/>
      <c r="E656" s="96"/>
      <c r="F656" s="96"/>
      <c r="G656" s="96"/>
      <c r="H656" s="96"/>
      <c r="I656" s="121"/>
      <c r="J656" s="108"/>
    </row>
    <row r="657" customFormat="false" ht="11.25" hidden="false" customHeight="false" outlineLevel="0" collapsed="false">
      <c r="A657" s="146"/>
      <c r="C657" s="121"/>
      <c r="D657" s="96"/>
      <c r="E657" s="96"/>
      <c r="F657" s="96"/>
      <c r="G657" s="96"/>
      <c r="H657" s="96"/>
      <c r="I657" s="121"/>
      <c r="J657" s="108"/>
    </row>
    <row r="658" customFormat="false" ht="11.25" hidden="false" customHeight="false" outlineLevel="0" collapsed="false">
      <c r="A658" s="146"/>
      <c r="C658" s="121"/>
      <c r="D658" s="121"/>
      <c r="E658" s="121"/>
      <c r="F658" s="121"/>
      <c r="G658" s="121"/>
      <c r="H658" s="96"/>
      <c r="I658" s="121"/>
      <c r="J658" s="658"/>
    </row>
    <row r="659" customFormat="false" ht="11.25" hidden="false" customHeight="false" outlineLevel="0" collapsed="false">
      <c r="A659" s="146"/>
      <c r="C659" s="121"/>
      <c r="D659" s="121"/>
      <c r="E659" s="121"/>
      <c r="F659" s="121"/>
      <c r="G659" s="121"/>
      <c r="H659" s="96"/>
      <c r="I659" s="121"/>
      <c r="J659" s="658"/>
    </row>
    <row r="660" customFormat="false" ht="11.25" hidden="false" customHeight="false" outlineLevel="0" collapsed="false">
      <c r="A660" s="146"/>
      <c r="C660" s="121"/>
      <c r="D660" s="96"/>
      <c r="E660" s="96"/>
      <c r="F660" s="96"/>
      <c r="G660" s="96"/>
      <c r="H660" s="96"/>
      <c r="I660" s="121"/>
      <c r="J660" s="108"/>
    </row>
    <row r="661" customFormat="false" ht="11.25" hidden="false" customHeight="false" outlineLevel="0" collapsed="false">
      <c r="A661" s="146"/>
      <c r="C661" s="121"/>
      <c r="D661" s="121"/>
      <c r="E661" s="121"/>
      <c r="F661" s="121"/>
      <c r="G661" s="121"/>
      <c r="H661" s="96"/>
      <c r="I661" s="121"/>
      <c r="J661" s="658"/>
    </row>
    <row r="662" customFormat="false" ht="11.25" hidden="false" customHeight="false" outlineLevel="0" collapsed="false">
      <c r="A662" s="146"/>
      <c r="C662" s="121"/>
      <c r="D662" s="121"/>
      <c r="E662" s="121"/>
      <c r="F662" s="121"/>
      <c r="G662" s="121"/>
      <c r="H662" s="96"/>
      <c r="I662" s="121"/>
      <c r="J662" s="658"/>
    </row>
    <row r="663" customFormat="false" ht="11.25" hidden="false" customHeight="false" outlineLevel="0" collapsed="false">
      <c r="A663" s="146"/>
      <c r="C663" s="121"/>
      <c r="D663" s="96"/>
      <c r="E663" s="96"/>
      <c r="F663" s="96"/>
      <c r="G663" s="96"/>
      <c r="H663" s="96"/>
      <c r="I663" s="121"/>
      <c r="J663" s="108"/>
    </row>
    <row r="664" customFormat="false" ht="11.25" hidden="false" customHeight="false" outlineLevel="0" collapsed="false">
      <c r="A664" s="146"/>
      <c r="C664" s="121"/>
      <c r="D664" s="121"/>
      <c r="E664" s="121"/>
      <c r="F664" s="121"/>
      <c r="G664" s="121"/>
      <c r="H664" s="96"/>
      <c r="I664" s="121"/>
      <c r="J664" s="658"/>
    </row>
    <row r="665" customFormat="false" ht="11.25" hidden="false" customHeight="false" outlineLevel="0" collapsed="false">
      <c r="A665" s="146"/>
      <c r="C665" s="121"/>
      <c r="D665" s="121"/>
      <c r="E665" s="121"/>
      <c r="F665" s="121"/>
      <c r="G665" s="121"/>
      <c r="H665" s="96"/>
      <c r="I665" s="121"/>
      <c r="J665" s="658"/>
    </row>
    <row r="666" customFormat="false" ht="11.25" hidden="false" customHeight="false" outlineLevel="0" collapsed="false">
      <c r="A666" s="146"/>
      <c r="C666" s="121"/>
      <c r="D666" s="96"/>
      <c r="E666" s="96"/>
      <c r="F666" s="96"/>
      <c r="G666" s="96"/>
      <c r="H666" s="96"/>
      <c r="I666" s="121"/>
      <c r="J666" s="108"/>
    </row>
    <row r="667" customFormat="false" ht="11.25" hidden="false" customHeight="false" outlineLevel="0" collapsed="false">
      <c r="A667" s="146"/>
      <c r="C667" s="121"/>
      <c r="D667" s="96"/>
      <c r="E667" s="96"/>
      <c r="F667" s="96"/>
      <c r="G667" s="96"/>
      <c r="H667" s="96"/>
      <c r="I667" s="121"/>
      <c r="J667" s="108"/>
    </row>
    <row r="668" customFormat="false" ht="11.25" hidden="false" customHeight="false" outlineLevel="0" collapsed="false">
      <c r="A668" s="146"/>
      <c r="C668" s="121"/>
      <c r="D668" s="121"/>
      <c r="E668" s="121"/>
      <c r="F668" s="121"/>
      <c r="G668" s="121"/>
      <c r="H668" s="96"/>
      <c r="I668" s="121"/>
      <c r="J668" s="658"/>
    </row>
    <row r="669" customFormat="false" ht="11.25" hidden="false" customHeight="false" outlineLevel="0" collapsed="false">
      <c r="A669" s="146"/>
      <c r="C669" s="121"/>
      <c r="D669" s="121"/>
      <c r="E669" s="121"/>
      <c r="F669" s="121"/>
      <c r="G669" s="121"/>
      <c r="H669" s="96"/>
      <c r="I669" s="121"/>
      <c r="J669" s="658"/>
    </row>
    <row r="670" customFormat="false" ht="11.25" hidden="false" customHeight="false" outlineLevel="0" collapsed="false">
      <c r="A670" s="146"/>
      <c r="C670" s="121"/>
      <c r="D670" s="96"/>
      <c r="E670" s="96"/>
      <c r="F670" s="96"/>
      <c r="G670" s="96"/>
      <c r="H670" s="96"/>
      <c r="I670" s="121"/>
      <c r="J670" s="108"/>
    </row>
    <row r="671" customFormat="false" ht="11.25" hidden="false" customHeight="false" outlineLevel="0" collapsed="false">
      <c r="A671" s="146"/>
      <c r="C671" s="121"/>
      <c r="D671" s="121"/>
      <c r="E671" s="121"/>
      <c r="F671" s="121"/>
      <c r="G671" s="121"/>
      <c r="H671" s="96"/>
      <c r="I671" s="121"/>
      <c r="J671" s="658"/>
    </row>
    <row r="672" customFormat="false" ht="11.25" hidden="false" customHeight="false" outlineLevel="0" collapsed="false">
      <c r="A672" s="146"/>
      <c r="C672" s="121"/>
      <c r="D672" s="121"/>
      <c r="E672" s="121"/>
      <c r="F672" s="121"/>
      <c r="G672" s="121"/>
      <c r="H672" s="96"/>
      <c r="I672" s="121"/>
      <c r="J672" s="658"/>
    </row>
    <row r="673" customFormat="false" ht="11.25" hidden="false" customHeight="false" outlineLevel="0" collapsed="false">
      <c r="A673" s="146"/>
      <c r="C673" s="121"/>
      <c r="D673" s="96"/>
      <c r="E673" s="96"/>
      <c r="F673" s="96"/>
      <c r="G673" s="96"/>
      <c r="H673" s="96"/>
      <c r="I673" s="121"/>
      <c r="J673" s="108"/>
    </row>
    <row r="674" customFormat="false" ht="11.25" hidden="false" customHeight="false" outlineLevel="0" collapsed="false">
      <c r="A674" s="146"/>
      <c r="C674" s="121"/>
      <c r="D674" s="121"/>
      <c r="E674" s="121"/>
      <c r="F674" s="121"/>
      <c r="G674" s="121"/>
      <c r="H674" s="96"/>
      <c r="I674" s="121"/>
      <c r="J674" s="658"/>
    </row>
    <row r="675" customFormat="false" ht="11.25" hidden="false" customHeight="false" outlineLevel="0" collapsed="false">
      <c r="A675" s="146"/>
      <c r="C675" s="121"/>
      <c r="D675" s="121"/>
      <c r="E675" s="121"/>
      <c r="F675" s="121"/>
      <c r="G675" s="121"/>
      <c r="H675" s="96"/>
      <c r="I675" s="121"/>
      <c r="J675" s="658"/>
    </row>
    <row r="676" customFormat="false" ht="11.25" hidden="false" customHeight="false" outlineLevel="0" collapsed="false">
      <c r="A676" s="146"/>
      <c r="C676" s="121"/>
      <c r="D676" s="96"/>
      <c r="E676" s="96"/>
      <c r="F676" s="96"/>
      <c r="G676" s="96"/>
      <c r="H676" s="96"/>
      <c r="I676" s="121"/>
      <c r="J676" s="108"/>
    </row>
    <row r="677" customFormat="false" ht="11.25" hidden="false" customHeight="false" outlineLevel="0" collapsed="false">
      <c r="A677" s="146"/>
      <c r="C677" s="121"/>
      <c r="D677" s="96"/>
      <c r="E677" s="96"/>
      <c r="F677" s="96"/>
      <c r="G677" s="96"/>
      <c r="H677" s="96"/>
      <c r="I677" s="121"/>
      <c r="J677" s="108"/>
    </row>
    <row r="678" customFormat="false" ht="11.25" hidden="false" customHeight="false" outlineLevel="0" collapsed="false">
      <c r="A678" s="146"/>
      <c r="C678" s="121"/>
      <c r="D678" s="121"/>
      <c r="E678" s="121"/>
      <c r="F678" s="121"/>
      <c r="G678" s="121"/>
      <c r="H678" s="96"/>
      <c r="I678" s="121"/>
      <c r="J678" s="658"/>
    </row>
    <row r="679" customFormat="false" ht="11.25" hidden="false" customHeight="false" outlineLevel="0" collapsed="false">
      <c r="A679" s="146"/>
      <c r="C679" s="121"/>
      <c r="D679" s="121"/>
      <c r="E679" s="121"/>
      <c r="F679" s="121"/>
      <c r="G679" s="121"/>
      <c r="H679" s="96"/>
      <c r="I679" s="121"/>
      <c r="J679" s="658"/>
    </row>
    <row r="680" customFormat="false" ht="11.25" hidden="false" customHeight="false" outlineLevel="0" collapsed="false">
      <c r="A680" s="146"/>
      <c r="C680" s="121"/>
      <c r="D680" s="96"/>
      <c r="E680" s="96"/>
      <c r="F680" s="96"/>
      <c r="G680" s="96"/>
      <c r="H680" s="96"/>
      <c r="I680" s="121"/>
      <c r="J680" s="108"/>
    </row>
    <row r="681" customFormat="false" ht="11.25" hidden="false" customHeight="false" outlineLevel="0" collapsed="false">
      <c r="A681" s="146"/>
      <c r="C681" s="121"/>
      <c r="D681" s="121"/>
      <c r="E681" s="121"/>
      <c r="F681" s="121"/>
      <c r="G681" s="121"/>
      <c r="H681" s="96"/>
      <c r="I681" s="121"/>
      <c r="J681" s="658"/>
    </row>
    <row r="682" customFormat="false" ht="11.25" hidden="false" customHeight="false" outlineLevel="0" collapsed="false">
      <c r="A682" s="146"/>
      <c r="C682" s="121"/>
      <c r="D682" s="121"/>
      <c r="E682" s="121"/>
      <c r="F682" s="121"/>
      <c r="G682" s="121"/>
      <c r="H682" s="96"/>
      <c r="I682" s="121"/>
      <c r="J682" s="658"/>
    </row>
    <row r="683" customFormat="false" ht="11.25" hidden="false" customHeight="false" outlineLevel="0" collapsed="false">
      <c r="A683" s="146"/>
      <c r="C683" s="121"/>
      <c r="D683" s="96"/>
      <c r="E683" s="96"/>
      <c r="F683" s="96"/>
      <c r="G683" s="96"/>
      <c r="H683" s="96"/>
      <c r="I683" s="121"/>
      <c r="J683" s="108"/>
    </row>
    <row r="684" customFormat="false" ht="11.25" hidden="false" customHeight="false" outlineLevel="0" collapsed="false">
      <c r="A684" s="146"/>
      <c r="C684" s="121"/>
      <c r="D684" s="121"/>
      <c r="E684" s="121"/>
      <c r="F684" s="121"/>
      <c r="G684" s="121"/>
      <c r="H684" s="96"/>
      <c r="I684" s="121"/>
      <c r="J684" s="658"/>
    </row>
    <row r="685" customFormat="false" ht="11.25" hidden="false" customHeight="false" outlineLevel="0" collapsed="false">
      <c r="A685" s="146"/>
      <c r="C685" s="121"/>
      <c r="D685" s="121"/>
      <c r="E685" s="121"/>
      <c r="F685" s="121"/>
      <c r="G685" s="121"/>
      <c r="H685" s="96"/>
      <c r="I685" s="121"/>
      <c r="J685" s="658"/>
    </row>
    <row r="686" customFormat="false" ht="11.25" hidden="false" customHeight="false" outlineLevel="0" collapsed="false">
      <c r="A686" s="146"/>
      <c r="C686" s="121"/>
      <c r="D686" s="96"/>
      <c r="E686" s="96"/>
      <c r="F686" s="96"/>
      <c r="G686" s="96"/>
      <c r="H686" s="96"/>
      <c r="I686" s="121"/>
      <c r="J686" s="108"/>
    </row>
    <row r="687" customFormat="false" ht="11.25" hidden="false" customHeight="false" outlineLevel="0" collapsed="false">
      <c r="A687" s="146"/>
      <c r="C687" s="121"/>
      <c r="D687" s="96"/>
      <c r="E687" s="96"/>
      <c r="F687" s="96"/>
      <c r="G687" s="96"/>
      <c r="H687" s="96"/>
      <c r="I687" s="121"/>
      <c r="J687" s="108"/>
    </row>
    <row r="688" customFormat="false" ht="11.25" hidden="false" customHeight="false" outlineLevel="0" collapsed="false">
      <c r="A688" s="146"/>
      <c r="C688" s="121"/>
      <c r="D688" s="121"/>
      <c r="E688" s="121"/>
      <c r="F688" s="121"/>
      <c r="G688" s="121"/>
      <c r="H688" s="96"/>
      <c r="I688" s="121"/>
      <c r="J688" s="658"/>
    </row>
    <row r="689" customFormat="false" ht="11.25" hidden="false" customHeight="false" outlineLevel="0" collapsed="false">
      <c r="A689" s="146"/>
      <c r="C689" s="121"/>
      <c r="D689" s="121"/>
      <c r="E689" s="121"/>
      <c r="F689" s="121"/>
      <c r="G689" s="121"/>
      <c r="H689" s="96"/>
      <c r="I689" s="121"/>
      <c r="J689" s="658"/>
    </row>
    <row r="690" customFormat="false" ht="11.25" hidden="false" customHeight="false" outlineLevel="0" collapsed="false">
      <c r="A690" s="146"/>
      <c r="C690" s="121"/>
      <c r="D690" s="96"/>
      <c r="E690" s="96"/>
      <c r="F690" s="96"/>
      <c r="G690" s="96"/>
      <c r="H690" s="96"/>
      <c r="I690" s="121"/>
      <c r="J690" s="108"/>
    </row>
    <row r="691" customFormat="false" ht="11.25" hidden="false" customHeight="false" outlineLevel="0" collapsed="false">
      <c r="A691" s="146"/>
      <c r="C691" s="121"/>
      <c r="D691" s="121"/>
      <c r="E691" s="121"/>
      <c r="F691" s="121"/>
      <c r="G691" s="121"/>
      <c r="H691" s="96"/>
      <c r="I691" s="121"/>
      <c r="J691" s="658"/>
    </row>
    <row r="692" customFormat="false" ht="11.25" hidden="false" customHeight="false" outlineLevel="0" collapsed="false">
      <c r="A692" s="146"/>
      <c r="C692" s="121"/>
      <c r="D692" s="121"/>
      <c r="E692" s="121"/>
      <c r="F692" s="121"/>
      <c r="G692" s="121"/>
      <c r="H692" s="96"/>
      <c r="I692" s="121"/>
      <c r="J692" s="658"/>
    </row>
    <row r="693" customFormat="false" ht="11.25" hidden="false" customHeight="false" outlineLevel="0" collapsed="false">
      <c r="A693" s="146"/>
      <c r="C693" s="121"/>
      <c r="D693" s="96"/>
      <c r="E693" s="96"/>
      <c r="F693" s="96"/>
      <c r="G693" s="96"/>
      <c r="H693" s="96"/>
      <c r="I693" s="121"/>
      <c r="J693" s="108"/>
    </row>
    <row r="694" customFormat="false" ht="11.25" hidden="false" customHeight="false" outlineLevel="0" collapsed="false">
      <c r="A694" s="146"/>
      <c r="C694" s="121"/>
      <c r="D694" s="121"/>
      <c r="E694" s="121"/>
      <c r="F694" s="121"/>
      <c r="G694" s="121"/>
      <c r="H694" s="96"/>
      <c r="I694" s="121"/>
      <c r="J694" s="658"/>
    </row>
    <row r="695" customFormat="false" ht="11.25" hidden="false" customHeight="false" outlineLevel="0" collapsed="false">
      <c r="A695" s="146"/>
      <c r="C695" s="121"/>
      <c r="D695" s="121"/>
      <c r="E695" s="121"/>
      <c r="F695" s="121"/>
      <c r="G695" s="121"/>
      <c r="H695" s="96"/>
      <c r="I695" s="121"/>
      <c r="J695" s="658"/>
    </row>
    <row r="696" customFormat="false" ht="11.25" hidden="false" customHeight="false" outlineLevel="0" collapsed="false">
      <c r="A696" s="146"/>
      <c r="C696" s="121"/>
      <c r="D696" s="96"/>
      <c r="E696" s="96"/>
      <c r="F696" s="96"/>
      <c r="G696" s="96"/>
      <c r="H696" s="96"/>
      <c r="I696" s="121"/>
      <c r="J696" s="108"/>
    </row>
    <row r="697" customFormat="false" ht="11.25" hidden="false" customHeight="false" outlineLevel="0" collapsed="false">
      <c r="A697" s="146"/>
      <c r="C697" s="121"/>
      <c r="D697" s="96"/>
      <c r="E697" s="96"/>
      <c r="F697" s="96"/>
      <c r="G697" s="96"/>
      <c r="H697" s="96"/>
      <c r="I697" s="121"/>
      <c r="J697" s="108"/>
    </row>
    <row r="698" customFormat="false" ht="11.25" hidden="false" customHeight="false" outlineLevel="0" collapsed="false">
      <c r="A698" s="146"/>
      <c r="C698" s="121"/>
      <c r="D698" s="121"/>
      <c r="E698" s="121"/>
      <c r="F698" s="121"/>
      <c r="G698" s="121"/>
      <c r="H698" s="96"/>
      <c r="I698" s="121"/>
      <c r="J698" s="658"/>
    </row>
    <row r="699" customFormat="false" ht="11.25" hidden="false" customHeight="false" outlineLevel="0" collapsed="false">
      <c r="A699" s="146"/>
      <c r="C699" s="121"/>
      <c r="D699" s="121"/>
      <c r="E699" s="121"/>
      <c r="F699" s="121"/>
      <c r="G699" s="121"/>
      <c r="H699" s="96"/>
      <c r="I699" s="121"/>
      <c r="J699" s="658"/>
    </row>
    <row r="700" customFormat="false" ht="11.25" hidden="false" customHeight="false" outlineLevel="0" collapsed="false">
      <c r="A700" s="146"/>
      <c r="C700" s="121"/>
      <c r="D700" s="96"/>
      <c r="E700" s="96"/>
      <c r="F700" s="96"/>
      <c r="G700" s="96"/>
      <c r="H700" s="96"/>
      <c r="I700" s="121"/>
      <c r="J700" s="108"/>
    </row>
    <row r="701" customFormat="false" ht="11.25" hidden="false" customHeight="false" outlineLevel="0" collapsed="false">
      <c r="A701" s="146"/>
      <c r="C701" s="121"/>
      <c r="D701" s="121"/>
      <c r="E701" s="121"/>
      <c r="F701" s="121"/>
      <c r="G701" s="121"/>
      <c r="H701" s="96"/>
      <c r="I701" s="121"/>
      <c r="J701" s="658"/>
    </row>
    <row r="702" customFormat="false" ht="11.25" hidden="false" customHeight="false" outlineLevel="0" collapsed="false">
      <c r="A702" s="146"/>
      <c r="C702" s="121"/>
      <c r="D702" s="121"/>
      <c r="E702" s="121"/>
      <c r="F702" s="121"/>
      <c r="G702" s="121"/>
      <c r="H702" s="96"/>
      <c r="I702" s="121"/>
      <c r="J702" s="658"/>
    </row>
    <row r="703" customFormat="false" ht="11.25" hidden="false" customHeight="false" outlineLevel="0" collapsed="false">
      <c r="A703" s="146"/>
      <c r="C703" s="121"/>
      <c r="D703" s="96"/>
      <c r="E703" s="96"/>
      <c r="F703" s="96"/>
      <c r="G703" s="96"/>
      <c r="H703" s="96"/>
      <c r="I703" s="121"/>
      <c r="J703" s="108"/>
    </row>
    <row r="704" customFormat="false" ht="11.25" hidden="false" customHeight="false" outlineLevel="0" collapsed="false">
      <c r="A704" s="146"/>
      <c r="C704" s="121"/>
      <c r="D704" s="121"/>
      <c r="E704" s="121"/>
      <c r="F704" s="121"/>
      <c r="G704" s="121"/>
      <c r="H704" s="96"/>
      <c r="I704" s="121"/>
      <c r="J704" s="658"/>
    </row>
    <row r="705" customFormat="false" ht="11.25" hidden="false" customHeight="false" outlineLevel="0" collapsed="false">
      <c r="A705" s="146"/>
      <c r="C705" s="121"/>
      <c r="D705" s="121"/>
      <c r="E705" s="121"/>
      <c r="F705" s="121"/>
      <c r="G705" s="121"/>
      <c r="H705" s="96"/>
      <c r="I705" s="121"/>
      <c r="J705" s="658"/>
    </row>
    <row r="706" customFormat="false" ht="11.25" hidden="false" customHeight="false" outlineLevel="0" collapsed="false">
      <c r="A706" s="146"/>
      <c r="C706" s="121"/>
      <c r="D706" s="96"/>
      <c r="E706" s="96"/>
      <c r="F706" s="96"/>
      <c r="G706" s="96"/>
      <c r="H706" s="96"/>
      <c r="I706" s="121"/>
      <c r="J706" s="108"/>
    </row>
    <row r="707" customFormat="false" ht="11.25" hidden="false" customHeight="false" outlineLevel="0" collapsed="false">
      <c r="A707" s="146"/>
      <c r="C707" s="121"/>
      <c r="D707" s="96"/>
      <c r="E707" s="96"/>
      <c r="F707" s="96"/>
      <c r="G707" s="96"/>
      <c r="H707" s="96"/>
      <c r="I707" s="121"/>
      <c r="J707" s="108"/>
    </row>
    <row r="708" customFormat="false" ht="11.25" hidden="false" customHeight="false" outlineLevel="0" collapsed="false">
      <c r="A708" s="146"/>
      <c r="C708" s="121"/>
      <c r="D708" s="121"/>
      <c r="E708" s="121"/>
      <c r="F708" s="121"/>
      <c r="G708" s="121"/>
      <c r="H708" s="96"/>
      <c r="I708" s="121"/>
      <c r="J708" s="658"/>
    </row>
    <row r="709" customFormat="false" ht="11.25" hidden="false" customHeight="false" outlineLevel="0" collapsed="false">
      <c r="A709" s="146"/>
      <c r="C709" s="121"/>
      <c r="D709" s="121"/>
      <c r="E709" s="121"/>
      <c r="F709" s="121"/>
      <c r="G709" s="121"/>
      <c r="H709" s="96"/>
      <c r="I709" s="121"/>
      <c r="J709" s="658"/>
    </row>
    <row r="710" customFormat="false" ht="11.25" hidden="false" customHeight="false" outlineLevel="0" collapsed="false">
      <c r="A710" s="146"/>
      <c r="C710" s="121"/>
      <c r="D710" s="96"/>
      <c r="E710" s="96"/>
      <c r="F710" s="96"/>
      <c r="G710" s="96"/>
      <c r="H710" s="96"/>
      <c r="I710" s="121"/>
      <c r="J710" s="108"/>
    </row>
    <row r="711" customFormat="false" ht="11.25" hidden="false" customHeight="false" outlineLevel="0" collapsed="false">
      <c r="A711" s="146"/>
      <c r="C711" s="121"/>
      <c r="D711" s="121"/>
      <c r="E711" s="121"/>
      <c r="F711" s="121"/>
      <c r="G711" s="121"/>
      <c r="H711" s="96"/>
      <c r="I711" s="121"/>
      <c r="J711" s="658"/>
    </row>
    <row r="712" customFormat="false" ht="11.25" hidden="false" customHeight="false" outlineLevel="0" collapsed="false">
      <c r="A712" s="146"/>
      <c r="C712" s="121"/>
      <c r="D712" s="121"/>
      <c r="E712" s="121"/>
      <c r="F712" s="121"/>
      <c r="G712" s="121"/>
      <c r="H712" s="96"/>
      <c r="I712" s="121"/>
      <c r="J712" s="658"/>
    </row>
    <row r="713" customFormat="false" ht="11.25" hidden="false" customHeight="false" outlineLevel="0" collapsed="false">
      <c r="A713" s="146"/>
      <c r="C713" s="121"/>
      <c r="D713" s="96"/>
      <c r="E713" s="96"/>
      <c r="F713" s="96"/>
      <c r="G713" s="96"/>
      <c r="H713" s="96"/>
      <c r="I713" s="121"/>
      <c r="J713" s="108"/>
    </row>
    <row r="714" customFormat="false" ht="11.25" hidden="false" customHeight="false" outlineLevel="0" collapsed="false">
      <c r="A714" s="146"/>
      <c r="C714" s="121"/>
      <c r="D714" s="121"/>
      <c r="E714" s="121"/>
      <c r="F714" s="121"/>
      <c r="G714" s="121"/>
      <c r="H714" s="96"/>
      <c r="I714" s="121"/>
      <c r="J714" s="658"/>
    </row>
    <row r="715" customFormat="false" ht="11.25" hidden="false" customHeight="false" outlineLevel="0" collapsed="false">
      <c r="A715" s="146"/>
      <c r="C715" s="121"/>
      <c r="D715" s="121"/>
      <c r="E715" s="121"/>
      <c r="F715" s="121"/>
      <c r="G715" s="121"/>
      <c r="H715" s="96"/>
      <c r="I715" s="121"/>
      <c r="J715" s="658"/>
    </row>
    <row r="716" customFormat="false" ht="11.25" hidden="false" customHeight="false" outlineLevel="0" collapsed="false">
      <c r="A716" s="146"/>
      <c r="C716" s="121"/>
      <c r="D716" s="96"/>
      <c r="E716" s="96"/>
      <c r="F716" s="96"/>
      <c r="G716" s="96"/>
      <c r="H716" s="96"/>
      <c r="I716" s="121"/>
      <c r="J716" s="108"/>
    </row>
    <row r="717" customFormat="false" ht="11.25" hidden="false" customHeight="false" outlineLevel="0" collapsed="false">
      <c r="A717" s="146"/>
      <c r="C717" s="121"/>
      <c r="D717" s="96"/>
      <c r="E717" s="96"/>
      <c r="F717" s="96"/>
      <c r="G717" s="96"/>
      <c r="H717" s="96"/>
      <c r="I717" s="121"/>
      <c r="J717" s="108"/>
    </row>
    <row r="718" customFormat="false" ht="11.25" hidden="false" customHeight="false" outlineLevel="0" collapsed="false">
      <c r="A718" s="146"/>
      <c r="C718" s="121"/>
      <c r="D718" s="121"/>
      <c r="E718" s="121"/>
      <c r="F718" s="121"/>
      <c r="G718" s="121"/>
      <c r="H718" s="96"/>
      <c r="I718" s="121"/>
      <c r="J718" s="658"/>
    </row>
    <row r="719" customFormat="false" ht="11.25" hidden="false" customHeight="false" outlineLevel="0" collapsed="false">
      <c r="A719" s="146"/>
      <c r="C719" s="121"/>
      <c r="D719" s="121"/>
      <c r="E719" s="121"/>
      <c r="F719" s="121"/>
      <c r="G719" s="121"/>
      <c r="H719" s="96"/>
      <c r="I719" s="121"/>
      <c r="J719" s="658"/>
    </row>
    <row r="720" customFormat="false" ht="11.25" hidden="false" customHeight="false" outlineLevel="0" collapsed="false">
      <c r="A720" s="146"/>
      <c r="C720" s="121"/>
      <c r="D720" s="96"/>
      <c r="E720" s="96"/>
      <c r="F720" s="96"/>
      <c r="G720" s="96"/>
      <c r="H720" s="96"/>
      <c r="I720" s="121"/>
      <c r="J720" s="108"/>
    </row>
    <row r="721" customFormat="false" ht="11.25" hidden="false" customHeight="false" outlineLevel="0" collapsed="false">
      <c r="A721" s="146"/>
      <c r="C721" s="121"/>
      <c r="D721" s="121"/>
      <c r="E721" s="121"/>
      <c r="F721" s="121"/>
      <c r="G721" s="121"/>
      <c r="H721" s="96"/>
      <c r="I721" s="121"/>
      <c r="J721" s="658"/>
    </row>
    <row r="722" customFormat="false" ht="11.25" hidden="false" customHeight="false" outlineLevel="0" collapsed="false">
      <c r="A722" s="146"/>
      <c r="C722" s="121"/>
      <c r="D722" s="121"/>
      <c r="E722" s="121"/>
      <c r="F722" s="121"/>
      <c r="G722" s="121"/>
      <c r="H722" s="96"/>
      <c r="I722" s="121"/>
      <c r="J722" s="658"/>
    </row>
    <row r="723" customFormat="false" ht="11.25" hidden="false" customHeight="false" outlineLevel="0" collapsed="false">
      <c r="A723" s="146"/>
      <c r="C723" s="121"/>
      <c r="D723" s="96"/>
      <c r="E723" s="96"/>
      <c r="F723" s="96"/>
      <c r="G723" s="96"/>
      <c r="H723" s="96"/>
      <c r="I723" s="121"/>
      <c r="J723" s="108"/>
    </row>
    <row r="724" customFormat="false" ht="11.25" hidden="false" customHeight="false" outlineLevel="0" collapsed="false">
      <c r="A724" s="146"/>
      <c r="C724" s="121"/>
      <c r="D724" s="121"/>
      <c r="E724" s="121"/>
      <c r="F724" s="121"/>
      <c r="G724" s="121"/>
      <c r="H724" s="96"/>
      <c r="I724" s="121"/>
      <c r="J724" s="658"/>
    </row>
    <row r="725" customFormat="false" ht="11.25" hidden="false" customHeight="false" outlineLevel="0" collapsed="false">
      <c r="A725" s="146"/>
      <c r="C725" s="121"/>
      <c r="D725" s="121"/>
      <c r="E725" s="121"/>
      <c r="F725" s="121"/>
      <c r="G725" s="121"/>
      <c r="H725" s="96"/>
      <c r="I725" s="121"/>
      <c r="J725" s="658"/>
    </row>
    <row r="726" customFormat="false" ht="11.25" hidden="false" customHeight="false" outlineLevel="0" collapsed="false">
      <c r="A726" s="146"/>
      <c r="C726" s="121"/>
      <c r="D726" s="96"/>
      <c r="E726" s="96"/>
      <c r="F726" s="96"/>
      <c r="G726" s="96"/>
      <c r="H726" s="96"/>
      <c r="I726" s="121"/>
      <c r="J726" s="108"/>
    </row>
    <row r="727" customFormat="false" ht="11.25" hidden="false" customHeight="false" outlineLevel="0" collapsed="false">
      <c r="A727" s="146"/>
      <c r="C727" s="121"/>
      <c r="D727" s="96"/>
      <c r="E727" s="96"/>
      <c r="F727" s="96"/>
      <c r="G727" s="96"/>
      <c r="H727" s="96"/>
      <c r="I727" s="121"/>
      <c r="J727" s="108"/>
    </row>
    <row r="728" customFormat="false" ht="11.25" hidden="false" customHeight="false" outlineLevel="0" collapsed="false">
      <c r="A728" s="146"/>
      <c r="C728" s="121"/>
      <c r="D728" s="121"/>
      <c r="E728" s="121"/>
      <c r="F728" s="121"/>
      <c r="G728" s="121"/>
      <c r="H728" s="96"/>
      <c r="I728" s="121"/>
      <c r="J728" s="658"/>
    </row>
    <row r="729" customFormat="false" ht="11.25" hidden="false" customHeight="false" outlineLevel="0" collapsed="false">
      <c r="A729" s="146"/>
      <c r="C729" s="121"/>
      <c r="D729" s="121"/>
      <c r="E729" s="121"/>
      <c r="F729" s="121"/>
      <c r="G729" s="121"/>
      <c r="H729" s="96"/>
      <c r="I729" s="121"/>
      <c r="J729" s="658"/>
    </row>
    <row r="730" customFormat="false" ht="11.25" hidden="false" customHeight="false" outlineLevel="0" collapsed="false">
      <c r="A730" s="146"/>
      <c r="C730" s="121"/>
      <c r="D730" s="96"/>
      <c r="E730" s="96"/>
      <c r="F730" s="96"/>
      <c r="G730" s="96"/>
      <c r="H730" s="96"/>
      <c r="I730" s="121"/>
      <c r="J730" s="108"/>
    </row>
    <row r="731" customFormat="false" ht="11.25" hidden="false" customHeight="false" outlineLevel="0" collapsed="false">
      <c r="A731" s="146"/>
      <c r="C731" s="121"/>
      <c r="D731" s="121"/>
      <c r="E731" s="121"/>
      <c r="F731" s="121"/>
      <c r="G731" s="121"/>
      <c r="H731" s="96"/>
      <c r="I731" s="121"/>
      <c r="J731" s="658"/>
    </row>
    <row r="732" customFormat="false" ht="11.25" hidden="false" customHeight="false" outlineLevel="0" collapsed="false">
      <c r="A732" s="146"/>
      <c r="C732" s="121"/>
      <c r="D732" s="121"/>
      <c r="E732" s="121"/>
      <c r="F732" s="121"/>
      <c r="G732" s="121"/>
      <c r="H732" s="96"/>
      <c r="I732" s="121"/>
      <c r="J732" s="658"/>
    </row>
    <row r="733" customFormat="false" ht="11.25" hidden="false" customHeight="false" outlineLevel="0" collapsed="false">
      <c r="A733" s="146"/>
      <c r="C733" s="121"/>
      <c r="D733" s="96"/>
      <c r="E733" s="96"/>
      <c r="F733" s="96"/>
      <c r="G733" s="96"/>
      <c r="H733" s="96"/>
      <c r="I733" s="121"/>
      <c r="J733" s="108"/>
    </row>
    <row r="734" customFormat="false" ht="11.25" hidden="false" customHeight="false" outlineLevel="0" collapsed="false">
      <c r="A734" s="146"/>
      <c r="C734" s="121"/>
      <c r="D734" s="121"/>
      <c r="E734" s="121"/>
      <c r="F734" s="121"/>
      <c r="G734" s="121"/>
      <c r="H734" s="96"/>
      <c r="I734" s="121"/>
      <c r="J734" s="658"/>
    </row>
    <row r="735" customFormat="false" ht="11.25" hidden="false" customHeight="false" outlineLevel="0" collapsed="false">
      <c r="A735" s="146"/>
      <c r="C735" s="121"/>
      <c r="D735" s="121"/>
      <c r="E735" s="121"/>
      <c r="F735" s="121"/>
      <c r="G735" s="121"/>
      <c r="H735" s="96"/>
      <c r="I735" s="121"/>
      <c r="J735" s="658"/>
    </row>
    <row r="736" customFormat="false" ht="11.25" hidden="false" customHeight="false" outlineLevel="0" collapsed="false">
      <c r="A736" s="146"/>
      <c r="C736" s="121"/>
      <c r="D736" s="96"/>
      <c r="E736" s="96"/>
      <c r="F736" s="96"/>
      <c r="G736" s="96"/>
      <c r="H736" s="96"/>
      <c r="I736" s="121"/>
      <c r="J736" s="108"/>
    </row>
    <row r="737" customFormat="false" ht="11.25" hidden="false" customHeight="false" outlineLevel="0" collapsed="false">
      <c r="A737" s="146"/>
      <c r="C737" s="121"/>
      <c r="D737" s="96"/>
      <c r="E737" s="96"/>
      <c r="F737" s="96"/>
      <c r="G737" s="96"/>
      <c r="H737" s="96"/>
      <c r="I737" s="121"/>
      <c r="J737" s="108"/>
    </row>
    <row r="738" customFormat="false" ht="11.25" hidden="false" customHeight="false" outlineLevel="0" collapsed="false">
      <c r="A738" s="146"/>
      <c r="C738" s="121"/>
      <c r="D738" s="121"/>
      <c r="E738" s="121"/>
      <c r="F738" s="121"/>
      <c r="G738" s="121"/>
      <c r="H738" s="96"/>
      <c r="I738" s="121"/>
      <c r="J738" s="658"/>
    </row>
    <row r="739" customFormat="false" ht="11.25" hidden="false" customHeight="false" outlineLevel="0" collapsed="false">
      <c r="A739" s="146"/>
      <c r="C739" s="121"/>
      <c r="D739" s="121"/>
      <c r="E739" s="121"/>
      <c r="F739" s="121"/>
      <c r="G739" s="121"/>
      <c r="H739" s="96"/>
      <c r="I739" s="121"/>
      <c r="J739" s="658"/>
    </row>
    <row r="740" customFormat="false" ht="11.25" hidden="false" customHeight="false" outlineLevel="0" collapsed="false">
      <c r="A740" s="146"/>
      <c r="C740" s="121"/>
      <c r="D740" s="96"/>
      <c r="E740" s="96"/>
      <c r="F740" s="96"/>
      <c r="G740" s="96"/>
      <c r="H740" s="96"/>
      <c r="I740" s="121"/>
      <c r="J740" s="108"/>
    </row>
    <row r="741" customFormat="false" ht="11.25" hidden="false" customHeight="false" outlineLevel="0" collapsed="false">
      <c r="A741" s="146"/>
      <c r="C741" s="121"/>
      <c r="D741" s="121"/>
      <c r="E741" s="121"/>
      <c r="F741" s="121"/>
      <c r="G741" s="121"/>
      <c r="H741" s="96"/>
      <c r="I741" s="121"/>
      <c r="J741" s="658"/>
    </row>
    <row r="742" customFormat="false" ht="11.25" hidden="false" customHeight="false" outlineLevel="0" collapsed="false">
      <c r="A742" s="146"/>
      <c r="C742" s="121"/>
      <c r="D742" s="121"/>
      <c r="E742" s="121"/>
      <c r="F742" s="121"/>
      <c r="G742" s="121"/>
      <c r="H742" s="96"/>
      <c r="I742" s="121"/>
      <c r="J742" s="658"/>
    </row>
    <row r="743" customFormat="false" ht="11.25" hidden="false" customHeight="false" outlineLevel="0" collapsed="false">
      <c r="A743" s="146"/>
      <c r="C743" s="121"/>
      <c r="D743" s="96"/>
      <c r="E743" s="96"/>
      <c r="F743" s="96"/>
      <c r="G743" s="96"/>
      <c r="H743" s="96"/>
      <c r="I743" s="121"/>
      <c r="J743" s="108"/>
    </row>
    <row r="744" customFormat="false" ht="11.25" hidden="false" customHeight="false" outlineLevel="0" collapsed="false">
      <c r="A744" s="146"/>
      <c r="C744" s="121"/>
      <c r="D744" s="121"/>
      <c r="E744" s="121"/>
      <c r="F744" s="121"/>
      <c r="G744" s="121"/>
      <c r="H744" s="96"/>
      <c r="I744" s="121"/>
      <c r="J744" s="658"/>
    </row>
    <row r="745" customFormat="false" ht="11.25" hidden="false" customHeight="false" outlineLevel="0" collapsed="false">
      <c r="A745" s="146"/>
      <c r="C745" s="121"/>
      <c r="D745" s="121"/>
      <c r="E745" s="121"/>
      <c r="F745" s="121"/>
      <c r="G745" s="121"/>
      <c r="H745" s="96"/>
      <c r="I745" s="121"/>
      <c r="J745" s="658"/>
    </row>
    <row r="746" customFormat="false" ht="11.25" hidden="false" customHeight="false" outlineLevel="0" collapsed="false">
      <c r="A746" s="146"/>
      <c r="C746" s="121"/>
      <c r="D746" s="96"/>
      <c r="E746" s="96"/>
      <c r="F746" s="96"/>
      <c r="G746" s="96"/>
      <c r="H746" s="96"/>
      <c r="I746" s="121"/>
      <c r="J746" s="108"/>
    </row>
    <row r="747" customFormat="false" ht="11.25" hidden="false" customHeight="false" outlineLevel="0" collapsed="false">
      <c r="A747" s="146"/>
      <c r="C747" s="121"/>
      <c r="D747" s="96"/>
      <c r="E747" s="96"/>
      <c r="F747" s="96"/>
      <c r="G747" s="96"/>
      <c r="H747" s="96"/>
      <c r="I747" s="121"/>
      <c r="J747" s="108"/>
    </row>
    <row r="748" customFormat="false" ht="11.25" hidden="false" customHeight="false" outlineLevel="0" collapsed="false">
      <c r="A748" s="146"/>
      <c r="C748" s="121"/>
      <c r="D748" s="121"/>
      <c r="E748" s="121"/>
      <c r="F748" s="121"/>
      <c r="G748" s="121"/>
      <c r="H748" s="96"/>
      <c r="I748" s="121"/>
      <c r="J748" s="658"/>
    </row>
    <row r="749" customFormat="false" ht="11.25" hidden="false" customHeight="false" outlineLevel="0" collapsed="false">
      <c r="A749" s="146"/>
      <c r="C749" s="121"/>
      <c r="D749" s="121"/>
      <c r="E749" s="121"/>
      <c r="F749" s="121"/>
      <c r="G749" s="121"/>
      <c r="H749" s="96"/>
      <c r="I749" s="121"/>
      <c r="J749" s="658"/>
    </row>
    <row r="750" customFormat="false" ht="11.25" hidden="false" customHeight="false" outlineLevel="0" collapsed="false">
      <c r="A750" s="146"/>
      <c r="C750" s="121"/>
      <c r="D750" s="96"/>
      <c r="E750" s="96"/>
      <c r="F750" s="96"/>
      <c r="G750" s="96"/>
      <c r="H750" s="96"/>
      <c r="I750" s="121"/>
      <c r="J750" s="108"/>
    </row>
    <row r="751" customFormat="false" ht="11.25" hidden="false" customHeight="false" outlineLevel="0" collapsed="false">
      <c r="A751" s="146"/>
      <c r="C751" s="121"/>
      <c r="D751" s="121"/>
      <c r="E751" s="121"/>
      <c r="F751" s="121"/>
      <c r="G751" s="121"/>
      <c r="H751" s="96"/>
      <c r="I751" s="121"/>
      <c r="J751" s="658"/>
    </row>
    <row r="752" customFormat="false" ht="11.25" hidden="false" customHeight="false" outlineLevel="0" collapsed="false">
      <c r="A752" s="146"/>
      <c r="C752" s="121"/>
      <c r="D752" s="121"/>
      <c r="E752" s="121"/>
      <c r="F752" s="121"/>
      <c r="G752" s="121"/>
      <c r="H752" s="96"/>
      <c r="I752" s="121"/>
      <c r="J752" s="658"/>
    </row>
    <row r="753" customFormat="false" ht="11.25" hidden="false" customHeight="false" outlineLevel="0" collapsed="false">
      <c r="A753" s="146"/>
      <c r="C753" s="121"/>
      <c r="D753" s="96"/>
      <c r="E753" s="96"/>
      <c r="F753" s="96"/>
      <c r="G753" s="96"/>
      <c r="H753" s="96"/>
      <c r="I753" s="121"/>
      <c r="J753" s="108"/>
    </row>
    <row r="754" customFormat="false" ht="11.25" hidden="false" customHeight="false" outlineLevel="0" collapsed="false">
      <c r="A754" s="146"/>
      <c r="C754" s="121"/>
      <c r="D754" s="121"/>
      <c r="E754" s="121"/>
      <c r="F754" s="121"/>
      <c r="G754" s="121"/>
      <c r="H754" s="96"/>
      <c r="I754" s="121"/>
      <c r="J754" s="658"/>
    </row>
    <row r="755" customFormat="false" ht="11.25" hidden="false" customHeight="false" outlineLevel="0" collapsed="false">
      <c r="A755" s="146"/>
      <c r="C755" s="121"/>
      <c r="D755" s="121"/>
      <c r="E755" s="121"/>
      <c r="F755" s="121"/>
      <c r="G755" s="121"/>
      <c r="H755" s="96"/>
      <c r="I755" s="121"/>
      <c r="J755" s="658"/>
    </row>
    <row r="756" customFormat="false" ht="11.25" hidden="false" customHeight="false" outlineLevel="0" collapsed="false">
      <c r="A756" s="146"/>
      <c r="C756" s="121"/>
      <c r="D756" s="96"/>
      <c r="E756" s="96"/>
      <c r="F756" s="96"/>
      <c r="G756" s="96"/>
      <c r="H756" s="96"/>
      <c r="I756" s="121"/>
      <c r="J756" s="108"/>
    </row>
    <row r="757" customFormat="false" ht="11.25" hidden="false" customHeight="false" outlineLevel="0" collapsed="false">
      <c r="A757" s="146"/>
      <c r="C757" s="121"/>
      <c r="D757" s="96"/>
      <c r="E757" s="96"/>
      <c r="F757" s="96"/>
      <c r="G757" s="96"/>
      <c r="H757" s="96"/>
      <c r="I757" s="121"/>
      <c r="J757" s="108"/>
    </row>
    <row r="758" customFormat="false" ht="11.25" hidden="false" customHeight="false" outlineLevel="0" collapsed="false">
      <c r="A758" s="146"/>
      <c r="C758" s="121"/>
      <c r="D758" s="121"/>
      <c r="E758" s="121"/>
      <c r="F758" s="121"/>
      <c r="G758" s="121"/>
      <c r="H758" s="96"/>
      <c r="I758" s="121"/>
      <c r="J758" s="658"/>
    </row>
    <row r="759" customFormat="false" ht="11.25" hidden="false" customHeight="false" outlineLevel="0" collapsed="false">
      <c r="A759" s="146"/>
      <c r="C759" s="121"/>
      <c r="D759" s="121"/>
      <c r="E759" s="121"/>
      <c r="F759" s="121"/>
      <c r="G759" s="121"/>
      <c r="H759" s="96"/>
      <c r="I759" s="121"/>
      <c r="J759" s="658"/>
    </row>
    <row r="760" customFormat="false" ht="11.25" hidden="false" customHeight="false" outlineLevel="0" collapsed="false">
      <c r="A760" s="146"/>
      <c r="C760" s="121"/>
      <c r="D760" s="96"/>
      <c r="E760" s="96"/>
      <c r="F760" s="96"/>
      <c r="G760" s="96"/>
      <c r="H760" s="96"/>
      <c r="I760" s="121"/>
      <c r="J760" s="108"/>
    </row>
    <row r="761" customFormat="false" ht="11.25" hidden="false" customHeight="false" outlineLevel="0" collapsed="false">
      <c r="A761" s="146"/>
      <c r="C761" s="121"/>
      <c r="D761" s="121"/>
      <c r="E761" s="121"/>
      <c r="F761" s="121"/>
      <c r="G761" s="121"/>
      <c r="H761" s="96"/>
      <c r="I761" s="121"/>
      <c r="J761" s="658"/>
    </row>
    <row r="762" customFormat="false" ht="11.25" hidden="false" customHeight="false" outlineLevel="0" collapsed="false">
      <c r="A762" s="146"/>
      <c r="C762" s="121"/>
      <c r="D762" s="121"/>
      <c r="E762" s="121"/>
      <c r="F762" s="121"/>
      <c r="G762" s="121"/>
      <c r="H762" s="96"/>
      <c r="I762" s="121"/>
      <c r="J762" s="658"/>
    </row>
    <row r="763" customFormat="false" ht="11.25" hidden="false" customHeight="false" outlineLevel="0" collapsed="false">
      <c r="A763" s="146"/>
      <c r="C763" s="121"/>
      <c r="D763" s="96"/>
      <c r="E763" s="96"/>
      <c r="F763" s="96"/>
      <c r="G763" s="96"/>
      <c r="H763" s="96"/>
      <c r="I763" s="121"/>
      <c r="J763" s="108"/>
    </row>
    <row r="764" customFormat="false" ht="11.25" hidden="false" customHeight="false" outlineLevel="0" collapsed="false">
      <c r="A764" s="146"/>
      <c r="C764" s="121"/>
      <c r="D764" s="121"/>
      <c r="E764" s="121"/>
      <c r="F764" s="121"/>
      <c r="G764" s="121"/>
      <c r="H764" s="96"/>
      <c r="I764" s="121"/>
      <c r="J764" s="658"/>
    </row>
    <row r="765" customFormat="false" ht="11.25" hidden="false" customHeight="false" outlineLevel="0" collapsed="false">
      <c r="A765" s="146"/>
      <c r="C765" s="121"/>
      <c r="D765" s="121"/>
      <c r="E765" s="121"/>
      <c r="F765" s="121"/>
      <c r="G765" s="121"/>
      <c r="H765" s="96"/>
      <c r="I765" s="121"/>
      <c r="J765" s="658"/>
    </row>
    <row r="766" customFormat="false" ht="11.25" hidden="false" customHeight="false" outlineLevel="0" collapsed="false">
      <c r="A766" s="146"/>
      <c r="C766" s="121"/>
      <c r="D766" s="96"/>
      <c r="E766" s="96"/>
      <c r="F766" s="96"/>
      <c r="G766" s="96"/>
      <c r="H766" s="96"/>
      <c r="I766" s="121"/>
      <c r="J766" s="108"/>
    </row>
    <row r="767" customFormat="false" ht="11.25" hidden="false" customHeight="false" outlineLevel="0" collapsed="false">
      <c r="A767" s="146"/>
      <c r="C767" s="121"/>
      <c r="D767" s="96"/>
      <c r="E767" s="96"/>
      <c r="F767" s="96"/>
      <c r="G767" s="96"/>
      <c r="H767" s="96"/>
      <c r="I767" s="121"/>
      <c r="J767" s="108"/>
    </row>
    <row r="768" customFormat="false" ht="11.25" hidden="false" customHeight="false" outlineLevel="0" collapsed="false">
      <c r="A768" s="146"/>
      <c r="C768" s="121"/>
      <c r="D768" s="121"/>
      <c r="E768" s="121"/>
      <c r="F768" s="121"/>
      <c r="G768" s="121"/>
      <c r="H768" s="96"/>
      <c r="I768" s="121"/>
      <c r="J768" s="658"/>
    </row>
    <row r="769" customFormat="false" ht="11.25" hidden="false" customHeight="false" outlineLevel="0" collapsed="false">
      <c r="A769" s="146"/>
      <c r="C769" s="121"/>
      <c r="D769" s="121"/>
      <c r="E769" s="121"/>
      <c r="F769" s="121"/>
      <c r="G769" s="121"/>
      <c r="H769" s="96"/>
      <c r="I769" s="121"/>
      <c r="J769" s="658"/>
    </row>
    <row r="770" customFormat="false" ht="11.25" hidden="false" customHeight="false" outlineLevel="0" collapsed="false">
      <c r="A770" s="146"/>
      <c r="C770" s="121"/>
      <c r="D770" s="96"/>
      <c r="E770" s="96"/>
      <c r="F770" s="96"/>
      <c r="G770" s="96"/>
      <c r="H770" s="96"/>
      <c r="I770" s="121"/>
      <c r="J770" s="108"/>
    </row>
    <row r="771" customFormat="false" ht="11.25" hidden="false" customHeight="false" outlineLevel="0" collapsed="false">
      <c r="A771" s="146"/>
      <c r="C771" s="121"/>
      <c r="D771" s="121"/>
      <c r="E771" s="121"/>
      <c r="F771" s="121"/>
      <c r="G771" s="121"/>
      <c r="H771" s="96"/>
      <c r="I771" s="121"/>
      <c r="J771" s="658"/>
    </row>
    <row r="772" customFormat="false" ht="11.25" hidden="false" customHeight="false" outlineLevel="0" collapsed="false">
      <c r="A772" s="146"/>
      <c r="C772" s="121"/>
      <c r="D772" s="121"/>
      <c r="E772" s="121"/>
      <c r="F772" s="121"/>
      <c r="G772" s="121"/>
      <c r="H772" s="96"/>
      <c r="I772" s="121"/>
      <c r="J772" s="658"/>
    </row>
    <row r="773" customFormat="false" ht="11.25" hidden="false" customHeight="false" outlineLevel="0" collapsed="false">
      <c r="A773" s="146"/>
      <c r="C773" s="121"/>
      <c r="D773" s="96"/>
      <c r="E773" s="96"/>
      <c r="F773" s="96"/>
      <c r="G773" s="96"/>
      <c r="H773" s="96"/>
      <c r="I773" s="121"/>
      <c r="J773" s="108"/>
    </row>
    <row r="774" customFormat="false" ht="11.25" hidden="false" customHeight="false" outlineLevel="0" collapsed="false">
      <c r="A774" s="146"/>
      <c r="C774" s="121"/>
      <c r="D774" s="121"/>
      <c r="E774" s="121"/>
      <c r="F774" s="121"/>
      <c r="G774" s="121"/>
      <c r="H774" s="96"/>
      <c r="I774" s="121"/>
      <c r="J774" s="658"/>
    </row>
    <row r="775" customFormat="false" ht="11.25" hidden="false" customHeight="false" outlineLevel="0" collapsed="false">
      <c r="A775" s="146"/>
      <c r="C775" s="121"/>
      <c r="D775" s="121"/>
      <c r="E775" s="121"/>
      <c r="F775" s="121"/>
      <c r="G775" s="121"/>
      <c r="H775" s="96"/>
      <c r="I775" s="121"/>
      <c r="J775" s="658"/>
    </row>
    <row r="776" customFormat="false" ht="11.25" hidden="false" customHeight="false" outlineLevel="0" collapsed="false">
      <c r="A776" s="146"/>
      <c r="C776" s="121"/>
      <c r="D776" s="96"/>
      <c r="E776" s="96"/>
      <c r="F776" s="96"/>
      <c r="G776" s="96"/>
      <c r="H776" s="96"/>
      <c r="I776" s="121"/>
      <c r="J776" s="108"/>
    </row>
    <row r="777" customFormat="false" ht="11.25" hidden="false" customHeight="false" outlineLevel="0" collapsed="false">
      <c r="A777" s="146"/>
      <c r="C777" s="121"/>
      <c r="D777" s="96"/>
      <c r="E777" s="96"/>
      <c r="F777" s="96"/>
      <c r="G777" s="96"/>
      <c r="H777" s="96"/>
      <c r="I777" s="121"/>
      <c r="J777" s="108"/>
    </row>
    <row r="778" customFormat="false" ht="11.25" hidden="false" customHeight="false" outlineLevel="0" collapsed="false">
      <c r="A778" s="146"/>
      <c r="C778" s="121"/>
      <c r="D778" s="121"/>
      <c r="E778" s="121"/>
      <c r="F778" s="121"/>
      <c r="G778" s="121"/>
      <c r="H778" s="96"/>
      <c r="I778" s="121"/>
      <c r="J778" s="658"/>
    </row>
    <row r="779" customFormat="false" ht="11.25" hidden="false" customHeight="false" outlineLevel="0" collapsed="false">
      <c r="A779" s="146"/>
      <c r="C779" s="121"/>
      <c r="D779" s="121"/>
      <c r="E779" s="121"/>
      <c r="F779" s="121"/>
      <c r="G779" s="121"/>
      <c r="H779" s="96"/>
      <c r="I779" s="121"/>
      <c r="J779" s="658"/>
    </row>
    <row r="780" customFormat="false" ht="11.25" hidden="false" customHeight="false" outlineLevel="0" collapsed="false">
      <c r="A780" s="146"/>
      <c r="C780" s="121"/>
      <c r="D780" s="96"/>
      <c r="E780" s="96"/>
      <c r="F780" s="96"/>
      <c r="G780" s="96"/>
      <c r="H780" s="96"/>
      <c r="I780" s="121"/>
      <c r="J780" s="108"/>
    </row>
    <row r="781" customFormat="false" ht="11.25" hidden="false" customHeight="false" outlineLevel="0" collapsed="false">
      <c r="A781" s="146"/>
      <c r="C781" s="121"/>
      <c r="D781" s="121"/>
      <c r="E781" s="121"/>
      <c r="F781" s="121"/>
      <c r="G781" s="121"/>
      <c r="H781" s="96"/>
      <c r="I781" s="121"/>
      <c r="J781" s="658"/>
    </row>
    <row r="782" customFormat="false" ht="11.25" hidden="false" customHeight="false" outlineLevel="0" collapsed="false">
      <c r="A782" s="146"/>
      <c r="C782" s="121"/>
      <c r="D782" s="121"/>
      <c r="E782" s="121"/>
      <c r="F782" s="121"/>
      <c r="G782" s="121"/>
      <c r="H782" s="96"/>
      <c r="I782" s="121"/>
      <c r="J782" s="658"/>
    </row>
    <row r="783" customFormat="false" ht="11.25" hidden="false" customHeight="false" outlineLevel="0" collapsed="false">
      <c r="A783" s="146"/>
      <c r="C783" s="121"/>
      <c r="D783" s="96"/>
      <c r="E783" s="96"/>
      <c r="F783" s="96"/>
      <c r="G783" s="96"/>
      <c r="H783" s="96"/>
      <c r="I783" s="121"/>
      <c r="J783" s="108"/>
    </row>
    <row r="784" customFormat="false" ht="11.25" hidden="false" customHeight="false" outlineLevel="0" collapsed="false">
      <c r="A784" s="146"/>
      <c r="C784" s="121"/>
      <c r="D784" s="121"/>
      <c r="E784" s="121"/>
      <c r="F784" s="121"/>
      <c r="G784" s="121"/>
      <c r="H784" s="96"/>
      <c r="I784" s="121"/>
      <c r="J784" s="658"/>
    </row>
    <row r="785" customFormat="false" ht="11.25" hidden="false" customHeight="false" outlineLevel="0" collapsed="false">
      <c r="A785" s="146"/>
      <c r="C785" s="121"/>
      <c r="D785" s="121"/>
      <c r="E785" s="121"/>
      <c r="F785" s="121"/>
      <c r="G785" s="121"/>
      <c r="H785" s="96"/>
      <c r="I785" s="121"/>
      <c r="J785" s="658"/>
    </row>
    <row r="786" customFormat="false" ht="11.25" hidden="false" customHeight="false" outlineLevel="0" collapsed="false">
      <c r="A786" s="146"/>
      <c r="C786" s="121"/>
      <c r="D786" s="96"/>
      <c r="E786" s="96"/>
      <c r="F786" s="96"/>
      <c r="G786" s="96"/>
      <c r="H786" s="96"/>
      <c r="I786" s="121"/>
      <c r="J786" s="108"/>
    </row>
    <row r="787" customFormat="false" ht="11.25" hidden="false" customHeight="false" outlineLevel="0" collapsed="false">
      <c r="A787" s="146"/>
      <c r="C787" s="121"/>
      <c r="D787" s="96"/>
      <c r="E787" s="96"/>
      <c r="F787" s="96"/>
      <c r="G787" s="96"/>
      <c r="H787" s="96"/>
      <c r="I787" s="121"/>
      <c r="J787" s="108"/>
    </row>
    <row r="788" customFormat="false" ht="11.25" hidden="false" customHeight="false" outlineLevel="0" collapsed="false">
      <c r="A788" s="146"/>
      <c r="C788" s="121"/>
      <c r="D788" s="121"/>
      <c r="E788" s="121"/>
      <c r="F788" s="121"/>
      <c r="G788" s="121"/>
      <c r="H788" s="96"/>
      <c r="I788" s="121"/>
      <c r="J788" s="658"/>
    </row>
    <row r="789" customFormat="false" ht="11.25" hidden="false" customHeight="false" outlineLevel="0" collapsed="false">
      <c r="A789" s="146"/>
      <c r="C789" s="121"/>
      <c r="D789" s="121"/>
      <c r="E789" s="121"/>
      <c r="F789" s="121"/>
      <c r="G789" s="121"/>
      <c r="H789" s="96"/>
      <c r="I789" s="121"/>
      <c r="J789" s="658"/>
    </row>
    <row r="790" customFormat="false" ht="11.25" hidden="false" customHeight="false" outlineLevel="0" collapsed="false">
      <c r="A790" s="146"/>
      <c r="C790" s="121"/>
      <c r="D790" s="96"/>
      <c r="E790" s="96"/>
      <c r="F790" s="96"/>
      <c r="G790" s="96"/>
      <c r="H790" s="96"/>
      <c r="I790" s="121"/>
      <c r="J790" s="108"/>
    </row>
    <row r="791" customFormat="false" ht="11.25" hidden="false" customHeight="false" outlineLevel="0" collapsed="false">
      <c r="A791" s="146"/>
      <c r="C791" s="121"/>
      <c r="D791" s="121"/>
      <c r="E791" s="121"/>
      <c r="F791" s="121"/>
      <c r="G791" s="121"/>
      <c r="H791" s="96"/>
      <c r="I791" s="121"/>
      <c r="J791" s="658"/>
    </row>
    <row r="792" customFormat="false" ht="11.25" hidden="false" customHeight="false" outlineLevel="0" collapsed="false">
      <c r="A792" s="146"/>
      <c r="C792" s="121"/>
      <c r="D792" s="121"/>
      <c r="E792" s="121"/>
      <c r="F792" s="121"/>
      <c r="G792" s="121"/>
      <c r="H792" s="96"/>
      <c r="I792" s="121"/>
      <c r="J792" s="658"/>
    </row>
    <row r="793" customFormat="false" ht="11.25" hidden="false" customHeight="false" outlineLevel="0" collapsed="false">
      <c r="A793" s="146"/>
      <c r="C793" s="121"/>
      <c r="D793" s="96"/>
      <c r="E793" s="96"/>
      <c r="F793" s="96"/>
      <c r="G793" s="96"/>
      <c r="H793" s="96"/>
      <c r="I793" s="121"/>
      <c r="J793" s="108"/>
    </row>
    <row r="794" customFormat="false" ht="11.25" hidden="false" customHeight="false" outlineLevel="0" collapsed="false">
      <c r="A794" s="146"/>
      <c r="C794" s="121"/>
      <c r="D794" s="121"/>
      <c r="E794" s="121"/>
      <c r="F794" s="121"/>
      <c r="G794" s="121"/>
      <c r="H794" s="96"/>
      <c r="I794" s="121"/>
      <c r="J794" s="658"/>
    </row>
    <row r="795" customFormat="false" ht="11.25" hidden="false" customHeight="false" outlineLevel="0" collapsed="false">
      <c r="A795" s="146"/>
      <c r="C795" s="121"/>
      <c r="D795" s="121"/>
      <c r="E795" s="121"/>
      <c r="F795" s="121"/>
      <c r="G795" s="121"/>
      <c r="H795" s="96"/>
      <c r="I795" s="121"/>
      <c r="J795" s="658"/>
    </row>
    <row r="796" customFormat="false" ht="11.25" hidden="false" customHeight="false" outlineLevel="0" collapsed="false">
      <c r="A796" s="146"/>
      <c r="C796" s="121"/>
      <c r="D796" s="96"/>
      <c r="E796" s="96"/>
      <c r="F796" s="96"/>
      <c r="G796" s="96"/>
      <c r="H796" s="96"/>
      <c r="I796" s="121"/>
      <c r="J796" s="108"/>
    </row>
    <row r="797" customFormat="false" ht="11.25" hidden="false" customHeight="false" outlineLevel="0" collapsed="false">
      <c r="A797" s="146"/>
      <c r="C797" s="121"/>
      <c r="D797" s="96"/>
      <c r="E797" s="96"/>
      <c r="F797" s="96"/>
      <c r="G797" s="96"/>
      <c r="H797" s="96"/>
      <c r="I797" s="121"/>
      <c r="J797" s="108"/>
    </row>
    <row r="798" customFormat="false" ht="11.25" hidden="false" customHeight="false" outlineLevel="0" collapsed="false">
      <c r="A798" s="146"/>
      <c r="C798" s="121"/>
      <c r="D798" s="121"/>
      <c r="E798" s="121"/>
      <c r="F798" s="121"/>
      <c r="G798" s="121"/>
      <c r="H798" s="96"/>
      <c r="I798" s="121"/>
      <c r="J798" s="658"/>
    </row>
    <row r="799" customFormat="false" ht="11.25" hidden="false" customHeight="false" outlineLevel="0" collapsed="false">
      <c r="A799" s="146"/>
      <c r="C799" s="121"/>
      <c r="D799" s="121"/>
      <c r="E799" s="121"/>
      <c r="F799" s="121"/>
      <c r="G799" s="121"/>
      <c r="H799" s="96"/>
      <c r="I799" s="121"/>
      <c r="J799" s="658"/>
    </row>
    <row r="800" customFormat="false" ht="11.25" hidden="false" customHeight="false" outlineLevel="0" collapsed="false">
      <c r="A800" s="146"/>
      <c r="C800" s="121"/>
      <c r="D800" s="96"/>
      <c r="E800" s="96"/>
      <c r="F800" s="96"/>
      <c r="G800" s="96"/>
      <c r="H800" s="96"/>
      <c r="I800" s="121"/>
      <c r="J800" s="108"/>
    </row>
    <row r="801" customFormat="false" ht="11.25" hidden="false" customHeight="false" outlineLevel="0" collapsed="false">
      <c r="A801" s="146"/>
      <c r="C801" s="121"/>
      <c r="D801" s="121"/>
      <c r="E801" s="121"/>
      <c r="F801" s="121"/>
      <c r="G801" s="121"/>
      <c r="H801" s="96"/>
      <c r="I801" s="121"/>
      <c r="J801" s="658"/>
    </row>
    <row r="802" customFormat="false" ht="11.25" hidden="false" customHeight="false" outlineLevel="0" collapsed="false">
      <c r="A802" s="146"/>
      <c r="C802" s="121"/>
      <c r="D802" s="121"/>
      <c r="E802" s="121"/>
      <c r="F802" s="121"/>
      <c r="G802" s="121"/>
      <c r="H802" s="96"/>
      <c r="I802" s="121"/>
      <c r="J802" s="658"/>
    </row>
    <row r="803" customFormat="false" ht="11.25" hidden="false" customHeight="false" outlineLevel="0" collapsed="false">
      <c r="A803" s="146"/>
      <c r="C803" s="121"/>
      <c r="D803" s="96"/>
      <c r="E803" s="96"/>
      <c r="F803" s="96"/>
      <c r="G803" s="96"/>
      <c r="H803" s="96"/>
      <c r="I803" s="121"/>
      <c r="J803" s="108"/>
    </row>
    <row r="804" customFormat="false" ht="11.25" hidden="false" customHeight="false" outlineLevel="0" collapsed="false">
      <c r="A804" s="146"/>
      <c r="C804" s="121"/>
      <c r="D804" s="121"/>
      <c r="E804" s="121"/>
      <c r="F804" s="121"/>
      <c r="G804" s="121"/>
      <c r="H804" s="96"/>
      <c r="I804" s="121"/>
      <c r="J804" s="658"/>
    </row>
    <row r="805" customFormat="false" ht="11.25" hidden="false" customHeight="false" outlineLevel="0" collapsed="false">
      <c r="A805" s="146"/>
      <c r="C805" s="121"/>
      <c r="D805" s="121"/>
      <c r="E805" s="121"/>
      <c r="F805" s="121"/>
      <c r="G805" s="121"/>
      <c r="H805" s="96"/>
      <c r="I805" s="121"/>
      <c r="J805" s="658"/>
    </row>
    <row r="806" customFormat="false" ht="11.25" hidden="false" customHeight="false" outlineLevel="0" collapsed="false">
      <c r="A806" s="146"/>
      <c r="C806" s="121"/>
      <c r="D806" s="96"/>
      <c r="E806" s="96"/>
      <c r="F806" s="96"/>
      <c r="G806" s="96"/>
      <c r="H806" s="96"/>
      <c r="I806" s="121"/>
      <c r="J806" s="108"/>
    </row>
    <row r="807" customFormat="false" ht="11.25" hidden="false" customHeight="false" outlineLevel="0" collapsed="false">
      <c r="A807" s="146"/>
      <c r="C807" s="121"/>
      <c r="D807" s="96"/>
      <c r="E807" s="96"/>
      <c r="F807" s="96"/>
      <c r="G807" s="96"/>
      <c r="H807" s="96"/>
      <c r="I807" s="121"/>
      <c r="J807" s="108"/>
    </row>
    <row r="808" customFormat="false" ht="11.25" hidden="false" customHeight="false" outlineLevel="0" collapsed="false">
      <c r="A808" s="146"/>
      <c r="C808" s="121"/>
      <c r="D808" s="121"/>
      <c r="E808" s="121"/>
      <c r="F808" s="121"/>
      <c r="G808" s="121"/>
      <c r="H808" s="96"/>
      <c r="I808" s="121"/>
      <c r="J808" s="658"/>
    </row>
    <row r="809" customFormat="false" ht="11.25" hidden="false" customHeight="false" outlineLevel="0" collapsed="false">
      <c r="A809" s="146"/>
      <c r="C809" s="121"/>
      <c r="D809" s="121"/>
      <c r="E809" s="121"/>
      <c r="F809" s="121"/>
      <c r="G809" s="121"/>
      <c r="H809" s="96"/>
      <c r="I809" s="121"/>
      <c r="J809" s="658"/>
    </row>
    <row r="810" customFormat="false" ht="11.25" hidden="false" customHeight="false" outlineLevel="0" collapsed="false">
      <c r="A810" s="146"/>
      <c r="C810" s="121"/>
      <c r="D810" s="96"/>
      <c r="E810" s="96"/>
      <c r="F810" s="96"/>
      <c r="G810" s="96"/>
      <c r="H810" s="96"/>
      <c r="I810" s="121"/>
      <c r="J810" s="108"/>
    </row>
    <row r="811" customFormat="false" ht="11.25" hidden="false" customHeight="false" outlineLevel="0" collapsed="false">
      <c r="A811" s="146"/>
      <c r="C811" s="121"/>
      <c r="D811" s="121"/>
      <c r="E811" s="121"/>
      <c r="F811" s="121"/>
      <c r="G811" s="121"/>
      <c r="H811" s="96"/>
      <c r="I811" s="121"/>
      <c r="J811" s="658"/>
    </row>
    <row r="812" customFormat="false" ht="11.25" hidden="false" customHeight="false" outlineLevel="0" collapsed="false">
      <c r="A812" s="146"/>
      <c r="C812" s="121"/>
      <c r="D812" s="121"/>
      <c r="E812" s="121"/>
      <c r="F812" s="121"/>
      <c r="G812" s="121"/>
      <c r="H812" s="96"/>
      <c r="I812" s="121"/>
      <c r="J812" s="658"/>
    </row>
    <row r="813" customFormat="false" ht="11.25" hidden="false" customHeight="false" outlineLevel="0" collapsed="false">
      <c r="A813" s="146"/>
      <c r="C813" s="121"/>
      <c r="D813" s="96"/>
      <c r="E813" s="96"/>
      <c r="F813" s="96"/>
      <c r="G813" s="96"/>
      <c r="H813" s="96"/>
      <c r="I813" s="121"/>
      <c r="J813" s="108"/>
    </row>
    <row r="814" customFormat="false" ht="11.25" hidden="false" customHeight="false" outlineLevel="0" collapsed="false">
      <c r="A814" s="146"/>
      <c r="C814" s="121"/>
      <c r="D814" s="121"/>
      <c r="E814" s="121"/>
      <c r="F814" s="121"/>
      <c r="G814" s="121"/>
      <c r="H814" s="96"/>
      <c r="I814" s="121"/>
      <c r="J814" s="658"/>
    </row>
    <row r="815" customFormat="false" ht="11.25" hidden="false" customHeight="false" outlineLevel="0" collapsed="false">
      <c r="A815" s="146"/>
      <c r="C815" s="121"/>
      <c r="D815" s="121"/>
      <c r="E815" s="121"/>
      <c r="F815" s="121"/>
      <c r="G815" s="121"/>
      <c r="H815" s="96"/>
      <c r="I815" s="121"/>
      <c r="J815" s="658"/>
    </row>
    <row r="816" customFormat="false" ht="11.25" hidden="false" customHeight="false" outlineLevel="0" collapsed="false">
      <c r="A816" s="146"/>
      <c r="C816" s="121"/>
      <c r="D816" s="96"/>
      <c r="E816" s="96"/>
      <c r="F816" s="96"/>
      <c r="G816" s="96"/>
      <c r="H816" s="96"/>
      <c r="I816" s="121"/>
      <c r="J816" s="108"/>
    </row>
    <row r="817" customFormat="false" ht="11.25" hidden="false" customHeight="false" outlineLevel="0" collapsed="false">
      <c r="A817" s="146"/>
      <c r="C817" s="121"/>
      <c r="D817" s="96"/>
      <c r="E817" s="96"/>
      <c r="F817" s="96"/>
      <c r="G817" s="96"/>
      <c r="H817" s="96"/>
      <c r="I817" s="121"/>
      <c r="J817" s="108"/>
    </row>
    <row r="818" customFormat="false" ht="11.25" hidden="false" customHeight="false" outlineLevel="0" collapsed="false">
      <c r="A818" s="146"/>
      <c r="C818" s="121"/>
      <c r="D818" s="121"/>
      <c r="E818" s="121"/>
      <c r="F818" s="121"/>
      <c r="G818" s="121"/>
      <c r="H818" s="96"/>
      <c r="I818" s="121"/>
      <c r="J818" s="658"/>
    </row>
    <row r="819" customFormat="false" ht="11.25" hidden="false" customHeight="false" outlineLevel="0" collapsed="false">
      <c r="A819" s="146"/>
      <c r="C819" s="121"/>
      <c r="D819" s="121"/>
      <c r="E819" s="121"/>
      <c r="F819" s="121"/>
      <c r="G819" s="121"/>
      <c r="H819" s="96"/>
      <c r="I819" s="121"/>
      <c r="J819" s="658"/>
    </row>
    <row r="820" customFormat="false" ht="11.25" hidden="false" customHeight="false" outlineLevel="0" collapsed="false">
      <c r="A820" s="146"/>
      <c r="C820" s="121"/>
      <c r="D820" s="96"/>
      <c r="E820" s="96"/>
      <c r="F820" s="96"/>
      <c r="G820" s="96"/>
      <c r="H820" s="96"/>
      <c r="I820" s="121"/>
      <c r="J820" s="108"/>
    </row>
    <row r="821" customFormat="false" ht="11.25" hidden="false" customHeight="false" outlineLevel="0" collapsed="false">
      <c r="A821" s="146"/>
      <c r="C821" s="121"/>
      <c r="D821" s="121"/>
      <c r="E821" s="121"/>
      <c r="F821" s="121"/>
      <c r="G821" s="121"/>
      <c r="H821" s="96"/>
      <c r="I821" s="121"/>
      <c r="J821" s="658"/>
    </row>
    <row r="822" customFormat="false" ht="11.25" hidden="false" customHeight="false" outlineLevel="0" collapsed="false">
      <c r="A822" s="146"/>
      <c r="C822" s="121"/>
      <c r="D822" s="121"/>
      <c r="E822" s="121"/>
      <c r="F822" s="121"/>
      <c r="G822" s="121"/>
      <c r="H822" s="96"/>
      <c r="I822" s="121"/>
      <c r="J822" s="658"/>
    </row>
    <row r="823" customFormat="false" ht="11.25" hidden="false" customHeight="false" outlineLevel="0" collapsed="false">
      <c r="A823" s="146"/>
      <c r="C823" s="121"/>
      <c r="D823" s="96"/>
      <c r="E823" s="96"/>
      <c r="F823" s="96"/>
      <c r="G823" s="96"/>
      <c r="H823" s="96"/>
      <c r="I823" s="121"/>
      <c r="J823" s="108"/>
    </row>
    <row r="824" customFormat="false" ht="11.25" hidden="false" customHeight="false" outlineLevel="0" collapsed="false">
      <c r="A824" s="146"/>
      <c r="C824" s="121"/>
      <c r="D824" s="121"/>
      <c r="E824" s="121"/>
      <c r="F824" s="121"/>
      <c r="G824" s="121"/>
      <c r="H824" s="96"/>
      <c r="I824" s="121"/>
      <c r="J824" s="658"/>
    </row>
    <row r="825" customFormat="false" ht="11.25" hidden="false" customHeight="false" outlineLevel="0" collapsed="false">
      <c r="A825" s="146"/>
      <c r="C825" s="121"/>
      <c r="D825" s="121"/>
      <c r="E825" s="121"/>
      <c r="F825" s="121"/>
      <c r="G825" s="121"/>
      <c r="H825" s="96"/>
      <c r="I825" s="121"/>
      <c r="J825" s="658"/>
    </row>
    <row r="826" customFormat="false" ht="11.25" hidden="false" customHeight="false" outlineLevel="0" collapsed="false">
      <c r="A826" s="146"/>
      <c r="C826" s="121"/>
      <c r="D826" s="96"/>
      <c r="E826" s="96"/>
      <c r="F826" s="96"/>
      <c r="G826" s="96"/>
      <c r="H826" s="96"/>
      <c r="I826" s="121"/>
      <c r="J826" s="108"/>
    </row>
    <row r="827" customFormat="false" ht="11.25" hidden="false" customHeight="false" outlineLevel="0" collapsed="false">
      <c r="A827" s="146"/>
      <c r="C827" s="121"/>
      <c r="D827" s="96"/>
      <c r="E827" s="96"/>
      <c r="F827" s="96"/>
      <c r="G827" s="96"/>
      <c r="H827" s="96"/>
      <c r="I827" s="121"/>
      <c r="J827" s="108"/>
    </row>
    <row r="828" customFormat="false" ht="11.25" hidden="false" customHeight="false" outlineLevel="0" collapsed="false">
      <c r="A828" s="146"/>
      <c r="C828" s="121"/>
      <c r="D828" s="121"/>
      <c r="E828" s="121"/>
      <c r="F828" s="121"/>
      <c r="G828" s="121"/>
      <c r="H828" s="96"/>
      <c r="I828" s="121"/>
      <c r="J828" s="658"/>
    </row>
    <row r="829" customFormat="false" ht="11.25" hidden="false" customHeight="false" outlineLevel="0" collapsed="false">
      <c r="A829" s="146"/>
      <c r="C829" s="121"/>
      <c r="D829" s="121"/>
      <c r="E829" s="121"/>
      <c r="F829" s="121"/>
      <c r="G829" s="121"/>
      <c r="H829" s="96"/>
      <c r="I829" s="121"/>
      <c r="J829" s="658"/>
    </row>
    <row r="830" customFormat="false" ht="11.25" hidden="false" customHeight="false" outlineLevel="0" collapsed="false">
      <c r="A830" s="146"/>
      <c r="C830" s="121"/>
      <c r="D830" s="96"/>
      <c r="E830" s="96"/>
      <c r="F830" s="96"/>
      <c r="G830" s="96"/>
      <c r="H830" s="96"/>
      <c r="I830" s="121"/>
      <c r="J830" s="108"/>
    </row>
    <row r="831" customFormat="false" ht="11.25" hidden="false" customHeight="false" outlineLevel="0" collapsed="false">
      <c r="A831" s="146"/>
      <c r="C831" s="121"/>
      <c r="D831" s="121"/>
      <c r="E831" s="121"/>
      <c r="F831" s="121"/>
      <c r="G831" s="121"/>
      <c r="H831" s="96"/>
      <c r="I831" s="121"/>
      <c r="J831" s="658"/>
    </row>
    <row r="832" customFormat="false" ht="11.25" hidden="false" customHeight="false" outlineLevel="0" collapsed="false">
      <c r="A832" s="146"/>
      <c r="C832" s="121"/>
      <c r="D832" s="121"/>
      <c r="E832" s="121"/>
      <c r="F832" s="121"/>
      <c r="G832" s="121"/>
      <c r="H832" s="96"/>
      <c r="I832" s="121"/>
      <c r="J832" s="658"/>
    </row>
    <row r="833" customFormat="false" ht="11.25" hidden="false" customHeight="false" outlineLevel="0" collapsed="false">
      <c r="A833" s="146"/>
      <c r="C833" s="121"/>
      <c r="D833" s="96"/>
      <c r="E833" s="96"/>
      <c r="F833" s="96"/>
      <c r="G833" s="96"/>
      <c r="H833" s="96"/>
      <c r="I833" s="121"/>
      <c r="J833" s="108"/>
    </row>
    <row r="834" customFormat="false" ht="11.25" hidden="false" customHeight="false" outlineLevel="0" collapsed="false">
      <c r="A834" s="146"/>
      <c r="C834" s="121"/>
      <c r="D834" s="121"/>
      <c r="E834" s="121"/>
      <c r="F834" s="121"/>
      <c r="G834" s="121"/>
      <c r="H834" s="96"/>
      <c r="I834" s="121"/>
      <c r="J834" s="658"/>
    </row>
    <row r="835" customFormat="false" ht="11.25" hidden="false" customHeight="false" outlineLevel="0" collapsed="false">
      <c r="A835" s="146"/>
      <c r="C835" s="121"/>
      <c r="D835" s="121"/>
      <c r="E835" s="121"/>
      <c r="F835" s="121"/>
      <c r="G835" s="121"/>
      <c r="H835" s="96"/>
      <c r="I835" s="121"/>
      <c r="J835" s="658"/>
    </row>
    <row r="836" customFormat="false" ht="11.25" hidden="false" customHeight="false" outlineLevel="0" collapsed="false">
      <c r="A836" s="146"/>
      <c r="C836" s="121"/>
      <c r="D836" s="96"/>
      <c r="E836" s="96"/>
      <c r="F836" s="96"/>
      <c r="G836" s="96"/>
      <c r="H836" s="96"/>
      <c r="I836" s="121"/>
      <c r="J836" s="108"/>
    </row>
    <row r="837" customFormat="false" ht="11.25" hidden="false" customHeight="false" outlineLevel="0" collapsed="false">
      <c r="A837" s="146"/>
      <c r="C837" s="121"/>
      <c r="D837" s="96"/>
      <c r="E837" s="96"/>
      <c r="F837" s="96"/>
      <c r="G837" s="96"/>
      <c r="H837" s="96"/>
      <c r="I837" s="121"/>
      <c r="J837" s="108"/>
    </row>
    <row r="838" customFormat="false" ht="11.25" hidden="false" customHeight="false" outlineLevel="0" collapsed="false">
      <c r="A838" s="146"/>
      <c r="C838" s="121"/>
      <c r="D838" s="121"/>
      <c r="E838" s="121"/>
      <c r="F838" s="121"/>
      <c r="G838" s="121"/>
      <c r="H838" s="96"/>
      <c r="I838" s="121"/>
      <c r="J838" s="658"/>
    </row>
    <row r="839" customFormat="false" ht="11.25" hidden="false" customHeight="false" outlineLevel="0" collapsed="false">
      <c r="A839" s="146"/>
      <c r="C839" s="121"/>
      <c r="D839" s="121"/>
      <c r="E839" s="121"/>
      <c r="F839" s="121"/>
      <c r="G839" s="121"/>
      <c r="H839" s="96"/>
      <c r="I839" s="121"/>
      <c r="J839" s="658"/>
    </row>
    <row r="840" customFormat="false" ht="11.25" hidden="false" customHeight="false" outlineLevel="0" collapsed="false">
      <c r="A840" s="146"/>
      <c r="C840" s="121"/>
      <c r="D840" s="96"/>
      <c r="E840" s="96"/>
      <c r="F840" s="96"/>
      <c r="G840" s="96"/>
      <c r="H840" s="96"/>
      <c r="I840" s="121"/>
      <c r="J840" s="108"/>
    </row>
    <row r="841" customFormat="false" ht="11.25" hidden="false" customHeight="false" outlineLevel="0" collapsed="false">
      <c r="A841" s="146"/>
      <c r="C841" s="121"/>
      <c r="D841" s="121"/>
      <c r="E841" s="121"/>
      <c r="F841" s="121"/>
      <c r="G841" s="121"/>
      <c r="H841" s="96"/>
      <c r="I841" s="121"/>
      <c r="J841" s="658"/>
    </row>
    <row r="842" customFormat="false" ht="11.25" hidden="false" customHeight="false" outlineLevel="0" collapsed="false">
      <c r="A842" s="146"/>
      <c r="C842" s="121"/>
      <c r="D842" s="121"/>
      <c r="E842" s="121"/>
      <c r="F842" s="121"/>
      <c r="G842" s="121"/>
      <c r="H842" s="96"/>
      <c r="I842" s="121"/>
      <c r="J842" s="658"/>
    </row>
    <row r="843" customFormat="false" ht="11.25" hidden="false" customHeight="false" outlineLevel="0" collapsed="false">
      <c r="A843" s="146"/>
      <c r="C843" s="121"/>
      <c r="D843" s="96"/>
      <c r="E843" s="96"/>
      <c r="F843" s="96"/>
      <c r="G843" s="96"/>
      <c r="H843" s="96"/>
      <c r="I843" s="121"/>
      <c r="J843" s="108"/>
    </row>
    <row r="844" customFormat="false" ht="11.25" hidden="false" customHeight="false" outlineLevel="0" collapsed="false">
      <c r="A844" s="146"/>
      <c r="C844" s="121"/>
      <c r="D844" s="121"/>
      <c r="E844" s="121"/>
      <c r="F844" s="121"/>
      <c r="G844" s="121"/>
      <c r="H844" s="96"/>
      <c r="I844" s="121"/>
      <c r="J844" s="658"/>
    </row>
    <row r="845" customFormat="false" ht="11.25" hidden="false" customHeight="false" outlineLevel="0" collapsed="false">
      <c r="A845" s="146"/>
      <c r="C845" s="121"/>
      <c r="D845" s="121"/>
      <c r="E845" s="121"/>
      <c r="F845" s="121"/>
      <c r="G845" s="121"/>
      <c r="H845" s="96"/>
      <c r="I845" s="121"/>
      <c r="J845" s="658"/>
    </row>
    <row r="846" customFormat="false" ht="11.25" hidden="false" customHeight="false" outlineLevel="0" collapsed="false">
      <c r="A846" s="146"/>
      <c r="C846" s="121"/>
      <c r="D846" s="96"/>
      <c r="E846" s="96"/>
      <c r="F846" s="96"/>
      <c r="G846" s="96"/>
      <c r="H846" s="96"/>
      <c r="I846" s="121"/>
      <c r="J846" s="108"/>
    </row>
    <row r="847" customFormat="false" ht="11.25" hidden="false" customHeight="false" outlineLevel="0" collapsed="false">
      <c r="A847" s="146"/>
      <c r="C847" s="121"/>
      <c r="D847" s="96"/>
      <c r="E847" s="96"/>
      <c r="F847" s="96"/>
      <c r="G847" s="96"/>
      <c r="H847" s="96"/>
      <c r="I847" s="121"/>
      <c r="J847" s="108"/>
    </row>
    <row r="848" customFormat="false" ht="11.25" hidden="false" customHeight="false" outlineLevel="0" collapsed="false">
      <c r="A848" s="146"/>
      <c r="C848" s="121"/>
      <c r="D848" s="121"/>
      <c r="E848" s="121"/>
      <c r="F848" s="121"/>
      <c r="G848" s="121"/>
      <c r="H848" s="96"/>
      <c r="I848" s="121"/>
      <c r="J848" s="658"/>
    </row>
    <row r="849" customFormat="false" ht="11.25" hidden="false" customHeight="false" outlineLevel="0" collapsed="false">
      <c r="A849" s="146"/>
      <c r="C849" s="121"/>
      <c r="D849" s="121"/>
      <c r="E849" s="121"/>
      <c r="F849" s="121"/>
      <c r="G849" s="121"/>
      <c r="H849" s="96"/>
      <c r="I849" s="121"/>
      <c r="J849" s="658"/>
    </row>
    <row r="850" customFormat="false" ht="11.25" hidden="false" customHeight="false" outlineLevel="0" collapsed="false">
      <c r="A850" s="146"/>
      <c r="C850" s="121"/>
      <c r="D850" s="96"/>
      <c r="E850" s="96"/>
      <c r="F850" s="96"/>
      <c r="G850" s="96"/>
      <c r="H850" s="96"/>
      <c r="I850" s="121"/>
      <c r="J850" s="108"/>
    </row>
    <row r="851" customFormat="false" ht="11.25" hidden="false" customHeight="false" outlineLevel="0" collapsed="false">
      <c r="A851" s="146"/>
      <c r="C851" s="121"/>
      <c r="D851" s="121"/>
      <c r="E851" s="121"/>
      <c r="F851" s="121"/>
      <c r="G851" s="121"/>
      <c r="H851" s="96"/>
      <c r="I851" s="121"/>
      <c r="J851" s="658"/>
    </row>
    <row r="852" customFormat="false" ht="11.25" hidden="false" customHeight="false" outlineLevel="0" collapsed="false">
      <c r="A852" s="146"/>
      <c r="C852" s="121"/>
      <c r="D852" s="121"/>
      <c r="E852" s="121"/>
      <c r="F852" s="121"/>
      <c r="G852" s="121"/>
      <c r="H852" s="96"/>
      <c r="I852" s="121"/>
      <c r="J852" s="658"/>
    </row>
    <row r="853" customFormat="false" ht="11.25" hidden="false" customHeight="false" outlineLevel="0" collapsed="false">
      <c r="A853" s="146"/>
      <c r="C853" s="121"/>
      <c r="D853" s="96"/>
      <c r="E853" s="96"/>
      <c r="F853" s="96"/>
      <c r="G853" s="96"/>
      <c r="H853" s="96"/>
      <c r="I853" s="121"/>
      <c r="J853" s="108"/>
    </row>
    <row r="854" customFormat="false" ht="11.25" hidden="false" customHeight="false" outlineLevel="0" collapsed="false">
      <c r="A854" s="146"/>
      <c r="C854" s="121"/>
      <c r="D854" s="121"/>
      <c r="E854" s="121"/>
      <c r="F854" s="121"/>
      <c r="G854" s="121"/>
      <c r="H854" s="96"/>
      <c r="I854" s="121"/>
      <c r="J854" s="658"/>
    </row>
    <row r="855" customFormat="false" ht="11.25" hidden="false" customHeight="false" outlineLevel="0" collapsed="false">
      <c r="A855" s="146"/>
      <c r="C855" s="121"/>
      <c r="D855" s="121"/>
      <c r="E855" s="121"/>
      <c r="F855" s="121"/>
      <c r="G855" s="121"/>
      <c r="H855" s="96"/>
      <c r="I855" s="121"/>
      <c r="J855" s="658"/>
    </row>
    <row r="856" customFormat="false" ht="11.25" hidden="false" customHeight="false" outlineLevel="0" collapsed="false">
      <c r="A856" s="146"/>
      <c r="C856" s="121"/>
      <c r="D856" s="96"/>
      <c r="E856" s="96"/>
      <c r="F856" s="96"/>
      <c r="G856" s="96"/>
      <c r="H856" s="96"/>
      <c r="I856" s="121"/>
      <c r="J856" s="108"/>
    </row>
    <row r="857" customFormat="false" ht="11.25" hidden="false" customHeight="false" outlineLevel="0" collapsed="false">
      <c r="A857" s="146"/>
      <c r="C857" s="121"/>
      <c r="D857" s="96"/>
      <c r="E857" s="96"/>
      <c r="F857" s="96"/>
      <c r="G857" s="96"/>
      <c r="H857" s="96"/>
      <c r="I857" s="121"/>
      <c r="J857" s="108"/>
    </row>
    <row r="858" customFormat="false" ht="11.25" hidden="false" customHeight="false" outlineLevel="0" collapsed="false">
      <c r="A858" s="146"/>
      <c r="C858" s="121"/>
      <c r="D858" s="121"/>
      <c r="E858" s="121"/>
      <c r="F858" s="121"/>
      <c r="G858" s="121"/>
      <c r="H858" s="96"/>
      <c r="I858" s="121"/>
      <c r="J858" s="658"/>
    </row>
    <row r="859" customFormat="false" ht="11.25" hidden="false" customHeight="false" outlineLevel="0" collapsed="false">
      <c r="A859" s="146"/>
      <c r="C859" s="121"/>
      <c r="D859" s="121"/>
      <c r="E859" s="121"/>
      <c r="F859" s="121"/>
      <c r="G859" s="121"/>
      <c r="H859" s="96"/>
      <c r="I859" s="121"/>
      <c r="J859" s="658"/>
    </row>
    <row r="860" customFormat="false" ht="11.25" hidden="false" customHeight="false" outlineLevel="0" collapsed="false">
      <c r="A860" s="146"/>
      <c r="C860" s="121"/>
      <c r="D860" s="96"/>
      <c r="E860" s="96"/>
      <c r="F860" s="96"/>
      <c r="G860" s="96"/>
      <c r="H860" s="96"/>
      <c r="I860" s="121"/>
      <c r="J860" s="108"/>
    </row>
    <row r="861" customFormat="false" ht="11.25" hidden="false" customHeight="false" outlineLevel="0" collapsed="false">
      <c r="A861" s="146"/>
      <c r="C861" s="121"/>
      <c r="D861" s="121"/>
      <c r="E861" s="121"/>
      <c r="F861" s="121"/>
      <c r="G861" s="121"/>
      <c r="H861" s="96"/>
      <c r="I861" s="121"/>
      <c r="J861" s="658"/>
    </row>
    <row r="862" customFormat="false" ht="11.25" hidden="false" customHeight="false" outlineLevel="0" collapsed="false">
      <c r="A862" s="146"/>
      <c r="C862" s="121"/>
      <c r="D862" s="121"/>
      <c r="E862" s="121"/>
      <c r="F862" s="121"/>
      <c r="G862" s="121"/>
      <c r="H862" s="96"/>
      <c r="I862" s="121"/>
      <c r="J862" s="658"/>
    </row>
    <row r="863" customFormat="false" ht="11.25" hidden="false" customHeight="false" outlineLevel="0" collapsed="false">
      <c r="A863" s="146"/>
      <c r="C863" s="121"/>
      <c r="D863" s="96"/>
      <c r="E863" s="96"/>
      <c r="F863" s="96"/>
      <c r="G863" s="96"/>
      <c r="H863" s="96"/>
      <c r="I863" s="121"/>
      <c r="J863" s="108"/>
    </row>
    <row r="864" customFormat="false" ht="11.25" hidden="false" customHeight="false" outlineLevel="0" collapsed="false">
      <c r="A864" s="146"/>
      <c r="C864" s="121"/>
      <c r="D864" s="121"/>
      <c r="E864" s="121"/>
      <c r="F864" s="121"/>
      <c r="G864" s="121"/>
      <c r="H864" s="96"/>
      <c r="I864" s="121"/>
      <c r="J864" s="658"/>
    </row>
    <row r="865" customFormat="false" ht="11.25" hidden="false" customHeight="false" outlineLevel="0" collapsed="false">
      <c r="A865" s="146"/>
      <c r="C865" s="121"/>
      <c r="D865" s="121"/>
      <c r="E865" s="121"/>
      <c r="F865" s="121"/>
      <c r="G865" s="121"/>
      <c r="H865" s="96"/>
      <c r="I865" s="121"/>
      <c r="J865" s="658"/>
    </row>
    <row r="866" customFormat="false" ht="11.25" hidden="false" customHeight="false" outlineLevel="0" collapsed="false">
      <c r="A866" s="146"/>
      <c r="C866" s="121"/>
      <c r="D866" s="96"/>
      <c r="E866" s="96"/>
      <c r="F866" s="96"/>
      <c r="G866" s="96"/>
      <c r="H866" s="96"/>
      <c r="I866" s="121"/>
      <c r="J866" s="108"/>
    </row>
    <row r="867" customFormat="false" ht="11.25" hidden="false" customHeight="false" outlineLevel="0" collapsed="false">
      <c r="A867" s="146"/>
      <c r="C867" s="121"/>
      <c r="D867" s="96"/>
      <c r="E867" s="96"/>
      <c r="F867" s="96"/>
      <c r="G867" s="96"/>
      <c r="H867" s="96"/>
      <c r="I867" s="121"/>
      <c r="J867" s="108"/>
    </row>
    <row r="868" customFormat="false" ht="11.25" hidden="false" customHeight="false" outlineLevel="0" collapsed="false">
      <c r="A868" s="146"/>
      <c r="C868" s="121"/>
      <c r="D868" s="121"/>
      <c r="E868" s="121"/>
      <c r="F868" s="121"/>
      <c r="G868" s="121"/>
      <c r="H868" s="96"/>
      <c r="I868" s="121"/>
      <c r="J868" s="658"/>
    </row>
    <row r="869" customFormat="false" ht="11.25" hidden="false" customHeight="false" outlineLevel="0" collapsed="false">
      <c r="A869" s="146"/>
      <c r="C869" s="121"/>
      <c r="D869" s="121"/>
      <c r="E869" s="121"/>
      <c r="F869" s="121"/>
      <c r="G869" s="121"/>
      <c r="H869" s="96"/>
      <c r="I869" s="121"/>
      <c r="J869" s="658"/>
    </row>
    <row r="870" customFormat="false" ht="11.25" hidden="false" customHeight="false" outlineLevel="0" collapsed="false">
      <c r="A870" s="146"/>
      <c r="C870" s="121"/>
      <c r="D870" s="96"/>
      <c r="E870" s="96"/>
      <c r="F870" s="96"/>
      <c r="G870" s="96"/>
      <c r="H870" s="96"/>
      <c r="I870" s="121"/>
      <c r="J870" s="108"/>
    </row>
    <row r="871" customFormat="false" ht="11.25" hidden="false" customHeight="false" outlineLevel="0" collapsed="false">
      <c r="A871" s="146"/>
      <c r="C871" s="121"/>
      <c r="D871" s="121"/>
      <c r="E871" s="121"/>
      <c r="F871" s="121"/>
      <c r="G871" s="121"/>
      <c r="H871" s="96"/>
      <c r="I871" s="121"/>
      <c r="J871" s="658"/>
    </row>
    <row r="872" customFormat="false" ht="11.25" hidden="false" customHeight="false" outlineLevel="0" collapsed="false">
      <c r="A872" s="146"/>
      <c r="C872" s="121"/>
      <c r="D872" s="121"/>
      <c r="E872" s="121"/>
      <c r="F872" s="121"/>
      <c r="G872" s="121"/>
      <c r="H872" s="96"/>
      <c r="I872" s="121"/>
      <c r="J872" s="658"/>
    </row>
    <row r="873" customFormat="false" ht="11.25" hidden="false" customHeight="false" outlineLevel="0" collapsed="false">
      <c r="A873" s="146"/>
      <c r="C873" s="121"/>
      <c r="D873" s="96"/>
      <c r="E873" s="96"/>
      <c r="F873" s="96"/>
      <c r="G873" s="96"/>
      <c r="H873" s="96"/>
      <c r="I873" s="121"/>
      <c r="J873" s="108"/>
    </row>
    <row r="874" customFormat="false" ht="11.25" hidden="false" customHeight="false" outlineLevel="0" collapsed="false">
      <c r="A874" s="146"/>
      <c r="C874" s="121"/>
      <c r="D874" s="121"/>
      <c r="E874" s="121"/>
      <c r="F874" s="121"/>
      <c r="G874" s="121"/>
      <c r="H874" s="96"/>
      <c r="I874" s="121"/>
      <c r="J874" s="658"/>
    </row>
    <row r="875" customFormat="false" ht="11.25" hidden="false" customHeight="false" outlineLevel="0" collapsed="false">
      <c r="A875" s="146"/>
      <c r="C875" s="121"/>
      <c r="D875" s="121"/>
      <c r="E875" s="121"/>
      <c r="F875" s="121"/>
      <c r="G875" s="121"/>
      <c r="H875" s="96"/>
      <c r="I875" s="121"/>
      <c r="J875" s="658"/>
    </row>
    <row r="876" customFormat="false" ht="11.25" hidden="false" customHeight="false" outlineLevel="0" collapsed="false">
      <c r="A876" s="146"/>
      <c r="C876" s="121"/>
      <c r="D876" s="96"/>
      <c r="E876" s="96"/>
      <c r="F876" s="96"/>
      <c r="G876" s="96"/>
      <c r="H876" s="96"/>
      <c r="I876" s="121"/>
      <c r="J876" s="108"/>
    </row>
    <row r="877" customFormat="false" ht="11.25" hidden="false" customHeight="false" outlineLevel="0" collapsed="false">
      <c r="A877" s="146"/>
      <c r="C877" s="121"/>
      <c r="D877" s="96"/>
      <c r="E877" s="96"/>
      <c r="F877" s="96"/>
      <c r="G877" s="96"/>
      <c r="H877" s="96"/>
      <c r="I877" s="121"/>
      <c r="J877" s="108"/>
    </row>
    <row r="878" customFormat="false" ht="11.25" hidden="false" customHeight="false" outlineLevel="0" collapsed="false">
      <c r="A878" s="146"/>
      <c r="C878" s="121"/>
      <c r="D878" s="121"/>
      <c r="E878" s="121"/>
      <c r="F878" s="121"/>
      <c r="G878" s="121"/>
      <c r="H878" s="96"/>
      <c r="I878" s="121"/>
      <c r="J878" s="658"/>
    </row>
    <row r="879" customFormat="false" ht="11.25" hidden="false" customHeight="false" outlineLevel="0" collapsed="false">
      <c r="A879" s="146"/>
      <c r="C879" s="121"/>
      <c r="D879" s="121"/>
      <c r="E879" s="121"/>
      <c r="F879" s="121"/>
      <c r="G879" s="121"/>
      <c r="H879" s="96"/>
      <c r="I879" s="121"/>
      <c r="J879" s="658"/>
    </row>
    <row r="880" customFormat="false" ht="11.25" hidden="false" customHeight="false" outlineLevel="0" collapsed="false">
      <c r="A880" s="146"/>
      <c r="C880" s="121"/>
      <c r="D880" s="96"/>
      <c r="E880" s="96"/>
      <c r="F880" s="96"/>
      <c r="G880" s="96"/>
      <c r="H880" s="96"/>
      <c r="I880" s="121"/>
      <c r="J880" s="108"/>
    </row>
    <row r="881" customFormat="false" ht="11.25" hidden="false" customHeight="false" outlineLevel="0" collapsed="false">
      <c r="A881" s="146"/>
      <c r="C881" s="121"/>
      <c r="D881" s="121"/>
      <c r="E881" s="121"/>
      <c r="F881" s="121"/>
      <c r="G881" s="121"/>
      <c r="H881" s="96"/>
      <c r="I881" s="121"/>
      <c r="J881" s="658"/>
    </row>
    <row r="882" customFormat="false" ht="11.25" hidden="false" customHeight="false" outlineLevel="0" collapsed="false">
      <c r="A882" s="146"/>
      <c r="C882" s="121"/>
      <c r="D882" s="121"/>
      <c r="E882" s="121"/>
      <c r="F882" s="121"/>
      <c r="G882" s="121"/>
      <c r="H882" s="96"/>
      <c r="I882" s="121"/>
      <c r="J882" s="658"/>
    </row>
    <row r="883" customFormat="false" ht="11.25" hidden="false" customHeight="false" outlineLevel="0" collapsed="false">
      <c r="A883" s="146"/>
      <c r="C883" s="121"/>
      <c r="D883" s="96"/>
      <c r="E883" s="96"/>
      <c r="F883" s="96"/>
      <c r="G883" s="96"/>
      <c r="H883" s="96"/>
      <c r="I883" s="121"/>
      <c r="J883" s="108"/>
    </row>
    <row r="884" customFormat="false" ht="11.25" hidden="false" customHeight="false" outlineLevel="0" collapsed="false">
      <c r="A884" s="146"/>
      <c r="C884" s="121"/>
      <c r="D884" s="121"/>
      <c r="E884" s="121"/>
      <c r="F884" s="121"/>
      <c r="G884" s="121"/>
      <c r="H884" s="96"/>
      <c r="I884" s="121"/>
      <c r="J884" s="658"/>
    </row>
    <row r="885" customFormat="false" ht="11.25" hidden="false" customHeight="false" outlineLevel="0" collapsed="false">
      <c r="A885" s="146"/>
      <c r="C885" s="121"/>
      <c r="D885" s="121"/>
      <c r="E885" s="121"/>
      <c r="F885" s="121"/>
      <c r="G885" s="121"/>
      <c r="H885" s="96"/>
      <c r="I885" s="121"/>
      <c r="J885" s="658"/>
    </row>
    <row r="886" customFormat="false" ht="11.25" hidden="false" customHeight="false" outlineLevel="0" collapsed="false">
      <c r="A886" s="146"/>
      <c r="C886" s="121"/>
      <c r="D886" s="96"/>
      <c r="E886" s="96"/>
      <c r="F886" s="96"/>
      <c r="G886" s="96"/>
      <c r="H886" s="96"/>
      <c r="I886" s="121"/>
      <c r="J886" s="108"/>
    </row>
    <row r="887" customFormat="false" ht="11.25" hidden="false" customHeight="false" outlineLevel="0" collapsed="false">
      <c r="A887" s="146"/>
      <c r="C887" s="121"/>
      <c r="D887" s="96"/>
      <c r="E887" s="96"/>
      <c r="F887" s="96"/>
      <c r="G887" s="96"/>
      <c r="H887" s="96"/>
      <c r="I887" s="121"/>
      <c r="J887" s="108"/>
    </row>
    <row r="888" customFormat="false" ht="11.25" hidden="false" customHeight="false" outlineLevel="0" collapsed="false">
      <c r="A888" s="146"/>
      <c r="C888" s="121"/>
      <c r="D888" s="121"/>
      <c r="E888" s="121"/>
      <c r="F888" s="121"/>
      <c r="G888" s="121"/>
      <c r="H888" s="96"/>
      <c r="I888" s="121"/>
      <c r="J888" s="658"/>
    </row>
    <row r="889" customFormat="false" ht="11.25" hidden="false" customHeight="false" outlineLevel="0" collapsed="false">
      <c r="A889" s="146"/>
      <c r="C889" s="121"/>
      <c r="D889" s="121"/>
      <c r="E889" s="121"/>
      <c r="F889" s="121"/>
      <c r="G889" s="121"/>
      <c r="H889" s="96"/>
      <c r="I889" s="121"/>
      <c r="J889" s="658"/>
    </row>
    <row r="890" customFormat="false" ht="11.25" hidden="false" customHeight="false" outlineLevel="0" collapsed="false">
      <c r="A890" s="146"/>
      <c r="C890" s="121"/>
      <c r="D890" s="96"/>
      <c r="E890" s="96"/>
      <c r="F890" s="96"/>
      <c r="G890" s="96"/>
      <c r="H890" s="96"/>
      <c r="I890" s="121"/>
      <c r="J890" s="108"/>
    </row>
    <row r="891" customFormat="false" ht="11.25" hidden="false" customHeight="false" outlineLevel="0" collapsed="false">
      <c r="A891" s="146"/>
      <c r="C891" s="121"/>
      <c r="D891" s="121"/>
      <c r="E891" s="121"/>
      <c r="F891" s="121"/>
      <c r="G891" s="121"/>
      <c r="H891" s="96"/>
      <c r="I891" s="121"/>
      <c r="J891" s="658"/>
    </row>
    <row r="892" customFormat="false" ht="11.25" hidden="false" customHeight="false" outlineLevel="0" collapsed="false">
      <c r="A892" s="146"/>
      <c r="C892" s="121"/>
      <c r="D892" s="121"/>
      <c r="E892" s="121"/>
      <c r="F892" s="121"/>
      <c r="G892" s="121"/>
      <c r="H892" s="96"/>
      <c r="I892" s="121"/>
      <c r="J892" s="658"/>
    </row>
    <row r="893" customFormat="false" ht="11.25" hidden="false" customHeight="false" outlineLevel="0" collapsed="false">
      <c r="A893" s="146"/>
      <c r="C893" s="121"/>
      <c r="D893" s="96"/>
      <c r="E893" s="96"/>
      <c r="F893" s="96"/>
      <c r="G893" s="96"/>
      <c r="H893" s="96"/>
      <c r="I893" s="121"/>
      <c r="J893" s="108"/>
    </row>
    <row r="894" customFormat="false" ht="11.25" hidden="false" customHeight="false" outlineLevel="0" collapsed="false">
      <c r="A894" s="146"/>
      <c r="C894" s="121"/>
      <c r="D894" s="121"/>
      <c r="E894" s="121"/>
      <c r="F894" s="121"/>
      <c r="G894" s="121"/>
      <c r="H894" s="96"/>
      <c r="I894" s="121"/>
      <c r="J894" s="658"/>
    </row>
    <row r="895" customFormat="false" ht="11.25" hidden="false" customHeight="false" outlineLevel="0" collapsed="false">
      <c r="A895" s="146"/>
      <c r="C895" s="121"/>
      <c r="D895" s="121"/>
      <c r="E895" s="121"/>
      <c r="F895" s="121"/>
      <c r="G895" s="121"/>
      <c r="H895" s="96"/>
      <c r="I895" s="121"/>
      <c r="J895" s="658"/>
    </row>
    <row r="896" customFormat="false" ht="11.25" hidden="false" customHeight="false" outlineLevel="0" collapsed="false">
      <c r="A896" s="146"/>
      <c r="C896" s="121"/>
      <c r="D896" s="96"/>
      <c r="E896" s="96"/>
      <c r="F896" s="96"/>
      <c r="G896" s="96"/>
      <c r="H896" s="96"/>
      <c r="I896" s="121"/>
      <c r="J896" s="108"/>
    </row>
    <row r="897" customFormat="false" ht="11.25" hidden="false" customHeight="false" outlineLevel="0" collapsed="false">
      <c r="A897" s="146"/>
      <c r="C897" s="121"/>
      <c r="D897" s="96"/>
      <c r="E897" s="96"/>
      <c r="F897" s="96"/>
      <c r="G897" s="96"/>
      <c r="H897" s="96"/>
      <c r="I897" s="121"/>
      <c r="J897" s="108"/>
    </row>
    <row r="898" customFormat="false" ht="11.25" hidden="false" customHeight="false" outlineLevel="0" collapsed="false">
      <c r="A898" s="146"/>
      <c r="C898" s="121"/>
      <c r="D898" s="121"/>
      <c r="E898" s="121"/>
      <c r="F898" s="121"/>
      <c r="G898" s="121"/>
      <c r="H898" s="96"/>
      <c r="I898" s="121"/>
      <c r="J898" s="658"/>
    </row>
    <row r="899" customFormat="false" ht="11.25" hidden="false" customHeight="false" outlineLevel="0" collapsed="false">
      <c r="A899" s="146"/>
      <c r="C899" s="121"/>
      <c r="D899" s="121"/>
      <c r="E899" s="121"/>
      <c r="F899" s="121"/>
      <c r="G899" s="121"/>
      <c r="H899" s="96"/>
      <c r="I899" s="121"/>
      <c r="J899" s="658"/>
    </row>
    <row r="900" customFormat="false" ht="11.25" hidden="false" customHeight="false" outlineLevel="0" collapsed="false">
      <c r="A900" s="146"/>
      <c r="C900" s="121"/>
      <c r="D900" s="96"/>
      <c r="E900" s="96"/>
      <c r="F900" s="96"/>
      <c r="G900" s="96"/>
      <c r="H900" s="96"/>
      <c r="I900" s="121"/>
      <c r="J900" s="108"/>
    </row>
    <row r="901" customFormat="false" ht="11.25" hidden="false" customHeight="false" outlineLevel="0" collapsed="false">
      <c r="A901" s="146"/>
      <c r="C901" s="121"/>
      <c r="D901" s="121"/>
      <c r="E901" s="121"/>
      <c r="F901" s="121"/>
      <c r="G901" s="121"/>
      <c r="H901" s="96"/>
      <c r="I901" s="121"/>
      <c r="J901" s="658"/>
    </row>
    <row r="902" customFormat="false" ht="11.25" hidden="false" customHeight="false" outlineLevel="0" collapsed="false">
      <c r="A902" s="146"/>
      <c r="C902" s="121"/>
      <c r="D902" s="121"/>
      <c r="E902" s="121"/>
      <c r="F902" s="121"/>
      <c r="G902" s="121"/>
      <c r="H902" s="96"/>
      <c r="I902" s="121"/>
      <c r="J902" s="658"/>
    </row>
    <row r="903" customFormat="false" ht="11.25" hidden="false" customHeight="false" outlineLevel="0" collapsed="false">
      <c r="A903" s="146"/>
      <c r="C903" s="121"/>
      <c r="D903" s="96"/>
      <c r="E903" s="96"/>
      <c r="F903" s="96"/>
      <c r="G903" s="96"/>
      <c r="H903" s="96"/>
      <c r="I903" s="121"/>
      <c r="J903" s="108"/>
    </row>
    <row r="904" customFormat="false" ht="11.25" hidden="false" customHeight="false" outlineLevel="0" collapsed="false">
      <c r="A904" s="146"/>
      <c r="C904" s="121"/>
      <c r="D904" s="121"/>
      <c r="E904" s="121"/>
      <c r="F904" s="121"/>
      <c r="G904" s="121"/>
      <c r="H904" s="96"/>
      <c r="I904" s="121"/>
      <c r="J904" s="658"/>
    </row>
    <row r="905" customFormat="false" ht="11.25" hidden="false" customHeight="false" outlineLevel="0" collapsed="false">
      <c r="A905" s="146"/>
      <c r="C905" s="121"/>
      <c r="D905" s="121"/>
      <c r="E905" s="121"/>
      <c r="F905" s="121"/>
      <c r="G905" s="121"/>
      <c r="H905" s="96"/>
      <c r="I905" s="121"/>
      <c r="J905" s="658"/>
    </row>
    <row r="906" customFormat="false" ht="11.25" hidden="false" customHeight="false" outlineLevel="0" collapsed="false">
      <c r="A906" s="146"/>
      <c r="C906" s="121"/>
      <c r="D906" s="96"/>
      <c r="E906" s="96"/>
      <c r="F906" s="96"/>
      <c r="G906" s="96"/>
      <c r="H906" s="96"/>
      <c r="I906" s="121"/>
      <c r="J906" s="108"/>
    </row>
    <row r="907" customFormat="false" ht="11.25" hidden="false" customHeight="false" outlineLevel="0" collapsed="false">
      <c r="A907" s="146"/>
      <c r="C907" s="121"/>
      <c r="D907" s="96"/>
      <c r="E907" s="96"/>
      <c r="F907" s="96"/>
      <c r="G907" s="96"/>
      <c r="H907" s="96"/>
      <c r="I907" s="121"/>
      <c r="J907" s="108"/>
    </row>
    <row r="908" customFormat="false" ht="11.25" hidden="false" customHeight="false" outlineLevel="0" collapsed="false">
      <c r="A908" s="146"/>
      <c r="C908" s="121"/>
      <c r="D908" s="121"/>
      <c r="E908" s="121"/>
      <c r="F908" s="121"/>
      <c r="G908" s="121"/>
      <c r="H908" s="96"/>
      <c r="I908" s="121"/>
      <c r="J908" s="658"/>
    </row>
    <row r="909" customFormat="false" ht="11.25" hidden="false" customHeight="false" outlineLevel="0" collapsed="false">
      <c r="A909" s="146"/>
      <c r="C909" s="121"/>
      <c r="D909" s="121"/>
      <c r="E909" s="121"/>
      <c r="F909" s="121"/>
      <c r="G909" s="121"/>
      <c r="H909" s="96"/>
      <c r="I909" s="121"/>
      <c r="J909" s="658"/>
    </row>
    <row r="910" customFormat="false" ht="11.25" hidden="false" customHeight="false" outlineLevel="0" collapsed="false">
      <c r="A910" s="146"/>
      <c r="C910" s="121"/>
      <c r="D910" s="96"/>
      <c r="E910" s="96"/>
      <c r="F910" s="96"/>
      <c r="G910" s="96"/>
      <c r="H910" s="96"/>
      <c r="I910" s="121"/>
      <c r="J910" s="108"/>
    </row>
    <row r="911" customFormat="false" ht="11.25" hidden="false" customHeight="false" outlineLevel="0" collapsed="false">
      <c r="A911" s="146"/>
      <c r="C911" s="121"/>
      <c r="D911" s="121"/>
      <c r="E911" s="121"/>
      <c r="F911" s="121"/>
      <c r="G911" s="121"/>
      <c r="H911" s="96"/>
      <c r="I911" s="121"/>
      <c r="J911" s="658"/>
    </row>
    <row r="912" customFormat="false" ht="11.25" hidden="false" customHeight="false" outlineLevel="0" collapsed="false">
      <c r="A912" s="146"/>
      <c r="C912" s="121"/>
      <c r="D912" s="121"/>
      <c r="E912" s="121"/>
      <c r="F912" s="121"/>
      <c r="G912" s="121"/>
      <c r="H912" s="96"/>
      <c r="I912" s="121"/>
      <c r="J912" s="658"/>
    </row>
    <row r="913" customFormat="false" ht="11.25" hidden="false" customHeight="false" outlineLevel="0" collapsed="false">
      <c r="A913" s="146"/>
      <c r="C913" s="121"/>
      <c r="D913" s="96"/>
      <c r="E913" s="96"/>
      <c r="F913" s="96"/>
      <c r="G913" s="96"/>
      <c r="H913" s="96"/>
      <c r="I913" s="121"/>
      <c r="J913" s="108"/>
    </row>
    <row r="914" customFormat="false" ht="11.25" hidden="false" customHeight="false" outlineLevel="0" collapsed="false">
      <c r="A914" s="146"/>
      <c r="C914" s="121"/>
      <c r="D914" s="121"/>
      <c r="E914" s="121"/>
      <c r="F914" s="121"/>
      <c r="G914" s="121"/>
      <c r="H914" s="96"/>
      <c r="I914" s="121"/>
      <c r="J914" s="658"/>
    </row>
    <row r="915" customFormat="false" ht="11.25" hidden="false" customHeight="false" outlineLevel="0" collapsed="false">
      <c r="A915" s="146"/>
      <c r="C915" s="121"/>
      <c r="D915" s="121"/>
      <c r="E915" s="121"/>
      <c r="F915" s="121"/>
      <c r="G915" s="121"/>
      <c r="H915" s="96"/>
      <c r="I915" s="121"/>
      <c r="J915" s="658"/>
    </row>
    <row r="916" customFormat="false" ht="11.25" hidden="false" customHeight="false" outlineLevel="0" collapsed="false">
      <c r="A916" s="146"/>
      <c r="C916" s="121"/>
      <c r="D916" s="96"/>
      <c r="E916" s="96"/>
      <c r="F916" s="96"/>
      <c r="G916" s="96"/>
      <c r="H916" s="96"/>
      <c r="I916" s="121"/>
      <c r="J916" s="108"/>
    </row>
    <row r="917" customFormat="false" ht="11.25" hidden="false" customHeight="false" outlineLevel="0" collapsed="false">
      <c r="A917" s="146"/>
      <c r="C917" s="121"/>
      <c r="D917" s="96"/>
      <c r="E917" s="96"/>
      <c r="F917" s="96"/>
      <c r="G917" s="96"/>
      <c r="H917" s="96"/>
      <c r="I917" s="121"/>
      <c r="J917" s="108"/>
    </row>
    <row r="918" customFormat="false" ht="11.25" hidden="false" customHeight="false" outlineLevel="0" collapsed="false">
      <c r="A918" s="146"/>
      <c r="C918" s="121"/>
      <c r="D918" s="121"/>
      <c r="E918" s="121"/>
      <c r="F918" s="121"/>
      <c r="G918" s="121"/>
      <c r="H918" s="96"/>
      <c r="I918" s="121"/>
      <c r="J918" s="658"/>
    </row>
    <row r="919" customFormat="false" ht="11.25" hidden="false" customHeight="false" outlineLevel="0" collapsed="false">
      <c r="A919" s="146"/>
      <c r="C919" s="121"/>
      <c r="D919" s="121"/>
      <c r="E919" s="121"/>
      <c r="F919" s="121"/>
      <c r="G919" s="121"/>
      <c r="H919" s="96"/>
      <c r="I919" s="121"/>
      <c r="J919" s="658"/>
    </row>
    <row r="920" customFormat="false" ht="11.25" hidden="false" customHeight="false" outlineLevel="0" collapsed="false">
      <c r="A920" s="146"/>
      <c r="C920" s="121"/>
      <c r="D920" s="96"/>
      <c r="E920" s="96"/>
      <c r="F920" s="96"/>
      <c r="G920" s="96"/>
      <c r="H920" s="96"/>
      <c r="I920" s="121"/>
      <c r="J920" s="108"/>
    </row>
    <row r="921" customFormat="false" ht="11.25" hidden="false" customHeight="false" outlineLevel="0" collapsed="false">
      <c r="A921" s="146"/>
      <c r="C921" s="121"/>
      <c r="D921" s="121"/>
      <c r="E921" s="121"/>
      <c r="F921" s="121"/>
      <c r="G921" s="121"/>
      <c r="H921" s="96"/>
      <c r="I921" s="121"/>
      <c r="J921" s="658"/>
    </row>
    <row r="922" customFormat="false" ht="11.25" hidden="false" customHeight="false" outlineLevel="0" collapsed="false">
      <c r="A922" s="146"/>
      <c r="C922" s="121"/>
      <c r="D922" s="121"/>
      <c r="E922" s="121"/>
      <c r="F922" s="121"/>
      <c r="G922" s="121"/>
      <c r="H922" s="96"/>
      <c r="I922" s="121"/>
      <c r="J922" s="658"/>
    </row>
    <row r="923" customFormat="false" ht="11.25" hidden="false" customHeight="false" outlineLevel="0" collapsed="false">
      <c r="A923" s="146"/>
      <c r="C923" s="121"/>
      <c r="D923" s="96"/>
      <c r="E923" s="96"/>
      <c r="F923" s="96"/>
      <c r="G923" s="96"/>
      <c r="H923" s="96"/>
      <c r="I923" s="121"/>
      <c r="J923" s="108"/>
    </row>
    <row r="924" customFormat="false" ht="11.25" hidden="false" customHeight="false" outlineLevel="0" collapsed="false">
      <c r="A924" s="146"/>
      <c r="C924" s="121"/>
      <c r="D924" s="121"/>
      <c r="E924" s="121"/>
      <c r="F924" s="121"/>
      <c r="G924" s="121"/>
      <c r="H924" s="96"/>
      <c r="I924" s="121"/>
      <c r="J924" s="658"/>
    </row>
    <row r="925" customFormat="false" ht="11.25" hidden="false" customHeight="false" outlineLevel="0" collapsed="false">
      <c r="A925" s="146"/>
      <c r="C925" s="121"/>
      <c r="D925" s="121"/>
      <c r="E925" s="121"/>
      <c r="F925" s="121"/>
      <c r="G925" s="121"/>
      <c r="H925" s="96"/>
      <c r="I925" s="121"/>
      <c r="J925" s="658"/>
    </row>
    <row r="926" customFormat="false" ht="11.25" hidden="false" customHeight="false" outlineLevel="0" collapsed="false">
      <c r="A926" s="146"/>
      <c r="C926" s="121"/>
      <c r="D926" s="96"/>
      <c r="E926" s="96"/>
      <c r="F926" s="96"/>
      <c r="G926" s="96"/>
      <c r="H926" s="96"/>
      <c r="I926" s="121"/>
      <c r="J926" s="108"/>
    </row>
    <row r="927" customFormat="false" ht="11.25" hidden="false" customHeight="false" outlineLevel="0" collapsed="false">
      <c r="A927" s="146"/>
      <c r="C927" s="121"/>
      <c r="D927" s="96"/>
      <c r="E927" s="96"/>
      <c r="F927" s="96"/>
      <c r="G927" s="96"/>
      <c r="H927" s="96"/>
      <c r="I927" s="121"/>
      <c r="J927" s="108"/>
    </row>
    <row r="928" customFormat="false" ht="11.25" hidden="false" customHeight="false" outlineLevel="0" collapsed="false">
      <c r="A928" s="146"/>
      <c r="C928" s="121"/>
      <c r="D928" s="121"/>
      <c r="E928" s="121"/>
      <c r="F928" s="121"/>
      <c r="G928" s="121"/>
      <c r="H928" s="96"/>
      <c r="I928" s="121"/>
      <c r="J928" s="658"/>
    </row>
    <row r="929" customFormat="false" ht="11.25" hidden="false" customHeight="false" outlineLevel="0" collapsed="false">
      <c r="A929" s="146"/>
      <c r="C929" s="121"/>
      <c r="D929" s="121"/>
      <c r="E929" s="121"/>
      <c r="F929" s="121"/>
      <c r="G929" s="121"/>
      <c r="H929" s="96"/>
      <c r="I929" s="121"/>
      <c r="J929" s="658"/>
    </row>
    <row r="930" customFormat="false" ht="11.25" hidden="false" customHeight="false" outlineLevel="0" collapsed="false">
      <c r="A930" s="146"/>
      <c r="C930" s="121"/>
      <c r="D930" s="96"/>
      <c r="E930" s="96"/>
      <c r="F930" s="96"/>
      <c r="G930" s="96"/>
      <c r="H930" s="96"/>
      <c r="I930" s="121"/>
      <c r="J930" s="108"/>
    </row>
    <row r="931" customFormat="false" ht="11.25" hidden="false" customHeight="false" outlineLevel="0" collapsed="false">
      <c r="A931" s="146"/>
      <c r="C931" s="121"/>
      <c r="D931" s="121"/>
      <c r="E931" s="121"/>
      <c r="F931" s="121"/>
      <c r="G931" s="121"/>
      <c r="H931" s="96"/>
      <c r="I931" s="121"/>
      <c r="J931" s="658"/>
    </row>
    <row r="932" customFormat="false" ht="11.25" hidden="false" customHeight="false" outlineLevel="0" collapsed="false">
      <c r="A932" s="146"/>
      <c r="C932" s="121"/>
      <c r="D932" s="121"/>
      <c r="E932" s="121"/>
      <c r="F932" s="121"/>
      <c r="G932" s="121"/>
      <c r="H932" s="96"/>
      <c r="I932" s="121"/>
      <c r="J932" s="658"/>
    </row>
    <row r="933" customFormat="false" ht="11.25" hidden="false" customHeight="false" outlineLevel="0" collapsed="false">
      <c r="A933" s="146"/>
      <c r="C933" s="121"/>
      <c r="D933" s="96"/>
      <c r="E933" s="96"/>
      <c r="F933" s="96"/>
      <c r="G933" s="96"/>
      <c r="H933" s="96"/>
      <c r="I933" s="121"/>
      <c r="J933" s="108"/>
    </row>
    <row r="934" customFormat="false" ht="11.25" hidden="false" customHeight="false" outlineLevel="0" collapsed="false">
      <c r="A934" s="146"/>
      <c r="C934" s="121"/>
      <c r="D934" s="121"/>
      <c r="E934" s="121"/>
      <c r="F934" s="121"/>
      <c r="G934" s="121"/>
      <c r="H934" s="96"/>
      <c r="I934" s="121"/>
      <c r="J934" s="658"/>
    </row>
    <row r="935" customFormat="false" ht="11.25" hidden="false" customHeight="false" outlineLevel="0" collapsed="false">
      <c r="A935" s="146"/>
      <c r="C935" s="121"/>
      <c r="D935" s="121"/>
      <c r="E935" s="121"/>
      <c r="F935" s="121"/>
      <c r="G935" s="121"/>
      <c r="H935" s="96"/>
      <c r="I935" s="121"/>
      <c r="J935" s="658"/>
    </row>
    <row r="936" customFormat="false" ht="11.25" hidden="false" customHeight="false" outlineLevel="0" collapsed="false">
      <c r="A936" s="146"/>
      <c r="C936" s="121"/>
      <c r="D936" s="96"/>
      <c r="E936" s="96"/>
      <c r="F936" s="96"/>
      <c r="G936" s="96"/>
      <c r="H936" s="96"/>
      <c r="I936" s="121"/>
      <c r="J936" s="108"/>
    </row>
    <row r="937" customFormat="false" ht="11.25" hidden="false" customHeight="false" outlineLevel="0" collapsed="false">
      <c r="A937" s="146"/>
      <c r="C937" s="121"/>
      <c r="D937" s="96"/>
      <c r="E937" s="96"/>
      <c r="F937" s="96"/>
      <c r="G937" s="96"/>
      <c r="H937" s="96"/>
      <c r="I937" s="121"/>
      <c r="J937" s="108"/>
    </row>
    <row r="938" customFormat="false" ht="11.25" hidden="false" customHeight="false" outlineLevel="0" collapsed="false">
      <c r="A938" s="146"/>
      <c r="C938" s="121"/>
      <c r="D938" s="121"/>
      <c r="E938" s="121"/>
      <c r="F938" s="121"/>
      <c r="G938" s="121"/>
      <c r="H938" s="96"/>
      <c r="I938" s="121"/>
      <c r="J938" s="658"/>
    </row>
    <row r="939" customFormat="false" ht="11.25" hidden="false" customHeight="false" outlineLevel="0" collapsed="false">
      <c r="A939" s="146"/>
      <c r="C939" s="121"/>
      <c r="D939" s="121"/>
      <c r="E939" s="121"/>
      <c r="F939" s="121"/>
      <c r="G939" s="121"/>
      <c r="H939" s="96"/>
      <c r="I939" s="121"/>
      <c r="J939" s="658"/>
    </row>
    <row r="940" customFormat="false" ht="11.25" hidden="false" customHeight="false" outlineLevel="0" collapsed="false">
      <c r="A940" s="146"/>
      <c r="C940" s="121"/>
      <c r="D940" s="96"/>
      <c r="E940" s="96"/>
      <c r="F940" s="96"/>
      <c r="G940" s="96"/>
      <c r="H940" s="96"/>
      <c r="I940" s="121"/>
      <c r="J940" s="108"/>
    </row>
    <row r="941" customFormat="false" ht="11.25" hidden="false" customHeight="false" outlineLevel="0" collapsed="false">
      <c r="A941" s="146"/>
      <c r="C941" s="121"/>
      <c r="D941" s="121"/>
      <c r="E941" s="121"/>
      <c r="F941" s="121"/>
      <c r="G941" s="121"/>
      <c r="H941" s="96"/>
      <c r="I941" s="121"/>
      <c r="J941" s="658"/>
    </row>
    <row r="942" customFormat="false" ht="11.25" hidden="false" customHeight="false" outlineLevel="0" collapsed="false">
      <c r="A942" s="146"/>
      <c r="C942" s="121"/>
      <c r="D942" s="121"/>
      <c r="E942" s="121"/>
      <c r="F942" s="121"/>
      <c r="G942" s="121"/>
      <c r="H942" s="96"/>
      <c r="I942" s="121"/>
      <c r="J942" s="658"/>
    </row>
    <row r="943" customFormat="false" ht="11.25" hidden="false" customHeight="false" outlineLevel="0" collapsed="false">
      <c r="A943" s="146"/>
      <c r="C943" s="121"/>
      <c r="D943" s="96"/>
      <c r="E943" s="96"/>
      <c r="F943" s="96"/>
      <c r="G943" s="96"/>
      <c r="H943" s="96"/>
      <c r="I943" s="121"/>
      <c r="J943" s="108"/>
    </row>
    <row r="944" customFormat="false" ht="11.25" hidden="false" customHeight="false" outlineLevel="0" collapsed="false">
      <c r="A944" s="146"/>
      <c r="C944" s="121"/>
      <c r="D944" s="121"/>
      <c r="E944" s="121"/>
      <c r="F944" s="121"/>
      <c r="G944" s="121"/>
      <c r="H944" s="96"/>
      <c r="I944" s="121"/>
      <c r="J944" s="658"/>
    </row>
    <row r="945" customFormat="false" ht="11.25" hidden="false" customHeight="false" outlineLevel="0" collapsed="false">
      <c r="A945" s="146"/>
      <c r="C945" s="121"/>
      <c r="D945" s="121"/>
      <c r="E945" s="121"/>
      <c r="F945" s="121"/>
      <c r="G945" s="121"/>
      <c r="H945" s="96"/>
      <c r="I945" s="121"/>
      <c r="J945" s="658"/>
    </row>
    <row r="946" customFormat="false" ht="11.25" hidden="false" customHeight="false" outlineLevel="0" collapsed="false">
      <c r="A946" s="146"/>
      <c r="C946" s="121"/>
      <c r="D946" s="96"/>
      <c r="E946" s="96"/>
      <c r="F946" s="96"/>
      <c r="G946" s="96"/>
      <c r="H946" s="96"/>
      <c r="I946" s="121"/>
      <c r="J946" s="108"/>
    </row>
    <row r="947" customFormat="false" ht="11.25" hidden="false" customHeight="false" outlineLevel="0" collapsed="false">
      <c r="A947" s="146"/>
      <c r="C947" s="121"/>
      <c r="D947" s="96"/>
      <c r="E947" s="96"/>
      <c r="F947" s="96"/>
      <c r="G947" s="96"/>
      <c r="H947" s="96"/>
      <c r="I947" s="121"/>
      <c r="J947" s="108"/>
    </row>
    <row r="948" customFormat="false" ht="11.25" hidden="false" customHeight="false" outlineLevel="0" collapsed="false">
      <c r="A948" s="146"/>
      <c r="C948" s="121"/>
      <c r="D948" s="121"/>
      <c r="E948" s="121"/>
      <c r="F948" s="121"/>
      <c r="G948" s="121"/>
      <c r="H948" s="96"/>
      <c r="I948" s="121"/>
      <c r="J948" s="658"/>
    </row>
    <row r="949" customFormat="false" ht="11.25" hidden="false" customHeight="false" outlineLevel="0" collapsed="false">
      <c r="A949" s="146"/>
      <c r="C949" s="121"/>
      <c r="D949" s="121"/>
      <c r="E949" s="121"/>
      <c r="F949" s="121"/>
      <c r="G949" s="121"/>
      <c r="H949" s="96"/>
      <c r="I949" s="121"/>
      <c r="J949" s="658"/>
    </row>
    <row r="950" customFormat="false" ht="11.25" hidden="false" customHeight="false" outlineLevel="0" collapsed="false">
      <c r="A950" s="146"/>
      <c r="C950" s="121"/>
      <c r="D950" s="96"/>
      <c r="E950" s="96"/>
      <c r="F950" s="96"/>
      <c r="G950" s="96"/>
      <c r="H950" s="96"/>
      <c r="I950" s="121"/>
      <c r="J950" s="108"/>
    </row>
    <row r="951" customFormat="false" ht="11.25" hidden="false" customHeight="false" outlineLevel="0" collapsed="false">
      <c r="A951" s="146"/>
      <c r="C951" s="121"/>
      <c r="D951" s="121"/>
      <c r="E951" s="121"/>
      <c r="F951" s="121"/>
      <c r="G951" s="121"/>
      <c r="H951" s="96"/>
      <c r="I951" s="121"/>
      <c r="J951" s="658"/>
    </row>
    <row r="952" customFormat="false" ht="11.25" hidden="false" customHeight="false" outlineLevel="0" collapsed="false">
      <c r="A952" s="146"/>
      <c r="C952" s="121"/>
      <c r="D952" s="121"/>
      <c r="E952" s="121"/>
      <c r="F952" s="121"/>
      <c r="G952" s="121"/>
      <c r="H952" s="96"/>
      <c r="I952" s="121"/>
      <c r="J952" s="658"/>
    </row>
    <row r="953" customFormat="false" ht="11.25" hidden="false" customHeight="false" outlineLevel="0" collapsed="false">
      <c r="A953" s="146"/>
      <c r="C953" s="121"/>
      <c r="D953" s="96"/>
      <c r="E953" s="96"/>
      <c r="F953" s="96"/>
      <c r="G953" s="96"/>
      <c r="H953" s="96"/>
      <c r="I953" s="121"/>
      <c r="J953" s="108"/>
    </row>
    <row r="954" customFormat="false" ht="11.25" hidden="false" customHeight="false" outlineLevel="0" collapsed="false">
      <c r="A954" s="146"/>
      <c r="C954" s="121"/>
      <c r="D954" s="121"/>
      <c r="E954" s="121"/>
      <c r="F954" s="121"/>
      <c r="G954" s="121"/>
      <c r="H954" s="96"/>
      <c r="I954" s="121"/>
      <c r="J954" s="658"/>
    </row>
    <row r="955" customFormat="false" ht="11.25" hidden="false" customHeight="false" outlineLevel="0" collapsed="false">
      <c r="A955" s="146"/>
      <c r="C955" s="121"/>
      <c r="D955" s="121"/>
      <c r="E955" s="121"/>
      <c r="F955" s="121"/>
      <c r="G955" s="121"/>
      <c r="H955" s="96"/>
      <c r="I955" s="121"/>
      <c r="J955" s="658"/>
    </row>
    <row r="956" customFormat="false" ht="11.25" hidden="false" customHeight="false" outlineLevel="0" collapsed="false">
      <c r="A956" s="146"/>
      <c r="C956" s="121"/>
      <c r="D956" s="96"/>
      <c r="E956" s="96"/>
      <c r="F956" s="96"/>
      <c r="G956" s="96"/>
      <c r="H956" s="96"/>
      <c r="I956" s="121"/>
      <c r="J956" s="108"/>
    </row>
    <row r="957" customFormat="false" ht="11.25" hidden="false" customHeight="false" outlineLevel="0" collapsed="false">
      <c r="A957" s="146"/>
      <c r="C957" s="121"/>
      <c r="D957" s="96"/>
      <c r="E957" s="96"/>
      <c r="F957" s="96"/>
      <c r="G957" s="96"/>
      <c r="H957" s="96"/>
      <c r="I957" s="121"/>
      <c r="J957" s="108"/>
    </row>
    <row r="958" customFormat="false" ht="11.25" hidden="false" customHeight="false" outlineLevel="0" collapsed="false">
      <c r="A958" s="146"/>
      <c r="C958" s="121"/>
      <c r="D958" s="121"/>
      <c r="E958" s="121"/>
      <c r="F958" s="121"/>
      <c r="G958" s="121"/>
      <c r="H958" s="96"/>
      <c r="I958" s="121"/>
      <c r="J958" s="658"/>
    </row>
    <row r="959" customFormat="false" ht="11.25" hidden="false" customHeight="false" outlineLevel="0" collapsed="false">
      <c r="A959" s="146"/>
      <c r="C959" s="121"/>
      <c r="D959" s="121"/>
      <c r="E959" s="121"/>
      <c r="F959" s="121"/>
      <c r="G959" s="121"/>
      <c r="H959" s="96"/>
      <c r="I959" s="121"/>
      <c r="J959" s="658"/>
    </row>
    <row r="960" customFormat="false" ht="11.25" hidden="false" customHeight="false" outlineLevel="0" collapsed="false">
      <c r="A960" s="146"/>
      <c r="C960" s="121"/>
      <c r="D960" s="96"/>
      <c r="E960" s="96"/>
      <c r="F960" s="96"/>
      <c r="G960" s="96"/>
      <c r="H960" s="96"/>
      <c r="I960" s="121"/>
      <c r="J960" s="108"/>
    </row>
    <row r="961" customFormat="false" ht="11.25" hidden="false" customHeight="false" outlineLevel="0" collapsed="false">
      <c r="A961" s="146"/>
      <c r="C961" s="121"/>
      <c r="D961" s="121"/>
      <c r="E961" s="121"/>
      <c r="F961" s="121"/>
      <c r="G961" s="121"/>
      <c r="H961" s="96"/>
      <c r="I961" s="121"/>
      <c r="J961" s="658"/>
    </row>
    <row r="962" customFormat="false" ht="11.25" hidden="false" customHeight="false" outlineLevel="0" collapsed="false">
      <c r="A962" s="146"/>
      <c r="C962" s="121"/>
      <c r="D962" s="121"/>
      <c r="E962" s="121"/>
      <c r="F962" s="121"/>
      <c r="G962" s="121"/>
      <c r="H962" s="96"/>
      <c r="I962" s="121"/>
      <c r="J962" s="658"/>
    </row>
    <row r="963" customFormat="false" ht="11.25" hidden="false" customHeight="false" outlineLevel="0" collapsed="false">
      <c r="A963" s="146"/>
      <c r="C963" s="121"/>
      <c r="D963" s="96"/>
      <c r="E963" s="96"/>
      <c r="F963" s="96"/>
      <c r="G963" s="96"/>
      <c r="H963" s="96"/>
      <c r="I963" s="121"/>
      <c r="J963" s="108"/>
    </row>
    <row r="964" customFormat="false" ht="11.25" hidden="false" customHeight="false" outlineLevel="0" collapsed="false">
      <c r="A964" s="146"/>
      <c r="C964" s="121"/>
      <c r="D964" s="121"/>
      <c r="E964" s="121"/>
      <c r="F964" s="121"/>
      <c r="G964" s="121"/>
      <c r="H964" s="96"/>
      <c r="I964" s="121"/>
      <c r="J964" s="658"/>
    </row>
    <row r="965" customFormat="false" ht="11.25" hidden="false" customHeight="false" outlineLevel="0" collapsed="false">
      <c r="A965" s="146"/>
      <c r="C965" s="121"/>
      <c r="D965" s="121"/>
      <c r="E965" s="121"/>
      <c r="F965" s="121"/>
      <c r="G965" s="121"/>
      <c r="H965" s="96"/>
      <c r="I965" s="121"/>
      <c r="J965" s="658"/>
    </row>
    <row r="966" customFormat="false" ht="11.25" hidden="false" customHeight="false" outlineLevel="0" collapsed="false">
      <c r="A966" s="146"/>
      <c r="C966" s="121"/>
      <c r="D966" s="96"/>
      <c r="E966" s="96"/>
      <c r="F966" s="96"/>
      <c r="G966" s="96"/>
      <c r="H966" s="96"/>
      <c r="I966" s="121"/>
      <c r="J966" s="108"/>
    </row>
    <row r="967" customFormat="false" ht="11.25" hidden="false" customHeight="false" outlineLevel="0" collapsed="false">
      <c r="A967" s="146"/>
      <c r="C967" s="121"/>
      <c r="D967" s="96"/>
      <c r="E967" s="96"/>
      <c r="F967" s="96"/>
      <c r="G967" s="96"/>
      <c r="H967" s="96"/>
      <c r="I967" s="121"/>
      <c r="J967" s="108"/>
    </row>
    <row r="968" customFormat="false" ht="11.25" hidden="false" customHeight="false" outlineLevel="0" collapsed="false">
      <c r="A968" s="146"/>
      <c r="C968" s="121"/>
      <c r="D968" s="121"/>
      <c r="E968" s="121"/>
      <c r="F968" s="121"/>
      <c r="G968" s="121"/>
      <c r="H968" s="96"/>
      <c r="I968" s="121"/>
      <c r="J968" s="658"/>
    </row>
    <row r="969" customFormat="false" ht="11.25" hidden="false" customHeight="false" outlineLevel="0" collapsed="false">
      <c r="A969" s="146"/>
      <c r="C969" s="121"/>
      <c r="D969" s="121"/>
      <c r="E969" s="121"/>
      <c r="F969" s="121"/>
      <c r="G969" s="121"/>
      <c r="H969" s="96"/>
      <c r="I969" s="121"/>
      <c r="J969" s="658"/>
    </row>
    <row r="970" customFormat="false" ht="11.25" hidden="false" customHeight="false" outlineLevel="0" collapsed="false">
      <c r="A970" s="146"/>
      <c r="C970" s="121"/>
      <c r="D970" s="96"/>
      <c r="E970" s="96"/>
      <c r="F970" s="96"/>
      <c r="G970" s="96"/>
      <c r="H970" s="96"/>
      <c r="I970" s="121"/>
      <c r="J970" s="108"/>
    </row>
    <row r="971" customFormat="false" ht="11.25" hidden="false" customHeight="false" outlineLevel="0" collapsed="false">
      <c r="A971" s="146"/>
      <c r="C971" s="121"/>
      <c r="D971" s="121"/>
      <c r="E971" s="121"/>
      <c r="F971" s="121"/>
      <c r="G971" s="121"/>
      <c r="H971" s="96"/>
      <c r="I971" s="121"/>
      <c r="J971" s="658"/>
    </row>
    <row r="972" customFormat="false" ht="11.25" hidden="false" customHeight="false" outlineLevel="0" collapsed="false">
      <c r="A972" s="146"/>
      <c r="C972" s="121"/>
      <c r="D972" s="121"/>
      <c r="E972" s="121"/>
      <c r="F972" s="121"/>
      <c r="G972" s="121"/>
      <c r="H972" s="96"/>
      <c r="I972" s="121"/>
      <c r="J972" s="658"/>
    </row>
    <row r="973" customFormat="false" ht="11.25" hidden="false" customHeight="false" outlineLevel="0" collapsed="false">
      <c r="A973" s="146"/>
      <c r="C973" s="121"/>
      <c r="D973" s="96"/>
      <c r="E973" s="96"/>
      <c r="F973" s="96"/>
      <c r="G973" s="96"/>
      <c r="H973" s="96"/>
      <c r="I973" s="121"/>
      <c r="J973" s="108"/>
    </row>
    <row r="974" customFormat="false" ht="11.25" hidden="false" customHeight="false" outlineLevel="0" collapsed="false">
      <c r="A974" s="146"/>
      <c r="C974" s="121"/>
      <c r="D974" s="121"/>
      <c r="E974" s="121"/>
      <c r="F974" s="121"/>
      <c r="G974" s="121"/>
      <c r="H974" s="96"/>
      <c r="I974" s="121"/>
      <c r="J974" s="658"/>
    </row>
    <row r="975" customFormat="false" ht="11.25" hidden="false" customHeight="false" outlineLevel="0" collapsed="false">
      <c r="A975" s="146"/>
      <c r="C975" s="121"/>
      <c r="D975" s="121"/>
      <c r="E975" s="121"/>
      <c r="F975" s="121"/>
      <c r="G975" s="121"/>
      <c r="H975" s="96"/>
      <c r="I975" s="121"/>
      <c r="J975" s="658"/>
    </row>
    <row r="976" customFormat="false" ht="11.25" hidden="false" customHeight="false" outlineLevel="0" collapsed="false">
      <c r="A976" s="146"/>
      <c r="C976" s="121"/>
      <c r="D976" s="96"/>
      <c r="E976" s="96"/>
      <c r="F976" s="96"/>
      <c r="G976" s="96"/>
      <c r="H976" s="96"/>
      <c r="I976" s="121"/>
      <c r="J976" s="108"/>
    </row>
    <row r="977" customFormat="false" ht="11.25" hidden="false" customHeight="false" outlineLevel="0" collapsed="false">
      <c r="A977" s="146"/>
      <c r="C977" s="121"/>
      <c r="D977" s="96"/>
      <c r="E977" s="96"/>
      <c r="F977" s="96"/>
      <c r="G977" s="96"/>
      <c r="H977" s="96"/>
      <c r="I977" s="121"/>
      <c r="J977" s="108"/>
    </row>
    <row r="978" customFormat="false" ht="11.25" hidden="false" customHeight="false" outlineLevel="0" collapsed="false">
      <c r="A978" s="146"/>
      <c r="C978" s="121"/>
      <c r="D978" s="121"/>
      <c r="E978" s="121"/>
      <c r="F978" s="121"/>
      <c r="G978" s="121"/>
      <c r="H978" s="96"/>
      <c r="I978" s="121"/>
      <c r="J978" s="658"/>
    </row>
    <row r="979" customFormat="false" ht="11.25" hidden="false" customHeight="false" outlineLevel="0" collapsed="false">
      <c r="A979" s="146"/>
      <c r="C979" s="121"/>
      <c r="D979" s="121"/>
      <c r="E979" s="121"/>
      <c r="F979" s="121"/>
      <c r="G979" s="121"/>
      <c r="H979" s="96"/>
      <c r="I979" s="121"/>
      <c r="J979" s="658"/>
    </row>
    <row r="980" customFormat="false" ht="11.25" hidden="false" customHeight="false" outlineLevel="0" collapsed="false">
      <c r="A980" s="146"/>
      <c r="C980" s="121"/>
      <c r="D980" s="96"/>
      <c r="E980" s="96"/>
      <c r="F980" s="96"/>
      <c r="G980" s="96"/>
      <c r="H980" s="96"/>
      <c r="I980" s="121"/>
      <c r="J980" s="108"/>
    </row>
    <row r="981" customFormat="false" ht="11.25" hidden="false" customHeight="false" outlineLevel="0" collapsed="false">
      <c r="A981" s="146"/>
      <c r="C981" s="121"/>
      <c r="D981" s="121"/>
      <c r="E981" s="121"/>
      <c r="F981" s="121"/>
      <c r="G981" s="121"/>
      <c r="H981" s="96"/>
      <c r="I981" s="121"/>
      <c r="J981" s="658"/>
    </row>
    <row r="982" customFormat="false" ht="11.25" hidden="false" customHeight="false" outlineLevel="0" collapsed="false">
      <c r="A982" s="146"/>
      <c r="C982" s="121"/>
      <c r="D982" s="121"/>
      <c r="E982" s="121"/>
      <c r="F982" s="121"/>
      <c r="G982" s="121"/>
      <c r="H982" s="96"/>
      <c r="I982" s="121"/>
      <c r="J982" s="658"/>
    </row>
    <row r="983" customFormat="false" ht="11.25" hidden="false" customHeight="false" outlineLevel="0" collapsed="false">
      <c r="A983" s="146"/>
      <c r="C983" s="121"/>
      <c r="D983" s="96"/>
      <c r="E983" s="96"/>
      <c r="F983" s="96"/>
      <c r="G983" s="96"/>
      <c r="H983" s="96"/>
      <c r="I983" s="121"/>
      <c r="J983" s="108"/>
    </row>
    <row r="984" customFormat="false" ht="11.25" hidden="false" customHeight="false" outlineLevel="0" collapsed="false">
      <c r="A984" s="146"/>
      <c r="C984" s="121"/>
      <c r="D984" s="121"/>
      <c r="E984" s="121"/>
      <c r="F984" s="121"/>
      <c r="G984" s="121"/>
      <c r="H984" s="96"/>
      <c r="I984" s="121"/>
      <c r="J984" s="658"/>
    </row>
    <row r="985" customFormat="false" ht="11.25" hidden="false" customHeight="false" outlineLevel="0" collapsed="false">
      <c r="A985" s="146"/>
      <c r="C985" s="121"/>
      <c r="D985" s="121"/>
      <c r="E985" s="121"/>
      <c r="F985" s="121"/>
      <c r="G985" s="121"/>
      <c r="H985" s="96"/>
      <c r="I985" s="121"/>
      <c r="J985" s="658"/>
    </row>
    <row r="986" customFormat="false" ht="11.25" hidden="false" customHeight="false" outlineLevel="0" collapsed="false">
      <c r="A986" s="146"/>
      <c r="C986" s="121"/>
      <c r="D986" s="96"/>
      <c r="E986" s="96"/>
      <c r="F986" s="96"/>
      <c r="G986" s="96"/>
      <c r="H986" s="96"/>
      <c r="I986" s="121"/>
      <c r="J986" s="108"/>
    </row>
    <row r="987" customFormat="false" ht="11.25" hidden="false" customHeight="false" outlineLevel="0" collapsed="false">
      <c r="A987" s="146"/>
      <c r="C987" s="121"/>
      <c r="D987" s="96"/>
      <c r="E987" s="96"/>
      <c r="F987" s="96"/>
      <c r="G987" s="96"/>
      <c r="H987" s="96"/>
      <c r="I987" s="121"/>
      <c r="J987" s="108"/>
    </row>
    <row r="988" customFormat="false" ht="11.25" hidden="false" customHeight="false" outlineLevel="0" collapsed="false">
      <c r="A988" s="146"/>
      <c r="C988" s="121"/>
      <c r="D988" s="121"/>
      <c r="E988" s="121"/>
      <c r="F988" s="121"/>
      <c r="G988" s="121"/>
      <c r="H988" s="96"/>
      <c r="I988" s="121"/>
      <c r="J988" s="658"/>
    </row>
    <row r="989" customFormat="false" ht="11.25" hidden="false" customHeight="false" outlineLevel="0" collapsed="false">
      <c r="A989" s="146"/>
      <c r="C989" s="121"/>
      <c r="D989" s="121"/>
      <c r="E989" s="121"/>
      <c r="F989" s="121"/>
      <c r="G989" s="121"/>
      <c r="H989" s="96"/>
      <c r="I989" s="121"/>
      <c r="J989" s="658"/>
    </row>
    <row r="990" customFormat="false" ht="11.25" hidden="false" customHeight="false" outlineLevel="0" collapsed="false">
      <c r="A990" s="146"/>
      <c r="C990" s="121"/>
      <c r="D990" s="96"/>
      <c r="E990" s="96"/>
      <c r="F990" s="96"/>
      <c r="G990" s="96"/>
      <c r="H990" s="96"/>
      <c r="I990" s="121"/>
      <c r="J990" s="108"/>
    </row>
    <row r="991" customFormat="false" ht="11.25" hidden="false" customHeight="false" outlineLevel="0" collapsed="false">
      <c r="A991" s="146"/>
      <c r="C991" s="121"/>
      <c r="D991" s="121"/>
      <c r="E991" s="121"/>
      <c r="F991" s="121"/>
      <c r="G991" s="121"/>
      <c r="H991" s="96"/>
      <c r="I991" s="121"/>
      <c r="J991" s="658"/>
    </row>
    <row r="992" customFormat="false" ht="11.25" hidden="false" customHeight="false" outlineLevel="0" collapsed="false">
      <c r="A992" s="146"/>
      <c r="C992" s="121"/>
      <c r="D992" s="121"/>
      <c r="E992" s="121"/>
      <c r="F992" s="121"/>
      <c r="G992" s="121"/>
      <c r="H992" s="96"/>
      <c r="I992" s="121"/>
      <c r="J992" s="658"/>
    </row>
    <row r="993" customFormat="false" ht="11.25" hidden="false" customHeight="false" outlineLevel="0" collapsed="false">
      <c r="A993" s="146"/>
      <c r="C993" s="121"/>
      <c r="D993" s="96"/>
      <c r="E993" s="96"/>
      <c r="F993" s="96"/>
      <c r="G993" s="96"/>
      <c r="H993" s="96"/>
      <c r="I993" s="121"/>
      <c r="J993" s="108"/>
    </row>
    <row r="994" customFormat="false" ht="11.25" hidden="false" customHeight="false" outlineLevel="0" collapsed="false">
      <c r="A994" s="146"/>
      <c r="C994" s="121"/>
      <c r="D994" s="121"/>
      <c r="E994" s="121"/>
      <c r="F994" s="121"/>
      <c r="G994" s="121"/>
      <c r="H994" s="96"/>
      <c r="I994" s="121"/>
      <c r="J994" s="658"/>
    </row>
    <row r="995" customFormat="false" ht="11.25" hidden="false" customHeight="false" outlineLevel="0" collapsed="false">
      <c r="A995" s="146"/>
      <c r="C995" s="121"/>
      <c r="D995" s="121"/>
      <c r="E995" s="121"/>
      <c r="F995" s="121"/>
      <c r="G995" s="121"/>
      <c r="H995" s="96"/>
      <c r="I995" s="121"/>
      <c r="J995" s="658"/>
    </row>
    <row r="996" customFormat="false" ht="11.25" hidden="false" customHeight="false" outlineLevel="0" collapsed="false">
      <c r="A996" s="146"/>
      <c r="C996" s="121"/>
      <c r="D996" s="96"/>
      <c r="E996" s="96"/>
      <c r="F996" s="96"/>
      <c r="G996" s="96"/>
      <c r="H996" s="96"/>
      <c r="I996" s="121"/>
      <c r="J996" s="108"/>
    </row>
    <row r="997" customFormat="false" ht="11.25" hidden="false" customHeight="false" outlineLevel="0" collapsed="false">
      <c r="A997" s="146"/>
      <c r="C997" s="121"/>
      <c r="D997" s="96"/>
      <c r="E997" s="96"/>
      <c r="F997" s="96"/>
      <c r="G997" s="96"/>
      <c r="H997" s="96"/>
      <c r="I997" s="121"/>
      <c r="J997" s="108"/>
    </row>
    <row r="998" customFormat="false" ht="11.25" hidden="false" customHeight="false" outlineLevel="0" collapsed="false">
      <c r="A998" s="146"/>
      <c r="C998" s="121"/>
      <c r="D998" s="121"/>
      <c r="E998" s="121"/>
      <c r="F998" s="121"/>
      <c r="G998" s="121"/>
      <c r="H998" s="96"/>
      <c r="I998" s="121"/>
      <c r="J998" s="658"/>
    </row>
    <row r="999" customFormat="false" ht="11.25" hidden="false" customHeight="false" outlineLevel="0" collapsed="false">
      <c r="A999" s="146"/>
      <c r="C999" s="121"/>
      <c r="D999" s="121"/>
      <c r="E999" s="121"/>
      <c r="F999" s="121"/>
      <c r="G999" s="121"/>
      <c r="H999" s="96"/>
      <c r="I999" s="121"/>
      <c r="J999" s="658"/>
    </row>
    <row r="1000" customFormat="false" ht="11.25" hidden="false" customHeight="false" outlineLevel="0" collapsed="false">
      <c r="A1000" s="146"/>
      <c r="C1000" s="121"/>
      <c r="D1000" s="96"/>
      <c r="E1000" s="96"/>
      <c r="F1000" s="96"/>
      <c r="G1000" s="96"/>
      <c r="H1000" s="96"/>
      <c r="I1000" s="121"/>
      <c r="J1000" s="108"/>
    </row>
    <row r="1001" customFormat="false" ht="11.25" hidden="false" customHeight="false" outlineLevel="0" collapsed="false">
      <c r="A1001" s="146"/>
      <c r="C1001" s="121"/>
      <c r="D1001" s="121"/>
      <c r="E1001" s="121"/>
      <c r="F1001" s="121"/>
      <c r="G1001" s="121"/>
      <c r="H1001" s="96"/>
      <c r="I1001" s="121"/>
      <c r="J1001" s="658"/>
    </row>
    <row r="1002" customFormat="false" ht="11.25" hidden="false" customHeight="false" outlineLevel="0" collapsed="false">
      <c r="A1002" s="146"/>
      <c r="C1002" s="121"/>
      <c r="D1002" s="121"/>
      <c r="E1002" s="121"/>
      <c r="F1002" s="121"/>
      <c r="G1002" s="121"/>
      <c r="H1002" s="96"/>
      <c r="I1002" s="121"/>
      <c r="J1002" s="658"/>
    </row>
    <row r="1003" customFormat="false" ht="11.25" hidden="false" customHeight="false" outlineLevel="0" collapsed="false">
      <c r="A1003" s="146"/>
      <c r="C1003" s="121"/>
      <c r="D1003" s="96"/>
      <c r="E1003" s="96"/>
      <c r="F1003" s="96"/>
      <c r="G1003" s="96"/>
      <c r="H1003" s="96"/>
      <c r="I1003" s="121"/>
      <c r="J1003" s="108"/>
    </row>
    <row r="1004" customFormat="false" ht="11.25" hidden="false" customHeight="false" outlineLevel="0" collapsed="false">
      <c r="A1004" s="146"/>
      <c r="C1004" s="121"/>
      <c r="D1004" s="121"/>
      <c r="E1004" s="121"/>
      <c r="F1004" s="121"/>
      <c r="G1004" s="121"/>
      <c r="H1004" s="96"/>
      <c r="I1004" s="121"/>
      <c r="J1004" s="658"/>
    </row>
    <row r="1005" customFormat="false" ht="11.25" hidden="false" customHeight="false" outlineLevel="0" collapsed="false">
      <c r="A1005" s="146"/>
      <c r="C1005" s="121"/>
      <c r="D1005" s="121"/>
      <c r="E1005" s="121"/>
      <c r="F1005" s="121"/>
      <c r="G1005" s="121"/>
      <c r="H1005" s="96"/>
      <c r="I1005" s="121"/>
      <c r="J1005" s="658"/>
    </row>
    <row r="1006" customFormat="false" ht="11.25" hidden="false" customHeight="false" outlineLevel="0" collapsed="false">
      <c r="A1006" s="146"/>
      <c r="C1006" s="121"/>
      <c r="D1006" s="96"/>
      <c r="E1006" s="96"/>
      <c r="F1006" s="96"/>
      <c r="G1006" s="96"/>
      <c r="H1006" s="96"/>
      <c r="I1006" s="121"/>
      <c r="J1006" s="108"/>
    </row>
    <row r="1007" customFormat="false" ht="11.25" hidden="false" customHeight="false" outlineLevel="0" collapsed="false">
      <c r="A1007" s="146"/>
      <c r="C1007" s="121"/>
      <c r="D1007" s="96"/>
      <c r="E1007" s="96"/>
      <c r="F1007" s="96"/>
      <c r="G1007" s="96"/>
      <c r="H1007" s="96"/>
      <c r="I1007" s="121"/>
      <c r="J1007" s="108"/>
    </row>
    <row r="1008" customFormat="false" ht="11.25" hidden="false" customHeight="false" outlineLevel="0" collapsed="false">
      <c r="A1008" s="146"/>
      <c r="C1008" s="121"/>
      <c r="D1008" s="121"/>
      <c r="E1008" s="121"/>
      <c r="F1008" s="121"/>
      <c r="G1008" s="121"/>
      <c r="H1008" s="96"/>
      <c r="I1008" s="121"/>
      <c r="J1008" s="658"/>
    </row>
    <row r="1009" customFormat="false" ht="11.25" hidden="false" customHeight="false" outlineLevel="0" collapsed="false">
      <c r="A1009" s="146"/>
      <c r="C1009" s="121"/>
      <c r="D1009" s="121"/>
      <c r="E1009" s="121"/>
      <c r="F1009" s="121"/>
      <c r="G1009" s="121"/>
      <c r="H1009" s="96"/>
      <c r="I1009" s="121"/>
      <c r="J1009" s="658"/>
    </row>
    <row r="1010" customFormat="false" ht="11.25" hidden="false" customHeight="false" outlineLevel="0" collapsed="false">
      <c r="A1010" s="146"/>
      <c r="C1010" s="121"/>
      <c r="D1010" s="96"/>
      <c r="E1010" s="96"/>
      <c r="F1010" s="96"/>
      <c r="G1010" s="96"/>
      <c r="H1010" s="96"/>
      <c r="I1010" s="121"/>
      <c r="J1010" s="108"/>
    </row>
    <row r="1011" customFormat="false" ht="11.25" hidden="false" customHeight="false" outlineLevel="0" collapsed="false">
      <c r="A1011" s="146"/>
      <c r="C1011" s="121"/>
      <c r="D1011" s="121"/>
      <c r="E1011" s="121"/>
      <c r="F1011" s="121"/>
      <c r="G1011" s="121"/>
      <c r="H1011" s="96"/>
      <c r="I1011" s="121"/>
      <c r="J1011" s="658"/>
    </row>
    <row r="1012" customFormat="false" ht="11.25" hidden="false" customHeight="false" outlineLevel="0" collapsed="false">
      <c r="A1012" s="146"/>
      <c r="C1012" s="121"/>
      <c r="D1012" s="121"/>
      <c r="E1012" s="121"/>
      <c r="F1012" s="121"/>
      <c r="G1012" s="121"/>
      <c r="H1012" s="96"/>
      <c r="I1012" s="121"/>
      <c r="J1012" s="658"/>
    </row>
    <row r="1013" customFormat="false" ht="11.25" hidden="false" customHeight="false" outlineLevel="0" collapsed="false">
      <c r="A1013" s="146"/>
      <c r="C1013" s="121"/>
      <c r="D1013" s="96"/>
      <c r="E1013" s="96"/>
      <c r="F1013" s="96"/>
      <c r="G1013" s="96"/>
      <c r="H1013" s="96"/>
      <c r="I1013" s="121"/>
      <c r="J1013" s="108"/>
    </row>
    <row r="1014" customFormat="false" ht="11.25" hidden="false" customHeight="false" outlineLevel="0" collapsed="false">
      <c r="A1014" s="146"/>
      <c r="C1014" s="121"/>
      <c r="D1014" s="121"/>
      <c r="E1014" s="121"/>
      <c r="F1014" s="121"/>
      <c r="G1014" s="121"/>
      <c r="H1014" s="96"/>
      <c r="I1014" s="121"/>
      <c r="J1014" s="658"/>
    </row>
    <row r="1015" customFormat="false" ht="11.25" hidden="false" customHeight="false" outlineLevel="0" collapsed="false">
      <c r="A1015" s="146"/>
      <c r="C1015" s="121"/>
      <c r="D1015" s="121"/>
      <c r="E1015" s="121"/>
      <c r="F1015" s="121"/>
      <c r="G1015" s="121"/>
      <c r="H1015" s="96"/>
      <c r="I1015" s="121"/>
      <c r="J1015" s="658"/>
    </row>
    <row r="1016" customFormat="false" ht="11.25" hidden="false" customHeight="false" outlineLevel="0" collapsed="false">
      <c r="A1016" s="146"/>
      <c r="C1016" s="121"/>
      <c r="D1016" s="96"/>
      <c r="E1016" s="96"/>
      <c r="F1016" s="96"/>
      <c r="G1016" s="96"/>
      <c r="H1016" s="96"/>
      <c r="I1016" s="121"/>
      <c r="J1016" s="108"/>
    </row>
    <row r="1017" customFormat="false" ht="11.25" hidden="false" customHeight="false" outlineLevel="0" collapsed="false">
      <c r="A1017" s="146"/>
      <c r="C1017" s="121"/>
      <c r="D1017" s="96"/>
      <c r="E1017" s="96"/>
      <c r="F1017" s="96"/>
      <c r="G1017" s="96"/>
      <c r="H1017" s="96"/>
      <c r="I1017" s="121"/>
      <c r="J1017" s="108"/>
    </row>
    <row r="1018" customFormat="false" ht="11.25" hidden="false" customHeight="false" outlineLevel="0" collapsed="false">
      <c r="A1018" s="146"/>
      <c r="C1018" s="121"/>
      <c r="D1018" s="121"/>
      <c r="E1018" s="121"/>
      <c r="F1018" s="121"/>
      <c r="G1018" s="121"/>
      <c r="H1018" s="96"/>
      <c r="I1018" s="121"/>
      <c r="J1018" s="658"/>
    </row>
    <row r="1019" customFormat="false" ht="11.25" hidden="false" customHeight="false" outlineLevel="0" collapsed="false">
      <c r="A1019" s="146"/>
      <c r="C1019" s="121"/>
      <c r="D1019" s="121"/>
      <c r="E1019" s="121"/>
      <c r="F1019" s="121"/>
      <c r="G1019" s="121"/>
      <c r="H1019" s="96"/>
      <c r="I1019" s="121"/>
      <c r="J1019" s="658"/>
    </row>
    <row r="1020" customFormat="false" ht="11.25" hidden="false" customHeight="false" outlineLevel="0" collapsed="false">
      <c r="A1020" s="146"/>
      <c r="C1020" s="121"/>
      <c r="D1020" s="96"/>
      <c r="E1020" s="96"/>
      <c r="F1020" s="96"/>
      <c r="G1020" s="96"/>
      <c r="H1020" s="96"/>
      <c r="I1020" s="121"/>
      <c r="J1020" s="108"/>
    </row>
    <row r="1021" customFormat="false" ht="11.25" hidden="false" customHeight="false" outlineLevel="0" collapsed="false">
      <c r="A1021" s="146"/>
      <c r="C1021" s="121"/>
      <c r="D1021" s="121"/>
      <c r="E1021" s="121"/>
      <c r="F1021" s="121"/>
      <c r="G1021" s="121"/>
      <c r="H1021" s="96"/>
      <c r="I1021" s="121"/>
      <c r="J1021" s="658"/>
    </row>
    <row r="1022" customFormat="false" ht="11.25" hidden="false" customHeight="false" outlineLevel="0" collapsed="false">
      <c r="A1022" s="146"/>
      <c r="C1022" s="121"/>
      <c r="D1022" s="121"/>
      <c r="E1022" s="121"/>
      <c r="F1022" s="121"/>
      <c r="G1022" s="121"/>
      <c r="H1022" s="96"/>
      <c r="I1022" s="121"/>
      <c r="J1022" s="658"/>
    </row>
    <row r="1023" customFormat="false" ht="11.25" hidden="false" customHeight="false" outlineLevel="0" collapsed="false">
      <c r="A1023" s="146"/>
      <c r="C1023" s="121"/>
      <c r="D1023" s="96"/>
      <c r="E1023" s="96"/>
      <c r="F1023" s="96"/>
      <c r="G1023" s="96"/>
      <c r="H1023" s="96"/>
      <c r="I1023" s="121"/>
      <c r="J1023" s="108"/>
    </row>
    <row r="1024" customFormat="false" ht="11.25" hidden="false" customHeight="false" outlineLevel="0" collapsed="false">
      <c r="A1024" s="146"/>
      <c r="C1024" s="121"/>
      <c r="D1024" s="121"/>
      <c r="E1024" s="121"/>
      <c r="F1024" s="121"/>
      <c r="G1024" s="121"/>
      <c r="H1024" s="96"/>
      <c r="I1024" s="121"/>
      <c r="J1024" s="658"/>
    </row>
    <row r="1025" customFormat="false" ht="11.25" hidden="false" customHeight="false" outlineLevel="0" collapsed="false">
      <c r="A1025" s="146"/>
      <c r="C1025" s="121"/>
      <c r="D1025" s="121"/>
      <c r="E1025" s="121"/>
      <c r="F1025" s="121"/>
      <c r="G1025" s="121"/>
      <c r="H1025" s="96"/>
      <c r="I1025" s="121"/>
      <c r="J1025" s="658"/>
    </row>
    <row r="1026" customFormat="false" ht="11.25" hidden="false" customHeight="false" outlineLevel="0" collapsed="false">
      <c r="A1026" s="146"/>
      <c r="C1026" s="121"/>
      <c r="D1026" s="96"/>
      <c r="E1026" s="96"/>
      <c r="F1026" s="96"/>
      <c r="G1026" s="96"/>
      <c r="H1026" s="96"/>
      <c r="I1026" s="121"/>
      <c r="J1026" s="108"/>
    </row>
    <row r="1027" customFormat="false" ht="11.25" hidden="false" customHeight="false" outlineLevel="0" collapsed="false">
      <c r="A1027" s="146"/>
      <c r="C1027" s="121"/>
      <c r="D1027" s="96"/>
      <c r="E1027" s="96"/>
      <c r="F1027" s="96"/>
      <c r="G1027" s="96"/>
      <c r="H1027" s="96"/>
      <c r="I1027" s="121"/>
      <c r="J1027" s="108"/>
    </row>
    <row r="1028" customFormat="false" ht="11.25" hidden="false" customHeight="false" outlineLevel="0" collapsed="false">
      <c r="A1028" s="146"/>
      <c r="C1028" s="121"/>
      <c r="D1028" s="121"/>
      <c r="E1028" s="121"/>
      <c r="F1028" s="121"/>
      <c r="G1028" s="121"/>
      <c r="H1028" s="96"/>
      <c r="I1028" s="121"/>
      <c r="J1028" s="658"/>
    </row>
    <row r="1029" customFormat="false" ht="11.25" hidden="false" customHeight="false" outlineLevel="0" collapsed="false">
      <c r="A1029" s="146"/>
      <c r="C1029" s="121"/>
      <c r="D1029" s="121"/>
      <c r="E1029" s="121"/>
      <c r="F1029" s="121"/>
      <c r="G1029" s="121"/>
      <c r="H1029" s="96"/>
      <c r="I1029" s="121"/>
      <c r="J1029" s="658"/>
    </row>
    <row r="1030" customFormat="false" ht="11.25" hidden="false" customHeight="false" outlineLevel="0" collapsed="false">
      <c r="A1030" s="146"/>
      <c r="C1030" s="121"/>
      <c r="D1030" s="96"/>
      <c r="E1030" s="96"/>
      <c r="F1030" s="96"/>
      <c r="G1030" s="96"/>
      <c r="H1030" s="96"/>
      <c r="I1030" s="121"/>
      <c r="J1030" s="108"/>
    </row>
    <row r="1031" customFormat="false" ht="11.25" hidden="false" customHeight="false" outlineLevel="0" collapsed="false">
      <c r="A1031" s="146"/>
      <c r="C1031" s="121"/>
      <c r="D1031" s="121"/>
      <c r="E1031" s="121"/>
      <c r="F1031" s="121"/>
      <c r="G1031" s="121"/>
      <c r="H1031" s="96"/>
      <c r="I1031" s="121"/>
      <c r="J1031" s="658"/>
    </row>
    <row r="1032" customFormat="false" ht="11.25" hidden="false" customHeight="false" outlineLevel="0" collapsed="false">
      <c r="A1032" s="146"/>
      <c r="C1032" s="121"/>
      <c r="D1032" s="121"/>
      <c r="E1032" s="121"/>
      <c r="F1032" s="121"/>
      <c r="G1032" s="121"/>
      <c r="H1032" s="96"/>
      <c r="I1032" s="121"/>
      <c r="J1032" s="658"/>
    </row>
    <row r="1033" customFormat="false" ht="11.25" hidden="false" customHeight="false" outlineLevel="0" collapsed="false">
      <c r="A1033" s="146"/>
      <c r="C1033" s="121"/>
      <c r="D1033" s="96"/>
      <c r="E1033" s="96"/>
      <c r="F1033" s="96"/>
      <c r="G1033" s="96"/>
      <c r="H1033" s="96"/>
      <c r="I1033" s="121"/>
      <c r="J1033" s="108"/>
    </row>
    <row r="1034" customFormat="false" ht="11.25" hidden="false" customHeight="false" outlineLevel="0" collapsed="false">
      <c r="A1034" s="146"/>
      <c r="C1034" s="121"/>
      <c r="D1034" s="121"/>
      <c r="E1034" s="121"/>
      <c r="F1034" s="121"/>
      <c r="G1034" s="121"/>
      <c r="H1034" s="96"/>
      <c r="I1034" s="121"/>
      <c r="J1034" s="658"/>
    </row>
    <row r="1035" customFormat="false" ht="11.25" hidden="false" customHeight="false" outlineLevel="0" collapsed="false">
      <c r="A1035" s="146"/>
      <c r="C1035" s="121"/>
      <c r="D1035" s="121"/>
      <c r="E1035" s="121"/>
      <c r="F1035" s="121"/>
      <c r="G1035" s="121"/>
      <c r="H1035" s="96"/>
      <c r="I1035" s="121"/>
      <c r="J1035" s="658"/>
    </row>
    <row r="1036" customFormat="false" ht="11.25" hidden="false" customHeight="false" outlineLevel="0" collapsed="false">
      <c r="A1036" s="146"/>
      <c r="C1036" s="121"/>
      <c r="D1036" s="96"/>
      <c r="E1036" s="96"/>
      <c r="F1036" s="96"/>
      <c r="G1036" s="96"/>
      <c r="H1036" s="96"/>
      <c r="I1036" s="121"/>
      <c r="J1036" s="108"/>
    </row>
    <row r="1037" customFormat="false" ht="11.25" hidden="false" customHeight="false" outlineLevel="0" collapsed="false">
      <c r="A1037" s="146"/>
      <c r="C1037" s="121"/>
      <c r="D1037" s="96"/>
      <c r="E1037" s="96"/>
      <c r="F1037" s="96"/>
      <c r="G1037" s="96"/>
      <c r="H1037" s="96"/>
      <c r="I1037" s="121"/>
      <c r="J1037" s="108"/>
    </row>
    <row r="1356" customFormat="false" ht="28.5" hidden="false" customHeight="true" outlineLevel="0" collapsed="false"/>
    <row r="1358" customFormat="false" ht="43.5" hidden="false" customHeight="true" outlineLevel="0" collapsed="false"/>
    <row r="1365" customFormat="false" ht="69" hidden="false" customHeight="true" outlineLevel="0" collapsed="false"/>
    <row r="1372" customFormat="false" ht="85.5" hidden="false" customHeight="true" outlineLevel="0" collapsed="false"/>
  </sheetData>
  <mergeCells count="3">
    <mergeCell ref="A35:B35"/>
    <mergeCell ref="A36:B36"/>
    <mergeCell ref="A37:B37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3" width="2.21"/>
    <col collapsed="false" customWidth="true" hidden="false" outlineLevel="0" max="2" min="2" style="123" width="2.66"/>
    <col collapsed="false" customWidth="true" hidden="false" outlineLevel="0" max="3" min="3" style="168" width="2.32"/>
    <col collapsed="false" customWidth="true" hidden="false" outlineLevel="0" max="4" min="4" style="123" width="41.65"/>
    <col collapsed="false" customWidth="true" hidden="false" outlineLevel="0" max="5" min="5" style="123" width="4.21"/>
    <col collapsed="false" customWidth="true" hidden="false" outlineLevel="0" max="6" min="6" style="123" width="16.32"/>
    <col collapsed="false" customWidth="true" hidden="false" outlineLevel="0" max="7" min="7" style="123" width="2.11"/>
    <col collapsed="false" customWidth="true" hidden="false" outlineLevel="0" max="8" min="8" style="123" width="4.32"/>
    <col collapsed="false" customWidth="true" hidden="false" outlineLevel="0" max="9" min="9" style="123" width="16.32"/>
    <col collapsed="false" customWidth="true" hidden="false" outlineLevel="0" max="10" min="10" style="123" width="2.21"/>
    <col collapsed="false" customWidth="true" hidden="false" outlineLevel="0" max="11" min="11" style="123" width="4.32"/>
    <col collapsed="false" customWidth="true" hidden="false" outlineLevel="0" max="12" min="12" style="124" width="14.21"/>
    <col collapsed="false" customWidth="true" hidden="false" outlineLevel="0" max="13" min="13" style="123" width="6.77"/>
    <col collapsed="false" customWidth="true" hidden="false" outlineLevel="0" max="14" min="14" style="123" width="13.32"/>
    <col collapsed="false" customWidth="false" hidden="false" outlineLevel="0" max="257" min="15" style="123" width="8.88"/>
  </cols>
  <sheetData>
    <row r="1" s="85" customFormat="true" ht="11.25" hidden="false" customHeight="true" outlineLevel="0" collapsed="false">
      <c r="A1" s="265"/>
      <c r="B1" s="91"/>
      <c r="C1" s="651"/>
      <c r="D1" s="91"/>
      <c r="E1" s="633" t="s">
        <v>1</v>
      </c>
      <c r="F1" s="91"/>
      <c r="G1" s="91"/>
      <c r="H1" s="91"/>
      <c r="I1" s="91"/>
      <c r="J1" s="91"/>
      <c r="K1" s="634"/>
      <c r="L1" s="92"/>
    </row>
    <row r="2" s="85" customFormat="true" ht="11.25" hidden="false" customHeight="true" outlineLevel="0" collapsed="false">
      <c r="A2" s="93"/>
      <c r="B2" s="96"/>
      <c r="C2" s="155"/>
      <c r="D2" s="96"/>
      <c r="E2" s="95" t="s">
        <v>2</v>
      </c>
      <c r="F2" s="96"/>
      <c r="G2" s="96"/>
      <c r="H2" s="96"/>
      <c r="I2" s="96"/>
      <c r="J2" s="96"/>
      <c r="K2" s="635"/>
      <c r="L2" s="205"/>
    </row>
    <row r="3" s="85" customFormat="true" ht="11.25" hidden="false" customHeight="true" outlineLevel="0" collapsed="false">
      <c r="A3" s="93"/>
      <c r="B3" s="96"/>
      <c r="C3" s="155"/>
      <c r="D3" s="96"/>
      <c r="E3" s="95" t="s">
        <v>3</v>
      </c>
      <c r="F3" s="96"/>
      <c r="G3" s="96"/>
      <c r="H3" s="96"/>
      <c r="I3" s="96"/>
      <c r="J3" s="96"/>
      <c r="K3" s="635"/>
      <c r="L3" s="98" t="s">
        <v>1865</v>
      </c>
    </row>
    <row r="4" s="85" customFormat="true" ht="11.25" hidden="false" customHeight="true" outlineLevel="0" collapsed="false">
      <c r="A4" s="99" t="s">
        <v>1866</v>
      </c>
      <c r="B4" s="103"/>
      <c r="C4" s="189"/>
      <c r="D4" s="103"/>
      <c r="E4" s="636" t="s">
        <v>6</v>
      </c>
      <c r="F4" s="102"/>
      <c r="G4" s="102"/>
      <c r="H4" s="102"/>
      <c r="I4" s="102"/>
      <c r="J4" s="103"/>
      <c r="K4" s="637"/>
      <c r="L4" s="211"/>
    </row>
    <row r="6" customFormat="false" ht="11.25" hidden="false" customHeight="false" outlineLevel="0" collapsed="false">
      <c r="F6" s="110" t="s">
        <v>371</v>
      </c>
      <c r="G6" s="106"/>
      <c r="H6" s="106"/>
      <c r="I6" s="110" t="s">
        <v>372</v>
      </c>
      <c r="J6" s="635"/>
      <c r="L6" s="112" t="s">
        <v>373</v>
      </c>
    </row>
    <row r="7" s="124" customFormat="true" ht="11.25" hidden="false" customHeight="false" outlineLevel="0" collapsed="false">
      <c r="A7" s="216" t="s">
        <v>1867</v>
      </c>
      <c r="B7" s="123"/>
      <c r="C7" s="123"/>
      <c r="D7" s="123"/>
    </row>
    <row r="8" customFormat="false" ht="11.25" hidden="false" customHeight="false" outlineLevel="0" collapsed="false">
      <c r="A8" s="146"/>
      <c r="B8" s="85"/>
      <c r="C8" s="85"/>
      <c r="D8" s="85"/>
      <c r="J8" s="85"/>
    </row>
    <row r="9" customFormat="false" ht="11.25" hidden="false" customHeight="false" outlineLevel="0" collapsed="false">
      <c r="A9" s="146"/>
      <c r="B9" s="109" t="s">
        <v>1414</v>
      </c>
      <c r="C9" s="109"/>
      <c r="D9" s="109"/>
      <c r="J9" s="96"/>
    </row>
    <row r="10" customFormat="false" ht="11.25" hidden="false" customHeight="false" outlineLevel="0" collapsed="false">
      <c r="A10" s="146"/>
      <c r="B10" s="85"/>
      <c r="C10" s="109" t="s">
        <v>1868</v>
      </c>
      <c r="D10" s="85"/>
      <c r="J10" s="96"/>
    </row>
    <row r="11" customFormat="false" ht="22.5" hidden="false" customHeight="false" outlineLevel="0" collapsed="false">
      <c r="A11" s="146"/>
      <c r="B11" s="85"/>
      <c r="C11" s="85"/>
      <c r="D11" s="85" t="s">
        <v>1869</v>
      </c>
      <c r="E11" s="117" t="n">
        <v>1001</v>
      </c>
      <c r="F11" s="638" t="s">
        <v>1870</v>
      </c>
      <c r="G11" s="639"/>
      <c r="H11" s="117" t="n">
        <f aca="false">+E11+1000</f>
        <v>2001</v>
      </c>
      <c r="I11" s="638" t="s">
        <v>1871</v>
      </c>
      <c r="J11" s="96"/>
      <c r="K11" s="117" t="n">
        <f aca="false">+H11+1000</f>
        <v>3001</v>
      </c>
      <c r="L11" s="309" t="s">
        <v>1872</v>
      </c>
      <c r="N11" s="124"/>
    </row>
    <row r="12" customFormat="false" ht="22.5" hidden="false" customHeight="false" outlineLevel="0" collapsed="false">
      <c r="A12" s="146"/>
      <c r="B12" s="85"/>
      <c r="C12" s="85"/>
      <c r="D12" s="85" t="s">
        <v>635</v>
      </c>
      <c r="E12" s="117" t="n">
        <f aca="false">+E11+1</f>
        <v>1002</v>
      </c>
      <c r="F12" s="638" t="s">
        <v>1873</v>
      </c>
      <c r="G12" s="639"/>
      <c r="H12" s="117" t="n">
        <f aca="false">+E12+1000</f>
        <v>2002</v>
      </c>
      <c r="I12" s="638" t="s">
        <v>1874</v>
      </c>
      <c r="J12" s="96"/>
      <c r="K12" s="117" t="n">
        <f aca="false">+H12+1000</f>
        <v>3002</v>
      </c>
      <c r="L12" s="309" t="s">
        <v>1875</v>
      </c>
      <c r="N12" s="124"/>
    </row>
    <row r="13" customFormat="false" ht="11.25" hidden="false" customHeight="false" outlineLevel="0" collapsed="false">
      <c r="A13" s="146"/>
      <c r="B13" s="85"/>
      <c r="C13" s="109" t="s">
        <v>1876</v>
      </c>
      <c r="D13" s="85"/>
      <c r="J13" s="96"/>
    </row>
    <row r="14" customFormat="false" ht="22.5" hidden="false" customHeight="false" outlineLevel="0" collapsed="false">
      <c r="A14" s="146"/>
      <c r="B14" s="85"/>
      <c r="C14" s="85"/>
      <c r="D14" s="85" t="s">
        <v>1869</v>
      </c>
      <c r="E14" s="117" t="n">
        <f aca="false">+E12+1</f>
        <v>1003</v>
      </c>
      <c r="F14" s="638" t="s">
        <v>1877</v>
      </c>
      <c r="G14" s="639"/>
      <c r="H14" s="117" t="n">
        <f aca="false">+E14+1000</f>
        <v>2003</v>
      </c>
      <c r="I14" s="638" t="s">
        <v>1878</v>
      </c>
      <c r="J14" s="96"/>
      <c r="K14" s="117" t="n">
        <f aca="false">+H14+1000</f>
        <v>3003</v>
      </c>
      <c r="L14" s="309" t="s">
        <v>1879</v>
      </c>
    </row>
    <row r="15" customFormat="false" ht="22.5" hidden="false" customHeight="false" outlineLevel="0" collapsed="false">
      <c r="A15" s="146"/>
      <c r="B15" s="85"/>
      <c r="C15" s="85"/>
      <c r="D15" s="85" t="s">
        <v>635</v>
      </c>
      <c r="E15" s="117" t="n">
        <f aca="false">+E14+1</f>
        <v>1004</v>
      </c>
      <c r="F15" s="638" t="s">
        <v>1880</v>
      </c>
      <c r="G15" s="639"/>
      <c r="H15" s="117" t="n">
        <f aca="false">+E15+1000</f>
        <v>2004</v>
      </c>
      <c r="I15" s="638" t="s">
        <v>1881</v>
      </c>
      <c r="J15" s="96"/>
      <c r="K15" s="117" t="n">
        <f aca="false">+H15+1000</f>
        <v>3004</v>
      </c>
      <c r="L15" s="309" t="s">
        <v>1882</v>
      </c>
    </row>
    <row r="16" customFormat="false" ht="11.25" hidden="false" customHeight="false" outlineLevel="0" collapsed="false">
      <c r="A16" s="146"/>
      <c r="B16" s="85"/>
      <c r="C16" s="109" t="s">
        <v>1883</v>
      </c>
      <c r="D16" s="85"/>
      <c r="J16" s="96"/>
    </row>
    <row r="17" customFormat="false" ht="22.5" hidden="false" customHeight="false" outlineLevel="0" collapsed="false">
      <c r="A17" s="146"/>
      <c r="B17" s="85"/>
      <c r="C17" s="85"/>
      <c r="D17" s="85" t="s">
        <v>1869</v>
      </c>
      <c r="E17" s="117" t="n">
        <f aca="false">+E15+1</f>
        <v>1005</v>
      </c>
      <c r="F17" s="638" t="s">
        <v>1884</v>
      </c>
      <c r="G17" s="639"/>
      <c r="H17" s="117" t="n">
        <f aca="false">+E17+1000</f>
        <v>2005</v>
      </c>
      <c r="I17" s="638" t="s">
        <v>1885</v>
      </c>
      <c r="J17" s="96"/>
      <c r="K17" s="117" t="n">
        <f aca="false">+H17+1000</f>
        <v>3005</v>
      </c>
      <c r="L17" s="309" t="s">
        <v>1886</v>
      </c>
    </row>
    <row r="18" customFormat="false" ht="22.5" hidden="false" customHeight="false" outlineLevel="0" collapsed="false">
      <c r="A18" s="146"/>
      <c r="B18" s="85"/>
      <c r="C18" s="85"/>
      <c r="D18" s="85" t="s">
        <v>635</v>
      </c>
      <c r="E18" s="117" t="n">
        <f aca="false">+E17+1</f>
        <v>1006</v>
      </c>
      <c r="F18" s="638" t="s">
        <v>1887</v>
      </c>
      <c r="G18" s="639"/>
      <c r="H18" s="117" t="n">
        <f aca="false">+E18+1000</f>
        <v>2006</v>
      </c>
      <c r="I18" s="638" t="s">
        <v>1888</v>
      </c>
      <c r="J18" s="96"/>
      <c r="K18" s="117" t="n">
        <f aca="false">+H18+1000</f>
        <v>3006</v>
      </c>
      <c r="L18" s="309" t="s">
        <v>1889</v>
      </c>
    </row>
    <row r="19" customFormat="false" ht="11.25" hidden="false" customHeight="false" outlineLevel="0" collapsed="false">
      <c r="A19" s="146"/>
      <c r="B19" s="109" t="s">
        <v>1424</v>
      </c>
      <c r="C19" s="109"/>
      <c r="D19" s="85"/>
      <c r="J19" s="96"/>
    </row>
    <row r="20" customFormat="false" ht="11.25" hidden="false" customHeight="false" outlineLevel="0" collapsed="false">
      <c r="A20" s="146"/>
      <c r="B20" s="109"/>
      <c r="C20" s="109" t="s">
        <v>1890</v>
      </c>
      <c r="D20" s="85"/>
      <c r="J20" s="96"/>
    </row>
    <row r="21" customFormat="false" ht="11.25" hidden="false" customHeight="false" outlineLevel="0" collapsed="false">
      <c r="A21" s="146"/>
      <c r="B21" s="109"/>
      <c r="C21" s="109"/>
      <c r="D21" s="85" t="s">
        <v>1891</v>
      </c>
      <c r="E21" s="117" t="n">
        <f aca="false">+E18+1</f>
        <v>1007</v>
      </c>
      <c r="F21" s="638" t="s">
        <v>1892</v>
      </c>
      <c r="G21" s="639"/>
      <c r="H21" s="117" t="n">
        <f aca="false">+E21+1000</f>
        <v>2007</v>
      </c>
      <c r="I21" s="638" t="s">
        <v>1893</v>
      </c>
      <c r="J21" s="96"/>
      <c r="K21" s="117" t="n">
        <f aca="false">+H21+1000</f>
        <v>3007</v>
      </c>
      <c r="L21" s="659"/>
    </row>
    <row r="22" customFormat="false" ht="11.25" hidden="false" customHeight="false" outlineLevel="0" collapsed="false">
      <c r="A22" s="146"/>
      <c r="B22" s="109"/>
      <c r="C22" s="109"/>
      <c r="D22" s="85" t="s">
        <v>635</v>
      </c>
      <c r="E22" s="117" t="n">
        <f aca="false">+E21+1</f>
        <v>1008</v>
      </c>
      <c r="F22" s="638" t="s">
        <v>1894</v>
      </c>
      <c r="G22" s="639"/>
      <c r="H22" s="117" t="n">
        <f aca="false">+E22+1000</f>
        <v>2008</v>
      </c>
      <c r="I22" s="638" t="s">
        <v>1895</v>
      </c>
      <c r="J22" s="96"/>
      <c r="K22" s="117" t="n">
        <f aca="false">+H22+1000</f>
        <v>3008</v>
      </c>
      <c r="L22" s="659"/>
    </row>
    <row r="23" customFormat="false" ht="11.25" hidden="false" customHeight="false" outlineLevel="0" collapsed="false">
      <c r="A23" s="146"/>
      <c r="B23" s="85"/>
      <c r="C23" s="109" t="s">
        <v>1896</v>
      </c>
      <c r="D23" s="85"/>
      <c r="J23" s="96"/>
    </row>
    <row r="24" customFormat="false" ht="22.5" hidden="false" customHeight="false" outlineLevel="0" collapsed="false">
      <c r="A24" s="146"/>
      <c r="B24" s="85"/>
      <c r="C24" s="85"/>
      <c r="D24" s="85" t="s">
        <v>1897</v>
      </c>
      <c r="E24" s="117" t="n">
        <f aca="false">+E22+1</f>
        <v>1009</v>
      </c>
      <c r="F24" s="638" t="s">
        <v>1898</v>
      </c>
      <c r="G24" s="639"/>
      <c r="H24" s="117" t="n">
        <f aca="false">+E24+1000</f>
        <v>2009</v>
      </c>
      <c r="I24" s="638" t="s">
        <v>1899</v>
      </c>
      <c r="J24" s="96"/>
      <c r="K24" s="117" t="n">
        <f aca="false">+H24+1000</f>
        <v>3009</v>
      </c>
      <c r="L24" s="309" t="s">
        <v>1900</v>
      </c>
    </row>
    <row r="25" customFormat="false" ht="11.25" hidden="false" customHeight="false" outlineLevel="0" collapsed="false">
      <c r="A25" s="146"/>
      <c r="B25" s="85"/>
      <c r="C25" s="85"/>
      <c r="D25" s="85" t="s">
        <v>62</v>
      </c>
      <c r="E25" s="117" t="n">
        <f aca="false">+E24+1</f>
        <v>1010</v>
      </c>
      <c r="F25" s="638" t="s">
        <v>1901</v>
      </c>
      <c r="G25" s="639"/>
      <c r="H25" s="117" t="n">
        <f aca="false">+E25+1000</f>
        <v>2010</v>
      </c>
      <c r="I25" s="659"/>
      <c r="J25" s="96"/>
      <c r="K25" s="117" t="n">
        <f aca="false">+H25+1000</f>
        <v>3010</v>
      </c>
      <c r="L25" s="659"/>
    </row>
    <row r="26" customFormat="false" ht="22.5" hidden="false" customHeight="false" outlineLevel="0" collapsed="false">
      <c r="A26" s="146"/>
      <c r="B26" s="85"/>
      <c r="C26" s="85"/>
      <c r="D26" s="85" t="s">
        <v>607</v>
      </c>
      <c r="E26" s="117" t="n">
        <f aca="false">+E25+1</f>
        <v>1011</v>
      </c>
      <c r="F26" s="638" t="s">
        <v>1902</v>
      </c>
      <c r="G26" s="639"/>
      <c r="H26" s="117" t="n">
        <f aca="false">+E26+1000</f>
        <v>2011</v>
      </c>
      <c r="I26" s="638" t="s">
        <v>1903</v>
      </c>
      <c r="J26" s="96"/>
      <c r="K26" s="117" t="n">
        <f aca="false">+H26+1000</f>
        <v>3011</v>
      </c>
      <c r="L26" s="309"/>
    </row>
    <row r="27" customFormat="false" ht="22.5" hidden="false" customHeight="false" outlineLevel="0" collapsed="false">
      <c r="A27" s="146"/>
      <c r="B27" s="85"/>
      <c r="C27" s="85"/>
      <c r="D27" s="85" t="s">
        <v>452</v>
      </c>
      <c r="E27" s="117" t="n">
        <f aca="false">+E26+1</f>
        <v>1012</v>
      </c>
      <c r="F27" s="638" t="s">
        <v>1904</v>
      </c>
      <c r="G27" s="639"/>
      <c r="H27" s="117" t="n">
        <f aca="false">+E27+1000</f>
        <v>2012</v>
      </c>
      <c r="I27" s="638" t="s">
        <v>1905</v>
      </c>
      <c r="J27" s="96"/>
      <c r="K27" s="117" t="n">
        <f aca="false">+H27+1000</f>
        <v>3012</v>
      </c>
      <c r="L27" s="309" t="s">
        <v>1906</v>
      </c>
    </row>
    <row r="28" customFormat="false" ht="22.5" hidden="false" customHeight="false" outlineLevel="0" collapsed="false">
      <c r="A28" s="146"/>
      <c r="B28" s="85"/>
      <c r="C28" s="85"/>
      <c r="D28" s="85" t="s">
        <v>635</v>
      </c>
      <c r="E28" s="117" t="n">
        <f aca="false">+E27+1</f>
        <v>1013</v>
      </c>
      <c r="F28" s="638" t="s">
        <v>1907</v>
      </c>
      <c r="G28" s="639"/>
      <c r="H28" s="117" t="n">
        <f aca="false">+E28+1000</f>
        <v>2013</v>
      </c>
      <c r="I28" s="638" t="s">
        <v>1908</v>
      </c>
      <c r="J28" s="96"/>
      <c r="K28" s="117" t="n">
        <f aca="false">+H28+1000</f>
        <v>3013</v>
      </c>
      <c r="L28" s="309" t="s">
        <v>1909</v>
      </c>
    </row>
    <row r="29" customFormat="false" ht="11.25" hidden="false" customHeight="false" outlineLevel="0" collapsed="false">
      <c r="A29" s="146"/>
      <c r="B29" s="85"/>
      <c r="C29" s="85"/>
      <c r="D29" s="85" t="s">
        <v>1910</v>
      </c>
      <c r="E29" s="117" t="n">
        <f aca="false">+E28+1</f>
        <v>1014</v>
      </c>
      <c r="F29" s="638" t="s">
        <v>1911</v>
      </c>
      <c r="G29" s="639"/>
      <c r="H29" s="117" t="n">
        <f aca="false">+E29+1000</f>
        <v>2014</v>
      </c>
      <c r="I29" s="659"/>
      <c r="J29" s="96"/>
      <c r="K29" s="117" t="n">
        <f aca="false">+H29+1000</f>
        <v>3014</v>
      </c>
      <c r="L29" s="659"/>
    </row>
    <row r="30" customFormat="false" ht="11.25" hidden="false" customHeight="false" outlineLevel="0" collapsed="false">
      <c r="A30" s="146"/>
      <c r="B30" s="85"/>
      <c r="C30" s="109" t="s">
        <v>1912</v>
      </c>
      <c r="D30" s="85"/>
      <c r="J30" s="96"/>
    </row>
    <row r="31" customFormat="false" ht="22.5" hidden="false" customHeight="false" outlineLevel="0" collapsed="false">
      <c r="A31" s="146"/>
      <c r="B31" s="85"/>
      <c r="C31" s="85"/>
      <c r="D31" s="85" t="s">
        <v>1897</v>
      </c>
      <c r="E31" s="117" t="n">
        <f aca="false">+E29+1</f>
        <v>1015</v>
      </c>
      <c r="F31" s="638" t="s">
        <v>1913</v>
      </c>
      <c r="G31" s="639"/>
      <c r="H31" s="117" t="n">
        <f aca="false">+E31+1000</f>
        <v>2015</v>
      </c>
      <c r="I31" s="638" t="s">
        <v>1914</v>
      </c>
      <c r="J31" s="96"/>
      <c r="K31" s="117" t="n">
        <f aca="false">+H31+1000</f>
        <v>3015</v>
      </c>
      <c r="L31" s="309" t="s">
        <v>1915</v>
      </c>
    </row>
    <row r="32" customFormat="false" ht="11.25" hidden="false" customHeight="false" outlineLevel="0" collapsed="false">
      <c r="A32" s="146"/>
      <c r="B32" s="85"/>
      <c r="C32" s="85"/>
      <c r="D32" s="85" t="s">
        <v>62</v>
      </c>
      <c r="E32" s="117" t="n">
        <f aca="false">+E31+1</f>
        <v>1016</v>
      </c>
      <c r="F32" s="638" t="s">
        <v>1916</v>
      </c>
      <c r="G32" s="639"/>
      <c r="H32" s="117" t="n">
        <f aca="false">+E32+1000</f>
        <v>2016</v>
      </c>
      <c r="I32" s="659"/>
      <c r="J32" s="96"/>
      <c r="K32" s="117" t="n">
        <f aca="false">+H32+1000</f>
        <v>3016</v>
      </c>
      <c r="L32" s="659"/>
    </row>
    <row r="33" customFormat="false" ht="22.5" hidden="false" customHeight="false" outlineLevel="0" collapsed="false">
      <c r="A33" s="146"/>
      <c r="B33" s="85"/>
      <c r="C33" s="85"/>
      <c r="D33" s="85" t="s">
        <v>607</v>
      </c>
      <c r="E33" s="117" t="n">
        <f aca="false">+E32+1</f>
        <v>1017</v>
      </c>
      <c r="F33" s="638" t="s">
        <v>1917</v>
      </c>
      <c r="G33" s="639"/>
      <c r="H33" s="117" t="n">
        <f aca="false">+E33+1000</f>
        <v>2017</v>
      </c>
      <c r="I33" s="638" t="s">
        <v>1918</v>
      </c>
      <c r="J33" s="96"/>
      <c r="K33" s="117" t="n">
        <f aca="false">+H33+1000</f>
        <v>3017</v>
      </c>
      <c r="L33" s="309"/>
    </row>
    <row r="34" customFormat="false" ht="22.5" hidden="false" customHeight="false" outlineLevel="0" collapsed="false">
      <c r="A34" s="146"/>
      <c r="B34" s="85"/>
      <c r="C34" s="85"/>
      <c r="D34" s="85" t="s">
        <v>452</v>
      </c>
      <c r="E34" s="117" t="n">
        <f aca="false">+E33+1</f>
        <v>1018</v>
      </c>
      <c r="F34" s="638" t="s">
        <v>1919</v>
      </c>
      <c r="G34" s="639"/>
      <c r="H34" s="117" t="n">
        <f aca="false">+E34+1000</f>
        <v>2018</v>
      </c>
      <c r="I34" s="638" t="s">
        <v>1920</v>
      </c>
      <c r="J34" s="96"/>
      <c r="K34" s="117" t="n">
        <f aca="false">+H34+1000</f>
        <v>3018</v>
      </c>
      <c r="L34" s="309" t="s">
        <v>1921</v>
      </c>
    </row>
    <row r="35" customFormat="false" ht="22.5" hidden="false" customHeight="false" outlineLevel="0" collapsed="false">
      <c r="A35" s="146"/>
      <c r="B35" s="85"/>
      <c r="C35" s="85"/>
      <c r="D35" s="85" t="s">
        <v>635</v>
      </c>
      <c r="E35" s="117" t="n">
        <f aca="false">+E34+1</f>
        <v>1019</v>
      </c>
      <c r="F35" s="638" t="s">
        <v>1922</v>
      </c>
      <c r="G35" s="639"/>
      <c r="H35" s="117" t="n">
        <f aca="false">+E35+1000</f>
        <v>2019</v>
      </c>
      <c r="I35" s="638" t="s">
        <v>1923</v>
      </c>
      <c r="J35" s="96"/>
      <c r="K35" s="117" t="n">
        <f aca="false">+H35+1000</f>
        <v>3019</v>
      </c>
      <c r="L35" s="309" t="s">
        <v>1924</v>
      </c>
    </row>
    <row r="36" customFormat="false" ht="11.25" hidden="false" customHeight="false" outlineLevel="0" collapsed="false">
      <c r="A36" s="146"/>
      <c r="B36" s="85"/>
      <c r="C36" s="85"/>
      <c r="D36" s="85" t="s">
        <v>1925</v>
      </c>
      <c r="E36" s="117" t="n">
        <f aca="false">+E35+1</f>
        <v>1020</v>
      </c>
      <c r="F36" s="638" t="s">
        <v>1926</v>
      </c>
      <c r="G36" s="639"/>
      <c r="H36" s="117" t="n">
        <f aca="false">+E36+1000</f>
        <v>2020</v>
      </c>
      <c r="I36" s="659"/>
      <c r="J36" s="96"/>
      <c r="K36" s="117" t="n">
        <f aca="false">+H36+1000</f>
        <v>3020</v>
      </c>
      <c r="L36" s="659"/>
    </row>
    <row r="37" customFormat="false" ht="11.25" hidden="false" customHeight="false" outlineLevel="0" collapsed="false">
      <c r="A37" s="146"/>
      <c r="B37" s="85"/>
      <c r="C37" s="109" t="s">
        <v>602</v>
      </c>
      <c r="D37" s="109"/>
      <c r="J37" s="96"/>
    </row>
    <row r="38" customFormat="false" ht="22.5" hidden="false" customHeight="false" outlineLevel="0" collapsed="false">
      <c r="A38" s="146"/>
      <c r="B38" s="85"/>
      <c r="C38" s="85"/>
      <c r="D38" s="85" t="s">
        <v>1897</v>
      </c>
      <c r="E38" s="117" t="n">
        <f aca="false">+E36+1</f>
        <v>1021</v>
      </c>
      <c r="F38" s="638" t="s">
        <v>1927</v>
      </c>
      <c r="G38" s="639"/>
      <c r="H38" s="117" t="n">
        <f aca="false">+E38+1000</f>
        <v>2021</v>
      </c>
      <c r="I38" s="638" t="s">
        <v>1928</v>
      </c>
      <c r="J38" s="96"/>
      <c r="K38" s="117" t="n">
        <f aca="false">+H38+1000</f>
        <v>3021</v>
      </c>
      <c r="L38" s="309" t="s">
        <v>1929</v>
      </c>
    </row>
    <row r="39" customFormat="false" ht="11.25" hidden="false" customHeight="false" outlineLevel="0" collapsed="false">
      <c r="A39" s="146"/>
      <c r="B39" s="85"/>
      <c r="C39" s="85"/>
      <c r="D39" s="85" t="s">
        <v>62</v>
      </c>
      <c r="E39" s="117" t="n">
        <f aca="false">+E38+1</f>
        <v>1022</v>
      </c>
      <c r="F39" s="638" t="s">
        <v>1930</v>
      </c>
      <c r="G39" s="639"/>
      <c r="H39" s="117" t="n">
        <f aca="false">+E39+1000</f>
        <v>2022</v>
      </c>
      <c r="I39" s="659"/>
      <c r="J39" s="96"/>
      <c r="K39" s="117" t="n">
        <f aca="false">+H39+1000</f>
        <v>3022</v>
      </c>
      <c r="L39" s="659"/>
    </row>
    <row r="40" customFormat="false" ht="22.5" hidden="false" customHeight="false" outlineLevel="0" collapsed="false">
      <c r="A40" s="146"/>
      <c r="B40" s="85"/>
      <c r="C40" s="85"/>
      <c r="D40" s="85" t="s">
        <v>607</v>
      </c>
      <c r="E40" s="117" t="n">
        <f aca="false">+E39+1</f>
        <v>1023</v>
      </c>
      <c r="F40" s="638" t="s">
        <v>1931</v>
      </c>
      <c r="G40" s="639"/>
      <c r="H40" s="117" t="n">
        <f aca="false">+E40+1000</f>
        <v>2023</v>
      </c>
      <c r="I40" s="638" t="s">
        <v>1932</v>
      </c>
      <c r="J40" s="96"/>
      <c r="K40" s="117" t="n">
        <f aca="false">+H40+1000</f>
        <v>3023</v>
      </c>
      <c r="L40" s="309"/>
    </row>
    <row r="41" customFormat="false" ht="22.5" hidden="false" customHeight="false" outlineLevel="0" collapsed="false">
      <c r="A41" s="146"/>
      <c r="B41" s="85"/>
      <c r="C41" s="85"/>
      <c r="D41" s="85" t="s">
        <v>452</v>
      </c>
      <c r="E41" s="117" t="n">
        <f aca="false">+E40+1</f>
        <v>1024</v>
      </c>
      <c r="F41" s="638" t="s">
        <v>1933</v>
      </c>
      <c r="G41" s="639"/>
      <c r="H41" s="117" t="n">
        <f aca="false">+E41+1000</f>
        <v>2024</v>
      </c>
      <c r="I41" s="638" t="s">
        <v>1934</v>
      </c>
      <c r="J41" s="96"/>
      <c r="K41" s="117" t="n">
        <f aca="false">+H41+1000</f>
        <v>3024</v>
      </c>
      <c r="L41" s="309" t="s">
        <v>1935</v>
      </c>
    </row>
    <row r="42" customFormat="false" ht="22.5" hidden="false" customHeight="false" outlineLevel="0" collapsed="false">
      <c r="A42" s="146"/>
      <c r="B42" s="85"/>
      <c r="C42" s="85"/>
      <c r="D42" s="85" t="s">
        <v>635</v>
      </c>
      <c r="E42" s="117" t="n">
        <f aca="false">+E41+1</f>
        <v>1025</v>
      </c>
      <c r="F42" s="638" t="s">
        <v>1936</v>
      </c>
      <c r="G42" s="639"/>
      <c r="H42" s="117" t="n">
        <f aca="false">+E42+1000</f>
        <v>2025</v>
      </c>
      <c r="I42" s="638" t="s">
        <v>1937</v>
      </c>
      <c r="J42" s="96"/>
      <c r="K42" s="117" t="n">
        <f aca="false">+H42+1000</f>
        <v>3025</v>
      </c>
      <c r="L42" s="309" t="s">
        <v>1938</v>
      </c>
    </row>
    <row r="43" customFormat="false" ht="11.25" hidden="false" customHeight="false" outlineLevel="0" collapsed="false">
      <c r="A43" s="146"/>
      <c r="B43" s="85"/>
      <c r="C43" s="109" t="s">
        <v>1939</v>
      </c>
      <c r="D43" s="85"/>
    </row>
    <row r="44" customFormat="false" ht="22.5" hidden="false" customHeight="false" outlineLevel="0" collapsed="false">
      <c r="A44" s="146"/>
      <c r="B44" s="85"/>
      <c r="C44" s="85"/>
      <c r="D44" s="85" t="s">
        <v>1897</v>
      </c>
      <c r="E44" s="117" t="n">
        <f aca="false">+E42+1</f>
        <v>1026</v>
      </c>
      <c r="F44" s="638" t="s">
        <v>1940</v>
      </c>
      <c r="G44" s="639"/>
      <c r="H44" s="117" t="n">
        <f aca="false">+E44+1000</f>
        <v>2026</v>
      </c>
      <c r="I44" s="638" t="s">
        <v>1941</v>
      </c>
      <c r="J44" s="96"/>
      <c r="K44" s="117" t="n">
        <f aca="false">+H44+1000</f>
        <v>3026</v>
      </c>
      <c r="L44" s="309" t="s">
        <v>1942</v>
      </c>
    </row>
    <row r="45" customFormat="false" ht="11.25" hidden="false" customHeight="false" outlineLevel="0" collapsed="false">
      <c r="A45" s="146"/>
      <c r="B45" s="85"/>
      <c r="C45" s="85"/>
      <c r="D45" s="85" t="s">
        <v>62</v>
      </c>
      <c r="E45" s="117" t="n">
        <f aca="false">+E44+1</f>
        <v>1027</v>
      </c>
      <c r="F45" s="638" t="s">
        <v>1943</v>
      </c>
      <c r="G45" s="639"/>
      <c r="H45" s="117" t="n">
        <f aca="false">+E45+1000</f>
        <v>2027</v>
      </c>
      <c r="I45" s="659"/>
      <c r="J45" s="96"/>
      <c r="K45" s="117" t="n">
        <f aca="false">+H45+1000</f>
        <v>3027</v>
      </c>
      <c r="L45" s="659"/>
    </row>
    <row r="46" customFormat="false" ht="22.5" hidden="false" customHeight="false" outlineLevel="0" collapsed="false">
      <c r="A46" s="146"/>
      <c r="B46" s="85"/>
      <c r="C46" s="85"/>
      <c r="D46" s="85" t="s">
        <v>607</v>
      </c>
      <c r="E46" s="117" t="n">
        <f aca="false">+E45+1</f>
        <v>1028</v>
      </c>
      <c r="F46" s="638" t="s">
        <v>1944</v>
      </c>
      <c r="G46" s="639"/>
      <c r="H46" s="117" t="n">
        <f aca="false">+E46+1000</f>
        <v>2028</v>
      </c>
      <c r="I46" s="638" t="s">
        <v>1945</v>
      </c>
      <c r="J46" s="96"/>
      <c r="K46" s="117" t="n">
        <f aca="false">+H46+1000</f>
        <v>3028</v>
      </c>
      <c r="L46" s="309"/>
    </row>
    <row r="47" customFormat="false" ht="22.5" hidden="false" customHeight="false" outlineLevel="0" collapsed="false">
      <c r="A47" s="146"/>
      <c r="B47" s="85"/>
      <c r="C47" s="85"/>
      <c r="D47" s="85" t="s">
        <v>452</v>
      </c>
      <c r="E47" s="117" t="n">
        <f aca="false">+E46+1</f>
        <v>1029</v>
      </c>
      <c r="F47" s="638" t="s">
        <v>1946</v>
      </c>
      <c r="G47" s="639"/>
      <c r="H47" s="117" t="n">
        <f aca="false">+E47+1000</f>
        <v>2029</v>
      </c>
      <c r="I47" s="638" t="s">
        <v>1947</v>
      </c>
      <c r="J47" s="96"/>
      <c r="K47" s="117" t="n">
        <f aca="false">+H47+1000</f>
        <v>3029</v>
      </c>
      <c r="L47" s="309" t="s">
        <v>1948</v>
      </c>
    </row>
    <row r="48" customFormat="false" ht="22.5" hidden="false" customHeight="false" outlineLevel="0" collapsed="false">
      <c r="A48" s="146"/>
      <c r="B48" s="85"/>
      <c r="C48" s="85"/>
      <c r="D48" s="85" t="s">
        <v>635</v>
      </c>
      <c r="E48" s="117" t="n">
        <f aca="false">+E47+1</f>
        <v>1030</v>
      </c>
      <c r="F48" s="638" t="s">
        <v>1949</v>
      </c>
      <c r="G48" s="639"/>
      <c r="H48" s="117" t="n">
        <f aca="false">+E48+1000</f>
        <v>2030</v>
      </c>
      <c r="I48" s="638" t="s">
        <v>1950</v>
      </c>
      <c r="J48" s="96"/>
      <c r="K48" s="117" t="n">
        <f aca="false">+H48+1000</f>
        <v>3030</v>
      </c>
      <c r="L48" s="309" t="s">
        <v>1951</v>
      </c>
    </row>
    <row r="49" customFormat="false" ht="11.25" hidden="false" customHeight="false" outlineLevel="0" collapsed="false">
      <c r="A49" s="146"/>
      <c r="B49" s="85"/>
      <c r="C49" s="85"/>
      <c r="D49" s="85" t="s">
        <v>1925</v>
      </c>
      <c r="E49" s="117" t="n">
        <f aca="false">+E48+1</f>
        <v>1031</v>
      </c>
      <c r="F49" s="638" t="s">
        <v>1952</v>
      </c>
      <c r="G49" s="639"/>
      <c r="H49" s="117" t="n">
        <f aca="false">+E49+1000</f>
        <v>2031</v>
      </c>
      <c r="I49" s="659"/>
      <c r="J49" s="96"/>
      <c r="K49" s="117" t="n">
        <f aca="false">+H49+1000</f>
        <v>3031</v>
      </c>
      <c r="L49" s="659"/>
    </row>
    <row r="50" customFormat="false" ht="12" hidden="false" customHeight="false" outlineLevel="0" collapsed="false">
      <c r="A50" s="146"/>
      <c r="B50" s="85"/>
      <c r="C50" s="85"/>
      <c r="D50" s="85"/>
      <c r="E50" s="121"/>
      <c r="F50" s="639"/>
      <c r="G50" s="639"/>
      <c r="H50" s="639"/>
      <c r="I50" s="639"/>
      <c r="J50" s="96"/>
      <c r="K50" s="121"/>
      <c r="L50" s="625"/>
    </row>
    <row r="51" s="85" customFormat="true" ht="11.25" hidden="false" customHeight="false" outlineLevel="0" collapsed="false">
      <c r="A51" s="265"/>
      <c r="B51" s="91"/>
      <c r="C51" s="651"/>
      <c r="D51" s="91"/>
      <c r="E51" s="633" t="s">
        <v>1</v>
      </c>
      <c r="F51" s="91"/>
      <c r="G51" s="91"/>
      <c r="H51" s="91"/>
      <c r="I51" s="91"/>
      <c r="J51" s="91"/>
      <c r="K51" s="634"/>
      <c r="L51" s="92"/>
    </row>
    <row r="52" s="85" customFormat="true" ht="11.25" hidden="false" customHeight="true" outlineLevel="0" collapsed="false">
      <c r="A52" s="93"/>
      <c r="B52" s="96"/>
      <c r="C52" s="155"/>
      <c r="D52" s="96"/>
      <c r="E52" s="95" t="s">
        <v>2</v>
      </c>
      <c r="F52" s="96"/>
      <c r="G52" s="96"/>
      <c r="H52" s="96"/>
      <c r="I52" s="96"/>
      <c r="J52" s="96"/>
      <c r="K52" s="635"/>
      <c r="L52" s="205"/>
    </row>
    <row r="53" s="85" customFormat="true" ht="11.25" hidden="false" customHeight="true" outlineLevel="0" collapsed="false">
      <c r="A53" s="93"/>
      <c r="B53" s="96"/>
      <c r="C53" s="155"/>
      <c r="D53" s="96"/>
      <c r="E53" s="95" t="s">
        <v>3</v>
      </c>
      <c r="F53" s="96"/>
      <c r="G53" s="96"/>
      <c r="H53" s="96"/>
      <c r="I53" s="96"/>
      <c r="J53" s="96"/>
      <c r="K53" s="635"/>
      <c r="L53" s="98" t="s">
        <v>1865</v>
      </c>
    </row>
    <row r="54" s="85" customFormat="true" ht="12" hidden="false" customHeight="true" outlineLevel="0" collapsed="false">
      <c r="A54" s="99" t="s">
        <v>1866</v>
      </c>
      <c r="B54" s="103"/>
      <c r="C54" s="189"/>
      <c r="D54" s="103"/>
      <c r="E54" s="636" t="s">
        <v>6</v>
      </c>
      <c r="F54" s="102"/>
      <c r="G54" s="102"/>
      <c r="H54" s="102"/>
      <c r="I54" s="102"/>
      <c r="J54" s="103"/>
      <c r="K54" s="637"/>
      <c r="L54" s="211"/>
    </row>
    <row r="55" s="85" customFormat="true" ht="10.5" hidden="false" customHeight="true" outlineLevel="0" collapsed="false">
      <c r="A55" s="96"/>
      <c r="B55" s="96"/>
      <c r="C55" s="155"/>
      <c r="D55" s="96"/>
      <c r="E55" s="635"/>
      <c r="F55" s="106"/>
      <c r="G55" s="106"/>
      <c r="H55" s="106"/>
      <c r="I55" s="106"/>
      <c r="J55" s="96"/>
      <c r="K55" s="635"/>
      <c r="L55" s="660"/>
    </row>
    <row r="56" s="85" customFormat="true" ht="10.5" hidden="false" customHeight="true" outlineLevel="0" collapsed="false">
      <c r="A56" s="96"/>
      <c r="B56" s="96"/>
      <c r="C56" s="155"/>
      <c r="D56" s="96"/>
      <c r="F56" s="110" t="s">
        <v>371</v>
      </c>
      <c r="G56" s="106"/>
      <c r="H56" s="106"/>
      <c r="I56" s="110" t="s">
        <v>372</v>
      </c>
      <c r="J56" s="635"/>
      <c r="L56" s="112" t="s">
        <v>373</v>
      </c>
    </row>
    <row r="57" customFormat="false" ht="11.25" hidden="false" customHeight="false" outlineLevel="0" collapsed="false">
      <c r="A57" s="146"/>
      <c r="B57" s="85"/>
      <c r="C57" s="109" t="s">
        <v>1953</v>
      </c>
      <c r="D57" s="85"/>
    </row>
    <row r="58" customFormat="false" ht="22.5" hidden="false" customHeight="false" outlineLevel="0" collapsed="false">
      <c r="A58" s="146"/>
      <c r="B58" s="85"/>
      <c r="C58" s="85"/>
      <c r="D58" s="85" t="s">
        <v>1869</v>
      </c>
      <c r="E58" s="117" t="n">
        <f aca="false">+E49+1</f>
        <v>1032</v>
      </c>
      <c r="F58" s="638" t="s">
        <v>1954</v>
      </c>
      <c r="G58" s="639"/>
      <c r="H58" s="117" t="n">
        <f aca="false">+E58+1000</f>
        <v>2032</v>
      </c>
      <c r="I58" s="638" t="s">
        <v>1955</v>
      </c>
      <c r="J58" s="96"/>
      <c r="K58" s="117" t="n">
        <f aca="false">+H58+1000</f>
        <v>3032</v>
      </c>
      <c r="L58" s="309" t="s">
        <v>1956</v>
      </c>
    </row>
    <row r="59" customFormat="false" ht="22.5" hidden="false" customHeight="false" outlineLevel="0" collapsed="false">
      <c r="A59" s="146"/>
      <c r="B59" s="85"/>
      <c r="C59" s="85"/>
      <c r="D59" s="85" t="s">
        <v>607</v>
      </c>
      <c r="E59" s="117" t="n">
        <f aca="false">+E58+1</f>
        <v>1033</v>
      </c>
      <c r="F59" s="638" t="s">
        <v>1957</v>
      </c>
      <c r="G59" s="639"/>
      <c r="H59" s="117" t="n">
        <f aca="false">+E59+1000</f>
        <v>2033</v>
      </c>
      <c r="I59" s="638" t="s">
        <v>1958</v>
      </c>
      <c r="J59" s="96"/>
      <c r="K59" s="117" t="n">
        <f aca="false">+H59+1000</f>
        <v>3033</v>
      </c>
      <c r="L59" s="309"/>
    </row>
    <row r="60" customFormat="false" ht="22.5" hidden="false" customHeight="false" outlineLevel="0" collapsed="false">
      <c r="A60" s="146"/>
      <c r="B60" s="85"/>
      <c r="C60" s="85"/>
      <c r="D60" s="85" t="s">
        <v>452</v>
      </c>
      <c r="E60" s="117" t="n">
        <f aca="false">+E59+1</f>
        <v>1034</v>
      </c>
      <c r="F60" s="638" t="s">
        <v>1959</v>
      </c>
      <c r="G60" s="639"/>
      <c r="H60" s="117" t="n">
        <f aca="false">+E60+1000</f>
        <v>2034</v>
      </c>
      <c r="I60" s="638" t="s">
        <v>1960</v>
      </c>
      <c r="J60" s="96"/>
      <c r="K60" s="117" t="n">
        <f aca="false">+H60+1000</f>
        <v>3034</v>
      </c>
      <c r="L60" s="309" t="s">
        <v>1961</v>
      </c>
    </row>
    <row r="61" customFormat="false" ht="22.5" hidden="false" customHeight="false" outlineLevel="0" collapsed="false">
      <c r="A61" s="146"/>
      <c r="B61" s="85"/>
      <c r="C61" s="85"/>
      <c r="D61" s="85" t="s">
        <v>635</v>
      </c>
      <c r="E61" s="117" t="n">
        <f aca="false">+E60+1</f>
        <v>1035</v>
      </c>
      <c r="F61" s="638" t="s">
        <v>1962</v>
      </c>
      <c r="G61" s="639"/>
      <c r="H61" s="117" t="n">
        <f aca="false">+E61+1000</f>
        <v>2035</v>
      </c>
      <c r="I61" s="638" t="s">
        <v>1963</v>
      </c>
      <c r="J61" s="96"/>
      <c r="K61" s="117" t="n">
        <f aca="false">+H61+1000</f>
        <v>3035</v>
      </c>
      <c r="L61" s="309" t="s">
        <v>1964</v>
      </c>
    </row>
    <row r="62" customFormat="false" ht="11.25" hidden="false" customHeight="false" outlineLevel="0" collapsed="false">
      <c r="A62" s="146"/>
      <c r="B62" s="109" t="s">
        <v>1965</v>
      </c>
      <c r="C62" s="85"/>
      <c r="D62" s="85"/>
    </row>
    <row r="63" customFormat="false" ht="11.25" hidden="false" customHeight="false" outlineLevel="0" collapsed="false">
      <c r="A63" s="146"/>
      <c r="B63" s="85"/>
      <c r="C63" s="109" t="s">
        <v>1435</v>
      </c>
      <c r="D63" s="85"/>
    </row>
    <row r="64" customFormat="false" ht="22.5" hidden="false" customHeight="false" outlineLevel="0" collapsed="false">
      <c r="A64" s="146"/>
      <c r="B64" s="85"/>
      <c r="C64" s="85"/>
      <c r="D64" s="85" t="s">
        <v>1869</v>
      </c>
      <c r="E64" s="117" t="n">
        <f aca="false">+E61+1</f>
        <v>1036</v>
      </c>
      <c r="F64" s="638" t="s">
        <v>1966</v>
      </c>
      <c r="G64" s="639"/>
      <c r="H64" s="117" t="n">
        <f aca="false">+E64+1000</f>
        <v>2036</v>
      </c>
      <c r="I64" s="638" t="s">
        <v>1967</v>
      </c>
      <c r="J64" s="96"/>
      <c r="K64" s="117" t="n">
        <f aca="false">+H64+1000</f>
        <v>3036</v>
      </c>
      <c r="L64" s="309" t="s">
        <v>1968</v>
      </c>
    </row>
    <row r="65" customFormat="false" ht="22.5" hidden="false" customHeight="false" outlineLevel="0" collapsed="false">
      <c r="A65" s="146"/>
      <c r="B65" s="85"/>
      <c r="C65" s="85"/>
      <c r="D65" s="85" t="s">
        <v>635</v>
      </c>
      <c r="E65" s="117" t="n">
        <f aca="false">+E64+1</f>
        <v>1037</v>
      </c>
      <c r="F65" s="638" t="s">
        <v>1969</v>
      </c>
      <c r="G65" s="639"/>
      <c r="H65" s="117" t="n">
        <f aca="false">+E65+1000</f>
        <v>2037</v>
      </c>
      <c r="I65" s="638" t="s">
        <v>1970</v>
      </c>
      <c r="J65" s="96"/>
      <c r="K65" s="117" t="n">
        <f aca="false">+H65+1000</f>
        <v>3037</v>
      </c>
      <c r="L65" s="309" t="s">
        <v>1971</v>
      </c>
    </row>
    <row r="66" customFormat="false" ht="11.25" hidden="false" customHeight="false" outlineLevel="0" collapsed="false">
      <c r="A66" s="146"/>
      <c r="B66" s="85"/>
      <c r="C66" s="85"/>
      <c r="D66" s="85" t="s">
        <v>1925</v>
      </c>
      <c r="E66" s="117" t="n">
        <f aca="false">+E65+1</f>
        <v>1038</v>
      </c>
      <c r="F66" s="638" t="s">
        <v>1972</v>
      </c>
      <c r="G66" s="639"/>
      <c r="H66" s="117" t="n">
        <f aca="false">+E66+1000</f>
        <v>2038</v>
      </c>
      <c r="I66" s="659"/>
      <c r="J66" s="96"/>
      <c r="K66" s="117" t="n">
        <f aca="false">+H66+1000</f>
        <v>3038</v>
      </c>
      <c r="L66" s="659"/>
    </row>
    <row r="67" customFormat="false" ht="11.25" hidden="false" customHeight="false" outlineLevel="0" collapsed="false">
      <c r="A67" s="146"/>
      <c r="B67" s="85"/>
      <c r="C67" s="109" t="s">
        <v>1436</v>
      </c>
      <c r="D67" s="85"/>
    </row>
    <row r="68" customFormat="false" ht="22.5" hidden="false" customHeight="false" outlineLevel="0" collapsed="false">
      <c r="A68" s="146"/>
      <c r="B68" s="85"/>
      <c r="C68" s="85"/>
      <c r="D68" s="85" t="s">
        <v>1869</v>
      </c>
      <c r="E68" s="117" t="n">
        <f aca="false">+E66+1</f>
        <v>1039</v>
      </c>
      <c r="F68" s="638" t="s">
        <v>1973</v>
      </c>
      <c r="G68" s="639"/>
      <c r="H68" s="117" t="n">
        <f aca="false">+E68+1000</f>
        <v>2039</v>
      </c>
      <c r="I68" s="638" t="s">
        <v>1974</v>
      </c>
      <c r="J68" s="96"/>
      <c r="K68" s="117" t="n">
        <f aca="false">+H68+1000</f>
        <v>3039</v>
      </c>
      <c r="L68" s="309" t="s">
        <v>1975</v>
      </c>
    </row>
    <row r="69" customFormat="false" ht="22.5" hidden="false" customHeight="false" outlineLevel="0" collapsed="false">
      <c r="A69" s="146"/>
      <c r="B69" s="85"/>
      <c r="C69" s="85"/>
      <c r="D69" s="85" t="s">
        <v>635</v>
      </c>
      <c r="E69" s="117" t="n">
        <f aca="false">+E68+1</f>
        <v>1040</v>
      </c>
      <c r="F69" s="638" t="s">
        <v>1976</v>
      </c>
      <c r="G69" s="639"/>
      <c r="H69" s="117" t="n">
        <f aca="false">+E69+1000</f>
        <v>2040</v>
      </c>
      <c r="I69" s="638" t="s">
        <v>1977</v>
      </c>
      <c r="J69" s="96"/>
      <c r="K69" s="117" t="n">
        <f aca="false">+H69+1000</f>
        <v>3040</v>
      </c>
      <c r="L69" s="309" t="s">
        <v>1978</v>
      </c>
    </row>
    <row r="70" customFormat="false" ht="11.25" hidden="false" customHeight="false" outlineLevel="0" collapsed="false">
      <c r="A70" s="146"/>
      <c r="B70" s="85"/>
      <c r="C70" s="85"/>
      <c r="D70" s="85" t="s">
        <v>1925</v>
      </c>
      <c r="E70" s="117" t="n">
        <f aca="false">+E69+1</f>
        <v>1041</v>
      </c>
      <c r="F70" s="638" t="s">
        <v>1979</v>
      </c>
      <c r="G70" s="639"/>
      <c r="H70" s="117" t="n">
        <f aca="false">+E70+1000</f>
        <v>2041</v>
      </c>
      <c r="I70" s="659"/>
      <c r="J70" s="96"/>
      <c r="K70" s="117" t="n">
        <f aca="false">+H70+1000</f>
        <v>3041</v>
      </c>
      <c r="L70" s="659"/>
    </row>
    <row r="71" customFormat="false" ht="11.25" hidden="false" customHeight="false" outlineLevel="0" collapsed="false">
      <c r="A71" s="146"/>
      <c r="B71" s="109" t="s">
        <v>1437</v>
      </c>
      <c r="C71" s="85"/>
      <c r="D71" s="85"/>
    </row>
    <row r="72" customFormat="false" ht="22.5" hidden="false" customHeight="false" outlineLevel="0" collapsed="false">
      <c r="A72" s="146"/>
      <c r="B72" s="109"/>
      <c r="C72" s="85"/>
      <c r="D72" s="85" t="s">
        <v>1869</v>
      </c>
      <c r="E72" s="117" t="n">
        <f aca="false">+E70+1</f>
        <v>1042</v>
      </c>
      <c r="F72" s="638" t="s">
        <v>1980</v>
      </c>
      <c r="G72" s="639"/>
      <c r="H72" s="117" t="n">
        <f aca="false">+E72+1000</f>
        <v>2042</v>
      </c>
      <c r="I72" s="638" t="s">
        <v>1981</v>
      </c>
      <c r="J72" s="96"/>
      <c r="K72" s="117" t="n">
        <f aca="false">+H72+1000</f>
        <v>3042</v>
      </c>
      <c r="L72" s="309" t="s">
        <v>1982</v>
      </c>
    </row>
    <row r="73" customFormat="false" ht="11.25" hidden="false" customHeight="false" outlineLevel="0" collapsed="false">
      <c r="A73" s="146"/>
      <c r="B73" s="109" t="s">
        <v>1438</v>
      </c>
      <c r="C73" s="85"/>
      <c r="D73" s="85"/>
    </row>
    <row r="74" customFormat="false" ht="22.5" hidden="false" customHeight="false" outlineLevel="0" collapsed="false">
      <c r="A74" s="146"/>
      <c r="B74" s="109"/>
      <c r="C74" s="85"/>
      <c r="D74" s="85" t="s">
        <v>1869</v>
      </c>
      <c r="E74" s="117" t="n">
        <f aca="false">+E72+1</f>
        <v>1043</v>
      </c>
      <c r="F74" s="638" t="s">
        <v>1983</v>
      </c>
      <c r="G74" s="639"/>
      <c r="H74" s="117" t="n">
        <f aca="false">+E74+1000</f>
        <v>2043</v>
      </c>
      <c r="I74" s="638" t="s">
        <v>1984</v>
      </c>
      <c r="J74" s="96"/>
      <c r="K74" s="117" t="n">
        <f aca="false">+H74+1000</f>
        <v>3043</v>
      </c>
      <c r="L74" s="309" t="s">
        <v>1985</v>
      </c>
    </row>
    <row r="75" customFormat="false" ht="11.25" hidden="false" customHeight="false" outlineLevel="0" collapsed="false">
      <c r="A75" s="146"/>
      <c r="B75" s="109" t="s">
        <v>1439</v>
      </c>
      <c r="C75" s="85"/>
      <c r="D75" s="85"/>
    </row>
    <row r="76" customFormat="false" ht="11.25" hidden="false" customHeight="false" outlineLevel="0" collapsed="false">
      <c r="A76" s="146"/>
      <c r="B76" s="85"/>
      <c r="C76" s="109" t="s">
        <v>735</v>
      </c>
      <c r="D76" s="85"/>
    </row>
    <row r="77" customFormat="false" ht="22.5" hidden="false" customHeight="false" outlineLevel="0" collapsed="false">
      <c r="A77" s="146"/>
      <c r="B77" s="85"/>
      <c r="C77" s="85"/>
      <c r="D77" s="85" t="s">
        <v>1869</v>
      </c>
      <c r="E77" s="117" t="n">
        <f aca="false">+E74+1</f>
        <v>1044</v>
      </c>
      <c r="F77" s="638" t="s">
        <v>1986</v>
      </c>
      <c r="G77" s="639"/>
      <c r="H77" s="117" t="n">
        <f aca="false">+E77+1000</f>
        <v>2044</v>
      </c>
      <c r="I77" s="638" t="s">
        <v>1987</v>
      </c>
      <c r="J77" s="96"/>
      <c r="K77" s="117" t="n">
        <f aca="false">+H77+1000</f>
        <v>3044</v>
      </c>
      <c r="L77" s="309" t="s">
        <v>1988</v>
      </c>
    </row>
    <row r="78" customFormat="false" ht="22.5" hidden="false" customHeight="false" outlineLevel="0" collapsed="false">
      <c r="A78" s="146"/>
      <c r="B78" s="85"/>
      <c r="C78" s="85"/>
      <c r="D78" s="85" t="s">
        <v>607</v>
      </c>
      <c r="E78" s="117" t="n">
        <f aca="false">+E77+1</f>
        <v>1045</v>
      </c>
      <c r="F78" s="638" t="s">
        <v>1989</v>
      </c>
      <c r="G78" s="639"/>
      <c r="H78" s="117" t="n">
        <f aca="false">+E78+1000</f>
        <v>2045</v>
      </c>
      <c r="I78" s="638" t="s">
        <v>1990</v>
      </c>
      <c r="J78" s="96"/>
      <c r="K78" s="117" t="n">
        <f aca="false">+H78+1000</f>
        <v>3045</v>
      </c>
      <c r="L78" s="309"/>
    </row>
    <row r="79" customFormat="false" ht="22.5" hidden="false" customHeight="false" outlineLevel="0" collapsed="false">
      <c r="A79" s="146"/>
      <c r="B79" s="85"/>
      <c r="C79" s="85"/>
      <c r="D79" s="85" t="s">
        <v>452</v>
      </c>
      <c r="E79" s="117" t="n">
        <f aca="false">+E78+1</f>
        <v>1046</v>
      </c>
      <c r="F79" s="638" t="s">
        <v>1991</v>
      </c>
      <c r="G79" s="639"/>
      <c r="H79" s="117" t="n">
        <f aca="false">+E79+1000</f>
        <v>2046</v>
      </c>
      <c r="I79" s="638" t="s">
        <v>1992</v>
      </c>
      <c r="J79" s="96"/>
      <c r="K79" s="117" t="n">
        <f aca="false">+H79+1000</f>
        <v>3046</v>
      </c>
      <c r="L79" s="309" t="s">
        <v>1993</v>
      </c>
    </row>
    <row r="80" customFormat="false" ht="11.25" hidden="false" customHeight="false" outlineLevel="0" collapsed="false">
      <c r="A80" s="146"/>
      <c r="B80" s="85"/>
      <c r="C80" s="85"/>
      <c r="D80" s="85" t="s">
        <v>635</v>
      </c>
      <c r="E80" s="117" t="n">
        <f aca="false">+E79+1</f>
        <v>1047</v>
      </c>
      <c r="F80" s="638" t="s">
        <v>1994</v>
      </c>
      <c r="G80" s="639"/>
      <c r="H80" s="117" t="n">
        <f aca="false">+E80+1000</f>
        <v>2047</v>
      </c>
      <c r="I80" s="638" t="s">
        <v>1995</v>
      </c>
      <c r="J80" s="96"/>
      <c r="K80" s="117" t="n">
        <f aca="false">+H80+1000</f>
        <v>3047</v>
      </c>
      <c r="L80" s="659"/>
    </row>
    <row r="81" customFormat="false" ht="11.25" hidden="false" customHeight="false" outlineLevel="0" collapsed="false">
      <c r="A81" s="146"/>
      <c r="B81" s="85"/>
      <c r="C81" s="85"/>
      <c r="D81" s="85" t="s">
        <v>1925</v>
      </c>
      <c r="E81" s="117" t="n">
        <f aca="false">+E80+1</f>
        <v>1048</v>
      </c>
      <c r="F81" s="309" t="s">
        <v>1996</v>
      </c>
      <c r="G81" s="625"/>
      <c r="H81" s="117" t="n">
        <f aca="false">+E81+1000</f>
        <v>2048</v>
      </c>
      <c r="I81" s="638" t="s">
        <v>1997</v>
      </c>
      <c r="J81" s="96"/>
      <c r="K81" s="117" t="n">
        <f aca="false">+H81+1000</f>
        <v>3048</v>
      </c>
      <c r="L81" s="659"/>
    </row>
    <row r="82" customFormat="false" ht="11.25" hidden="false" customHeight="false" outlineLevel="0" collapsed="false">
      <c r="A82" s="146"/>
      <c r="B82" s="85"/>
      <c r="C82" s="109" t="s">
        <v>747</v>
      </c>
      <c r="D82" s="520"/>
    </row>
    <row r="83" customFormat="false" ht="22.5" hidden="false" customHeight="false" outlineLevel="0" collapsed="false">
      <c r="A83" s="146"/>
      <c r="B83" s="85"/>
      <c r="C83" s="85"/>
      <c r="D83" s="85" t="s">
        <v>635</v>
      </c>
      <c r="E83" s="117" t="n">
        <f aca="false">+E81+1</f>
        <v>1049</v>
      </c>
      <c r="F83" s="638" t="s">
        <v>1998</v>
      </c>
      <c r="G83" s="639"/>
      <c r="H83" s="117" t="n">
        <f aca="false">+E83+1000</f>
        <v>2049</v>
      </c>
      <c r="I83" s="638" t="s">
        <v>1999</v>
      </c>
      <c r="J83" s="96"/>
      <c r="K83" s="117" t="n">
        <f aca="false">+H83+1000</f>
        <v>3049</v>
      </c>
      <c r="L83" s="309" t="s">
        <v>2000</v>
      </c>
    </row>
    <row r="84" customFormat="false" ht="11.25" hidden="false" customHeight="false" outlineLevel="0" collapsed="false">
      <c r="A84" s="146"/>
      <c r="B84" s="85"/>
      <c r="C84" s="109" t="s">
        <v>2001</v>
      </c>
      <c r="D84" s="85"/>
    </row>
    <row r="85" customFormat="false" ht="33.75" hidden="false" customHeight="false" outlineLevel="0" collapsed="false">
      <c r="A85" s="146"/>
      <c r="B85" s="85"/>
      <c r="C85" s="85"/>
      <c r="D85" s="85" t="s">
        <v>1869</v>
      </c>
      <c r="E85" s="117" t="n">
        <f aca="false">+E83+1</f>
        <v>1050</v>
      </c>
      <c r="F85" s="638" t="s">
        <v>2002</v>
      </c>
      <c r="G85" s="639"/>
      <c r="H85" s="117" t="n">
        <f aca="false">+E85+1000</f>
        <v>2050</v>
      </c>
      <c r="I85" s="638" t="s">
        <v>2003</v>
      </c>
      <c r="J85" s="96"/>
      <c r="K85" s="117" t="n">
        <f aca="false">+H85+1000</f>
        <v>3050</v>
      </c>
      <c r="L85" s="309" t="s">
        <v>2004</v>
      </c>
    </row>
    <row r="86" customFormat="false" ht="22.5" hidden="false" customHeight="false" outlineLevel="0" collapsed="false">
      <c r="A86" s="146"/>
      <c r="B86" s="85"/>
      <c r="C86" s="85"/>
      <c r="D86" s="85" t="s">
        <v>635</v>
      </c>
      <c r="E86" s="117" t="n">
        <f aca="false">+E85+1</f>
        <v>1051</v>
      </c>
      <c r="F86" s="638" t="s">
        <v>2005</v>
      </c>
      <c r="G86" s="639"/>
      <c r="H86" s="117" t="n">
        <f aca="false">+E86+1000</f>
        <v>2051</v>
      </c>
      <c r="I86" s="638" t="s">
        <v>2006</v>
      </c>
      <c r="J86" s="96"/>
      <c r="K86" s="117" t="n">
        <f aca="false">+H86+1000</f>
        <v>3051</v>
      </c>
      <c r="L86" s="309" t="s">
        <v>2007</v>
      </c>
    </row>
    <row r="87" customFormat="false" ht="11.25" hidden="false" customHeight="false" outlineLevel="0" collapsed="false">
      <c r="A87" s="146"/>
      <c r="B87" s="85"/>
      <c r="C87" s="85"/>
      <c r="D87" s="85" t="s">
        <v>1925</v>
      </c>
      <c r="E87" s="117" t="n">
        <f aca="false">+E86+1</f>
        <v>1052</v>
      </c>
      <c r="F87" s="309" t="s">
        <v>2008</v>
      </c>
      <c r="G87" s="625"/>
      <c r="H87" s="117" t="n">
        <f aca="false">+E87+1000</f>
        <v>2052</v>
      </c>
      <c r="I87" s="638" t="s">
        <v>2009</v>
      </c>
      <c r="J87" s="96"/>
      <c r="K87" s="117" t="n">
        <f aca="false">+H87+1000</f>
        <v>3052</v>
      </c>
      <c r="L87" s="659"/>
    </row>
    <row r="88" customFormat="false" ht="12" hidden="false" customHeight="false" outlineLevel="0" collapsed="false">
      <c r="A88" s="146"/>
      <c r="B88" s="85"/>
      <c r="C88" s="85"/>
      <c r="D88" s="85"/>
      <c r="E88" s="124"/>
      <c r="F88" s="124"/>
      <c r="G88" s="124"/>
      <c r="H88" s="124"/>
      <c r="I88" s="124"/>
      <c r="J88" s="124"/>
      <c r="K88" s="124"/>
    </row>
    <row r="89" customFormat="false" ht="22.5" hidden="false" customHeight="true" outlineLevel="0" collapsed="false">
      <c r="A89" s="239" t="s">
        <v>2010</v>
      </c>
      <c r="B89" s="239"/>
      <c r="C89" s="239"/>
      <c r="D89" s="239"/>
      <c r="E89" s="149" t="n">
        <f aca="false">+E87+1</f>
        <v>1053</v>
      </c>
      <c r="F89" s="661" t="s">
        <v>2011</v>
      </c>
      <c r="G89" s="625"/>
      <c r="H89" s="149" t="n">
        <f aca="false">+E89+1000</f>
        <v>2053</v>
      </c>
      <c r="I89" s="661" t="s">
        <v>2012</v>
      </c>
      <c r="J89" s="155"/>
      <c r="K89" s="149" t="n">
        <f aca="false">+H89+1000</f>
        <v>3053</v>
      </c>
      <c r="L89" s="661" t="s">
        <v>2013</v>
      </c>
    </row>
    <row r="90" customFormat="false" ht="12" hidden="false" customHeight="false" outlineLevel="0" collapsed="false">
      <c r="A90" s="662"/>
      <c r="B90" s="305"/>
      <c r="C90" s="146"/>
      <c r="D90" s="146"/>
      <c r="E90" s="121"/>
      <c r="F90" s="663"/>
      <c r="G90" s="663"/>
      <c r="H90" s="121"/>
      <c r="I90" s="663"/>
      <c r="J90" s="155"/>
      <c r="K90" s="121"/>
      <c r="L90" s="663"/>
    </row>
    <row r="91" s="140" customFormat="true" ht="23.25" hidden="false" customHeight="true" outlineLevel="0" collapsed="false">
      <c r="A91" s="239" t="s">
        <v>2014</v>
      </c>
      <c r="B91" s="239"/>
      <c r="C91" s="239"/>
      <c r="D91" s="239"/>
      <c r="E91" s="664" t="n">
        <f aca="false">+E89+1</f>
        <v>1054</v>
      </c>
      <c r="F91" s="661" t="s">
        <v>2015</v>
      </c>
      <c r="G91" s="625"/>
      <c r="H91" s="664" t="n">
        <f aca="false">+E91+1000</f>
        <v>2054</v>
      </c>
      <c r="I91" s="661" t="s">
        <v>2016</v>
      </c>
      <c r="J91" s="665"/>
      <c r="K91" s="664" t="n">
        <f aca="false">+H91+1000</f>
        <v>3054</v>
      </c>
      <c r="L91" s="661" t="s">
        <v>2017</v>
      </c>
    </row>
    <row r="92" customFormat="false" ht="12" hidden="false" customHeight="false" outlineLevel="0" collapsed="false">
      <c r="A92" s="662"/>
      <c r="B92" s="305"/>
      <c r="C92" s="146"/>
      <c r="D92" s="146"/>
      <c r="E92" s="121"/>
      <c r="F92" s="663"/>
      <c r="G92" s="663"/>
      <c r="H92" s="121"/>
      <c r="I92" s="663"/>
      <c r="J92" s="155"/>
      <c r="K92" s="121"/>
      <c r="L92" s="663"/>
    </row>
    <row r="93" customFormat="false" ht="24" hidden="false" customHeight="true" outlineLevel="0" collapsed="false">
      <c r="A93" s="239" t="s">
        <v>2018</v>
      </c>
      <c r="B93" s="239"/>
      <c r="C93" s="239"/>
      <c r="D93" s="239"/>
      <c r="E93" s="149" t="n">
        <f aca="false">+E91+1</f>
        <v>1055</v>
      </c>
      <c r="F93" s="661" t="s">
        <v>2019</v>
      </c>
      <c r="G93" s="625"/>
      <c r="H93" s="149" t="n">
        <f aca="false">+E93+1000</f>
        <v>2055</v>
      </c>
      <c r="I93" s="661" t="s">
        <v>2020</v>
      </c>
      <c r="J93" s="155"/>
      <c r="K93" s="149" t="n">
        <f aca="false">+H93+1000</f>
        <v>3055</v>
      </c>
      <c r="L93" s="661" t="s">
        <v>2021</v>
      </c>
    </row>
    <row r="94" customFormat="false" ht="11.25" hidden="false" customHeight="true" outlineLevel="0" collapsed="false">
      <c r="A94" s="666"/>
      <c r="B94" s="666"/>
      <c r="C94" s="666"/>
      <c r="D94" s="667"/>
      <c r="E94" s="121"/>
      <c r="F94" s="625"/>
      <c r="G94" s="625"/>
      <c r="H94" s="625"/>
      <c r="I94" s="625"/>
      <c r="J94" s="155"/>
      <c r="K94" s="121"/>
      <c r="L94" s="625"/>
    </row>
    <row r="95" s="85" customFormat="true" ht="11.25" hidden="false" customHeight="false" outlineLevel="0" collapsed="false">
      <c r="A95" s="265"/>
      <c r="B95" s="91"/>
      <c r="C95" s="651"/>
      <c r="D95" s="91"/>
      <c r="E95" s="633" t="s">
        <v>1</v>
      </c>
      <c r="F95" s="91"/>
      <c r="G95" s="91"/>
      <c r="H95" s="91"/>
      <c r="I95" s="91"/>
      <c r="J95" s="91"/>
      <c r="K95" s="634"/>
      <c r="L95" s="92"/>
    </row>
    <row r="96" s="85" customFormat="true" ht="11.25" hidden="false" customHeight="true" outlineLevel="0" collapsed="false">
      <c r="A96" s="93"/>
      <c r="B96" s="96"/>
      <c r="C96" s="155"/>
      <c r="D96" s="96"/>
      <c r="E96" s="95" t="s">
        <v>2</v>
      </c>
      <c r="F96" s="96"/>
      <c r="G96" s="96"/>
      <c r="H96" s="96"/>
      <c r="I96" s="96"/>
      <c r="J96" s="96"/>
      <c r="K96" s="635"/>
      <c r="L96" s="205"/>
    </row>
    <row r="97" s="85" customFormat="true" ht="11.25" hidden="false" customHeight="true" outlineLevel="0" collapsed="false">
      <c r="A97" s="93"/>
      <c r="B97" s="96"/>
      <c r="C97" s="155"/>
      <c r="D97" s="96"/>
      <c r="E97" s="95" t="s">
        <v>3</v>
      </c>
      <c r="F97" s="96"/>
      <c r="G97" s="96"/>
      <c r="H97" s="96"/>
      <c r="I97" s="96"/>
      <c r="J97" s="96"/>
      <c r="K97" s="635"/>
      <c r="L97" s="98" t="s">
        <v>1865</v>
      </c>
    </row>
    <row r="98" s="85" customFormat="true" ht="12" hidden="false" customHeight="true" outlineLevel="0" collapsed="false">
      <c r="A98" s="99" t="s">
        <v>1866</v>
      </c>
      <c r="B98" s="103"/>
      <c r="C98" s="189"/>
      <c r="D98" s="103"/>
      <c r="E98" s="636" t="s">
        <v>6</v>
      </c>
      <c r="F98" s="102"/>
      <c r="G98" s="102"/>
      <c r="H98" s="102"/>
      <c r="I98" s="102"/>
      <c r="J98" s="103"/>
      <c r="K98" s="637"/>
      <c r="L98" s="211"/>
    </row>
    <row r="99" customFormat="false" ht="11.25" hidden="false" customHeight="false" outlineLevel="0" collapsed="false">
      <c r="A99" s="305"/>
      <c r="B99" s="109"/>
      <c r="C99" s="85"/>
      <c r="D99" s="85"/>
      <c r="E99" s="86"/>
      <c r="F99" s="85"/>
      <c r="G99" s="85"/>
      <c r="H99" s="85"/>
      <c r="I99" s="85"/>
      <c r="J99" s="85"/>
      <c r="K99" s="86"/>
      <c r="L99" s="87"/>
    </row>
    <row r="100" customFormat="false" ht="11.25" hidden="false" customHeight="false" outlineLevel="0" collapsed="false">
      <c r="A100" s="216" t="s">
        <v>2022</v>
      </c>
      <c r="B100" s="85"/>
      <c r="C100" s="85"/>
      <c r="D100" s="85"/>
      <c r="F100" s="110" t="s">
        <v>371</v>
      </c>
      <c r="G100" s="106"/>
      <c r="H100" s="106"/>
      <c r="I100" s="110" t="s">
        <v>372</v>
      </c>
      <c r="J100" s="635"/>
      <c r="K100" s="85"/>
      <c r="L100" s="112" t="s">
        <v>373</v>
      </c>
    </row>
    <row r="101" customFormat="false" ht="11.25" hidden="false" customHeight="false" outlineLevel="0" collapsed="false">
      <c r="A101" s="146"/>
      <c r="B101" s="85"/>
      <c r="C101" s="85"/>
      <c r="D101" s="85"/>
    </row>
    <row r="102" customFormat="false" ht="11.25" hidden="false" customHeight="false" outlineLevel="0" collapsed="false">
      <c r="A102" s="146"/>
      <c r="B102" s="109" t="s">
        <v>1414</v>
      </c>
      <c r="C102" s="109"/>
      <c r="D102" s="109"/>
    </row>
    <row r="103" customFormat="false" ht="11.25" hidden="false" customHeight="false" outlineLevel="0" collapsed="false">
      <c r="A103" s="146"/>
      <c r="B103" s="85"/>
      <c r="C103" s="109" t="s">
        <v>1868</v>
      </c>
      <c r="D103" s="85"/>
    </row>
    <row r="104" customFormat="false" ht="33.75" hidden="false" customHeight="false" outlineLevel="0" collapsed="false">
      <c r="A104" s="146"/>
      <c r="B104" s="85"/>
      <c r="C104" s="85"/>
      <c r="D104" s="85" t="s">
        <v>1869</v>
      </c>
      <c r="E104" s="117" t="n">
        <f aca="false">+E93+1</f>
        <v>1056</v>
      </c>
      <c r="F104" s="638" t="s">
        <v>2023</v>
      </c>
      <c r="G104" s="639"/>
      <c r="H104" s="117" t="n">
        <f aca="false">E104+1000</f>
        <v>2056</v>
      </c>
      <c r="I104" s="638" t="s">
        <v>2024</v>
      </c>
      <c r="J104" s="96"/>
      <c r="K104" s="117" t="n">
        <f aca="false">H104+1000</f>
        <v>3056</v>
      </c>
      <c r="L104" s="309" t="s">
        <v>2025</v>
      </c>
    </row>
    <row r="105" customFormat="false" ht="33.75" hidden="false" customHeight="false" outlineLevel="0" collapsed="false">
      <c r="A105" s="146"/>
      <c r="B105" s="85"/>
      <c r="C105" s="85"/>
      <c r="D105" s="85" t="s">
        <v>635</v>
      </c>
      <c r="E105" s="117" t="n">
        <f aca="false">+E104+1</f>
        <v>1057</v>
      </c>
      <c r="F105" s="638" t="s">
        <v>2026</v>
      </c>
      <c r="G105" s="639"/>
      <c r="H105" s="117" t="n">
        <f aca="false">E105+1000</f>
        <v>2057</v>
      </c>
      <c r="I105" s="638" t="s">
        <v>2027</v>
      </c>
      <c r="J105" s="96"/>
      <c r="K105" s="117" t="n">
        <f aca="false">H105+1000</f>
        <v>3057</v>
      </c>
      <c r="L105" s="309" t="s">
        <v>2028</v>
      </c>
    </row>
    <row r="106" customFormat="false" ht="11.25" hidden="false" customHeight="false" outlineLevel="0" collapsed="false">
      <c r="A106" s="146"/>
      <c r="B106" s="85"/>
      <c r="C106" s="109" t="s">
        <v>1876</v>
      </c>
      <c r="D106" s="85"/>
    </row>
    <row r="107" customFormat="false" ht="33.75" hidden="false" customHeight="false" outlineLevel="0" collapsed="false">
      <c r="A107" s="146"/>
      <c r="B107" s="85"/>
      <c r="C107" s="85"/>
      <c r="D107" s="85" t="s">
        <v>1869</v>
      </c>
      <c r="E107" s="117" t="n">
        <f aca="false">+E105+1</f>
        <v>1058</v>
      </c>
      <c r="F107" s="638" t="s">
        <v>2029</v>
      </c>
      <c r="G107" s="639"/>
      <c r="H107" s="117" t="n">
        <f aca="false">E107+1000</f>
        <v>2058</v>
      </c>
      <c r="I107" s="638" t="s">
        <v>2030</v>
      </c>
      <c r="J107" s="96"/>
      <c r="K107" s="117" t="n">
        <f aca="false">H107+1000</f>
        <v>3058</v>
      </c>
      <c r="L107" s="309" t="s">
        <v>2031</v>
      </c>
    </row>
    <row r="108" customFormat="false" ht="33.75" hidden="false" customHeight="false" outlineLevel="0" collapsed="false">
      <c r="A108" s="146"/>
      <c r="B108" s="85"/>
      <c r="C108" s="85"/>
      <c r="D108" s="85" t="s">
        <v>635</v>
      </c>
      <c r="E108" s="117" t="n">
        <f aca="false">+E107+1</f>
        <v>1059</v>
      </c>
      <c r="F108" s="638" t="s">
        <v>2032</v>
      </c>
      <c r="G108" s="639"/>
      <c r="H108" s="117" t="n">
        <f aca="false">E108+1000</f>
        <v>2059</v>
      </c>
      <c r="I108" s="638" t="s">
        <v>2033</v>
      </c>
      <c r="J108" s="96"/>
      <c r="K108" s="117" t="n">
        <f aca="false">H108+1000</f>
        <v>3059</v>
      </c>
      <c r="L108" s="309" t="s">
        <v>2034</v>
      </c>
    </row>
    <row r="109" customFormat="false" ht="11.25" hidden="false" customHeight="false" outlineLevel="0" collapsed="false">
      <c r="A109" s="146"/>
      <c r="B109" s="85"/>
      <c r="C109" s="109" t="s">
        <v>1883</v>
      </c>
      <c r="D109" s="85"/>
    </row>
    <row r="110" customFormat="false" ht="33.75" hidden="false" customHeight="false" outlineLevel="0" collapsed="false">
      <c r="A110" s="146"/>
      <c r="B110" s="85"/>
      <c r="C110" s="85"/>
      <c r="D110" s="85" t="s">
        <v>1869</v>
      </c>
      <c r="E110" s="117" t="n">
        <f aca="false">+E108+1</f>
        <v>1060</v>
      </c>
      <c r="F110" s="638" t="s">
        <v>2035</v>
      </c>
      <c r="G110" s="639"/>
      <c r="H110" s="117" t="n">
        <f aca="false">E110+1000</f>
        <v>2060</v>
      </c>
      <c r="I110" s="638" t="s">
        <v>2036</v>
      </c>
      <c r="J110" s="96"/>
      <c r="K110" s="117" t="n">
        <f aca="false">H110+1000</f>
        <v>3060</v>
      </c>
      <c r="L110" s="309" t="s">
        <v>2037</v>
      </c>
    </row>
    <row r="111" customFormat="false" ht="33.75" hidden="false" customHeight="false" outlineLevel="0" collapsed="false">
      <c r="A111" s="146"/>
      <c r="B111" s="85"/>
      <c r="C111" s="85"/>
      <c r="D111" s="85" t="s">
        <v>635</v>
      </c>
      <c r="E111" s="117" t="n">
        <f aca="false">+E110+1</f>
        <v>1061</v>
      </c>
      <c r="F111" s="638" t="s">
        <v>2038</v>
      </c>
      <c r="G111" s="639"/>
      <c r="H111" s="117" t="n">
        <f aca="false">E111+1000</f>
        <v>2061</v>
      </c>
      <c r="I111" s="638" t="s">
        <v>2039</v>
      </c>
      <c r="J111" s="96"/>
      <c r="K111" s="117" t="n">
        <f aca="false">H111+1000</f>
        <v>3061</v>
      </c>
      <c r="L111" s="309" t="s">
        <v>2040</v>
      </c>
    </row>
    <row r="112" customFormat="false" ht="11.25" hidden="false" customHeight="false" outlineLevel="0" collapsed="false">
      <c r="A112" s="146"/>
      <c r="B112" s="109" t="s">
        <v>1424</v>
      </c>
      <c r="C112" s="109"/>
      <c r="D112" s="85"/>
    </row>
    <row r="113" customFormat="false" ht="11.25" hidden="false" customHeight="false" outlineLevel="0" collapsed="false">
      <c r="A113" s="146"/>
      <c r="B113" s="109"/>
      <c r="C113" s="109" t="s">
        <v>1890</v>
      </c>
      <c r="D113" s="85"/>
    </row>
    <row r="114" customFormat="false" ht="22.5" hidden="false" customHeight="false" outlineLevel="0" collapsed="false">
      <c r="A114" s="146"/>
      <c r="B114" s="109"/>
      <c r="C114" s="109"/>
      <c r="D114" s="85" t="s">
        <v>1891</v>
      </c>
      <c r="E114" s="117" t="n">
        <f aca="false">+E111+1</f>
        <v>1062</v>
      </c>
      <c r="F114" s="638" t="s">
        <v>2041</v>
      </c>
      <c r="G114" s="639"/>
      <c r="H114" s="117" t="n">
        <f aca="false">E114+1000</f>
        <v>2062</v>
      </c>
      <c r="I114" s="638" t="s">
        <v>2042</v>
      </c>
      <c r="J114" s="96"/>
      <c r="K114" s="117" t="n">
        <f aca="false">H114+1000</f>
        <v>3062</v>
      </c>
      <c r="L114" s="659"/>
    </row>
    <row r="115" customFormat="false" ht="22.5" hidden="false" customHeight="false" outlineLevel="0" collapsed="false">
      <c r="A115" s="146"/>
      <c r="B115" s="109"/>
      <c r="C115" s="109"/>
      <c r="D115" s="85" t="s">
        <v>635</v>
      </c>
      <c r="E115" s="117" t="n">
        <f aca="false">+E114+1</f>
        <v>1063</v>
      </c>
      <c r="F115" s="638" t="s">
        <v>2043</v>
      </c>
      <c r="G115" s="639"/>
      <c r="H115" s="117" t="n">
        <f aca="false">E115+1000</f>
        <v>2063</v>
      </c>
      <c r="I115" s="638" t="s">
        <v>2044</v>
      </c>
      <c r="J115" s="96"/>
      <c r="K115" s="117" t="n">
        <f aca="false">H115+1000</f>
        <v>3063</v>
      </c>
      <c r="L115" s="659"/>
    </row>
    <row r="116" customFormat="false" ht="11.25" hidden="false" customHeight="false" outlineLevel="0" collapsed="false">
      <c r="A116" s="146"/>
      <c r="B116" s="85"/>
      <c r="C116" s="109" t="s">
        <v>1896</v>
      </c>
      <c r="D116" s="85"/>
    </row>
    <row r="117" customFormat="false" ht="33.75" hidden="false" customHeight="false" outlineLevel="0" collapsed="false">
      <c r="A117" s="146"/>
      <c r="B117" s="85"/>
      <c r="C117" s="85"/>
      <c r="D117" s="85" t="s">
        <v>1897</v>
      </c>
      <c r="E117" s="117" t="n">
        <f aca="false">+E115+1</f>
        <v>1064</v>
      </c>
      <c r="F117" s="638" t="s">
        <v>2045</v>
      </c>
      <c r="G117" s="639"/>
      <c r="H117" s="117" t="n">
        <f aca="false">E117+1000</f>
        <v>2064</v>
      </c>
      <c r="I117" s="638" t="s">
        <v>2046</v>
      </c>
      <c r="J117" s="96"/>
      <c r="K117" s="117" t="n">
        <f aca="false">H117+1000</f>
        <v>3064</v>
      </c>
      <c r="L117" s="309" t="s">
        <v>2047</v>
      </c>
    </row>
    <row r="118" customFormat="false" ht="11.25" hidden="false" customHeight="false" outlineLevel="0" collapsed="false">
      <c r="A118" s="146"/>
      <c r="B118" s="85"/>
      <c r="C118" s="85"/>
      <c r="D118" s="85" t="s">
        <v>62</v>
      </c>
      <c r="E118" s="117" t="n">
        <f aca="false">+E117+1</f>
        <v>1065</v>
      </c>
      <c r="F118" s="638" t="s">
        <v>2048</v>
      </c>
      <c r="G118" s="639"/>
      <c r="H118" s="117" t="n">
        <f aca="false">E118+1000</f>
        <v>2065</v>
      </c>
      <c r="I118" s="659"/>
      <c r="J118" s="96"/>
      <c r="K118" s="117" t="n">
        <f aca="false">H118+1000</f>
        <v>3065</v>
      </c>
      <c r="L118" s="659"/>
    </row>
    <row r="119" customFormat="false" ht="33.75" hidden="false" customHeight="false" outlineLevel="0" collapsed="false">
      <c r="A119" s="146"/>
      <c r="B119" s="85"/>
      <c r="C119" s="85"/>
      <c r="D119" s="85" t="s">
        <v>607</v>
      </c>
      <c r="E119" s="117" t="n">
        <f aca="false">+E118+1</f>
        <v>1066</v>
      </c>
      <c r="F119" s="638" t="s">
        <v>2049</v>
      </c>
      <c r="G119" s="639"/>
      <c r="H119" s="117" t="n">
        <f aca="false">E119+1000</f>
        <v>2066</v>
      </c>
      <c r="I119" s="638" t="s">
        <v>2050</v>
      </c>
      <c r="J119" s="96"/>
      <c r="K119" s="117" t="n">
        <f aca="false">H119+1000</f>
        <v>3066</v>
      </c>
      <c r="L119" s="309"/>
    </row>
    <row r="120" customFormat="false" ht="33.75" hidden="false" customHeight="false" outlineLevel="0" collapsed="false">
      <c r="A120" s="146"/>
      <c r="B120" s="85"/>
      <c r="C120" s="85"/>
      <c r="D120" s="85" t="s">
        <v>452</v>
      </c>
      <c r="E120" s="117" t="n">
        <f aca="false">+E119+1</f>
        <v>1067</v>
      </c>
      <c r="F120" s="638" t="s">
        <v>2051</v>
      </c>
      <c r="G120" s="639"/>
      <c r="H120" s="117" t="n">
        <f aca="false">E120+1000</f>
        <v>2067</v>
      </c>
      <c r="I120" s="638" t="s">
        <v>2052</v>
      </c>
      <c r="J120" s="96"/>
      <c r="K120" s="117" t="n">
        <f aca="false">H120+1000</f>
        <v>3067</v>
      </c>
      <c r="L120" s="309" t="s">
        <v>2053</v>
      </c>
    </row>
    <row r="121" customFormat="false" ht="33.75" hidden="false" customHeight="false" outlineLevel="0" collapsed="false">
      <c r="A121" s="146"/>
      <c r="B121" s="85"/>
      <c r="C121" s="85"/>
      <c r="D121" s="85" t="s">
        <v>635</v>
      </c>
      <c r="E121" s="117" t="n">
        <f aca="false">+E120+1</f>
        <v>1068</v>
      </c>
      <c r="F121" s="638" t="s">
        <v>2054</v>
      </c>
      <c r="G121" s="639"/>
      <c r="H121" s="117" t="n">
        <f aca="false">E121+1000</f>
        <v>2068</v>
      </c>
      <c r="I121" s="638" t="s">
        <v>2055</v>
      </c>
      <c r="J121" s="96"/>
      <c r="K121" s="117" t="n">
        <f aca="false">H121+1000</f>
        <v>3068</v>
      </c>
      <c r="L121" s="309" t="s">
        <v>2056</v>
      </c>
    </row>
    <row r="122" customFormat="false" ht="11.25" hidden="false" customHeight="false" outlineLevel="0" collapsed="false">
      <c r="A122" s="146"/>
      <c r="B122" s="85"/>
      <c r="C122" s="85"/>
      <c r="D122" s="85" t="s">
        <v>1910</v>
      </c>
      <c r="E122" s="117" t="n">
        <f aca="false">+E121+1</f>
        <v>1069</v>
      </c>
      <c r="F122" s="638" t="s">
        <v>2057</v>
      </c>
      <c r="G122" s="639"/>
      <c r="H122" s="117" t="n">
        <f aca="false">E122+1000</f>
        <v>2069</v>
      </c>
      <c r="I122" s="659"/>
      <c r="J122" s="96"/>
      <c r="K122" s="117" t="n">
        <f aca="false">H122+1000</f>
        <v>3069</v>
      </c>
      <c r="L122" s="659"/>
    </row>
    <row r="123" customFormat="false" ht="11.25" hidden="false" customHeight="false" outlineLevel="0" collapsed="false">
      <c r="A123" s="146"/>
      <c r="B123" s="85"/>
      <c r="C123" s="109" t="s">
        <v>1912</v>
      </c>
      <c r="D123" s="85"/>
    </row>
    <row r="124" customFormat="false" ht="33.75" hidden="false" customHeight="false" outlineLevel="0" collapsed="false">
      <c r="A124" s="146"/>
      <c r="B124" s="85"/>
      <c r="C124" s="85"/>
      <c r="D124" s="85" t="s">
        <v>1897</v>
      </c>
      <c r="E124" s="117" t="n">
        <f aca="false">+E122+1</f>
        <v>1070</v>
      </c>
      <c r="F124" s="638" t="s">
        <v>2058</v>
      </c>
      <c r="G124" s="639"/>
      <c r="H124" s="117" t="n">
        <f aca="false">E124+1000</f>
        <v>2070</v>
      </c>
      <c r="I124" s="638" t="s">
        <v>2059</v>
      </c>
      <c r="J124" s="96"/>
      <c r="K124" s="117" t="n">
        <f aca="false">H124+1000</f>
        <v>3070</v>
      </c>
      <c r="L124" s="309" t="s">
        <v>2060</v>
      </c>
    </row>
    <row r="125" customFormat="false" ht="11.25" hidden="false" customHeight="false" outlineLevel="0" collapsed="false">
      <c r="A125" s="146"/>
      <c r="B125" s="85"/>
      <c r="C125" s="85"/>
      <c r="D125" s="85" t="s">
        <v>62</v>
      </c>
      <c r="E125" s="117" t="n">
        <f aca="false">+E124+1</f>
        <v>1071</v>
      </c>
      <c r="F125" s="638" t="s">
        <v>2061</v>
      </c>
      <c r="G125" s="639"/>
      <c r="H125" s="117" t="n">
        <f aca="false">E125+1000</f>
        <v>2071</v>
      </c>
      <c r="I125" s="659"/>
      <c r="J125" s="96"/>
      <c r="K125" s="117" t="n">
        <f aca="false">H125+1000</f>
        <v>3071</v>
      </c>
      <c r="L125" s="659"/>
    </row>
    <row r="126" customFormat="false" ht="33.75" hidden="false" customHeight="false" outlineLevel="0" collapsed="false">
      <c r="A126" s="146"/>
      <c r="B126" s="85"/>
      <c r="C126" s="85"/>
      <c r="D126" s="85" t="s">
        <v>607</v>
      </c>
      <c r="E126" s="117" t="n">
        <f aca="false">+E125+1</f>
        <v>1072</v>
      </c>
      <c r="F126" s="638" t="s">
        <v>2062</v>
      </c>
      <c r="G126" s="639"/>
      <c r="H126" s="117" t="n">
        <f aca="false">E126+1000</f>
        <v>2072</v>
      </c>
      <c r="I126" s="638" t="s">
        <v>2063</v>
      </c>
      <c r="J126" s="96"/>
      <c r="K126" s="117" t="n">
        <f aca="false">H126+1000</f>
        <v>3072</v>
      </c>
      <c r="L126" s="309"/>
    </row>
    <row r="127" customFormat="false" ht="33.75" hidden="false" customHeight="false" outlineLevel="0" collapsed="false">
      <c r="A127" s="146"/>
      <c r="B127" s="85"/>
      <c r="C127" s="85"/>
      <c r="D127" s="85" t="s">
        <v>452</v>
      </c>
      <c r="E127" s="117" t="n">
        <f aca="false">+E126+1</f>
        <v>1073</v>
      </c>
      <c r="F127" s="638" t="s">
        <v>2064</v>
      </c>
      <c r="G127" s="639"/>
      <c r="H127" s="117" t="n">
        <f aca="false">E127+1000</f>
        <v>2073</v>
      </c>
      <c r="I127" s="638" t="s">
        <v>2065</v>
      </c>
      <c r="J127" s="96"/>
      <c r="K127" s="117" t="n">
        <f aca="false">H127+1000</f>
        <v>3073</v>
      </c>
      <c r="L127" s="309" t="s">
        <v>2066</v>
      </c>
    </row>
    <row r="128" customFormat="false" ht="33.75" hidden="false" customHeight="false" outlineLevel="0" collapsed="false">
      <c r="A128" s="146"/>
      <c r="B128" s="85"/>
      <c r="C128" s="85"/>
      <c r="D128" s="85" t="s">
        <v>635</v>
      </c>
      <c r="E128" s="117" t="n">
        <f aca="false">+E127+1</f>
        <v>1074</v>
      </c>
      <c r="F128" s="638" t="s">
        <v>2067</v>
      </c>
      <c r="G128" s="639"/>
      <c r="H128" s="117" t="n">
        <f aca="false">E128+1000</f>
        <v>2074</v>
      </c>
      <c r="I128" s="638" t="s">
        <v>2068</v>
      </c>
      <c r="J128" s="96"/>
      <c r="K128" s="117" t="n">
        <f aca="false">H128+1000</f>
        <v>3074</v>
      </c>
      <c r="L128" s="309" t="s">
        <v>2069</v>
      </c>
    </row>
    <row r="129" customFormat="false" ht="11.25" hidden="false" customHeight="false" outlineLevel="0" collapsed="false">
      <c r="A129" s="146"/>
      <c r="B129" s="85"/>
      <c r="C129" s="85"/>
      <c r="D129" s="85" t="s">
        <v>1925</v>
      </c>
      <c r="E129" s="117" t="n">
        <f aca="false">+E128+1</f>
        <v>1075</v>
      </c>
      <c r="F129" s="638" t="s">
        <v>2070</v>
      </c>
      <c r="G129" s="639"/>
      <c r="H129" s="117" t="n">
        <f aca="false">E129+1000</f>
        <v>2075</v>
      </c>
      <c r="I129" s="659"/>
      <c r="J129" s="96"/>
      <c r="K129" s="117" t="n">
        <f aca="false">H129+1000</f>
        <v>3075</v>
      </c>
      <c r="L129" s="659"/>
    </row>
    <row r="130" customFormat="false" ht="11.25" hidden="false" customHeight="false" outlineLevel="0" collapsed="false">
      <c r="A130" s="146"/>
      <c r="B130" s="85"/>
      <c r="C130" s="109" t="s">
        <v>602</v>
      </c>
      <c r="D130" s="109"/>
    </row>
    <row r="131" customFormat="false" ht="33.75" hidden="false" customHeight="false" outlineLevel="0" collapsed="false">
      <c r="A131" s="146"/>
      <c r="B131" s="85"/>
      <c r="C131" s="85"/>
      <c r="D131" s="85" t="s">
        <v>1897</v>
      </c>
      <c r="E131" s="117" t="n">
        <f aca="false">+E129+1</f>
        <v>1076</v>
      </c>
      <c r="F131" s="638" t="s">
        <v>2071</v>
      </c>
      <c r="G131" s="639"/>
      <c r="H131" s="117" t="n">
        <f aca="false">E131+1000</f>
        <v>2076</v>
      </c>
      <c r="I131" s="638" t="s">
        <v>2072</v>
      </c>
      <c r="J131" s="96"/>
      <c r="K131" s="117" t="n">
        <f aca="false">H131+1000</f>
        <v>3076</v>
      </c>
      <c r="L131" s="309" t="s">
        <v>2073</v>
      </c>
    </row>
    <row r="132" customFormat="false" ht="11.25" hidden="false" customHeight="false" outlineLevel="0" collapsed="false">
      <c r="A132" s="146"/>
      <c r="B132" s="85"/>
      <c r="C132" s="85"/>
      <c r="D132" s="85" t="s">
        <v>62</v>
      </c>
      <c r="E132" s="117" t="n">
        <f aca="false">+E131+1</f>
        <v>1077</v>
      </c>
      <c r="F132" s="638" t="s">
        <v>2074</v>
      </c>
      <c r="G132" s="639"/>
      <c r="H132" s="117" t="n">
        <f aca="false">E132+1000</f>
        <v>2077</v>
      </c>
      <c r="I132" s="659"/>
      <c r="J132" s="96"/>
      <c r="K132" s="117" t="n">
        <f aca="false">H132+1000</f>
        <v>3077</v>
      </c>
      <c r="L132" s="659"/>
    </row>
    <row r="133" customFormat="false" ht="33.75" hidden="false" customHeight="false" outlineLevel="0" collapsed="false">
      <c r="A133" s="146"/>
      <c r="B133" s="85"/>
      <c r="C133" s="85"/>
      <c r="D133" s="85" t="s">
        <v>607</v>
      </c>
      <c r="E133" s="117" t="n">
        <f aca="false">+E132+1</f>
        <v>1078</v>
      </c>
      <c r="F133" s="638" t="s">
        <v>2075</v>
      </c>
      <c r="G133" s="639"/>
      <c r="H133" s="117" t="n">
        <f aca="false">E133+1000</f>
        <v>2078</v>
      </c>
      <c r="I133" s="638" t="s">
        <v>2076</v>
      </c>
      <c r="J133" s="96"/>
      <c r="K133" s="117" t="n">
        <f aca="false">H133+1000</f>
        <v>3078</v>
      </c>
      <c r="L133" s="309"/>
    </row>
    <row r="134" customFormat="false" ht="33.75" hidden="false" customHeight="false" outlineLevel="0" collapsed="false">
      <c r="A134" s="146"/>
      <c r="B134" s="85"/>
      <c r="C134" s="85"/>
      <c r="D134" s="85" t="s">
        <v>452</v>
      </c>
      <c r="E134" s="117" t="n">
        <f aca="false">+E133+1</f>
        <v>1079</v>
      </c>
      <c r="F134" s="638" t="s">
        <v>2077</v>
      </c>
      <c r="G134" s="639"/>
      <c r="H134" s="117" t="n">
        <f aca="false">E134+1000</f>
        <v>2079</v>
      </c>
      <c r="I134" s="638" t="s">
        <v>2078</v>
      </c>
      <c r="J134" s="96"/>
      <c r="K134" s="117" t="n">
        <f aca="false">H134+1000</f>
        <v>3079</v>
      </c>
      <c r="L134" s="309" t="s">
        <v>2079</v>
      </c>
    </row>
    <row r="135" customFormat="false" ht="33.75" hidden="false" customHeight="false" outlineLevel="0" collapsed="false">
      <c r="A135" s="146"/>
      <c r="B135" s="85"/>
      <c r="C135" s="85"/>
      <c r="D135" s="85" t="s">
        <v>635</v>
      </c>
      <c r="E135" s="117" t="n">
        <f aca="false">+E134+1</f>
        <v>1080</v>
      </c>
      <c r="F135" s="638" t="s">
        <v>2080</v>
      </c>
      <c r="G135" s="639"/>
      <c r="H135" s="117" t="n">
        <f aca="false">E135+1000</f>
        <v>2080</v>
      </c>
      <c r="I135" s="638" t="s">
        <v>2081</v>
      </c>
      <c r="J135" s="96"/>
      <c r="K135" s="117" t="n">
        <f aca="false">H135+1000</f>
        <v>3080</v>
      </c>
      <c r="L135" s="309" t="s">
        <v>2082</v>
      </c>
    </row>
    <row r="136" s="85" customFormat="true" ht="12" hidden="false" customHeight="false" outlineLevel="0" collapsed="false">
      <c r="A136" s="146"/>
      <c r="E136" s="123"/>
      <c r="F136" s="123"/>
      <c r="G136" s="123"/>
      <c r="H136" s="123"/>
      <c r="I136" s="123"/>
      <c r="J136" s="123"/>
      <c r="K136" s="123"/>
      <c r="L136" s="124"/>
    </row>
    <row r="137" s="85" customFormat="true" ht="11.25" hidden="false" customHeight="false" outlineLevel="0" collapsed="false">
      <c r="A137" s="265"/>
      <c r="B137" s="91"/>
      <c r="C137" s="651"/>
      <c r="D137" s="91"/>
      <c r="E137" s="633" t="s">
        <v>1</v>
      </c>
      <c r="F137" s="91"/>
      <c r="G137" s="91"/>
      <c r="H137" s="91"/>
      <c r="I137" s="91"/>
      <c r="J137" s="91"/>
      <c r="K137" s="634"/>
      <c r="L137" s="92"/>
    </row>
    <row r="138" s="85" customFormat="true" ht="11.25" hidden="false" customHeight="true" outlineLevel="0" collapsed="false">
      <c r="A138" s="93"/>
      <c r="B138" s="96"/>
      <c r="C138" s="155"/>
      <c r="D138" s="96"/>
      <c r="E138" s="95" t="s">
        <v>2</v>
      </c>
      <c r="F138" s="96"/>
      <c r="G138" s="96"/>
      <c r="H138" s="96"/>
      <c r="I138" s="96"/>
      <c r="J138" s="96"/>
      <c r="K138" s="635"/>
      <c r="L138" s="205"/>
    </row>
    <row r="139" s="85" customFormat="true" ht="11.25" hidden="false" customHeight="true" outlineLevel="0" collapsed="false">
      <c r="A139" s="93"/>
      <c r="B139" s="96"/>
      <c r="C139" s="155"/>
      <c r="D139" s="96"/>
      <c r="E139" s="95" t="s">
        <v>3</v>
      </c>
      <c r="F139" s="96"/>
      <c r="G139" s="96"/>
      <c r="H139" s="96"/>
      <c r="I139" s="96"/>
      <c r="J139" s="96"/>
      <c r="K139" s="635"/>
      <c r="L139" s="98" t="s">
        <v>1865</v>
      </c>
    </row>
    <row r="140" customFormat="false" ht="12" hidden="false" customHeight="true" outlineLevel="0" collapsed="false">
      <c r="A140" s="99" t="s">
        <v>1866</v>
      </c>
      <c r="B140" s="103"/>
      <c r="C140" s="189"/>
      <c r="D140" s="103"/>
      <c r="E140" s="636" t="s">
        <v>6</v>
      </c>
      <c r="F140" s="102"/>
      <c r="G140" s="102"/>
      <c r="H140" s="102"/>
      <c r="I140" s="102"/>
      <c r="J140" s="103"/>
      <c r="K140" s="637"/>
      <c r="L140" s="211"/>
    </row>
    <row r="141" customFormat="false" ht="11.25" hidden="false" customHeight="true" outlineLevel="0" collapsed="false">
      <c r="A141" s="96"/>
      <c r="B141" s="96"/>
      <c r="C141" s="155"/>
      <c r="D141" s="96"/>
      <c r="E141" s="635"/>
      <c r="F141" s="106"/>
      <c r="G141" s="106"/>
      <c r="H141" s="106"/>
      <c r="I141" s="106"/>
      <c r="J141" s="96"/>
      <c r="K141" s="635"/>
      <c r="L141" s="660"/>
    </row>
    <row r="142" customFormat="false" ht="11.25" hidden="false" customHeight="true" outlineLevel="0" collapsed="false">
      <c r="A142" s="96"/>
      <c r="B142" s="96"/>
      <c r="C142" s="155"/>
      <c r="D142" s="96"/>
      <c r="F142" s="110" t="s">
        <v>371</v>
      </c>
      <c r="G142" s="106"/>
      <c r="H142" s="106"/>
      <c r="I142" s="110" t="s">
        <v>372</v>
      </c>
      <c r="J142" s="635"/>
      <c r="K142" s="85"/>
      <c r="L142" s="112" t="s">
        <v>373</v>
      </c>
    </row>
    <row r="143" customFormat="false" ht="11.25" hidden="false" customHeight="false" outlineLevel="0" collapsed="false">
      <c r="A143" s="146"/>
      <c r="B143" s="85"/>
      <c r="C143" s="109" t="s">
        <v>1939</v>
      </c>
      <c r="D143" s="85"/>
      <c r="E143" s="635"/>
      <c r="F143" s="106"/>
      <c r="G143" s="106"/>
      <c r="H143" s="106"/>
      <c r="I143" s="106"/>
      <c r="J143" s="96"/>
      <c r="K143" s="635"/>
      <c r="L143" s="668"/>
    </row>
    <row r="144" customFormat="false" ht="33.75" hidden="false" customHeight="false" outlineLevel="0" collapsed="false">
      <c r="A144" s="146"/>
      <c r="B144" s="85"/>
      <c r="C144" s="85"/>
      <c r="D144" s="85" t="s">
        <v>1897</v>
      </c>
      <c r="E144" s="117" t="n">
        <f aca="false">+E135+1</f>
        <v>1081</v>
      </c>
      <c r="F144" s="638" t="s">
        <v>2083</v>
      </c>
      <c r="G144" s="639"/>
      <c r="H144" s="117" t="n">
        <f aca="false">E144+1000</f>
        <v>2081</v>
      </c>
      <c r="I144" s="638" t="s">
        <v>2084</v>
      </c>
      <c r="J144" s="96"/>
      <c r="K144" s="117" t="n">
        <f aca="false">H144+1000</f>
        <v>3081</v>
      </c>
      <c r="L144" s="309" t="s">
        <v>2085</v>
      </c>
    </row>
    <row r="145" customFormat="false" ht="11.25" hidden="false" customHeight="false" outlineLevel="0" collapsed="false">
      <c r="A145" s="146"/>
      <c r="B145" s="85"/>
      <c r="C145" s="85"/>
      <c r="D145" s="85" t="s">
        <v>62</v>
      </c>
      <c r="E145" s="117" t="n">
        <f aca="false">+E144+1</f>
        <v>1082</v>
      </c>
      <c r="F145" s="638" t="s">
        <v>2086</v>
      </c>
      <c r="G145" s="639"/>
      <c r="H145" s="117" t="n">
        <f aca="false">E145+1000</f>
        <v>2082</v>
      </c>
      <c r="I145" s="659"/>
      <c r="J145" s="96"/>
      <c r="K145" s="117" t="n">
        <f aca="false">H145+1000</f>
        <v>3082</v>
      </c>
      <c r="L145" s="659"/>
    </row>
    <row r="146" customFormat="false" ht="33.75" hidden="false" customHeight="false" outlineLevel="0" collapsed="false">
      <c r="A146" s="146"/>
      <c r="B146" s="85"/>
      <c r="C146" s="85"/>
      <c r="D146" s="85" t="s">
        <v>607</v>
      </c>
      <c r="E146" s="117" t="n">
        <f aca="false">+E145+1</f>
        <v>1083</v>
      </c>
      <c r="F146" s="638" t="s">
        <v>2087</v>
      </c>
      <c r="G146" s="639"/>
      <c r="H146" s="117" t="n">
        <f aca="false">E146+1000</f>
        <v>2083</v>
      </c>
      <c r="I146" s="638" t="s">
        <v>2088</v>
      </c>
      <c r="J146" s="96"/>
      <c r="K146" s="117" t="n">
        <f aca="false">H146+1000</f>
        <v>3083</v>
      </c>
      <c r="L146" s="309"/>
    </row>
    <row r="147" customFormat="false" ht="33.75" hidden="false" customHeight="false" outlineLevel="0" collapsed="false">
      <c r="A147" s="146"/>
      <c r="B147" s="85"/>
      <c r="C147" s="85"/>
      <c r="D147" s="85" t="s">
        <v>452</v>
      </c>
      <c r="E147" s="117" t="n">
        <f aca="false">+E146+1</f>
        <v>1084</v>
      </c>
      <c r="F147" s="638" t="s">
        <v>2089</v>
      </c>
      <c r="G147" s="639"/>
      <c r="H147" s="117" t="n">
        <f aca="false">E147+1000</f>
        <v>2084</v>
      </c>
      <c r="I147" s="638" t="s">
        <v>2090</v>
      </c>
      <c r="J147" s="96"/>
      <c r="K147" s="117" t="n">
        <f aca="false">H147+1000</f>
        <v>3084</v>
      </c>
      <c r="L147" s="309" t="s">
        <v>2091</v>
      </c>
    </row>
    <row r="148" customFormat="false" ht="33.75" hidden="false" customHeight="false" outlineLevel="0" collapsed="false">
      <c r="A148" s="146"/>
      <c r="B148" s="85"/>
      <c r="C148" s="85"/>
      <c r="D148" s="85" t="s">
        <v>635</v>
      </c>
      <c r="E148" s="117" t="n">
        <f aca="false">+E147+1</f>
        <v>1085</v>
      </c>
      <c r="F148" s="638" t="s">
        <v>2092</v>
      </c>
      <c r="G148" s="639"/>
      <c r="H148" s="117" t="n">
        <f aca="false">E148+1000</f>
        <v>2085</v>
      </c>
      <c r="I148" s="638" t="s">
        <v>2093</v>
      </c>
      <c r="J148" s="96"/>
      <c r="K148" s="117" t="n">
        <f aca="false">H148+1000</f>
        <v>3085</v>
      </c>
      <c r="L148" s="309" t="s">
        <v>2094</v>
      </c>
    </row>
    <row r="149" customFormat="false" ht="11.25" hidden="false" customHeight="false" outlineLevel="0" collapsed="false">
      <c r="A149" s="146"/>
      <c r="B149" s="85"/>
      <c r="C149" s="85"/>
      <c r="D149" s="85" t="s">
        <v>1925</v>
      </c>
      <c r="E149" s="117" t="n">
        <f aca="false">+E148+1</f>
        <v>1086</v>
      </c>
      <c r="F149" s="638" t="s">
        <v>2095</v>
      </c>
      <c r="G149" s="639"/>
      <c r="H149" s="117" t="n">
        <f aca="false">E149+1000</f>
        <v>2086</v>
      </c>
      <c r="I149" s="659"/>
      <c r="J149" s="96"/>
      <c r="K149" s="117" t="n">
        <f aca="false">H149+1000</f>
        <v>3086</v>
      </c>
      <c r="L149" s="659"/>
    </row>
    <row r="150" customFormat="false" ht="11.25" hidden="false" customHeight="false" outlineLevel="0" collapsed="false">
      <c r="A150" s="146"/>
      <c r="B150" s="85"/>
      <c r="C150" s="109" t="s">
        <v>1953</v>
      </c>
      <c r="D150" s="85"/>
    </row>
    <row r="151" customFormat="false" ht="33.75" hidden="false" customHeight="false" outlineLevel="0" collapsed="false">
      <c r="A151" s="146"/>
      <c r="B151" s="85"/>
      <c r="C151" s="85"/>
      <c r="D151" s="85" t="s">
        <v>1869</v>
      </c>
      <c r="E151" s="117" t="n">
        <f aca="false">+E149+1</f>
        <v>1087</v>
      </c>
      <c r="F151" s="638" t="s">
        <v>2096</v>
      </c>
      <c r="G151" s="639"/>
      <c r="H151" s="117" t="n">
        <f aca="false">E151+1000</f>
        <v>2087</v>
      </c>
      <c r="I151" s="638" t="s">
        <v>2097</v>
      </c>
      <c r="J151" s="96"/>
      <c r="K151" s="117" t="n">
        <f aca="false">H151+1000</f>
        <v>3087</v>
      </c>
      <c r="L151" s="309" t="s">
        <v>2098</v>
      </c>
    </row>
    <row r="152" customFormat="false" ht="33.75" hidden="false" customHeight="false" outlineLevel="0" collapsed="false">
      <c r="A152" s="146"/>
      <c r="B152" s="85"/>
      <c r="C152" s="85"/>
      <c r="D152" s="85" t="s">
        <v>607</v>
      </c>
      <c r="E152" s="117" t="n">
        <f aca="false">+E151+1</f>
        <v>1088</v>
      </c>
      <c r="F152" s="638" t="s">
        <v>2099</v>
      </c>
      <c r="G152" s="639"/>
      <c r="H152" s="117" t="n">
        <f aca="false">E152+1000</f>
        <v>2088</v>
      </c>
      <c r="I152" s="638" t="s">
        <v>2100</v>
      </c>
      <c r="J152" s="96"/>
      <c r="K152" s="117" t="n">
        <f aca="false">H152+1000</f>
        <v>3088</v>
      </c>
      <c r="L152" s="309"/>
    </row>
    <row r="153" customFormat="false" ht="33.75" hidden="false" customHeight="false" outlineLevel="0" collapsed="false">
      <c r="A153" s="146"/>
      <c r="B153" s="85"/>
      <c r="C153" s="85"/>
      <c r="D153" s="85" t="s">
        <v>452</v>
      </c>
      <c r="E153" s="117" t="n">
        <f aca="false">+E152+1</f>
        <v>1089</v>
      </c>
      <c r="F153" s="638" t="s">
        <v>2101</v>
      </c>
      <c r="G153" s="639"/>
      <c r="H153" s="117" t="n">
        <f aca="false">E153+1000</f>
        <v>2089</v>
      </c>
      <c r="I153" s="638" t="s">
        <v>2102</v>
      </c>
      <c r="J153" s="96"/>
      <c r="K153" s="117" t="n">
        <f aca="false">H153+1000</f>
        <v>3089</v>
      </c>
      <c r="L153" s="309" t="s">
        <v>2103</v>
      </c>
    </row>
    <row r="154" customFormat="false" ht="33.75" hidden="false" customHeight="false" outlineLevel="0" collapsed="false">
      <c r="A154" s="146"/>
      <c r="B154" s="85"/>
      <c r="C154" s="85"/>
      <c r="D154" s="85" t="s">
        <v>635</v>
      </c>
      <c r="E154" s="117" t="n">
        <f aca="false">+E153+1</f>
        <v>1090</v>
      </c>
      <c r="F154" s="638" t="s">
        <v>2104</v>
      </c>
      <c r="G154" s="639"/>
      <c r="H154" s="117" t="n">
        <f aca="false">E154+1000</f>
        <v>2090</v>
      </c>
      <c r="I154" s="638" t="s">
        <v>2105</v>
      </c>
      <c r="J154" s="96"/>
      <c r="K154" s="117" t="n">
        <f aca="false">H154+1000</f>
        <v>3090</v>
      </c>
      <c r="L154" s="309" t="s">
        <v>2106</v>
      </c>
    </row>
    <row r="155" customFormat="false" ht="11.25" hidden="false" customHeight="false" outlineLevel="0" collapsed="false">
      <c r="A155" s="146"/>
      <c r="B155" s="109" t="s">
        <v>1965</v>
      </c>
      <c r="C155" s="85"/>
      <c r="D155" s="85"/>
    </row>
    <row r="156" customFormat="false" ht="11.25" hidden="false" customHeight="false" outlineLevel="0" collapsed="false">
      <c r="A156" s="146"/>
      <c r="B156" s="85"/>
      <c r="C156" s="109" t="s">
        <v>1435</v>
      </c>
      <c r="D156" s="85"/>
    </row>
    <row r="157" customFormat="false" ht="33.75" hidden="false" customHeight="false" outlineLevel="0" collapsed="false">
      <c r="A157" s="146"/>
      <c r="B157" s="85"/>
      <c r="C157" s="85"/>
      <c r="D157" s="85" t="s">
        <v>2107</v>
      </c>
      <c r="E157" s="117" t="n">
        <f aca="false">+E154+1</f>
        <v>1091</v>
      </c>
      <c r="F157" s="638" t="s">
        <v>2108</v>
      </c>
      <c r="G157" s="639"/>
      <c r="H157" s="117" t="n">
        <f aca="false">E157+1000</f>
        <v>2091</v>
      </c>
      <c r="I157" s="638" t="s">
        <v>2109</v>
      </c>
      <c r="J157" s="96"/>
      <c r="K157" s="117" t="n">
        <f aca="false">H157+1000</f>
        <v>3091</v>
      </c>
      <c r="L157" s="309" t="s">
        <v>2110</v>
      </c>
    </row>
    <row r="158" customFormat="false" ht="33.75" hidden="false" customHeight="false" outlineLevel="0" collapsed="false">
      <c r="A158" s="146"/>
      <c r="B158" s="85"/>
      <c r="C158" s="85"/>
      <c r="D158" s="85" t="s">
        <v>2111</v>
      </c>
      <c r="E158" s="117" t="n">
        <f aca="false">+E157+1</f>
        <v>1092</v>
      </c>
      <c r="F158" s="638" t="s">
        <v>2112</v>
      </c>
      <c r="G158" s="639"/>
      <c r="H158" s="117" t="n">
        <f aca="false">E158+1000</f>
        <v>2092</v>
      </c>
      <c r="I158" s="638" t="s">
        <v>2113</v>
      </c>
      <c r="J158" s="96"/>
      <c r="K158" s="117" t="n">
        <f aca="false">H158+1000</f>
        <v>3092</v>
      </c>
      <c r="L158" s="309" t="s">
        <v>2114</v>
      </c>
    </row>
    <row r="159" customFormat="false" ht="11.25" hidden="false" customHeight="false" outlineLevel="0" collapsed="false">
      <c r="A159" s="146"/>
      <c r="B159" s="85"/>
      <c r="C159" s="85"/>
      <c r="D159" s="85" t="s">
        <v>2115</v>
      </c>
      <c r="E159" s="117" t="n">
        <f aca="false">+E158+1</f>
        <v>1093</v>
      </c>
      <c r="F159" s="638" t="s">
        <v>2116</v>
      </c>
      <c r="G159" s="639"/>
      <c r="H159" s="117" t="n">
        <f aca="false">E159+1000</f>
        <v>2093</v>
      </c>
      <c r="I159" s="659"/>
      <c r="J159" s="96"/>
      <c r="K159" s="117" t="n">
        <f aca="false">H159+1000</f>
        <v>3093</v>
      </c>
      <c r="L159" s="659"/>
    </row>
    <row r="160" customFormat="false" ht="11.25" hidden="false" customHeight="false" outlineLevel="0" collapsed="false">
      <c r="A160" s="146"/>
      <c r="B160" s="85"/>
      <c r="C160" s="109" t="s">
        <v>1436</v>
      </c>
      <c r="D160" s="85"/>
    </row>
    <row r="161" customFormat="false" ht="33.75" hidden="false" customHeight="false" outlineLevel="0" collapsed="false">
      <c r="A161" s="146"/>
      <c r="B161" s="85"/>
      <c r="C161" s="85"/>
      <c r="D161" s="85" t="s">
        <v>2107</v>
      </c>
      <c r="E161" s="117" t="n">
        <f aca="false">+E159+1</f>
        <v>1094</v>
      </c>
      <c r="F161" s="638" t="s">
        <v>2117</v>
      </c>
      <c r="G161" s="639"/>
      <c r="H161" s="117" t="n">
        <f aca="false">E161+1000</f>
        <v>2094</v>
      </c>
      <c r="I161" s="638" t="s">
        <v>2118</v>
      </c>
      <c r="J161" s="96"/>
      <c r="K161" s="117" t="n">
        <f aca="false">H161+1000</f>
        <v>3094</v>
      </c>
      <c r="L161" s="309" t="s">
        <v>2119</v>
      </c>
    </row>
    <row r="162" customFormat="false" ht="33.75" hidden="false" customHeight="false" outlineLevel="0" collapsed="false">
      <c r="A162" s="146"/>
      <c r="B162" s="85"/>
      <c r="C162" s="85"/>
      <c r="D162" s="85" t="s">
        <v>2111</v>
      </c>
      <c r="E162" s="117" t="n">
        <f aca="false">+E161+1</f>
        <v>1095</v>
      </c>
      <c r="F162" s="638" t="s">
        <v>2120</v>
      </c>
      <c r="G162" s="639"/>
      <c r="H162" s="117" t="n">
        <f aca="false">E162+1000</f>
        <v>2095</v>
      </c>
      <c r="I162" s="638" t="s">
        <v>2121</v>
      </c>
      <c r="J162" s="96"/>
      <c r="K162" s="117" t="n">
        <f aca="false">H162+1000</f>
        <v>3095</v>
      </c>
      <c r="L162" s="309" t="s">
        <v>2122</v>
      </c>
    </row>
    <row r="163" customFormat="false" ht="11.25" hidden="false" customHeight="false" outlineLevel="0" collapsed="false">
      <c r="A163" s="146"/>
      <c r="B163" s="85"/>
      <c r="C163" s="85"/>
      <c r="D163" s="85" t="s">
        <v>2115</v>
      </c>
      <c r="E163" s="117" t="n">
        <f aca="false">+E162+1</f>
        <v>1096</v>
      </c>
      <c r="F163" s="638" t="s">
        <v>2123</v>
      </c>
      <c r="G163" s="639"/>
      <c r="H163" s="117" t="n">
        <f aca="false">E163+1000</f>
        <v>2096</v>
      </c>
      <c r="I163" s="659"/>
      <c r="J163" s="96"/>
      <c r="K163" s="117" t="n">
        <f aca="false">H163+1000</f>
        <v>3096</v>
      </c>
      <c r="L163" s="659"/>
    </row>
    <row r="164" customFormat="false" ht="11.25" hidden="false" customHeight="false" outlineLevel="0" collapsed="false">
      <c r="A164" s="146"/>
      <c r="B164" s="109" t="s">
        <v>1437</v>
      </c>
      <c r="C164" s="85"/>
      <c r="D164" s="85"/>
    </row>
    <row r="165" customFormat="false" ht="33.75" hidden="false" customHeight="false" outlineLevel="0" collapsed="false">
      <c r="A165" s="146"/>
      <c r="B165" s="109"/>
      <c r="C165" s="85"/>
      <c r="D165" s="85" t="s">
        <v>1869</v>
      </c>
      <c r="E165" s="117" t="n">
        <f aca="false">+E163+1</f>
        <v>1097</v>
      </c>
      <c r="F165" s="638" t="s">
        <v>2124</v>
      </c>
      <c r="G165" s="639"/>
      <c r="H165" s="117" t="n">
        <f aca="false">E165+1000</f>
        <v>2097</v>
      </c>
      <c r="I165" s="638" t="s">
        <v>2125</v>
      </c>
      <c r="J165" s="96"/>
      <c r="K165" s="117" t="n">
        <f aca="false">H165+1000</f>
        <v>3097</v>
      </c>
      <c r="L165" s="309" t="s">
        <v>2126</v>
      </c>
    </row>
    <row r="166" customFormat="false" ht="11.25" hidden="false" customHeight="false" outlineLevel="0" collapsed="false">
      <c r="A166" s="146"/>
      <c r="B166" s="109" t="s">
        <v>1438</v>
      </c>
      <c r="C166" s="85"/>
      <c r="D166" s="85"/>
    </row>
    <row r="167" customFormat="false" ht="33.75" hidden="false" customHeight="false" outlineLevel="0" collapsed="false">
      <c r="A167" s="146"/>
      <c r="B167" s="109"/>
      <c r="C167" s="85"/>
      <c r="D167" s="85" t="s">
        <v>1869</v>
      </c>
      <c r="E167" s="117" t="n">
        <f aca="false">+E165+1</f>
        <v>1098</v>
      </c>
      <c r="F167" s="638" t="s">
        <v>2127</v>
      </c>
      <c r="G167" s="639"/>
      <c r="H167" s="117" t="n">
        <f aca="false">E167+1000</f>
        <v>2098</v>
      </c>
      <c r="I167" s="638" t="s">
        <v>2128</v>
      </c>
      <c r="J167" s="96"/>
      <c r="K167" s="117" t="n">
        <f aca="false">H167+1000</f>
        <v>3098</v>
      </c>
      <c r="L167" s="309" t="s">
        <v>2129</v>
      </c>
    </row>
    <row r="168" customFormat="false" ht="11.25" hidden="false" customHeight="false" outlineLevel="0" collapsed="false">
      <c r="A168" s="146"/>
      <c r="B168" s="109" t="s">
        <v>1439</v>
      </c>
      <c r="C168" s="85"/>
      <c r="D168" s="85"/>
    </row>
    <row r="169" customFormat="false" ht="11.25" hidden="false" customHeight="false" outlineLevel="0" collapsed="false">
      <c r="A169" s="146"/>
      <c r="B169" s="85"/>
      <c r="C169" s="109" t="s">
        <v>735</v>
      </c>
      <c r="D169" s="85"/>
    </row>
    <row r="170" customFormat="false" ht="33.75" hidden="false" customHeight="false" outlineLevel="0" collapsed="false">
      <c r="A170" s="146"/>
      <c r="B170" s="85"/>
      <c r="C170" s="85"/>
      <c r="D170" s="85" t="s">
        <v>1869</v>
      </c>
      <c r="E170" s="117" t="n">
        <f aca="false">+E167+1</f>
        <v>1099</v>
      </c>
      <c r="F170" s="638" t="s">
        <v>2130</v>
      </c>
      <c r="G170" s="639"/>
      <c r="H170" s="117" t="n">
        <f aca="false">E170+1000</f>
        <v>2099</v>
      </c>
      <c r="I170" s="638" t="s">
        <v>2131</v>
      </c>
      <c r="J170" s="96"/>
      <c r="K170" s="117" t="n">
        <f aca="false">H170+1000</f>
        <v>3099</v>
      </c>
      <c r="L170" s="309" t="s">
        <v>2132</v>
      </c>
    </row>
    <row r="171" customFormat="false" ht="33.75" hidden="false" customHeight="false" outlineLevel="0" collapsed="false">
      <c r="A171" s="146"/>
      <c r="B171" s="85"/>
      <c r="C171" s="85"/>
      <c r="D171" s="85" t="s">
        <v>607</v>
      </c>
      <c r="E171" s="117" t="n">
        <f aca="false">+E170+1</f>
        <v>1100</v>
      </c>
      <c r="F171" s="638" t="s">
        <v>2133</v>
      </c>
      <c r="G171" s="639"/>
      <c r="H171" s="117" t="n">
        <f aca="false">E171+1000</f>
        <v>2100</v>
      </c>
      <c r="I171" s="638" t="s">
        <v>2134</v>
      </c>
      <c r="J171" s="96"/>
      <c r="K171" s="117" t="n">
        <f aca="false">H171+1000</f>
        <v>3100</v>
      </c>
      <c r="L171" s="309"/>
    </row>
    <row r="172" customFormat="false" ht="33.75" hidden="false" customHeight="false" outlineLevel="0" collapsed="false">
      <c r="A172" s="146"/>
      <c r="B172" s="85"/>
      <c r="C172" s="85"/>
      <c r="D172" s="85" t="s">
        <v>452</v>
      </c>
      <c r="E172" s="117" t="n">
        <f aca="false">+E171+1</f>
        <v>1101</v>
      </c>
      <c r="F172" s="638" t="s">
        <v>2135</v>
      </c>
      <c r="G172" s="639"/>
      <c r="H172" s="117" t="n">
        <f aca="false">E172+1000</f>
        <v>2101</v>
      </c>
      <c r="I172" s="638" t="s">
        <v>2136</v>
      </c>
      <c r="J172" s="96"/>
      <c r="K172" s="117" t="n">
        <f aca="false">H172+1000</f>
        <v>3101</v>
      </c>
      <c r="L172" s="309" t="s">
        <v>2137</v>
      </c>
    </row>
    <row r="173" customFormat="false" ht="22.5" hidden="false" customHeight="false" outlineLevel="0" collapsed="false">
      <c r="A173" s="146"/>
      <c r="B173" s="85"/>
      <c r="C173" s="85"/>
      <c r="D173" s="85" t="s">
        <v>635</v>
      </c>
      <c r="E173" s="117" t="n">
        <f aca="false">+E172+1</f>
        <v>1102</v>
      </c>
      <c r="F173" s="638" t="s">
        <v>2138</v>
      </c>
      <c r="G173" s="639"/>
      <c r="H173" s="117" t="n">
        <f aca="false">E173+1000</f>
        <v>2102</v>
      </c>
      <c r="I173" s="638" t="s">
        <v>2139</v>
      </c>
      <c r="J173" s="96"/>
      <c r="K173" s="117" t="n">
        <f aca="false">H173+1000</f>
        <v>3102</v>
      </c>
      <c r="L173" s="659"/>
    </row>
    <row r="174" s="85" customFormat="true" ht="15.75" hidden="false" customHeight="true" outlineLevel="0" collapsed="false">
      <c r="A174" s="146"/>
      <c r="D174" s="85" t="s">
        <v>1925</v>
      </c>
      <c r="E174" s="117" t="n">
        <f aca="false">+E173+1</f>
        <v>1103</v>
      </c>
      <c r="F174" s="309" t="s">
        <v>2140</v>
      </c>
      <c r="G174" s="625"/>
      <c r="H174" s="117" t="n">
        <f aca="false">E174+1000</f>
        <v>2103</v>
      </c>
      <c r="I174" s="638" t="s">
        <v>2141</v>
      </c>
      <c r="J174" s="96"/>
      <c r="K174" s="117" t="n">
        <f aca="false">H174+1000</f>
        <v>3103</v>
      </c>
      <c r="L174" s="659"/>
    </row>
    <row r="175" s="85" customFormat="true" ht="12" hidden="false" customHeight="false" outlineLevel="0" collapsed="false">
      <c r="A175" s="146"/>
      <c r="E175" s="123"/>
      <c r="F175" s="123"/>
      <c r="G175" s="123"/>
      <c r="H175" s="123"/>
      <c r="I175" s="123"/>
      <c r="J175" s="123"/>
      <c r="K175" s="123"/>
      <c r="L175" s="124"/>
    </row>
    <row r="176" s="85" customFormat="true" ht="11.25" hidden="false" customHeight="false" outlineLevel="0" collapsed="false">
      <c r="A176" s="265"/>
      <c r="B176" s="91"/>
      <c r="C176" s="651"/>
      <c r="D176" s="91"/>
      <c r="E176" s="633" t="s">
        <v>1</v>
      </c>
      <c r="F176" s="91"/>
      <c r="G176" s="91"/>
      <c r="H176" s="91"/>
      <c r="I176" s="91"/>
      <c r="J176" s="91"/>
      <c r="K176" s="634"/>
      <c r="L176" s="92"/>
    </row>
    <row r="177" s="85" customFormat="true" ht="11.25" hidden="false" customHeight="true" outlineLevel="0" collapsed="false">
      <c r="A177" s="93"/>
      <c r="B177" s="96"/>
      <c r="C177" s="155"/>
      <c r="D177" s="96"/>
      <c r="E177" s="95" t="s">
        <v>2</v>
      </c>
      <c r="F177" s="96"/>
      <c r="G177" s="96"/>
      <c r="H177" s="96"/>
      <c r="I177" s="96"/>
      <c r="J177" s="96"/>
      <c r="K177" s="635"/>
      <c r="L177" s="205"/>
    </row>
    <row r="178" customFormat="false" ht="11.25" hidden="false" customHeight="true" outlineLevel="0" collapsed="false">
      <c r="A178" s="93"/>
      <c r="B178" s="96"/>
      <c r="C178" s="155"/>
      <c r="D178" s="96"/>
      <c r="E178" s="95" t="s">
        <v>3</v>
      </c>
      <c r="F178" s="96"/>
      <c r="G178" s="96"/>
      <c r="H178" s="96"/>
      <c r="I178" s="96"/>
      <c r="J178" s="96"/>
      <c r="K178" s="635"/>
      <c r="L178" s="98" t="s">
        <v>1865</v>
      </c>
    </row>
    <row r="179" customFormat="false" ht="12" hidden="false" customHeight="true" outlineLevel="0" collapsed="false">
      <c r="A179" s="99" t="s">
        <v>1866</v>
      </c>
      <c r="B179" s="103"/>
      <c r="C179" s="189"/>
      <c r="D179" s="103"/>
      <c r="E179" s="636" t="s">
        <v>6</v>
      </c>
      <c r="F179" s="102"/>
      <c r="G179" s="102"/>
      <c r="H179" s="102"/>
      <c r="I179" s="102"/>
      <c r="J179" s="103"/>
      <c r="K179" s="637"/>
      <c r="L179" s="211"/>
    </row>
    <row r="180" customFormat="false" ht="11.25" hidden="false" customHeight="true" outlineLevel="0" collapsed="false">
      <c r="A180" s="96"/>
      <c r="B180" s="96"/>
      <c r="C180" s="155"/>
      <c r="D180" s="96"/>
      <c r="E180" s="635"/>
      <c r="F180" s="106"/>
      <c r="G180" s="106"/>
      <c r="H180" s="106"/>
      <c r="I180" s="106"/>
      <c r="J180" s="96"/>
      <c r="K180" s="635"/>
      <c r="L180" s="660"/>
    </row>
    <row r="181" customFormat="false" ht="11.25" hidden="false" customHeight="false" outlineLevel="0" collapsed="false">
      <c r="A181" s="96"/>
      <c r="B181" s="96"/>
      <c r="C181" s="155"/>
      <c r="D181" s="96"/>
      <c r="F181" s="110" t="s">
        <v>371</v>
      </c>
      <c r="G181" s="106"/>
      <c r="H181" s="106"/>
      <c r="I181" s="110" t="s">
        <v>372</v>
      </c>
      <c r="J181" s="635"/>
      <c r="K181" s="85"/>
      <c r="L181" s="112" t="s">
        <v>373</v>
      </c>
    </row>
    <row r="182" customFormat="false" ht="11.25" hidden="false" customHeight="false" outlineLevel="0" collapsed="false">
      <c r="A182" s="146"/>
      <c r="B182" s="85"/>
      <c r="C182" s="109" t="s">
        <v>747</v>
      </c>
      <c r="D182" s="520"/>
      <c r="E182" s="635"/>
      <c r="F182" s="106"/>
      <c r="G182" s="106"/>
      <c r="H182" s="106"/>
      <c r="I182" s="106"/>
      <c r="J182" s="96"/>
      <c r="K182" s="635"/>
      <c r="L182" s="668"/>
    </row>
    <row r="183" customFormat="false" ht="33.75" hidden="false" customHeight="false" outlineLevel="0" collapsed="false">
      <c r="A183" s="146"/>
      <c r="B183" s="85"/>
      <c r="C183" s="85"/>
      <c r="D183" s="85" t="s">
        <v>635</v>
      </c>
      <c r="E183" s="117" t="n">
        <f aca="false">+E174+1</f>
        <v>1104</v>
      </c>
      <c r="F183" s="638" t="s">
        <v>2142</v>
      </c>
      <c r="G183" s="639"/>
      <c r="H183" s="117" t="n">
        <f aca="false">E183+1000</f>
        <v>2104</v>
      </c>
      <c r="I183" s="638" t="s">
        <v>2143</v>
      </c>
      <c r="J183" s="96"/>
      <c r="K183" s="117" t="n">
        <f aca="false">H183+1000</f>
        <v>3104</v>
      </c>
      <c r="L183" s="309" t="s">
        <v>2144</v>
      </c>
    </row>
    <row r="184" customFormat="false" ht="11.25" hidden="false" customHeight="false" outlineLevel="0" collapsed="false">
      <c r="A184" s="146"/>
      <c r="B184" s="85"/>
      <c r="C184" s="109" t="s">
        <v>2001</v>
      </c>
      <c r="D184" s="85"/>
    </row>
    <row r="185" customFormat="false" ht="33.75" hidden="false" customHeight="false" outlineLevel="0" collapsed="false">
      <c r="A185" s="146"/>
      <c r="B185" s="85"/>
      <c r="C185" s="85"/>
      <c r="D185" s="85" t="s">
        <v>1869</v>
      </c>
      <c r="E185" s="117" t="n">
        <f aca="false">+E183+1</f>
        <v>1105</v>
      </c>
      <c r="F185" s="638" t="s">
        <v>2145</v>
      </c>
      <c r="G185" s="639"/>
      <c r="H185" s="117" t="n">
        <f aca="false">E185+1000</f>
        <v>2105</v>
      </c>
      <c r="I185" s="638" t="s">
        <v>2146</v>
      </c>
      <c r="J185" s="96"/>
      <c r="K185" s="117" t="n">
        <f aca="false">H185+1000</f>
        <v>3105</v>
      </c>
      <c r="L185" s="309" t="s">
        <v>2147</v>
      </c>
    </row>
    <row r="186" customFormat="false" ht="33.75" hidden="false" customHeight="false" outlineLevel="0" collapsed="false">
      <c r="A186" s="146"/>
      <c r="B186" s="85"/>
      <c r="C186" s="85"/>
      <c r="D186" s="85" t="s">
        <v>635</v>
      </c>
      <c r="E186" s="117" t="n">
        <f aca="false">+E185+1</f>
        <v>1106</v>
      </c>
      <c r="F186" s="638" t="s">
        <v>2148</v>
      </c>
      <c r="G186" s="639"/>
      <c r="H186" s="117" t="n">
        <f aca="false">E186+1000</f>
        <v>2106</v>
      </c>
      <c r="I186" s="638" t="s">
        <v>2149</v>
      </c>
      <c r="J186" s="96"/>
      <c r="K186" s="117" t="n">
        <f aca="false">H186+1000</f>
        <v>3106</v>
      </c>
      <c r="L186" s="309" t="s">
        <v>2150</v>
      </c>
    </row>
    <row r="187" customFormat="false" ht="11.25" hidden="false" customHeight="false" outlineLevel="0" collapsed="false">
      <c r="A187" s="146"/>
      <c r="B187" s="85"/>
      <c r="C187" s="85"/>
      <c r="D187" s="85" t="s">
        <v>1925</v>
      </c>
      <c r="E187" s="117" t="n">
        <f aca="false">+E186+1</f>
        <v>1107</v>
      </c>
      <c r="F187" s="309" t="s">
        <v>2151</v>
      </c>
      <c r="G187" s="625"/>
      <c r="H187" s="117" t="n">
        <f aca="false">E187+1000</f>
        <v>2107</v>
      </c>
      <c r="I187" s="638" t="s">
        <v>2152</v>
      </c>
      <c r="J187" s="96"/>
      <c r="K187" s="117" t="n">
        <f aca="false">H187+1000</f>
        <v>3107</v>
      </c>
      <c r="L187" s="659"/>
    </row>
    <row r="188" customFormat="false" ht="12" hidden="false" customHeight="false" outlineLevel="0" collapsed="false">
      <c r="A188" s="462"/>
      <c r="B188" s="462"/>
      <c r="C188" s="462"/>
      <c r="D188" s="462"/>
    </row>
    <row r="189" customFormat="false" ht="22.5" hidden="false" customHeight="true" outlineLevel="0" collapsed="false">
      <c r="A189" s="239" t="s">
        <v>2153</v>
      </c>
      <c r="B189" s="239"/>
      <c r="C189" s="239"/>
      <c r="D189" s="239"/>
      <c r="E189" s="149" t="n">
        <f aca="false">+E187+1</f>
        <v>1108</v>
      </c>
      <c r="F189" s="669" t="s">
        <v>2154</v>
      </c>
      <c r="G189" s="639"/>
      <c r="H189" s="149" t="n">
        <f aca="false">E189+1000</f>
        <v>2108</v>
      </c>
      <c r="I189" s="669" t="s">
        <v>2155</v>
      </c>
      <c r="J189" s="96"/>
      <c r="K189" s="149" t="n">
        <f aca="false">H189+1000</f>
        <v>3108</v>
      </c>
      <c r="L189" s="661" t="s">
        <v>2156</v>
      </c>
    </row>
    <row r="190" customFormat="false" ht="12" hidden="false" customHeight="false" outlineLevel="0" collapsed="false"/>
    <row r="191" customFormat="false" ht="23.25" hidden="false" customHeight="true" outlineLevel="0" collapsed="false">
      <c r="A191" s="239" t="s">
        <v>2157</v>
      </c>
      <c r="B191" s="239"/>
      <c r="C191" s="239"/>
      <c r="D191" s="239"/>
      <c r="E191" s="149" t="n">
        <f aca="false">+E189+1</f>
        <v>1109</v>
      </c>
      <c r="F191" s="669" t="s">
        <v>2158</v>
      </c>
      <c r="G191" s="639"/>
      <c r="H191" s="149" t="n">
        <f aca="false">E191+1000</f>
        <v>2109</v>
      </c>
      <c r="I191" s="669" t="s">
        <v>2159</v>
      </c>
      <c r="K191" s="149" t="n">
        <f aca="false">H191+1000</f>
        <v>3109</v>
      </c>
      <c r="L191" s="661" t="s">
        <v>2160</v>
      </c>
    </row>
    <row r="192" customFormat="false" ht="12" hidden="false" customHeight="false" outlineLevel="0" collapsed="false">
      <c r="C192" s="123"/>
    </row>
    <row r="193" customFormat="false" ht="12" hidden="false" customHeight="true" outlineLevel="0" collapsed="false">
      <c r="A193" s="239" t="s">
        <v>2161</v>
      </c>
      <c r="B193" s="239"/>
      <c r="C193" s="239"/>
      <c r="D193" s="239"/>
      <c r="E193" s="149" t="n">
        <f aca="false">+E191+1</f>
        <v>1110</v>
      </c>
      <c r="F193" s="669" t="s">
        <v>2162</v>
      </c>
      <c r="G193" s="639"/>
      <c r="H193" s="149" t="n">
        <f aca="false">E193+1000</f>
        <v>2110</v>
      </c>
      <c r="I193" s="669" t="s">
        <v>2163</v>
      </c>
      <c r="K193" s="149" t="n">
        <f aca="false">H193+1000</f>
        <v>3110</v>
      </c>
      <c r="L193" s="661" t="s">
        <v>2164</v>
      </c>
    </row>
    <row r="194" customFormat="false" ht="12" hidden="false" customHeight="false" outlineLevel="0" collapsed="false"/>
    <row r="195" customFormat="false" ht="11.25" hidden="false" customHeight="false" outlineLevel="0" collapsed="false">
      <c r="A195" s="265"/>
      <c r="B195" s="91"/>
      <c r="C195" s="651"/>
      <c r="D195" s="91"/>
      <c r="E195" s="633" t="s">
        <v>1</v>
      </c>
      <c r="F195" s="91"/>
      <c r="G195" s="91"/>
      <c r="H195" s="91"/>
      <c r="I195" s="91"/>
      <c r="J195" s="91"/>
      <c r="K195" s="634"/>
      <c r="L195" s="92"/>
    </row>
    <row r="196" customFormat="false" ht="11.25" hidden="false" customHeight="true" outlineLevel="0" collapsed="false">
      <c r="A196" s="93"/>
      <c r="B196" s="96"/>
      <c r="C196" s="155"/>
      <c r="D196" s="96"/>
      <c r="E196" s="95" t="s">
        <v>2</v>
      </c>
      <c r="F196" s="96"/>
      <c r="G196" s="96"/>
      <c r="H196" s="96"/>
      <c r="I196" s="96"/>
      <c r="J196" s="96"/>
      <c r="K196" s="635"/>
      <c r="L196" s="205"/>
    </row>
    <row r="197" customFormat="false" ht="11.25" hidden="false" customHeight="true" outlineLevel="0" collapsed="false">
      <c r="A197" s="93"/>
      <c r="B197" s="96"/>
      <c r="C197" s="155"/>
      <c r="D197" s="96"/>
      <c r="E197" s="95" t="s">
        <v>3</v>
      </c>
      <c r="F197" s="96"/>
      <c r="G197" s="96"/>
      <c r="H197" s="96"/>
      <c r="I197" s="96"/>
      <c r="J197" s="96"/>
      <c r="K197" s="635"/>
      <c r="L197" s="98" t="s">
        <v>1865</v>
      </c>
    </row>
    <row r="198" customFormat="false" ht="12" hidden="false" customHeight="true" outlineLevel="0" collapsed="false">
      <c r="A198" s="99" t="s">
        <v>1866</v>
      </c>
      <c r="B198" s="103"/>
      <c r="C198" s="189"/>
      <c r="D198" s="103"/>
      <c r="E198" s="636" t="s">
        <v>6</v>
      </c>
      <c r="F198" s="102"/>
      <c r="G198" s="102"/>
      <c r="H198" s="102"/>
      <c r="I198" s="102"/>
      <c r="J198" s="103"/>
      <c r="K198" s="637"/>
      <c r="L198" s="211"/>
    </row>
    <row r="200" customFormat="false" ht="11.25" hidden="false" customHeight="false" outlineLevel="0" collapsed="false">
      <c r="G200" s="106"/>
      <c r="H200" s="106"/>
      <c r="I200" s="85"/>
      <c r="J200" s="635"/>
      <c r="L200" s="174"/>
    </row>
    <row r="201" customFormat="false" ht="11.25" hidden="false" customHeight="false" outlineLevel="0" collapsed="false">
      <c r="A201" s="216" t="s">
        <v>2165</v>
      </c>
      <c r="F201" s="110" t="s">
        <v>371</v>
      </c>
      <c r="G201" s="106"/>
      <c r="H201" s="106"/>
      <c r="I201" s="110" t="s">
        <v>372</v>
      </c>
      <c r="J201" s="635"/>
      <c r="K201" s="85"/>
      <c r="L201" s="112" t="s">
        <v>373</v>
      </c>
    </row>
    <row r="202" customFormat="false" ht="11.25" hidden="false" customHeight="false" outlineLevel="0" collapsed="false">
      <c r="A202" s="361"/>
      <c r="B202" s="343"/>
      <c r="C202" s="343"/>
      <c r="D202" s="343"/>
    </row>
    <row r="203" customFormat="false" ht="11.25" hidden="false" customHeight="false" outlineLevel="0" collapsed="false">
      <c r="A203" s="146"/>
      <c r="B203" s="109" t="s">
        <v>1414</v>
      </c>
      <c r="C203" s="109"/>
      <c r="D203" s="109"/>
    </row>
    <row r="204" customFormat="false" ht="11.25" hidden="false" customHeight="false" outlineLevel="0" collapsed="false">
      <c r="A204" s="146"/>
      <c r="B204" s="85"/>
      <c r="C204" s="109" t="s">
        <v>1868</v>
      </c>
      <c r="D204" s="85"/>
    </row>
    <row r="205" customFormat="false" ht="22.5" hidden="false" customHeight="false" outlineLevel="0" collapsed="false">
      <c r="A205" s="146"/>
      <c r="B205" s="85"/>
      <c r="C205" s="85"/>
      <c r="D205" s="85" t="s">
        <v>1869</v>
      </c>
      <c r="E205" s="117" t="n">
        <v>1111</v>
      </c>
      <c r="F205" s="638" t="s">
        <v>2166</v>
      </c>
      <c r="G205" s="639"/>
      <c r="H205" s="117" t="n">
        <f aca="false">+E205+1000</f>
        <v>2111</v>
      </c>
      <c r="I205" s="638" t="s">
        <v>2167</v>
      </c>
      <c r="J205" s="96"/>
      <c r="K205" s="117" t="n">
        <f aca="false">+H205+1000</f>
        <v>3111</v>
      </c>
      <c r="L205" s="309" t="s">
        <v>2168</v>
      </c>
    </row>
    <row r="206" customFormat="false" ht="11.25" hidden="false" customHeight="false" outlineLevel="0" collapsed="false">
      <c r="A206" s="146"/>
      <c r="B206" s="85"/>
      <c r="C206" s="85"/>
      <c r="D206" s="85" t="s">
        <v>2169</v>
      </c>
      <c r="E206" s="117" t="n">
        <f aca="false">+E205+1</f>
        <v>1112</v>
      </c>
      <c r="F206" s="638" t="s">
        <v>2170</v>
      </c>
      <c r="G206" s="639"/>
      <c r="H206" s="117" t="n">
        <f aca="false">+E206+1000</f>
        <v>2112</v>
      </c>
      <c r="I206" s="638" t="s">
        <v>2171</v>
      </c>
      <c r="J206" s="96"/>
      <c r="K206" s="117" t="n">
        <f aca="false">+H206+1000</f>
        <v>3112</v>
      </c>
      <c r="L206" s="659"/>
    </row>
    <row r="207" customFormat="false" ht="22.5" hidden="false" customHeight="false" outlineLevel="0" collapsed="false">
      <c r="A207" s="146"/>
      <c r="B207" s="85"/>
      <c r="C207" s="85"/>
      <c r="D207" s="85" t="s">
        <v>2172</v>
      </c>
      <c r="E207" s="117" t="n">
        <f aca="false">+E206+1</f>
        <v>1113</v>
      </c>
      <c r="F207" s="638" t="s">
        <v>2173</v>
      </c>
      <c r="G207" s="639"/>
      <c r="H207" s="117" t="n">
        <f aca="false">+E207+1000</f>
        <v>2113</v>
      </c>
      <c r="I207" s="638" t="s">
        <v>2174</v>
      </c>
      <c r="J207" s="96"/>
      <c r="K207" s="117" t="n">
        <f aca="false">+H207+1000</f>
        <v>3113</v>
      </c>
      <c r="L207" s="309"/>
    </row>
    <row r="208" customFormat="false" ht="22.5" hidden="false" customHeight="false" outlineLevel="0" collapsed="false">
      <c r="A208" s="146"/>
      <c r="B208" s="85"/>
      <c r="C208" s="85"/>
      <c r="D208" s="85" t="s">
        <v>452</v>
      </c>
      <c r="E208" s="117" t="n">
        <f aca="false">+E207+1</f>
        <v>1114</v>
      </c>
      <c r="F208" s="638" t="s">
        <v>2175</v>
      </c>
      <c r="G208" s="639"/>
      <c r="H208" s="117" t="n">
        <f aca="false">+E208+1000</f>
        <v>2114</v>
      </c>
      <c r="I208" s="638" t="s">
        <v>2176</v>
      </c>
      <c r="J208" s="96"/>
      <c r="K208" s="117" t="n">
        <f aca="false">+H208+1000</f>
        <v>3114</v>
      </c>
      <c r="L208" s="309" t="s">
        <v>2177</v>
      </c>
    </row>
    <row r="209" customFormat="false" ht="22.5" hidden="false" customHeight="false" outlineLevel="0" collapsed="false">
      <c r="A209" s="146"/>
      <c r="B209" s="85"/>
      <c r="C209" s="85"/>
      <c r="D209" s="85" t="s">
        <v>2178</v>
      </c>
      <c r="E209" s="117" t="n">
        <f aca="false">+E208+1</f>
        <v>1115</v>
      </c>
      <c r="F209" s="638" t="s">
        <v>2179</v>
      </c>
      <c r="G209" s="639"/>
      <c r="H209" s="117" t="n">
        <f aca="false">+E209+1000</f>
        <v>2115</v>
      </c>
      <c r="I209" s="638" t="s">
        <v>2180</v>
      </c>
      <c r="J209" s="96"/>
      <c r="K209" s="117" t="n">
        <f aca="false">+H209+1000</f>
        <v>3115</v>
      </c>
      <c r="L209" s="309" t="s">
        <v>2181</v>
      </c>
    </row>
    <row r="210" customFormat="false" ht="22.5" hidden="false" customHeight="false" outlineLevel="0" collapsed="false">
      <c r="A210" s="146"/>
      <c r="B210" s="85"/>
      <c r="C210" s="85"/>
      <c r="D210" s="85" t="s">
        <v>2182</v>
      </c>
      <c r="E210" s="117" t="n">
        <f aca="false">+E209+1</f>
        <v>1116</v>
      </c>
      <c r="F210" s="638" t="s">
        <v>2183</v>
      </c>
      <c r="G210" s="639"/>
      <c r="H210" s="117" t="n">
        <f aca="false">+E210+1000</f>
        <v>2116</v>
      </c>
      <c r="I210" s="638" t="s">
        <v>2184</v>
      </c>
      <c r="J210" s="96"/>
      <c r="K210" s="117" t="n">
        <f aca="false">+H210+1000</f>
        <v>3116</v>
      </c>
      <c r="L210" s="309" t="s">
        <v>2185</v>
      </c>
    </row>
    <row r="211" customFormat="false" ht="11.25" hidden="false" customHeight="false" outlineLevel="0" collapsed="false">
      <c r="A211" s="146"/>
      <c r="B211" s="85"/>
      <c r="C211" s="109" t="s">
        <v>1876</v>
      </c>
      <c r="D211" s="85"/>
    </row>
    <row r="212" customFormat="false" ht="22.5" hidden="false" customHeight="false" outlineLevel="0" collapsed="false">
      <c r="A212" s="146"/>
      <c r="B212" s="85"/>
      <c r="C212" s="85"/>
      <c r="D212" s="85" t="s">
        <v>1869</v>
      </c>
      <c r="E212" s="117" t="n">
        <f aca="false">+E210+1</f>
        <v>1117</v>
      </c>
      <c r="F212" s="638" t="s">
        <v>2186</v>
      </c>
      <c r="G212" s="639"/>
      <c r="H212" s="117" t="n">
        <f aca="false">+E212+1000</f>
        <v>2117</v>
      </c>
      <c r="I212" s="670"/>
      <c r="J212" s="96"/>
      <c r="K212" s="117" t="n">
        <f aca="false">+H212+1000</f>
        <v>3117</v>
      </c>
      <c r="L212" s="309" t="s">
        <v>2187</v>
      </c>
    </row>
    <row r="213" customFormat="false" ht="11.25" hidden="false" customHeight="false" outlineLevel="0" collapsed="false">
      <c r="A213" s="146"/>
      <c r="B213" s="85"/>
      <c r="C213" s="85"/>
      <c r="D213" s="85" t="s">
        <v>2169</v>
      </c>
      <c r="E213" s="117" t="n">
        <f aca="false">+E212+1</f>
        <v>1118</v>
      </c>
      <c r="F213" s="638" t="s">
        <v>2188</v>
      </c>
      <c r="G213" s="639"/>
      <c r="H213" s="117" t="n">
        <f aca="false">+E213+1000</f>
        <v>2118</v>
      </c>
      <c r="I213" s="638" t="s">
        <v>2189</v>
      </c>
      <c r="J213" s="96"/>
      <c r="K213" s="117" t="n">
        <f aca="false">+H213+1000</f>
        <v>3118</v>
      </c>
      <c r="L213" s="670"/>
    </row>
    <row r="214" customFormat="false" ht="22.5" hidden="false" customHeight="false" outlineLevel="0" collapsed="false">
      <c r="A214" s="146"/>
      <c r="B214" s="85"/>
      <c r="C214" s="85"/>
      <c r="D214" s="85" t="s">
        <v>2172</v>
      </c>
      <c r="E214" s="117" t="n">
        <f aca="false">+E213+1</f>
        <v>1119</v>
      </c>
      <c r="F214" s="638" t="s">
        <v>2190</v>
      </c>
      <c r="G214" s="639"/>
      <c r="H214" s="117" t="n">
        <f aca="false">+E214+1000</f>
        <v>2119</v>
      </c>
      <c r="I214" s="638" t="s">
        <v>2191</v>
      </c>
      <c r="J214" s="96"/>
      <c r="K214" s="117" t="n">
        <f aca="false">+H214+1000</f>
        <v>3119</v>
      </c>
      <c r="L214" s="309"/>
    </row>
    <row r="215" customFormat="false" ht="22.5" hidden="false" customHeight="false" outlineLevel="0" collapsed="false">
      <c r="A215" s="146"/>
      <c r="B215" s="85"/>
      <c r="C215" s="85"/>
      <c r="D215" s="85" t="s">
        <v>452</v>
      </c>
      <c r="E215" s="117" t="n">
        <f aca="false">+E214+1</f>
        <v>1120</v>
      </c>
      <c r="F215" s="638" t="s">
        <v>2192</v>
      </c>
      <c r="G215" s="639"/>
      <c r="H215" s="117" t="n">
        <f aca="false">+E215+1000</f>
        <v>2120</v>
      </c>
      <c r="I215" s="638" t="s">
        <v>2193</v>
      </c>
      <c r="J215" s="96"/>
      <c r="K215" s="117" t="n">
        <f aca="false">+H215+1000</f>
        <v>3120</v>
      </c>
      <c r="L215" s="309" t="s">
        <v>2194</v>
      </c>
    </row>
    <row r="216" customFormat="false" ht="22.5" hidden="false" customHeight="false" outlineLevel="0" collapsed="false">
      <c r="A216" s="146"/>
      <c r="B216" s="85"/>
      <c r="C216" s="85"/>
      <c r="D216" s="85" t="s">
        <v>2178</v>
      </c>
      <c r="E216" s="117" t="n">
        <f aca="false">+E215+1</f>
        <v>1121</v>
      </c>
      <c r="F216" s="638" t="s">
        <v>2195</v>
      </c>
      <c r="G216" s="639"/>
      <c r="H216" s="117" t="n">
        <f aca="false">+E216+1000</f>
        <v>2121</v>
      </c>
      <c r="I216" s="638" t="s">
        <v>2196</v>
      </c>
      <c r="J216" s="96"/>
      <c r="K216" s="117" t="n">
        <f aca="false">+H216+1000</f>
        <v>3121</v>
      </c>
      <c r="L216" s="309" t="s">
        <v>2197</v>
      </c>
    </row>
    <row r="217" customFormat="false" ht="22.5" hidden="false" customHeight="false" outlineLevel="0" collapsed="false">
      <c r="A217" s="146"/>
      <c r="B217" s="85"/>
      <c r="C217" s="85"/>
      <c r="D217" s="85" t="s">
        <v>2182</v>
      </c>
      <c r="E217" s="117" t="n">
        <f aca="false">+E216+1</f>
        <v>1122</v>
      </c>
      <c r="F217" s="638" t="s">
        <v>2198</v>
      </c>
      <c r="G217" s="639"/>
      <c r="H217" s="117" t="n">
        <f aca="false">+E217+1000</f>
        <v>2122</v>
      </c>
      <c r="I217" s="638" t="s">
        <v>2199</v>
      </c>
      <c r="J217" s="96"/>
      <c r="K217" s="117" t="n">
        <f aca="false">+H217+1000</f>
        <v>3122</v>
      </c>
      <c r="L217" s="309" t="s">
        <v>2200</v>
      </c>
    </row>
    <row r="218" customFormat="false" ht="11.25" hidden="false" customHeight="false" outlineLevel="0" collapsed="false">
      <c r="A218" s="146"/>
      <c r="B218" s="85"/>
      <c r="C218" s="109" t="s">
        <v>1883</v>
      </c>
      <c r="D218" s="85"/>
    </row>
    <row r="219" customFormat="false" ht="22.5" hidden="false" customHeight="false" outlineLevel="0" collapsed="false">
      <c r="A219" s="146"/>
      <c r="B219" s="85"/>
      <c r="C219" s="85"/>
      <c r="D219" s="85" t="s">
        <v>1869</v>
      </c>
      <c r="E219" s="117" t="n">
        <f aca="false">+E217+1</f>
        <v>1123</v>
      </c>
      <c r="F219" s="638" t="s">
        <v>2201</v>
      </c>
      <c r="G219" s="639"/>
      <c r="H219" s="117" t="n">
        <f aca="false">+E219+1000</f>
        <v>2123</v>
      </c>
      <c r="I219" s="670"/>
      <c r="J219" s="96"/>
      <c r="K219" s="117" t="n">
        <f aca="false">+H219+1000</f>
        <v>3123</v>
      </c>
      <c r="L219" s="309" t="s">
        <v>2202</v>
      </c>
    </row>
    <row r="220" customFormat="false" ht="11.25" hidden="false" customHeight="false" outlineLevel="0" collapsed="false">
      <c r="A220" s="146"/>
      <c r="B220" s="85"/>
      <c r="C220" s="85"/>
      <c r="D220" s="85" t="s">
        <v>2169</v>
      </c>
      <c r="E220" s="117" t="n">
        <f aca="false">+E219+1</f>
        <v>1124</v>
      </c>
      <c r="F220" s="638" t="s">
        <v>2203</v>
      </c>
      <c r="G220" s="639"/>
      <c r="H220" s="117" t="n">
        <f aca="false">+E220+1000</f>
        <v>2124</v>
      </c>
      <c r="I220" s="638" t="s">
        <v>2204</v>
      </c>
      <c r="J220" s="96"/>
      <c r="K220" s="117" t="n">
        <f aca="false">+H220+1000</f>
        <v>3124</v>
      </c>
      <c r="L220" s="670"/>
    </row>
    <row r="221" customFormat="false" ht="22.5" hidden="false" customHeight="false" outlineLevel="0" collapsed="false">
      <c r="A221" s="146"/>
      <c r="B221" s="85"/>
      <c r="C221" s="85"/>
      <c r="D221" s="85" t="s">
        <v>2172</v>
      </c>
      <c r="E221" s="117" t="n">
        <f aca="false">+E220+1</f>
        <v>1125</v>
      </c>
      <c r="F221" s="638" t="s">
        <v>2205</v>
      </c>
      <c r="G221" s="639"/>
      <c r="H221" s="117" t="n">
        <f aca="false">+E221+1000</f>
        <v>2125</v>
      </c>
      <c r="I221" s="638" t="s">
        <v>2206</v>
      </c>
      <c r="J221" s="96"/>
      <c r="K221" s="117" t="n">
        <f aca="false">+H221+1000</f>
        <v>3125</v>
      </c>
      <c r="L221" s="309"/>
    </row>
    <row r="222" customFormat="false" ht="22.5" hidden="false" customHeight="false" outlineLevel="0" collapsed="false">
      <c r="A222" s="146"/>
      <c r="B222" s="85"/>
      <c r="C222" s="85"/>
      <c r="D222" s="85" t="s">
        <v>452</v>
      </c>
      <c r="E222" s="117" t="n">
        <f aca="false">+E221+1</f>
        <v>1126</v>
      </c>
      <c r="F222" s="638" t="s">
        <v>2207</v>
      </c>
      <c r="G222" s="639"/>
      <c r="H222" s="117" t="n">
        <f aca="false">+E222+1000</f>
        <v>2126</v>
      </c>
      <c r="I222" s="638" t="s">
        <v>2208</v>
      </c>
      <c r="J222" s="96"/>
      <c r="K222" s="117" t="n">
        <f aca="false">+H222+1000</f>
        <v>3126</v>
      </c>
      <c r="L222" s="309" t="s">
        <v>2209</v>
      </c>
    </row>
    <row r="223" customFormat="false" ht="22.5" hidden="false" customHeight="false" outlineLevel="0" collapsed="false">
      <c r="A223" s="146"/>
      <c r="B223" s="85"/>
      <c r="C223" s="85"/>
      <c r="D223" s="85" t="s">
        <v>2178</v>
      </c>
      <c r="E223" s="117" t="n">
        <f aca="false">+E222+1</f>
        <v>1127</v>
      </c>
      <c r="F223" s="638" t="s">
        <v>2210</v>
      </c>
      <c r="G223" s="639"/>
      <c r="H223" s="117" t="n">
        <f aca="false">+E223+1000</f>
        <v>2127</v>
      </c>
      <c r="I223" s="638" t="s">
        <v>2211</v>
      </c>
      <c r="J223" s="96"/>
      <c r="K223" s="117" t="n">
        <f aca="false">+H223+1000</f>
        <v>3127</v>
      </c>
      <c r="L223" s="309" t="s">
        <v>2212</v>
      </c>
    </row>
    <row r="224" customFormat="false" ht="22.5" hidden="false" customHeight="false" outlineLevel="0" collapsed="false">
      <c r="A224" s="146"/>
      <c r="B224" s="85"/>
      <c r="C224" s="85"/>
      <c r="D224" s="85" t="s">
        <v>2182</v>
      </c>
      <c r="E224" s="117" t="n">
        <f aca="false">+E223+1</f>
        <v>1128</v>
      </c>
      <c r="F224" s="638" t="s">
        <v>2213</v>
      </c>
      <c r="G224" s="639"/>
      <c r="H224" s="117" t="n">
        <f aca="false">+E224+1000</f>
        <v>2128</v>
      </c>
      <c r="I224" s="638" t="s">
        <v>2214</v>
      </c>
      <c r="J224" s="96"/>
      <c r="K224" s="117" t="n">
        <f aca="false">+H224+1000</f>
        <v>3128</v>
      </c>
      <c r="L224" s="309" t="s">
        <v>2215</v>
      </c>
    </row>
    <row r="225" customFormat="false" ht="11.25" hidden="false" customHeight="false" outlineLevel="0" collapsed="false">
      <c r="A225" s="146"/>
      <c r="B225" s="109" t="s">
        <v>1424</v>
      </c>
      <c r="C225" s="109"/>
      <c r="D225" s="85"/>
    </row>
    <row r="226" customFormat="false" ht="11.25" hidden="false" customHeight="false" outlineLevel="0" collapsed="false">
      <c r="A226" s="146"/>
      <c r="B226" s="109"/>
      <c r="C226" s="109" t="s">
        <v>2216</v>
      </c>
      <c r="D226" s="85"/>
    </row>
    <row r="227" customFormat="false" ht="11.25" hidden="false" customHeight="false" outlineLevel="0" collapsed="false">
      <c r="A227" s="146"/>
      <c r="B227" s="109"/>
      <c r="C227" s="109"/>
      <c r="D227" s="85" t="s">
        <v>1897</v>
      </c>
      <c r="E227" s="117" t="n">
        <f aca="false">+E224+1</f>
        <v>1129</v>
      </c>
      <c r="F227" s="309" t="s">
        <v>2217</v>
      </c>
      <c r="G227" s="625"/>
      <c r="H227" s="117" t="n">
        <f aca="false">+E227+1000</f>
        <v>2129</v>
      </c>
      <c r="I227" s="670"/>
      <c r="J227" s="96"/>
      <c r="K227" s="117" t="n">
        <f aca="false">+H227+1000</f>
        <v>3129</v>
      </c>
      <c r="L227" s="670"/>
    </row>
    <row r="228" customFormat="false" ht="11.25" hidden="false" customHeight="false" outlineLevel="0" collapsed="false">
      <c r="A228" s="146"/>
      <c r="B228" s="109"/>
      <c r="C228" s="109"/>
      <c r="D228" s="85" t="s">
        <v>62</v>
      </c>
      <c r="E228" s="117" t="n">
        <f aca="false">+E227+1</f>
        <v>1130</v>
      </c>
      <c r="F228" s="309" t="s">
        <v>2218</v>
      </c>
      <c r="G228" s="625"/>
      <c r="H228" s="117" t="n">
        <f aca="false">+E228+1000</f>
        <v>2130</v>
      </c>
      <c r="I228" s="670"/>
      <c r="J228" s="96"/>
      <c r="K228" s="117" t="n">
        <f aca="false">+H228+1000</f>
        <v>3130</v>
      </c>
      <c r="L228" s="670"/>
    </row>
    <row r="229" customFormat="false" ht="11.25" hidden="false" customHeight="false" outlineLevel="0" collapsed="false">
      <c r="A229" s="146"/>
      <c r="B229" s="109"/>
      <c r="C229" s="109"/>
      <c r="D229" s="85" t="s">
        <v>565</v>
      </c>
      <c r="E229" s="117" t="n">
        <f aca="false">+E228+1</f>
        <v>1131</v>
      </c>
      <c r="F229" s="309" t="s">
        <v>2219</v>
      </c>
      <c r="G229" s="625"/>
      <c r="H229" s="117" t="n">
        <f aca="false">+E229+1000</f>
        <v>2131</v>
      </c>
      <c r="I229" s="309" t="s">
        <v>2220</v>
      </c>
      <c r="J229" s="96"/>
      <c r="K229" s="117" t="n">
        <f aca="false">+H229+1000</f>
        <v>3131</v>
      </c>
      <c r="L229" s="670"/>
    </row>
    <row r="230" customFormat="false" ht="11.25" hidden="false" customHeight="false" outlineLevel="0" collapsed="false">
      <c r="A230" s="146"/>
      <c r="B230" s="85"/>
      <c r="C230" s="109" t="s">
        <v>1896</v>
      </c>
      <c r="D230" s="85"/>
    </row>
    <row r="231" customFormat="false" ht="22.5" hidden="false" customHeight="false" outlineLevel="0" collapsed="false">
      <c r="A231" s="146"/>
      <c r="B231" s="85"/>
      <c r="C231" s="85"/>
      <c r="D231" s="85" t="s">
        <v>1897</v>
      </c>
      <c r="E231" s="117" t="n">
        <f aca="false">+E229+1</f>
        <v>1132</v>
      </c>
      <c r="F231" s="638" t="s">
        <v>2221</v>
      </c>
      <c r="G231" s="639"/>
      <c r="H231" s="117" t="n">
        <f aca="false">+E231+1000</f>
        <v>2132</v>
      </c>
      <c r="I231" s="638" t="s">
        <v>2222</v>
      </c>
      <c r="J231" s="96"/>
      <c r="K231" s="117" t="n">
        <f aca="false">+H231+1000</f>
        <v>3132</v>
      </c>
      <c r="L231" s="309" t="s">
        <v>2223</v>
      </c>
    </row>
    <row r="232" customFormat="false" ht="11.25" hidden="false" customHeight="false" outlineLevel="0" collapsed="false">
      <c r="A232" s="146"/>
      <c r="B232" s="85"/>
      <c r="C232" s="85"/>
      <c r="D232" s="85" t="s">
        <v>62</v>
      </c>
      <c r="E232" s="117" t="n">
        <f aca="false">+E231+1</f>
        <v>1133</v>
      </c>
      <c r="F232" s="638" t="s">
        <v>2224</v>
      </c>
      <c r="G232" s="639"/>
      <c r="H232" s="117" t="n">
        <f aca="false">+E232+1000</f>
        <v>2133</v>
      </c>
      <c r="I232" s="671"/>
      <c r="J232" s="96"/>
      <c r="K232" s="117" t="n">
        <f aca="false">+H232+1000</f>
        <v>3133</v>
      </c>
      <c r="L232" s="671"/>
    </row>
    <row r="233" customFormat="false" ht="11.25" hidden="false" customHeight="false" outlineLevel="0" collapsed="false">
      <c r="A233" s="146"/>
      <c r="B233" s="85"/>
      <c r="C233" s="85"/>
      <c r="D233" s="85" t="s">
        <v>2225</v>
      </c>
      <c r="E233" s="117" t="n">
        <f aca="false">+E232+1</f>
        <v>1134</v>
      </c>
      <c r="F233" s="672" t="s">
        <v>2226</v>
      </c>
      <c r="G233" s="673"/>
      <c r="H233" s="117" t="n">
        <f aca="false">+E233+1000</f>
        <v>2134</v>
      </c>
      <c r="I233" s="638" t="s">
        <v>2227</v>
      </c>
      <c r="J233" s="96"/>
      <c r="K233" s="117" t="n">
        <f aca="false">+H233+1000</f>
        <v>3134</v>
      </c>
      <c r="L233" s="671"/>
    </row>
    <row r="234" customFormat="false" ht="22.5" hidden="false" customHeight="false" outlineLevel="0" collapsed="false">
      <c r="A234" s="146"/>
      <c r="B234" s="85"/>
      <c r="C234" s="85"/>
      <c r="D234" s="85" t="s">
        <v>2172</v>
      </c>
      <c r="E234" s="117" t="n">
        <f aca="false">+E233+1</f>
        <v>1135</v>
      </c>
      <c r="F234" s="638" t="s">
        <v>2228</v>
      </c>
      <c r="G234" s="639"/>
      <c r="H234" s="117" t="n">
        <f aca="false">+E234+1000</f>
        <v>2135</v>
      </c>
      <c r="I234" s="638" t="s">
        <v>2229</v>
      </c>
      <c r="J234" s="96"/>
      <c r="K234" s="117" t="n">
        <f aca="false">+H234+1000</f>
        <v>3135</v>
      </c>
      <c r="L234" s="309"/>
    </row>
    <row r="235" customFormat="false" ht="22.5" hidden="false" customHeight="false" outlineLevel="0" collapsed="false">
      <c r="A235" s="146"/>
      <c r="B235" s="85"/>
      <c r="C235" s="85"/>
      <c r="D235" s="85" t="s">
        <v>452</v>
      </c>
      <c r="E235" s="117" t="n">
        <f aca="false">+E234+1</f>
        <v>1136</v>
      </c>
      <c r="F235" s="638" t="s">
        <v>2230</v>
      </c>
      <c r="G235" s="639"/>
      <c r="H235" s="117" t="n">
        <f aca="false">+E235+1000</f>
        <v>2136</v>
      </c>
      <c r="I235" s="638" t="s">
        <v>2231</v>
      </c>
      <c r="J235" s="96"/>
      <c r="K235" s="117" t="n">
        <f aca="false">+H235+1000</f>
        <v>3136</v>
      </c>
      <c r="L235" s="309" t="s">
        <v>2232</v>
      </c>
    </row>
    <row r="236" customFormat="false" ht="22.5" hidden="false" customHeight="false" outlineLevel="0" collapsed="false">
      <c r="A236" s="146"/>
      <c r="B236" s="85"/>
      <c r="C236" s="85"/>
      <c r="D236" s="85" t="s">
        <v>2178</v>
      </c>
      <c r="E236" s="117" t="n">
        <f aca="false">+E235+1</f>
        <v>1137</v>
      </c>
      <c r="F236" s="638" t="s">
        <v>2233</v>
      </c>
      <c r="G236" s="639"/>
      <c r="H236" s="117" t="n">
        <f aca="false">+E236+1000</f>
        <v>2137</v>
      </c>
      <c r="I236" s="638" t="s">
        <v>2234</v>
      </c>
      <c r="J236" s="96"/>
      <c r="K236" s="117" t="n">
        <f aca="false">+H236+1000</f>
        <v>3137</v>
      </c>
      <c r="L236" s="309" t="s">
        <v>2235</v>
      </c>
    </row>
    <row r="237" customFormat="false" ht="22.5" hidden="false" customHeight="false" outlineLevel="0" collapsed="false">
      <c r="A237" s="146"/>
      <c r="B237" s="85"/>
      <c r="C237" s="85"/>
      <c r="D237" s="85" t="s">
        <v>2182</v>
      </c>
      <c r="E237" s="117" t="n">
        <f aca="false">+E236+1</f>
        <v>1138</v>
      </c>
      <c r="F237" s="638" t="s">
        <v>2236</v>
      </c>
      <c r="G237" s="639"/>
      <c r="H237" s="117" t="n">
        <f aca="false">+E237+1000</f>
        <v>2138</v>
      </c>
      <c r="I237" s="638" t="s">
        <v>2237</v>
      </c>
      <c r="J237" s="96"/>
      <c r="K237" s="117" t="n">
        <f aca="false">+H237+1000</f>
        <v>3138</v>
      </c>
      <c r="L237" s="309" t="s">
        <v>2238</v>
      </c>
    </row>
    <row r="238" customFormat="false" ht="11.25" hidden="false" customHeight="false" outlineLevel="0" collapsed="false">
      <c r="A238" s="146"/>
      <c r="B238" s="85"/>
      <c r="C238" s="109" t="s">
        <v>1912</v>
      </c>
      <c r="D238" s="85"/>
    </row>
    <row r="239" customFormat="false" ht="11.25" hidden="false" customHeight="false" outlineLevel="0" collapsed="false">
      <c r="A239" s="146"/>
      <c r="B239" s="85"/>
      <c r="C239" s="85"/>
      <c r="D239" s="85" t="s">
        <v>1897</v>
      </c>
      <c r="E239" s="117" t="n">
        <f aca="false">+E237+1</f>
        <v>1139</v>
      </c>
      <c r="F239" s="638" t="s">
        <v>2239</v>
      </c>
      <c r="G239" s="639"/>
      <c r="H239" s="117" t="n">
        <f aca="false">+E239+1000</f>
        <v>2139</v>
      </c>
      <c r="I239" s="670"/>
      <c r="J239" s="96"/>
      <c r="K239" s="117" t="n">
        <f aca="false">+H239+1000</f>
        <v>3139</v>
      </c>
      <c r="L239" s="309" t="s">
        <v>2240</v>
      </c>
    </row>
    <row r="240" customFormat="false" ht="11.25" hidden="false" customHeight="false" outlineLevel="0" collapsed="false">
      <c r="A240" s="146"/>
      <c r="B240" s="85"/>
      <c r="C240" s="85"/>
      <c r="D240" s="85" t="s">
        <v>62</v>
      </c>
      <c r="E240" s="117" t="n">
        <f aca="false">+E239+1</f>
        <v>1140</v>
      </c>
      <c r="F240" s="638" t="s">
        <v>2241</v>
      </c>
      <c r="G240" s="639"/>
      <c r="H240" s="117" t="n">
        <f aca="false">+E240+1000</f>
        <v>2140</v>
      </c>
      <c r="I240" s="670"/>
      <c r="J240" s="96"/>
      <c r="K240" s="117" t="n">
        <f aca="false">+H240+1000</f>
        <v>3140</v>
      </c>
      <c r="L240" s="670"/>
    </row>
    <row r="241" customFormat="false" ht="11.25" hidden="false" customHeight="false" outlineLevel="0" collapsed="false">
      <c r="A241" s="146"/>
      <c r="B241" s="85"/>
      <c r="C241" s="85"/>
      <c r="D241" s="85" t="s">
        <v>2169</v>
      </c>
      <c r="E241" s="117" t="n">
        <f aca="false">+E240+1</f>
        <v>1141</v>
      </c>
      <c r="F241" s="638" t="s">
        <v>2242</v>
      </c>
      <c r="G241" s="639"/>
      <c r="H241" s="117" t="n">
        <f aca="false">+E241+1000</f>
        <v>2141</v>
      </c>
      <c r="I241" s="638" t="s">
        <v>2243</v>
      </c>
      <c r="J241" s="96"/>
      <c r="K241" s="117" t="n">
        <f aca="false">+H241+1000</f>
        <v>3141</v>
      </c>
      <c r="L241" s="670"/>
    </row>
    <row r="242" customFormat="false" ht="22.5" hidden="false" customHeight="false" outlineLevel="0" collapsed="false">
      <c r="A242" s="146"/>
      <c r="B242" s="85"/>
      <c r="C242" s="85"/>
      <c r="D242" s="85" t="s">
        <v>2172</v>
      </c>
      <c r="E242" s="117" t="n">
        <f aca="false">+E241+1</f>
        <v>1142</v>
      </c>
      <c r="F242" s="638" t="s">
        <v>2244</v>
      </c>
      <c r="G242" s="639"/>
      <c r="H242" s="117" t="n">
        <f aca="false">+E242+1000</f>
        <v>2142</v>
      </c>
      <c r="I242" s="638" t="s">
        <v>2245</v>
      </c>
      <c r="J242" s="96"/>
      <c r="K242" s="117" t="n">
        <f aca="false">+H242+1000</f>
        <v>3142</v>
      </c>
      <c r="L242" s="309"/>
    </row>
    <row r="243" customFormat="false" ht="22.5" hidden="false" customHeight="false" outlineLevel="0" collapsed="false">
      <c r="A243" s="146"/>
      <c r="B243" s="85"/>
      <c r="C243" s="85"/>
      <c r="D243" s="85" t="s">
        <v>452</v>
      </c>
      <c r="E243" s="117" t="n">
        <f aca="false">+E242+1</f>
        <v>1143</v>
      </c>
      <c r="F243" s="638" t="s">
        <v>2246</v>
      </c>
      <c r="G243" s="639"/>
      <c r="H243" s="117" t="n">
        <f aca="false">+E243+1000</f>
        <v>2143</v>
      </c>
      <c r="I243" s="638" t="s">
        <v>2247</v>
      </c>
      <c r="J243" s="96"/>
      <c r="K243" s="117" t="n">
        <f aca="false">+H243+1000</f>
        <v>3143</v>
      </c>
      <c r="L243" s="309" t="s">
        <v>2248</v>
      </c>
    </row>
    <row r="244" customFormat="false" ht="22.5" hidden="false" customHeight="false" outlineLevel="0" collapsed="false">
      <c r="A244" s="146"/>
      <c r="B244" s="85"/>
      <c r="C244" s="85"/>
      <c r="D244" s="85" t="s">
        <v>2178</v>
      </c>
      <c r="E244" s="117" t="n">
        <f aca="false">+E243+1</f>
        <v>1144</v>
      </c>
      <c r="F244" s="638" t="s">
        <v>2249</v>
      </c>
      <c r="G244" s="639"/>
      <c r="H244" s="117" t="n">
        <f aca="false">+E244+1000</f>
        <v>2144</v>
      </c>
      <c r="I244" s="638" t="s">
        <v>2250</v>
      </c>
      <c r="J244" s="96"/>
      <c r="K244" s="117" t="n">
        <f aca="false">+H244+1000</f>
        <v>3144</v>
      </c>
      <c r="L244" s="309" t="s">
        <v>2251</v>
      </c>
    </row>
    <row r="245" customFormat="false" ht="22.5" hidden="false" customHeight="false" outlineLevel="0" collapsed="false">
      <c r="A245" s="146"/>
      <c r="B245" s="85"/>
      <c r="C245" s="85"/>
      <c r="D245" s="85" t="s">
        <v>2182</v>
      </c>
      <c r="E245" s="117" t="n">
        <f aca="false">+E244+1</f>
        <v>1145</v>
      </c>
      <c r="F245" s="638" t="s">
        <v>2252</v>
      </c>
      <c r="G245" s="639"/>
      <c r="H245" s="117" t="n">
        <f aca="false">+E245+1000</f>
        <v>2145</v>
      </c>
      <c r="I245" s="638" t="s">
        <v>2253</v>
      </c>
      <c r="J245" s="96"/>
      <c r="K245" s="117" t="n">
        <f aca="false">+H245+1000</f>
        <v>3145</v>
      </c>
      <c r="L245" s="309" t="s">
        <v>2254</v>
      </c>
    </row>
    <row r="246" customFormat="false" ht="12" hidden="false" customHeight="false" outlineLevel="0" collapsed="false">
      <c r="A246" s="146"/>
      <c r="B246" s="85"/>
      <c r="C246" s="109"/>
      <c r="D246" s="109"/>
    </row>
    <row r="247" customFormat="false" ht="11.25" hidden="false" customHeight="false" outlineLevel="0" collapsed="false">
      <c r="A247" s="265"/>
      <c r="B247" s="91"/>
      <c r="C247" s="651"/>
      <c r="D247" s="91"/>
      <c r="E247" s="633" t="s">
        <v>1</v>
      </c>
      <c r="F247" s="91"/>
      <c r="G247" s="91"/>
      <c r="H247" s="91"/>
      <c r="I247" s="91"/>
      <c r="J247" s="91"/>
      <c r="K247" s="634"/>
      <c r="L247" s="92"/>
    </row>
    <row r="248" customFormat="false" ht="11.25" hidden="false" customHeight="true" outlineLevel="0" collapsed="false">
      <c r="A248" s="93"/>
      <c r="B248" s="96"/>
      <c r="C248" s="155"/>
      <c r="D248" s="96"/>
      <c r="E248" s="95" t="s">
        <v>2</v>
      </c>
      <c r="F248" s="96"/>
      <c r="G248" s="96"/>
      <c r="H248" s="96"/>
      <c r="I248" s="96"/>
      <c r="J248" s="96"/>
      <c r="K248" s="635"/>
      <c r="L248" s="205"/>
    </row>
    <row r="249" customFormat="false" ht="11.25" hidden="false" customHeight="true" outlineLevel="0" collapsed="false">
      <c r="A249" s="93"/>
      <c r="B249" s="96"/>
      <c r="C249" s="155"/>
      <c r="D249" s="96"/>
      <c r="E249" s="95" t="s">
        <v>3</v>
      </c>
      <c r="F249" s="96"/>
      <c r="G249" s="96"/>
      <c r="H249" s="96"/>
      <c r="I249" s="96"/>
      <c r="J249" s="96"/>
      <c r="K249" s="635"/>
      <c r="L249" s="98" t="s">
        <v>1865</v>
      </c>
    </row>
    <row r="250" customFormat="false" ht="12" hidden="false" customHeight="true" outlineLevel="0" collapsed="false">
      <c r="A250" s="99" t="s">
        <v>1866</v>
      </c>
      <c r="B250" s="103"/>
      <c r="C250" s="189"/>
      <c r="D250" s="103"/>
      <c r="E250" s="636" t="s">
        <v>6</v>
      </c>
      <c r="F250" s="102"/>
      <c r="G250" s="102"/>
      <c r="H250" s="102"/>
      <c r="I250" s="102"/>
      <c r="J250" s="103"/>
      <c r="K250" s="637"/>
      <c r="L250" s="211"/>
    </row>
    <row r="251" customFormat="false" ht="11.25" hidden="false" customHeight="false" outlineLevel="0" collapsed="false">
      <c r="A251" s="146"/>
      <c r="B251" s="85"/>
      <c r="C251" s="109"/>
      <c r="D251" s="109"/>
    </row>
    <row r="252" customFormat="false" ht="11.25" hidden="false" customHeight="false" outlineLevel="0" collapsed="false">
      <c r="A252" s="146"/>
      <c r="B252" s="85"/>
      <c r="C252" s="109"/>
      <c r="D252" s="109"/>
      <c r="E252" s="106"/>
      <c r="F252" s="110" t="s">
        <v>371</v>
      </c>
      <c r="G252" s="106"/>
      <c r="H252" s="106"/>
      <c r="I252" s="110" t="s">
        <v>372</v>
      </c>
      <c r="J252" s="635"/>
      <c r="K252" s="85"/>
      <c r="L252" s="112" t="s">
        <v>373</v>
      </c>
    </row>
    <row r="253" customFormat="false" ht="11.25" hidden="false" customHeight="false" outlineLevel="0" collapsed="false">
      <c r="A253" s="146"/>
      <c r="B253" s="85"/>
      <c r="C253" s="109"/>
      <c r="D253" s="109"/>
    </row>
    <row r="254" customFormat="false" ht="11.25" hidden="false" customHeight="false" outlineLevel="0" collapsed="false">
      <c r="A254" s="146"/>
      <c r="B254" s="85"/>
      <c r="C254" s="109" t="s">
        <v>602</v>
      </c>
      <c r="D254" s="109"/>
    </row>
    <row r="255" customFormat="false" ht="22.5" hidden="false" customHeight="false" outlineLevel="0" collapsed="false">
      <c r="A255" s="146"/>
      <c r="B255" s="85"/>
      <c r="C255" s="85"/>
      <c r="D255" s="85" t="s">
        <v>1897</v>
      </c>
      <c r="E255" s="117" t="n">
        <f aca="false">+E245+1</f>
        <v>1146</v>
      </c>
      <c r="F255" s="638" t="s">
        <v>2255</v>
      </c>
      <c r="G255" s="639"/>
      <c r="H255" s="117" t="n">
        <f aca="false">+E255+1000</f>
        <v>2146</v>
      </c>
      <c r="I255" s="638" t="s">
        <v>2256</v>
      </c>
      <c r="J255" s="96"/>
      <c r="K255" s="117" t="n">
        <f aca="false">+H255+1000</f>
        <v>3146</v>
      </c>
      <c r="L255" s="309" t="s">
        <v>2257</v>
      </c>
    </row>
    <row r="256" customFormat="false" ht="11.25" hidden="false" customHeight="false" outlineLevel="0" collapsed="false">
      <c r="A256" s="146"/>
      <c r="B256" s="85"/>
      <c r="C256" s="85"/>
      <c r="D256" s="85" t="s">
        <v>62</v>
      </c>
      <c r="E256" s="117" t="n">
        <f aca="false">+E255+1</f>
        <v>1147</v>
      </c>
      <c r="F256" s="638" t="s">
        <v>2258</v>
      </c>
      <c r="G256" s="639"/>
      <c r="H256" s="117" t="n">
        <f aca="false">+E256+1000</f>
        <v>2147</v>
      </c>
      <c r="I256" s="670"/>
      <c r="J256" s="96"/>
      <c r="K256" s="117" t="n">
        <f aca="false">+H256+1000</f>
        <v>3147</v>
      </c>
      <c r="L256" s="670"/>
    </row>
    <row r="257" customFormat="false" ht="11.25" hidden="false" customHeight="false" outlineLevel="0" collapsed="false">
      <c r="A257" s="146"/>
      <c r="B257" s="85"/>
      <c r="C257" s="85"/>
      <c r="D257" s="85" t="s">
        <v>2225</v>
      </c>
      <c r="E257" s="117" t="n">
        <f aca="false">+E256+1</f>
        <v>1148</v>
      </c>
      <c r="F257" s="638" t="s">
        <v>2259</v>
      </c>
      <c r="G257" s="639"/>
      <c r="H257" s="117" t="n">
        <f aca="false">+E257+1000</f>
        <v>2148</v>
      </c>
      <c r="I257" s="638" t="s">
        <v>2260</v>
      </c>
      <c r="J257" s="96"/>
      <c r="K257" s="117" t="n">
        <f aca="false">+H257+1000</f>
        <v>3148</v>
      </c>
      <c r="L257" s="670"/>
    </row>
    <row r="258" customFormat="false" ht="22.5" hidden="false" customHeight="false" outlineLevel="0" collapsed="false">
      <c r="A258" s="146"/>
      <c r="B258" s="85"/>
      <c r="C258" s="85"/>
      <c r="D258" s="85" t="s">
        <v>2172</v>
      </c>
      <c r="E258" s="117" t="n">
        <f aca="false">+E257+1</f>
        <v>1149</v>
      </c>
      <c r="F258" s="638" t="s">
        <v>2261</v>
      </c>
      <c r="G258" s="639"/>
      <c r="H258" s="117" t="n">
        <f aca="false">+E258+1000</f>
        <v>2149</v>
      </c>
      <c r="I258" s="638" t="s">
        <v>2262</v>
      </c>
      <c r="J258" s="96"/>
      <c r="K258" s="117" t="n">
        <f aca="false">+H258+1000</f>
        <v>3149</v>
      </c>
      <c r="L258" s="309"/>
    </row>
    <row r="259" customFormat="false" ht="22.5" hidden="false" customHeight="false" outlineLevel="0" collapsed="false">
      <c r="A259" s="146"/>
      <c r="B259" s="85"/>
      <c r="C259" s="85"/>
      <c r="D259" s="85" t="s">
        <v>452</v>
      </c>
      <c r="E259" s="117" t="n">
        <f aca="false">+E258+1</f>
        <v>1150</v>
      </c>
      <c r="F259" s="638" t="s">
        <v>2263</v>
      </c>
      <c r="G259" s="639"/>
      <c r="H259" s="117" t="n">
        <f aca="false">+E259+1000</f>
        <v>2150</v>
      </c>
      <c r="I259" s="638" t="s">
        <v>2264</v>
      </c>
      <c r="J259" s="96"/>
      <c r="K259" s="117" t="n">
        <f aca="false">+H259+1000</f>
        <v>3150</v>
      </c>
      <c r="L259" s="309" t="s">
        <v>2265</v>
      </c>
    </row>
    <row r="260" customFormat="false" ht="22.5" hidden="false" customHeight="false" outlineLevel="0" collapsed="false">
      <c r="A260" s="146"/>
      <c r="B260" s="85"/>
      <c r="C260" s="85"/>
      <c r="D260" s="85" t="s">
        <v>2178</v>
      </c>
      <c r="E260" s="117" t="n">
        <f aca="false">+E259+1</f>
        <v>1151</v>
      </c>
      <c r="F260" s="638" t="s">
        <v>2266</v>
      </c>
      <c r="G260" s="639"/>
      <c r="H260" s="117" t="n">
        <f aca="false">+E260+1000</f>
        <v>2151</v>
      </c>
      <c r="I260" s="638" t="s">
        <v>2267</v>
      </c>
      <c r="J260" s="96"/>
      <c r="K260" s="117" t="n">
        <f aca="false">+H260+1000</f>
        <v>3151</v>
      </c>
      <c r="L260" s="309" t="s">
        <v>2268</v>
      </c>
    </row>
    <row r="261" customFormat="false" ht="22.5" hidden="false" customHeight="false" outlineLevel="0" collapsed="false">
      <c r="A261" s="146"/>
      <c r="B261" s="85"/>
      <c r="C261" s="85"/>
      <c r="D261" s="85" t="s">
        <v>2182</v>
      </c>
      <c r="E261" s="117" t="n">
        <f aca="false">+E260+1</f>
        <v>1152</v>
      </c>
      <c r="F261" s="638" t="s">
        <v>2269</v>
      </c>
      <c r="G261" s="639"/>
      <c r="H261" s="117" t="n">
        <f aca="false">+E261+1000</f>
        <v>2152</v>
      </c>
      <c r="I261" s="638" t="s">
        <v>2270</v>
      </c>
      <c r="J261" s="96"/>
      <c r="K261" s="117" t="n">
        <f aca="false">+H261+1000</f>
        <v>3152</v>
      </c>
      <c r="L261" s="309" t="s">
        <v>2271</v>
      </c>
    </row>
    <row r="262" customFormat="false" ht="11.25" hidden="false" customHeight="false" outlineLevel="0" collapsed="false">
      <c r="A262" s="146"/>
      <c r="B262" s="85"/>
      <c r="C262" s="109" t="s">
        <v>1939</v>
      </c>
      <c r="D262" s="85"/>
    </row>
    <row r="263" customFormat="false" ht="22.5" hidden="false" customHeight="false" outlineLevel="0" collapsed="false">
      <c r="A263" s="146"/>
      <c r="B263" s="85"/>
      <c r="C263" s="85"/>
      <c r="D263" s="85" t="s">
        <v>1897</v>
      </c>
      <c r="E263" s="117" t="n">
        <f aca="false">+E261+1</f>
        <v>1153</v>
      </c>
      <c r="F263" s="638" t="s">
        <v>2272</v>
      </c>
      <c r="G263" s="639"/>
      <c r="H263" s="117" t="n">
        <f aca="false">+E263+1000</f>
        <v>2153</v>
      </c>
      <c r="I263" s="670"/>
      <c r="J263" s="96"/>
      <c r="K263" s="117" t="n">
        <f aca="false">+H263+1000</f>
        <v>3153</v>
      </c>
      <c r="L263" s="309" t="s">
        <v>2273</v>
      </c>
    </row>
    <row r="264" customFormat="false" ht="11.25" hidden="false" customHeight="false" outlineLevel="0" collapsed="false">
      <c r="A264" s="146"/>
      <c r="B264" s="85"/>
      <c r="C264" s="85"/>
      <c r="D264" s="85" t="s">
        <v>62</v>
      </c>
      <c r="E264" s="117" t="n">
        <f aca="false">+E263+1</f>
        <v>1154</v>
      </c>
      <c r="F264" s="638" t="s">
        <v>2274</v>
      </c>
      <c r="G264" s="639"/>
      <c r="H264" s="117" t="n">
        <f aca="false">+E264+1000</f>
        <v>2154</v>
      </c>
      <c r="I264" s="670"/>
      <c r="J264" s="96"/>
      <c r="K264" s="117" t="n">
        <f aca="false">+H264+1000</f>
        <v>3154</v>
      </c>
      <c r="L264" s="670"/>
    </row>
    <row r="265" customFormat="false" ht="11.25" hidden="false" customHeight="false" outlineLevel="0" collapsed="false">
      <c r="A265" s="146"/>
      <c r="B265" s="85"/>
      <c r="C265" s="85"/>
      <c r="D265" s="85" t="s">
        <v>2169</v>
      </c>
      <c r="E265" s="117" t="n">
        <f aca="false">+E264+1</f>
        <v>1155</v>
      </c>
      <c r="F265" s="638" t="s">
        <v>2275</v>
      </c>
      <c r="G265" s="639"/>
      <c r="H265" s="117" t="n">
        <f aca="false">+E265+1000</f>
        <v>2155</v>
      </c>
      <c r="I265" s="638" t="s">
        <v>2276</v>
      </c>
      <c r="J265" s="96"/>
      <c r="K265" s="117" t="n">
        <f aca="false">+H265+1000</f>
        <v>3155</v>
      </c>
      <c r="L265" s="670"/>
    </row>
    <row r="266" customFormat="false" ht="22.5" hidden="false" customHeight="false" outlineLevel="0" collapsed="false">
      <c r="A266" s="146"/>
      <c r="B266" s="85"/>
      <c r="C266" s="85"/>
      <c r="D266" s="85" t="s">
        <v>2172</v>
      </c>
      <c r="E266" s="117" t="n">
        <f aca="false">+E265+1</f>
        <v>1156</v>
      </c>
      <c r="F266" s="638" t="s">
        <v>2277</v>
      </c>
      <c r="G266" s="639"/>
      <c r="H266" s="117" t="n">
        <f aca="false">+E266+1000</f>
        <v>2156</v>
      </c>
      <c r="I266" s="638" t="s">
        <v>2278</v>
      </c>
      <c r="J266" s="96"/>
      <c r="K266" s="117" t="n">
        <f aca="false">+H266+1000</f>
        <v>3156</v>
      </c>
      <c r="L266" s="309"/>
    </row>
    <row r="267" customFormat="false" ht="22.5" hidden="false" customHeight="false" outlineLevel="0" collapsed="false">
      <c r="A267" s="146"/>
      <c r="B267" s="85"/>
      <c r="C267" s="85"/>
      <c r="D267" s="85" t="s">
        <v>452</v>
      </c>
      <c r="E267" s="117" t="n">
        <f aca="false">+E266+1</f>
        <v>1157</v>
      </c>
      <c r="F267" s="638" t="s">
        <v>2279</v>
      </c>
      <c r="G267" s="639"/>
      <c r="H267" s="117" t="n">
        <f aca="false">+E267+1000</f>
        <v>2157</v>
      </c>
      <c r="I267" s="638" t="s">
        <v>2280</v>
      </c>
      <c r="J267" s="96"/>
      <c r="K267" s="117" t="n">
        <f aca="false">+H267+1000</f>
        <v>3157</v>
      </c>
      <c r="L267" s="309" t="s">
        <v>2281</v>
      </c>
    </row>
    <row r="268" customFormat="false" ht="22.5" hidden="false" customHeight="false" outlineLevel="0" collapsed="false">
      <c r="A268" s="146"/>
      <c r="B268" s="85"/>
      <c r="C268" s="85"/>
      <c r="D268" s="85" t="s">
        <v>2178</v>
      </c>
      <c r="E268" s="117" t="n">
        <f aca="false">+E267+1</f>
        <v>1158</v>
      </c>
      <c r="F268" s="638" t="s">
        <v>2282</v>
      </c>
      <c r="G268" s="639"/>
      <c r="H268" s="117" t="n">
        <f aca="false">+E268+1000</f>
        <v>2158</v>
      </c>
      <c r="I268" s="638" t="s">
        <v>2283</v>
      </c>
      <c r="J268" s="96"/>
      <c r="K268" s="117" t="n">
        <f aca="false">+H268+1000</f>
        <v>3158</v>
      </c>
      <c r="L268" s="309" t="s">
        <v>2284</v>
      </c>
    </row>
    <row r="269" customFormat="false" ht="22.5" hidden="false" customHeight="false" outlineLevel="0" collapsed="false">
      <c r="A269" s="146"/>
      <c r="B269" s="85"/>
      <c r="C269" s="85"/>
      <c r="D269" s="85" t="s">
        <v>2182</v>
      </c>
      <c r="E269" s="117" t="n">
        <f aca="false">+E268+1</f>
        <v>1159</v>
      </c>
      <c r="F269" s="638" t="s">
        <v>2285</v>
      </c>
      <c r="G269" s="639"/>
      <c r="H269" s="117" t="n">
        <f aca="false">+E269+1000</f>
        <v>2159</v>
      </c>
      <c r="I269" s="638" t="s">
        <v>2286</v>
      </c>
      <c r="J269" s="96"/>
      <c r="K269" s="117" t="n">
        <f aca="false">+H269+1000</f>
        <v>3159</v>
      </c>
      <c r="L269" s="309" t="s">
        <v>2287</v>
      </c>
    </row>
    <row r="270" customFormat="false" ht="11.25" hidden="false" customHeight="false" outlineLevel="0" collapsed="false">
      <c r="A270" s="146"/>
      <c r="B270" s="85"/>
      <c r="C270" s="109" t="s">
        <v>1953</v>
      </c>
      <c r="D270" s="85"/>
    </row>
    <row r="271" customFormat="false" ht="22.5" hidden="false" customHeight="false" outlineLevel="0" collapsed="false">
      <c r="A271" s="146"/>
      <c r="B271" s="85"/>
      <c r="C271" s="85"/>
      <c r="D271" s="85" t="s">
        <v>1869</v>
      </c>
      <c r="E271" s="117" t="n">
        <f aca="false">+E269+1</f>
        <v>1160</v>
      </c>
      <c r="F271" s="638" t="s">
        <v>2288</v>
      </c>
      <c r="G271" s="639"/>
      <c r="H271" s="117" t="n">
        <f aca="false">+E271+1000</f>
        <v>2160</v>
      </c>
      <c r="I271" s="638" t="s">
        <v>2289</v>
      </c>
      <c r="J271" s="96"/>
      <c r="K271" s="117" t="n">
        <f aca="false">+H271+1000</f>
        <v>3160</v>
      </c>
      <c r="L271" s="309" t="s">
        <v>2290</v>
      </c>
    </row>
    <row r="272" customFormat="false" ht="11.25" hidden="false" customHeight="false" outlineLevel="0" collapsed="false">
      <c r="A272" s="146"/>
      <c r="B272" s="85"/>
      <c r="C272" s="85"/>
      <c r="D272" s="85" t="s">
        <v>2169</v>
      </c>
      <c r="E272" s="117" t="n">
        <f aca="false">+E271+1</f>
        <v>1161</v>
      </c>
      <c r="F272" s="638" t="s">
        <v>2291</v>
      </c>
      <c r="G272" s="639"/>
      <c r="H272" s="117" t="n">
        <f aca="false">+E272+1000</f>
        <v>2161</v>
      </c>
      <c r="I272" s="638" t="s">
        <v>2292</v>
      </c>
      <c r="J272" s="96"/>
      <c r="K272" s="117" t="n">
        <f aca="false">+H272+1000</f>
        <v>3161</v>
      </c>
      <c r="L272" s="670"/>
    </row>
    <row r="273" customFormat="false" ht="22.5" hidden="false" customHeight="false" outlineLevel="0" collapsed="false">
      <c r="A273" s="146"/>
      <c r="B273" s="85"/>
      <c r="C273" s="85"/>
      <c r="D273" s="85" t="s">
        <v>2172</v>
      </c>
      <c r="E273" s="117" t="n">
        <f aca="false">+E272+1</f>
        <v>1162</v>
      </c>
      <c r="F273" s="638" t="s">
        <v>2293</v>
      </c>
      <c r="G273" s="639"/>
      <c r="H273" s="117" t="n">
        <f aca="false">+E273+1000</f>
        <v>2162</v>
      </c>
      <c r="I273" s="638" t="s">
        <v>2294</v>
      </c>
      <c r="J273" s="96"/>
      <c r="K273" s="117" t="n">
        <f aca="false">+H273+1000</f>
        <v>3162</v>
      </c>
      <c r="L273" s="309"/>
    </row>
    <row r="274" customFormat="false" ht="22.5" hidden="false" customHeight="false" outlineLevel="0" collapsed="false">
      <c r="A274" s="146"/>
      <c r="B274" s="85"/>
      <c r="C274" s="85"/>
      <c r="D274" s="85" t="s">
        <v>452</v>
      </c>
      <c r="E274" s="117" t="n">
        <f aca="false">+E273+1</f>
        <v>1163</v>
      </c>
      <c r="F274" s="638" t="s">
        <v>2295</v>
      </c>
      <c r="G274" s="639"/>
      <c r="H274" s="117" t="n">
        <f aca="false">+E274+1000</f>
        <v>2163</v>
      </c>
      <c r="I274" s="638" t="s">
        <v>2296</v>
      </c>
      <c r="J274" s="96"/>
      <c r="K274" s="117" t="n">
        <f aca="false">+H274+1000</f>
        <v>3163</v>
      </c>
      <c r="L274" s="309" t="s">
        <v>2297</v>
      </c>
    </row>
    <row r="275" customFormat="false" ht="22.5" hidden="false" customHeight="false" outlineLevel="0" collapsed="false">
      <c r="A275" s="146"/>
      <c r="B275" s="85"/>
      <c r="C275" s="85"/>
      <c r="D275" s="85" t="s">
        <v>2178</v>
      </c>
      <c r="E275" s="117" t="n">
        <f aca="false">+E274+1</f>
        <v>1164</v>
      </c>
      <c r="F275" s="638" t="s">
        <v>2298</v>
      </c>
      <c r="G275" s="639"/>
      <c r="H275" s="117" t="n">
        <f aca="false">+E275+1000</f>
        <v>2164</v>
      </c>
      <c r="I275" s="638" t="s">
        <v>2299</v>
      </c>
      <c r="J275" s="96"/>
      <c r="K275" s="117" t="n">
        <f aca="false">+H275+1000</f>
        <v>3164</v>
      </c>
      <c r="L275" s="309" t="s">
        <v>2300</v>
      </c>
    </row>
    <row r="276" customFormat="false" ht="22.5" hidden="false" customHeight="false" outlineLevel="0" collapsed="false">
      <c r="A276" s="146"/>
      <c r="B276" s="85"/>
      <c r="C276" s="85"/>
      <c r="D276" s="85" t="s">
        <v>2182</v>
      </c>
      <c r="E276" s="117" t="n">
        <f aca="false">+E275+1</f>
        <v>1165</v>
      </c>
      <c r="F276" s="638" t="s">
        <v>2301</v>
      </c>
      <c r="G276" s="639"/>
      <c r="H276" s="117" t="n">
        <f aca="false">+E276+1000</f>
        <v>2165</v>
      </c>
      <c r="I276" s="638" t="s">
        <v>2302</v>
      </c>
      <c r="J276" s="96"/>
      <c r="K276" s="117" t="n">
        <f aca="false">+H276+1000</f>
        <v>3165</v>
      </c>
      <c r="L276" s="309" t="s">
        <v>2303</v>
      </c>
    </row>
    <row r="277" customFormat="false" ht="11.25" hidden="false" customHeight="false" outlineLevel="0" collapsed="false">
      <c r="A277" s="146"/>
      <c r="B277" s="109" t="s">
        <v>1965</v>
      </c>
      <c r="C277" s="85"/>
      <c r="D277" s="85"/>
    </row>
    <row r="278" customFormat="false" ht="11.25" hidden="false" customHeight="false" outlineLevel="0" collapsed="false">
      <c r="A278" s="146"/>
      <c r="B278" s="85"/>
      <c r="C278" s="109" t="s">
        <v>1435</v>
      </c>
      <c r="D278" s="85"/>
    </row>
    <row r="279" customFormat="false" ht="22.5" hidden="false" customHeight="false" outlineLevel="0" collapsed="false">
      <c r="A279" s="146"/>
      <c r="B279" s="85"/>
      <c r="C279" s="85"/>
      <c r="D279" s="85" t="s">
        <v>1869</v>
      </c>
      <c r="E279" s="117" t="n">
        <f aca="false">+E276+1</f>
        <v>1166</v>
      </c>
      <c r="F279" s="638" t="s">
        <v>2304</v>
      </c>
      <c r="G279" s="639"/>
      <c r="H279" s="117" t="n">
        <f aca="false">+E279+1000</f>
        <v>2166</v>
      </c>
      <c r="I279" s="670"/>
      <c r="J279" s="96"/>
      <c r="K279" s="117" t="n">
        <f aca="false">+H279+1000</f>
        <v>3166</v>
      </c>
      <c r="L279" s="309" t="s">
        <v>2305</v>
      </c>
    </row>
    <row r="280" customFormat="false" ht="11.25" hidden="false" customHeight="false" outlineLevel="0" collapsed="false">
      <c r="A280" s="146"/>
      <c r="B280" s="85"/>
      <c r="C280" s="85"/>
      <c r="D280" s="85" t="s">
        <v>2169</v>
      </c>
      <c r="E280" s="117" t="n">
        <f aca="false">+E279+1</f>
        <v>1167</v>
      </c>
      <c r="F280" s="638" t="s">
        <v>2306</v>
      </c>
      <c r="G280" s="639"/>
      <c r="H280" s="117" t="n">
        <f aca="false">+E280+1000</f>
        <v>2167</v>
      </c>
      <c r="I280" s="638" t="s">
        <v>2307</v>
      </c>
      <c r="J280" s="96"/>
      <c r="K280" s="117" t="n">
        <f aca="false">+H280+1000</f>
        <v>3167</v>
      </c>
      <c r="L280" s="670"/>
    </row>
    <row r="281" customFormat="false" ht="22.5" hidden="false" customHeight="false" outlineLevel="0" collapsed="false">
      <c r="A281" s="146"/>
      <c r="B281" s="85"/>
      <c r="C281" s="85"/>
      <c r="D281" s="85" t="s">
        <v>2172</v>
      </c>
      <c r="E281" s="117" t="n">
        <f aca="false">+E280+1</f>
        <v>1168</v>
      </c>
      <c r="F281" s="638" t="s">
        <v>2308</v>
      </c>
      <c r="G281" s="639"/>
      <c r="H281" s="117" t="n">
        <f aca="false">+E281+1000</f>
        <v>2168</v>
      </c>
      <c r="I281" s="638" t="s">
        <v>2309</v>
      </c>
      <c r="J281" s="96"/>
      <c r="K281" s="117" t="n">
        <f aca="false">+H281+1000</f>
        <v>3168</v>
      </c>
      <c r="L281" s="309"/>
    </row>
    <row r="282" customFormat="false" ht="22.5" hidden="false" customHeight="false" outlineLevel="0" collapsed="false">
      <c r="A282" s="146"/>
      <c r="B282" s="85"/>
      <c r="C282" s="85"/>
      <c r="D282" s="85" t="s">
        <v>452</v>
      </c>
      <c r="E282" s="117" t="n">
        <f aca="false">+E281+1</f>
        <v>1169</v>
      </c>
      <c r="F282" s="638" t="s">
        <v>2310</v>
      </c>
      <c r="G282" s="639"/>
      <c r="H282" s="117" t="n">
        <f aca="false">+E282+1000</f>
        <v>2169</v>
      </c>
      <c r="I282" s="638" t="s">
        <v>2311</v>
      </c>
      <c r="J282" s="96"/>
      <c r="K282" s="117" t="n">
        <f aca="false">+H282+1000</f>
        <v>3169</v>
      </c>
      <c r="L282" s="309" t="s">
        <v>2312</v>
      </c>
    </row>
    <row r="283" customFormat="false" ht="22.5" hidden="false" customHeight="false" outlineLevel="0" collapsed="false">
      <c r="A283" s="146"/>
      <c r="B283" s="85"/>
      <c r="C283" s="85"/>
      <c r="D283" s="85" t="s">
        <v>2178</v>
      </c>
      <c r="E283" s="117" t="n">
        <f aca="false">+E282+1</f>
        <v>1170</v>
      </c>
      <c r="F283" s="638" t="s">
        <v>2313</v>
      </c>
      <c r="G283" s="639"/>
      <c r="H283" s="117" t="n">
        <f aca="false">+E283+1000</f>
        <v>2170</v>
      </c>
      <c r="I283" s="638" t="s">
        <v>2314</v>
      </c>
      <c r="J283" s="96"/>
      <c r="K283" s="117" t="n">
        <f aca="false">+H283+1000</f>
        <v>3170</v>
      </c>
      <c r="L283" s="309" t="s">
        <v>2315</v>
      </c>
    </row>
    <row r="284" customFormat="false" ht="22.5" hidden="false" customHeight="false" outlineLevel="0" collapsed="false">
      <c r="A284" s="146"/>
      <c r="B284" s="85"/>
      <c r="C284" s="85"/>
      <c r="D284" s="85" t="s">
        <v>2182</v>
      </c>
      <c r="E284" s="117" t="n">
        <f aca="false">+E283+1</f>
        <v>1171</v>
      </c>
      <c r="F284" s="638" t="s">
        <v>2316</v>
      </c>
      <c r="G284" s="639"/>
      <c r="H284" s="117" t="n">
        <f aca="false">+E284+1000</f>
        <v>2171</v>
      </c>
      <c r="I284" s="638" t="s">
        <v>2317</v>
      </c>
      <c r="J284" s="96"/>
      <c r="K284" s="117" t="n">
        <f aca="false">+H284+1000</f>
        <v>3171</v>
      </c>
      <c r="L284" s="309" t="s">
        <v>2318</v>
      </c>
    </row>
    <row r="285" customFormat="false" ht="11.25" hidden="false" customHeight="false" outlineLevel="0" collapsed="false">
      <c r="A285" s="146"/>
      <c r="B285" s="85"/>
      <c r="C285" s="109" t="s">
        <v>1436</v>
      </c>
      <c r="D285" s="85"/>
    </row>
    <row r="286" customFormat="false" ht="22.5" hidden="false" customHeight="false" outlineLevel="0" collapsed="false">
      <c r="A286" s="146"/>
      <c r="B286" s="85"/>
      <c r="C286" s="85"/>
      <c r="D286" s="85" t="s">
        <v>1869</v>
      </c>
      <c r="E286" s="117" t="n">
        <f aca="false">+E284+1</f>
        <v>1172</v>
      </c>
      <c r="F286" s="638" t="s">
        <v>2319</v>
      </c>
      <c r="G286" s="639"/>
      <c r="H286" s="117" t="n">
        <f aca="false">+E286+1000</f>
        <v>2172</v>
      </c>
      <c r="I286" s="670"/>
      <c r="J286" s="96"/>
      <c r="K286" s="117" t="n">
        <f aca="false">+H286+1000</f>
        <v>3172</v>
      </c>
      <c r="L286" s="309" t="s">
        <v>2320</v>
      </c>
    </row>
    <row r="287" customFormat="false" ht="11.25" hidden="false" customHeight="false" outlineLevel="0" collapsed="false">
      <c r="A287" s="146"/>
      <c r="B287" s="85"/>
      <c r="C287" s="85"/>
      <c r="D287" s="85" t="s">
        <v>2169</v>
      </c>
      <c r="E287" s="117" t="n">
        <f aca="false">+E286+1</f>
        <v>1173</v>
      </c>
      <c r="F287" s="638" t="s">
        <v>2321</v>
      </c>
      <c r="G287" s="639"/>
      <c r="H287" s="117" t="n">
        <f aca="false">+E287+1000</f>
        <v>2173</v>
      </c>
      <c r="I287" s="638" t="s">
        <v>2322</v>
      </c>
      <c r="J287" s="96"/>
      <c r="K287" s="117" t="n">
        <f aca="false">+H287+1000</f>
        <v>3173</v>
      </c>
      <c r="L287" s="670"/>
    </row>
    <row r="288" customFormat="false" ht="22.5" hidden="false" customHeight="false" outlineLevel="0" collapsed="false">
      <c r="A288" s="146"/>
      <c r="B288" s="85"/>
      <c r="C288" s="85"/>
      <c r="D288" s="85" t="s">
        <v>2172</v>
      </c>
      <c r="E288" s="117" t="n">
        <f aca="false">+E287+1</f>
        <v>1174</v>
      </c>
      <c r="F288" s="638" t="s">
        <v>2323</v>
      </c>
      <c r="G288" s="639"/>
      <c r="H288" s="117" t="n">
        <f aca="false">+E288+1000</f>
        <v>2174</v>
      </c>
      <c r="I288" s="638" t="s">
        <v>2324</v>
      </c>
      <c r="J288" s="96"/>
      <c r="K288" s="117" t="n">
        <f aca="false">+H288+1000</f>
        <v>3174</v>
      </c>
      <c r="L288" s="309"/>
    </row>
    <row r="289" customFormat="false" ht="22.5" hidden="false" customHeight="false" outlineLevel="0" collapsed="false">
      <c r="A289" s="146"/>
      <c r="B289" s="85"/>
      <c r="C289" s="85"/>
      <c r="D289" s="85" t="s">
        <v>452</v>
      </c>
      <c r="E289" s="117" t="n">
        <f aca="false">+E288+1</f>
        <v>1175</v>
      </c>
      <c r="F289" s="638" t="s">
        <v>2325</v>
      </c>
      <c r="G289" s="639"/>
      <c r="H289" s="117" t="n">
        <f aca="false">+E289+1000</f>
        <v>2175</v>
      </c>
      <c r="I289" s="638" t="s">
        <v>2326</v>
      </c>
      <c r="J289" s="96"/>
      <c r="K289" s="117" t="n">
        <f aca="false">+H289+1000</f>
        <v>3175</v>
      </c>
      <c r="L289" s="309" t="s">
        <v>2327</v>
      </c>
    </row>
    <row r="290" customFormat="false" ht="22.5" hidden="false" customHeight="false" outlineLevel="0" collapsed="false">
      <c r="A290" s="146"/>
      <c r="B290" s="85"/>
      <c r="C290" s="85"/>
      <c r="D290" s="85" t="s">
        <v>2178</v>
      </c>
      <c r="E290" s="117" t="n">
        <f aca="false">+E289+1</f>
        <v>1176</v>
      </c>
      <c r="F290" s="638" t="s">
        <v>2328</v>
      </c>
      <c r="G290" s="639"/>
      <c r="H290" s="117" t="n">
        <f aca="false">+E290+1000</f>
        <v>2176</v>
      </c>
      <c r="I290" s="638" t="s">
        <v>2329</v>
      </c>
      <c r="J290" s="96"/>
      <c r="K290" s="117" t="n">
        <f aca="false">+H290+1000</f>
        <v>3176</v>
      </c>
      <c r="L290" s="309" t="s">
        <v>2330</v>
      </c>
    </row>
    <row r="291" customFormat="false" ht="22.5" hidden="false" customHeight="false" outlineLevel="0" collapsed="false">
      <c r="A291" s="146"/>
      <c r="B291" s="85"/>
      <c r="C291" s="85"/>
      <c r="D291" s="85" t="s">
        <v>2182</v>
      </c>
      <c r="E291" s="117" t="n">
        <f aca="false">+E290+1</f>
        <v>1177</v>
      </c>
      <c r="F291" s="638" t="s">
        <v>2331</v>
      </c>
      <c r="G291" s="639"/>
      <c r="H291" s="117" t="n">
        <f aca="false">+E291+1000</f>
        <v>2177</v>
      </c>
      <c r="I291" s="638" t="s">
        <v>2332</v>
      </c>
      <c r="J291" s="96"/>
      <c r="K291" s="117" t="n">
        <f aca="false">+H291+1000</f>
        <v>3177</v>
      </c>
      <c r="L291" s="309" t="s">
        <v>2333</v>
      </c>
    </row>
    <row r="292" customFormat="false" ht="12" hidden="false" customHeight="false" outlineLevel="0" collapsed="false">
      <c r="A292" s="146"/>
      <c r="C292" s="85"/>
      <c r="D292" s="85"/>
    </row>
    <row r="293" customFormat="false" ht="11.25" hidden="false" customHeight="false" outlineLevel="0" collapsed="false">
      <c r="A293" s="265"/>
      <c r="B293" s="91"/>
      <c r="C293" s="651"/>
      <c r="D293" s="91"/>
      <c r="E293" s="633" t="s">
        <v>1</v>
      </c>
      <c r="F293" s="91"/>
      <c r="G293" s="91"/>
      <c r="H293" s="91"/>
      <c r="I293" s="91"/>
      <c r="J293" s="91"/>
      <c r="K293" s="634"/>
      <c r="L293" s="92"/>
    </row>
    <row r="294" customFormat="false" ht="11.25" hidden="false" customHeight="true" outlineLevel="0" collapsed="false">
      <c r="A294" s="93"/>
      <c r="B294" s="96"/>
      <c r="C294" s="155"/>
      <c r="D294" s="96"/>
      <c r="E294" s="95" t="s">
        <v>2</v>
      </c>
      <c r="F294" s="96"/>
      <c r="G294" s="96"/>
      <c r="H294" s="96"/>
      <c r="I294" s="96"/>
      <c r="J294" s="96"/>
      <c r="K294" s="635"/>
      <c r="L294" s="205"/>
    </row>
    <row r="295" customFormat="false" ht="11.25" hidden="false" customHeight="true" outlineLevel="0" collapsed="false">
      <c r="A295" s="93"/>
      <c r="B295" s="96"/>
      <c r="C295" s="155"/>
      <c r="D295" s="96"/>
      <c r="E295" s="95" t="s">
        <v>3</v>
      </c>
      <c r="F295" s="96"/>
      <c r="G295" s="96"/>
      <c r="H295" s="96"/>
      <c r="I295" s="96"/>
      <c r="J295" s="96"/>
      <c r="K295" s="635"/>
      <c r="L295" s="98" t="s">
        <v>1865</v>
      </c>
    </row>
    <row r="296" customFormat="false" ht="12" hidden="false" customHeight="true" outlineLevel="0" collapsed="false">
      <c r="A296" s="99" t="s">
        <v>1866</v>
      </c>
      <c r="B296" s="103"/>
      <c r="C296" s="189"/>
      <c r="D296" s="103"/>
      <c r="E296" s="636" t="s">
        <v>6</v>
      </c>
      <c r="F296" s="102"/>
      <c r="G296" s="102"/>
      <c r="H296" s="102"/>
      <c r="I296" s="102"/>
      <c r="J296" s="103"/>
      <c r="K296" s="637"/>
      <c r="L296" s="211"/>
    </row>
    <row r="297" customFormat="false" ht="11.25" hidden="false" customHeight="false" outlineLevel="0" collapsed="false">
      <c r="A297" s="146"/>
      <c r="B297" s="109"/>
      <c r="C297" s="85"/>
      <c r="D297" s="85"/>
    </row>
    <row r="298" customFormat="false" ht="11.25" hidden="false" customHeight="false" outlineLevel="0" collapsed="false">
      <c r="A298" s="146"/>
      <c r="B298" s="109"/>
      <c r="C298" s="85"/>
      <c r="D298" s="85"/>
      <c r="F298" s="110" t="s">
        <v>371</v>
      </c>
      <c r="G298" s="106"/>
      <c r="H298" s="106"/>
      <c r="I298" s="110" t="s">
        <v>372</v>
      </c>
      <c r="J298" s="635"/>
      <c r="K298" s="85"/>
      <c r="L298" s="112" t="s">
        <v>373</v>
      </c>
    </row>
    <row r="299" customFormat="false" ht="11.25" hidden="false" customHeight="false" outlineLevel="0" collapsed="false">
      <c r="A299" s="146"/>
      <c r="B299" s="109" t="s">
        <v>1437</v>
      </c>
      <c r="C299" s="85"/>
      <c r="D299" s="85"/>
    </row>
    <row r="300" customFormat="false" ht="11.25" hidden="false" customHeight="false" outlineLevel="0" collapsed="false">
      <c r="A300" s="146"/>
      <c r="B300" s="109"/>
      <c r="C300" s="85" t="s">
        <v>2169</v>
      </c>
      <c r="E300" s="117" t="n">
        <f aca="false">+E291+1</f>
        <v>1178</v>
      </c>
      <c r="F300" s="309" t="s">
        <v>2334</v>
      </c>
      <c r="G300" s="625"/>
      <c r="H300" s="117" t="n">
        <f aca="false">+E300+1000</f>
        <v>2178</v>
      </c>
      <c r="I300" s="309" t="s">
        <v>2335</v>
      </c>
      <c r="J300" s="96"/>
      <c r="K300" s="117" t="n">
        <f aca="false">+H300+1000</f>
        <v>3178</v>
      </c>
      <c r="L300" s="670"/>
    </row>
    <row r="301" customFormat="false" ht="22.5" hidden="false" customHeight="false" outlineLevel="0" collapsed="false">
      <c r="A301" s="146"/>
      <c r="B301" s="109"/>
      <c r="C301" s="85" t="s">
        <v>2172</v>
      </c>
      <c r="E301" s="117" t="n">
        <f aca="false">+E300+1</f>
        <v>1179</v>
      </c>
      <c r="F301" s="309" t="s">
        <v>2336</v>
      </c>
      <c r="G301" s="625"/>
      <c r="H301" s="117" t="n">
        <f aca="false">+E301+1000</f>
        <v>2179</v>
      </c>
      <c r="I301" s="309" t="s">
        <v>2337</v>
      </c>
      <c r="J301" s="96"/>
      <c r="K301" s="117" t="n">
        <f aca="false">+H301+1000</f>
        <v>3179</v>
      </c>
      <c r="L301" s="309"/>
    </row>
    <row r="302" customFormat="false" ht="22.5" hidden="false" customHeight="false" outlineLevel="0" collapsed="false">
      <c r="A302" s="146"/>
      <c r="B302" s="109"/>
      <c r="C302" s="85"/>
      <c r="D302" s="85" t="s">
        <v>452</v>
      </c>
      <c r="E302" s="117" t="n">
        <f aca="false">+E301+1</f>
        <v>1180</v>
      </c>
      <c r="F302" s="638" t="s">
        <v>2338</v>
      </c>
      <c r="G302" s="639"/>
      <c r="H302" s="117" t="n">
        <f aca="false">+E302+1000</f>
        <v>2180</v>
      </c>
      <c r="I302" s="638" t="s">
        <v>2339</v>
      </c>
      <c r="J302" s="96"/>
      <c r="K302" s="117" t="n">
        <f aca="false">+H302+1000</f>
        <v>3180</v>
      </c>
      <c r="L302" s="309" t="s">
        <v>2340</v>
      </c>
    </row>
    <row r="303" customFormat="false" ht="11.25" hidden="false" customHeight="false" outlineLevel="0" collapsed="false">
      <c r="A303" s="146"/>
      <c r="B303" s="109" t="s">
        <v>1438</v>
      </c>
      <c r="C303" s="85"/>
      <c r="D303" s="85"/>
    </row>
    <row r="304" customFormat="false" ht="11.25" hidden="false" customHeight="false" outlineLevel="0" collapsed="false">
      <c r="A304" s="146"/>
      <c r="B304" s="109"/>
      <c r="C304" s="85" t="s">
        <v>2169</v>
      </c>
      <c r="D304" s="85"/>
      <c r="E304" s="117" t="n">
        <f aca="false">+E302+1</f>
        <v>1181</v>
      </c>
      <c r="F304" s="309" t="s">
        <v>2341</v>
      </c>
      <c r="G304" s="625"/>
      <c r="H304" s="117" t="n">
        <f aca="false">+E304+1000</f>
        <v>2181</v>
      </c>
      <c r="I304" s="309" t="s">
        <v>2342</v>
      </c>
      <c r="J304" s="96"/>
      <c r="K304" s="117" t="n">
        <f aca="false">+H304+1000</f>
        <v>3181</v>
      </c>
      <c r="L304" s="670"/>
    </row>
    <row r="305" customFormat="false" ht="22.5" hidden="false" customHeight="false" outlineLevel="0" collapsed="false">
      <c r="A305" s="146"/>
      <c r="B305" s="109"/>
      <c r="C305" s="85" t="s">
        <v>2172</v>
      </c>
      <c r="D305" s="85"/>
      <c r="E305" s="117" t="n">
        <f aca="false">+E304+1</f>
        <v>1182</v>
      </c>
      <c r="F305" s="309" t="s">
        <v>2343</v>
      </c>
      <c r="G305" s="625"/>
      <c r="H305" s="117" t="n">
        <f aca="false">+E305+1000</f>
        <v>2182</v>
      </c>
      <c r="I305" s="309" t="s">
        <v>2344</v>
      </c>
      <c r="J305" s="96"/>
      <c r="K305" s="117" t="n">
        <f aca="false">+H305+1000</f>
        <v>3182</v>
      </c>
      <c r="L305" s="309"/>
    </row>
    <row r="306" customFormat="false" ht="22.5" hidden="false" customHeight="false" outlineLevel="0" collapsed="false">
      <c r="A306" s="146"/>
      <c r="B306" s="109"/>
      <c r="C306" s="85" t="s">
        <v>452</v>
      </c>
      <c r="D306" s="85"/>
      <c r="E306" s="117" t="n">
        <f aca="false">+E305+1</f>
        <v>1183</v>
      </c>
      <c r="F306" s="638" t="s">
        <v>2345</v>
      </c>
      <c r="G306" s="639"/>
      <c r="H306" s="117" t="n">
        <f aca="false">+E306+1000</f>
        <v>2183</v>
      </c>
      <c r="I306" s="638" t="s">
        <v>2346</v>
      </c>
      <c r="J306" s="96"/>
      <c r="K306" s="117" t="n">
        <f aca="false">+H306+1000</f>
        <v>3183</v>
      </c>
      <c r="L306" s="309" t="s">
        <v>2347</v>
      </c>
    </row>
    <row r="307" customFormat="false" ht="22.5" hidden="false" customHeight="false" outlineLevel="0" collapsed="false">
      <c r="A307" s="146"/>
      <c r="B307" s="109"/>
      <c r="C307" s="85" t="s">
        <v>2178</v>
      </c>
      <c r="D307" s="85"/>
      <c r="E307" s="117" t="n">
        <f aca="false">+E306+1</f>
        <v>1184</v>
      </c>
      <c r="F307" s="638" t="s">
        <v>2348</v>
      </c>
      <c r="G307" s="639"/>
      <c r="H307" s="117" t="n">
        <f aca="false">+E307+1000</f>
        <v>2184</v>
      </c>
      <c r="I307" s="638" t="s">
        <v>2349</v>
      </c>
      <c r="J307" s="96"/>
      <c r="K307" s="117" t="n">
        <f aca="false">+H307+1000</f>
        <v>3184</v>
      </c>
      <c r="L307" s="309" t="s">
        <v>2350</v>
      </c>
    </row>
    <row r="308" customFormat="false" ht="22.5" hidden="false" customHeight="false" outlineLevel="0" collapsed="false">
      <c r="A308" s="146"/>
      <c r="B308" s="109"/>
      <c r="C308" s="85" t="s">
        <v>2182</v>
      </c>
      <c r="D308" s="85"/>
      <c r="E308" s="117" t="n">
        <f aca="false">+E307+1</f>
        <v>1185</v>
      </c>
      <c r="F308" s="638" t="s">
        <v>2351</v>
      </c>
      <c r="G308" s="639"/>
      <c r="H308" s="117" t="n">
        <f aca="false">+E308+1000</f>
        <v>2185</v>
      </c>
      <c r="I308" s="638" t="s">
        <v>2352</v>
      </c>
      <c r="J308" s="96"/>
      <c r="K308" s="117" t="n">
        <f aca="false">+H308+1000</f>
        <v>3185</v>
      </c>
      <c r="L308" s="309" t="s">
        <v>2353</v>
      </c>
    </row>
    <row r="309" customFormat="false" ht="11.25" hidden="false" customHeight="false" outlineLevel="0" collapsed="false">
      <c r="A309" s="146"/>
      <c r="B309" s="109" t="s">
        <v>1439</v>
      </c>
      <c r="C309" s="85"/>
      <c r="D309" s="85"/>
    </row>
    <row r="310" customFormat="false" ht="11.25" hidden="false" customHeight="false" outlineLevel="0" collapsed="false">
      <c r="A310" s="146"/>
      <c r="B310" s="85"/>
      <c r="C310" s="109" t="s">
        <v>735</v>
      </c>
      <c r="D310" s="85"/>
    </row>
    <row r="311" customFormat="false" ht="22.5" hidden="false" customHeight="false" outlineLevel="0" collapsed="false">
      <c r="A311" s="146"/>
      <c r="B311" s="85"/>
      <c r="C311" s="85"/>
      <c r="D311" s="85" t="s">
        <v>1869</v>
      </c>
      <c r="E311" s="117" t="n">
        <f aca="false">+E308+1</f>
        <v>1186</v>
      </c>
      <c r="F311" s="638" t="s">
        <v>2354</v>
      </c>
      <c r="G311" s="639"/>
      <c r="H311" s="117" t="n">
        <f aca="false">+E311+1000</f>
        <v>2186</v>
      </c>
      <c r="I311" s="638" t="s">
        <v>2355</v>
      </c>
      <c r="J311" s="96"/>
      <c r="K311" s="117" t="n">
        <f aca="false">+H311+1000</f>
        <v>3186</v>
      </c>
      <c r="L311" s="309" t="s">
        <v>2356</v>
      </c>
    </row>
    <row r="312" customFormat="false" ht="11.25" hidden="false" customHeight="false" outlineLevel="0" collapsed="false">
      <c r="A312" s="146"/>
      <c r="B312" s="85"/>
      <c r="C312" s="85"/>
      <c r="D312" s="85" t="s">
        <v>2169</v>
      </c>
      <c r="E312" s="117" t="n">
        <f aca="false">+E311+1</f>
        <v>1187</v>
      </c>
      <c r="F312" s="638" t="s">
        <v>2357</v>
      </c>
      <c r="G312" s="639"/>
      <c r="H312" s="117" t="n">
        <f aca="false">+E312+1000</f>
        <v>2187</v>
      </c>
      <c r="I312" s="638" t="s">
        <v>2358</v>
      </c>
      <c r="J312" s="96"/>
      <c r="K312" s="117" t="n">
        <f aca="false">+H312+1000</f>
        <v>3187</v>
      </c>
      <c r="L312" s="670"/>
    </row>
    <row r="313" customFormat="false" ht="11.25" hidden="false" customHeight="false" outlineLevel="0" collapsed="false">
      <c r="A313" s="146"/>
      <c r="B313" s="85"/>
      <c r="C313" s="85"/>
      <c r="D313" s="85" t="s">
        <v>2172</v>
      </c>
      <c r="E313" s="117" t="n">
        <f aca="false">+E312+1</f>
        <v>1188</v>
      </c>
      <c r="F313" s="638" t="s">
        <v>2359</v>
      </c>
      <c r="G313" s="639"/>
      <c r="H313" s="117" t="n">
        <f aca="false">+E313+1000</f>
        <v>2188</v>
      </c>
      <c r="I313" s="638" t="s">
        <v>2360</v>
      </c>
      <c r="J313" s="96"/>
      <c r="K313" s="117" t="n">
        <f aca="false">+H313+1000</f>
        <v>3188</v>
      </c>
      <c r="L313" s="309"/>
    </row>
    <row r="314" customFormat="false" ht="22.5" hidden="false" customHeight="false" outlineLevel="0" collapsed="false">
      <c r="A314" s="146"/>
      <c r="B314" s="85"/>
      <c r="C314" s="85"/>
      <c r="D314" s="85" t="s">
        <v>452</v>
      </c>
      <c r="E314" s="117" t="n">
        <f aca="false">+E313+1</f>
        <v>1189</v>
      </c>
      <c r="F314" s="638" t="s">
        <v>2361</v>
      </c>
      <c r="G314" s="639"/>
      <c r="H314" s="117" t="n">
        <f aca="false">+E314+1000</f>
        <v>2189</v>
      </c>
      <c r="I314" s="638" t="s">
        <v>2362</v>
      </c>
      <c r="J314" s="96"/>
      <c r="K314" s="117" t="n">
        <f aca="false">+H314+1000</f>
        <v>3189</v>
      </c>
      <c r="L314" s="309" t="s">
        <v>2363</v>
      </c>
    </row>
    <row r="315" customFormat="false" ht="22.5" hidden="false" customHeight="false" outlineLevel="0" collapsed="false">
      <c r="A315" s="146"/>
      <c r="B315" s="85"/>
      <c r="C315" s="85"/>
      <c r="D315" s="85" t="s">
        <v>2178</v>
      </c>
      <c r="E315" s="117" t="n">
        <f aca="false">+E314+1</f>
        <v>1190</v>
      </c>
      <c r="F315" s="638" t="s">
        <v>2364</v>
      </c>
      <c r="G315" s="639"/>
      <c r="H315" s="117" t="n">
        <f aca="false">+E315+1000</f>
        <v>2190</v>
      </c>
      <c r="I315" s="638" t="s">
        <v>2365</v>
      </c>
      <c r="J315" s="96"/>
      <c r="K315" s="117" t="n">
        <f aca="false">+H315+1000</f>
        <v>3190</v>
      </c>
      <c r="L315" s="309" t="s">
        <v>2366</v>
      </c>
    </row>
    <row r="316" customFormat="false" ht="22.5" hidden="false" customHeight="false" outlineLevel="0" collapsed="false">
      <c r="A316" s="146"/>
      <c r="B316" s="85"/>
      <c r="C316" s="85"/>
      <c r="D316" s="85" t="s">
        <v>2182</v>
      </c>
      <c r="E316" s="117" t="n">
        <f aca="false">+E315+1</f>
        <v>1191</v>
      </c>
      <c r="F316" s="638" t="s">
        <v>2367</v>
      </c>
      <c r="G316" s="639"/>
      <c r="H316" s="117" t="n">
        <f aca="false">+E316+1000</f>
        <v>2191</v>
      </c>
      <c r="I316" s="638" t="s">
        <v>2368</v>
      </c>
      <c r="J316" s="96"/>
      <c r="K316" s="117" t="n">
        <f aca="false">+H316+1000</f>
        <v>3191</v>
      </c>
      <c r="L316" s="309" t="s">
        <v>2369</v>
      </c>
    </row>
    <row r="317" customFormat="false" ht="11.25" hidden="false" customHeight="false" outlineLevel="0" collapsed="false">
      <c r="A317" s="146"/>
      <c r="B317" s="85"/>
      <c r="C317" s="109" t="s">
        <v>2370</v>
      </c>
      <c r="D317" s="85"/>
    </row>
    <row r="318" customFormat="false" ht="22.5" hidden="false" customHeight="false" outlineLevel="0" collapsed="false">
      <c r="A318" s="146"/>
      <c r="B318" s="85"/>
      <c r="C318" s="85"/>
      <c r="D318" s="85" t="s">
        <v>1869</v>
      </c>
      <c r="E318" s="117" t="n">
        <f aca="false">+E316+1</f>
        <v>1192</v>
      </c>
      <c r="F318" s="638" t="s">
        <v>2371</v>
      </c>
      <c r="G318" s="639"/>
      <c r="H318" s="117" t="n">
        <f aca="false">+E318+1000</f>
        <v>2192</v>
      </c>
      <c r="I318" s="638" t="s">
        <v>2372</v>
      </c>
      <c r="J318" s="96"/>
      <c r="K318" s="117" t="n">
        <f aca="false">+H318+1000</f>
        <v>3192</v>
      </c>
      <c r="L318" s="309"/>
    </row>
    <row r="319" customFormat="false" ht="22.5" hidden="false" customHeight="false" outlineLevel="0" collapsed="false">
      <c r="A319" s="146"/>
      <c r="B319" s="85"/>
      <c r="C319" s="85"/>
      <c r="D319" s="85" t="s">
        <v>2172</v>
      </c>
      <c r="E319" s="117" t="n">
        <f aca="false">+E318+1</f>
        <v>1193</v>
      </c>
      <c r="F319" s="638" t="s">
        <v>2373</v>
      </c>
      <c r="G319" s="639"/>
      <c r="H319" s="117" t="n">
        <f aca="false">+E319+1000</f>
        <v>2193</v>
      </c>
      <c r="I319" s="638" t="s">
        <v>2374</v>
      </c>
      <c r="J319" s="96"/>
      <c r="K319" s="117" t="n">
        <f aca="false">+H319+1000</f>
        <v>3193</v>
      </c>
      <c r="L319" s="309"/>
    </row>
    <row r="320" customFormat="false" ht="22.5" hidden="false" customHeight="false" outlineLevel="0" collapsed="false">
      <c r="A320" s="146"/>
      <c r="B320" s="85"/>
      <c r="C320" s="85"/>
      <c r="D320" s="85" t="s">
        <v>452</v>
      </c>
      <c r="E320" s="117" t="n">
        <f aca="false">+E319+1</f>
        <v>1194</v>
      </c>
      <c r="F320" s="638" t="s">
        <v>2375</v>
      </c>
      <c r="G320" s="639"/>
      <c r="H320" s="117" t="n">
        <f aca="false">+E320+1000</f>
        <v>2194</v>
      </c>
      <c r="I320" s="638" t="s">
        <v>2376</v>
      </c>
      <c r="J320" s="96"/>
      <c r="K320" s="117" t="n">
        <f aca="false">+H320+1000</f>
        <v>3194</v>
      </c>
      <c r="L320" s="309"/>
    </row>
    <row r="321" customFormat="false" ht="22.5" hidden="false" customHeight="false" outlineLevel="0" collapsed="false">
      <c r="A321" s="146"/>
      <c r="B321" s="85"/>
      <c r="C321" s="85"/>
      <c r="D321" s="85" t="s">
        <v>2178</v>
      </c>
      <c r="E321" s="117" t="n">
        <f aca="false">+E320+1</f>
        <v>1195</v>
      </c>
      <c r="F321" s="638" t="s">
        <v>2377</v>
      </c>
      <c r="G321" s="639"/>
      <c r="H321" s="117" t="n">
        <f aca="false">+E321+1000</f>
        <v>2195</v>
      </c>
      <c r="I321" s="638" t="s">
        <v>2378</v>
      </c>
      <c r="J321" s="96"/>
      <c r="K321" s="117" t="n">
        <f aca="false">+H321+1000</f>
        <v>3195</v>
      </c>
      <c r="L321" s="309"/>
    </row>
    <row r="322" customFormat="false" ht="22.5" hidden="false" customHeight="false" outlineLevel="0" collapsed="false">
      <c r="A322" s="146"/>
      <c r="B322" s="85"/>
      <c r="C322" s="85"/>
      <c r="D322" s="85" t="s">
        <v>2182</v>
      </c>
      <c r="E322" s="117" t="n">
        <f aca="false">+E321+1</f>
        <v>1196</v>
      </c>
      <c r="F322" s="638" t="s">
        <v>2379</v>
      </c>
      <c r="G322" s="639"/>
      <c r="H322" s="117" t="n">
        <f aca="false">+E322+1000</f>
        <v>2196</v>
      </c>
      <c r="I322" s="638" t="s">
        <v>2380</v>
      </c>
      <c r="J322" s="96"/>
      <c r="K322" s="117" t="n">
        <f aca="false">+H322+1000</f>
        <v>3196</v>
      </c>
      <c r="L322" s="309"/>
    </row>
    <row r="323" customFormat="false" ht="11.25" hidden="false" customHeight="false" outlineLevel="0" collapsed="false">
      <c r="A323" s="146"/>
      <c r="B323" s="85"/>
      <c r="C323" s="109" t="s">
        <v>2001</v>
      </c>
      <c r="D323" s="85"/>
    </row>
    <row r="324" customFormat="false" ht="33.75" hidden="false" customHeight="false" outlineLevel="0" collapsed="false">
      <c r="A324" s="146"/>
      <c r="B324" s="85"/>
      <c r="C324" s="85"/>
      <c r="D324" s="85" t="s">
        <v>1869</v>
      </c>
      <c r="E324" s="117" t="n">
        <f aca="false">+E322+1</f>
        <v>1197</v>
      </c>
      <c r="F324" s="638" t="s">
        <v>2381</v>
      </c>
      <c r="G324" s="639"/>
      <c r="H324" s="117" t="n">
        <f aca="false">+E324+1000</f>
        <v>2197</v>
      </c>
      <c r="I324" s="638" t="s">
        <v>2382</v>
      </c>
      <c r="J324" s="96"/>
      <c r="K324" s="117" t="n">
        <f aca="false">+H324+1000</f>
        <v>3197</v>
      </c>
      <c r="L324" s="309" t="s">
        <v>2383</v>
      </c>
    </row>
    <row r="325" customFormat="false" ht="22.5" hidden="false" customHeight="false" outlineLevel="0" collapsed="false">
      <c r="A325" s="146"/>
      <c r="B325" s="85"/>
      <c r="C325" s="85"/>
      <c r="D325" s="85" t="s">
        <v>2169</v>
      </c>
      <c r="E325" s="117" t="n">
        <f aca="false">+E324+1</f>
        <v>1198</v>
      </c>
      <c r="F325" s="638" t="s">
        <v>2384</v>
      </c>
      <c r="G325" s="639"/>
      <c r="H325" s="117" t="n">
        <f aca="false">+E325+1000</f>
        <v>2198</v>
      </c>
      <c r="I325" s="638" t="s">
        <v>2385</v>
      </c>
      <c r="J325" s="96"/>
      <c r="K325" s="117" t="n">
        <f aca="false">+H325+1000</f>
        <v>3198</v>
      </c>
      <c r="L325" s="670"/>
    </row>
    <row r="326" customFormat="false" ht="33.75" hidden="false" customHeight="false" outlineLevel="0" collapsed="false">
      <c r="A326" s="146"/>
      <c r="B326" s="85"/>
      <c r="C326" s="85"/>
      <c r="D326" s="85" t="s">
        <v>2172</v>
      </c>
      <c r="E326" s="117" t="n">
        <f aca="false">+E325+1</f>
        <v>1199</v>
      </c>
      <c r="F326" s="638" t="s">
        <v>2386</v>
      </c>
      <c r="G326" s="639"/>
      <c r="H326" s="117" t="n">
        <f aca="false">+E326+1000</f>
        <v>2199</v>
      </c>
      <c r="I326" s="638" t="s">
        <v>2387</v>
      </c>
      <c r="J326" s="96"/>
      <c r="K326" s="117" t="n">
        <f aca="false">+H326+1000</f>
        <v>3199</v>
      </c>
      <c r="L326" s="309"/>
    </row>
    <row r="327" customFormat="false" ht="33.75" hidden="false" customHeight="false" outlineLevel="0" collapsed="false">
      <c r="A327" s="146"/>
      <c r="B327" s="85"/>
      <c r="C327" s="85"/>
      <c r="D327" s="85" t="s">
        <v>452</v>
      </c>
      <c r="E327" s="117" t="n">
        <f aca="false">+E326+1</f>
        <v>1200</v>
      </c>
      <c r="F327" s="638" t="s">
        <v>2388</v>
      </c>
      <c r="G327" s="639"/>
      <c r="H327" s="117" t="n">
        <f aca="false">+E327+1000</f>
        <v>2200</v>
      </c>
      <c r="I327" s="638" t="s">
        <v>2389</v>
      </c>
      <c r="J327" s="96"/>
      <c r="K327" s="117" t="n">
        <f aca="false">+H327+1000</f>
        <v>3200</v>
      </c>
      <c r="L327" s="309" t="s">
        <v>2390</v>
      </c>
    </row>
    <row r="328" customFormat="false" ht="33.75" hidden="false" customHeight="false" outlineLevel="0" collapsed="false">
      <c r="A328" s="146"/>
      <c r="B328" s="85"/>
      <c r="C328" s="85"/>
      <c r="D328" s="85" t="s">
        <v>2178</v>
      </c>
      <c r="E328" s="117" t="n">
        <f aca="false">+E327+1</f>
        <v>1201</v>
      </c>
      <c r="F328" s="638" t="s">
        <v>2391</v>
      </c>
      <c r="G328" s="639"/>
      <c r="H328" s="117" t="n">
        <f aca="false">+E328+1000</f>
        <v>2201</v>
      </c>
      <c r="I328" s="638" t="s">
        <v>2392</v>
      </c>
      <c r="J328" s="85"/>
      <c r="K328" s="117" t="n">
        <f aca="false">+H328+1000</f>
        <v>3201</v>
      </c>
      <c r="L328" s="309" t="s">
        <v>2393</v>
      </c>
    </row>
    <row r="329" customFormat="false" ht="33.75" hidden="false" customHeight="false" outlineLevel="0" collapsed="false">
      <c r="A329" s="146"/>
      <c r="B329" s="85"/>
      <c r="C329" s="85"/>
      <c r="D329" s="85" t="s">
        <v>2182</v>
      </c>
      <c r="E329" s="117" t="n">
        <f aca="false">+E328+1</f>
        <v>1202</v>
      </c>
      <c r="F329" s="638" t="s">
        <v>2394</v>
      </c>
      <c r="G329" s="639"/>
      <c r="H329" s="117" t="n">
        <f aca="false">+E329+1000</f>
        <v>2202</v>
      </c>
      <c r="I329" s="638" t="s">
        <v>2395</v>
      </c>
      <c r="J329" s="85"/>
      <c r="K329" s="117" t="n">
        <f aca="false">+H329+1000</f>
        <v>3202</v>
      </c>
      <c r="L329" s="309" t="s">
        <v>2396</v>
      </c>
    </row>
    <row r="330" customFormat="false" ht="12" hidden="false" customHeight="false" outlineLevel="0" collapsed="false">
      <c r="A330" s="146"/>
      <c r="B330" s="85"/>
      <c r="C330" s="85"/>
      <c r="D330" s="85"/>
      <c r="E330" s="121"/>
      <c r="F330" s="87"/>
      <c r="G330" s="87"/>
      <c r="H330" s="643"/>
      <c r="I330" s="87"/>
      <c r="J330" s="87"/>
      <c r="K330" s="643"/>
      <c r="L330" s="87"/>
    </row>
    <row r="331" customFormat="false" ht="23.25" hidden="false" customHeight="true" outlineLevel="0" collapsed="false">
      <c r="A331" s="239" t="s">
        <v>2397</v>
      </c>
      <c r="B331" s="239"/>
      <c r="C331" s="239"/>
      <c r="D331" s="239"/>
      <c r="E331" s="149" t="n">
        <f aca="false">+E329+1</f>
        <v>1203</v>
      </c>
      <c r="F331" s="661" t="s">
        <v>2398</v>
      </c>
      <c r="G331" s="625"/>
      <c r="H331" s="149" t="n">
        <f aca="false">+E331+1000</f>
        <v>2203</v>
      </c>
      <c r="I331" s="661" t="s">
        <v>2399</v>
      </c>
      <c r="J331" s="96"/>
      <c r="K331" s="149" t="n">
        <f aca="false">+H331+1000</f>
        <v>3203</v>
      </c>
      <c r="L331" s="661" t="s">
        <v>2400</v>
      </c>
    </row>
    <row r="332" customFormat="false" ht="12" hidden="false" customHeight="false" outlineLevel="0" collapsed="false">
      <c r="A332" s="305"/>
      <c r="B332" s="85"/>
      <c r="C332" s="85"/>
      <c r="D332" s="85"/>
      <c r="E332" s="124"/>
      <c r="F332" s="124"/>
      <c r="G332" s="124"/>
      <c r="H332" s="124"/>
      <c r="I332" s="124"/>
      <c r="J332" s="124"/>
      <c r="K332" s="124"/>
    </row>
    <row r="333" customFormat="false" ht="23.25" hidden="false" customHeight="true" outlineLevel="0" collapsed="false">
      <c r="A333" s="239" t="s">
        <v>2401</v>
      </c>
      <c r="B333" s="239"/>
      <c r="C333" s="239"/>
      <c r="D333" s="239"/>
      <c r="E333" s="149" t="n">
        <f aca="false">+E331+1</f>
        <v>1204</v>
      </c>
      <c r="F333" s="661" t="s">
        <v>2402</v>
      </c>
      <c r="G333" s="625"/>
      <c r="H333" s="149" t="n">
        <f aca="false">+E333+1000</f>
        <v>2204</v>
      </c>
      <c r="I333" s="661" t="s">
        <v>2403</v>
      </c>
      <c r="J333" s="96"/>
      <c r="K333" s="149" t="n">
        <f aca="false">+H333+1000</f>
        <v>3204</v>
      </c>
      <c r="L333" s="661" t="s">
        <v>2404</v>
      </c>
    </row>
    <row r="334" customFormat="false" ht="12" hidden="false" customHeight="false" outlineLevel="0" collapsed="false">
      <c r="A334" s="305"/>
      <c r="B334" s="85"/>
      <c r="C334" s="85"/>
      <c r="D334" s="85"/>
      <c r="E334" s="124"/>
      <c r="F334" s="124"/>
      <c r="G334" s="124"/>
      <c r="H334" s="124"/>
      <c r="I334" s="124"/>
      <c r="J334" s="124"/>
      <c r="K334" s="124"/>
    </row>
    <row r="335" customFormat="false" ht="12" hidden="false" customHeight="true" outlineLevel="0" collapsed="false">
      <c r="A335" s="667" t="s">
        <v>2405</v>
      </c>
      <c r="B335" s="667"/>
      <c r="C335" s="667"/>
      <c r="D335" s="667"/>
      <c r="E335" s="149" t="n">
        <f aca="false">+E333+1</f>
        <v>1205</v>
      </c>
      <c r="F335" s="661" t="s">
        <v>2406</v>
      </c>
      <c r="G335" s="625"/>
      <c r="H335" s="149" t="n">
        <f aca="false">+E335+1000</f>
        <v>2205</v>
      </c>
      <c r="I335" s="661" t="s">
        <v>2407</v>
      </c>
      <c r="J335" s="96"/>
      <c r="K335" s="149" t="n">
        <f aca="false">+H335+1000</f>
        <v>3205</v>
      </c>
      <c r="L335" s="661" t="s">
        <v>2408</v>
      </c>
    </row>
    <row r="336" customFormat="false" ht="11.25" hidden="false" customHeight="false" outlineLevel="0" collapsed="false">
      <c r="A336" s="127"/>
      <c r="B336" s="87"/>
      <c r="C336" s="87"/>
      <c r="D336" s="87"/>
      <c r="E336" s="85"/>
    </row>
    <row r="337" customFormat="false" ht="12" hidden="false" customHeight="false" outlineLevel="0" collapsed="false">
      <c r="A337" s="216"/>
      <c r="B337" s="87"/>
      <c r="C337" s="87"/>
      <c r="D337" s="87"/>
      <c r="E337" s="643"/>
      <c r="F337" s="87"/>
      <c r="G337" s="87"/>
      <c r="H337" s="87"/>
      <c r="I337" s="87"/>
      <c r="J337" s="87"/>
      <c r="K337" s="643"/>
      <c r="L337" s="87"/>
    </row>
    <row r="338" customFormat="false" ht="11.25" hidden="false" customHeight="false" outlineLevel="0" collapsed="false">
      <c r="A338" s="265"/>
      <c r="B338" s="91"/>
      <c r="C338" s="651"/>
      <c r="D338" s="91"/>
      <c r="E338" s="633" t="s">
        <v>1</v>
      </c>
      <c r="F338" s="91"/>
      <c r="G338" s="91"/>
      <c r="H338" s="91"/>
      <c r="I338" s="91"/>
      <c r="J338" s="91"/>
      <c r="K338" s="634"/>
      <c r="L338" s="92"/>
    </row>
    <row r="339" customFormat="false" ht="11.25" hidden="false" customHeight="true" outlineLevel="0" collapsed="false">
      <c r="A339" s="93"/>
      <c r="B339" s="96"/>
      <c r="C339" s="155"/>
      <c r="D339" s="96"/>
      <c r="E339" s="95" t="s">
        <v>2</v>
      </c>
      <c r="F339" s="96"/>
      <c r="G339" s="96"/>
      <c r="H339" s="96"/>
      <c r="I339" s="96"/>
      <c r="J339" s="96"/>
      <c r="K339" s="635"/>
      <c r="L339" s="205"/>
    </row>
    <row r="340" customFormat="false" ht="11.25" hidden="false" customHeight="true" outlineLevel="0" collapsed="false">
      <c r="A340" s="93"/>
      <c r="B340" s="96"/>
      <c r="C340" s="155"/>
      <c r="D340" s="96"/>
      <c r="E340" s="95" t="s">
        <v>3</v>
      </c>
      <c r="F340" s="96"/>
      <c r="G340" s="96"/>
      <c r="H340" s="96"/>
      <c r="I340" s="96"/>
      <c r="J340" s="96"/>
      <c r="K340" s="635"/>
      <c r="L340" s="98" t="s">
        <v>1865</v>
      </c>
    </row>
    <row r="341" customFormat="false" ht="12" hidden="false" customHeight="true" outlineLevel="0" collapsed="false">
      <c r="A341" s="99" t="s">
        <v>1866</v>
      </c>
      <c r="B341" s="103"/>
      <c r="C341" s="189"/>
      <c r="D341" s="103"/>
      <c r="E341" s="636" t="s">
        <v>6</v>
      </c>
      <c r="F341" s="102"/>
      <c r="G341" s="102"/>
      <c r="H341" s="102"/>
      <c r="I341" s="102"/>
      <c r="J341" s="103"/>
      <c r="K341" s="637"/>
      <c r="L341" s="211"/>
    </row>
    <row r="342" customFormat="false" ht="11.25" hidden="false" customHeight="false" outlineLevel="0" collapsed="false">
      <c r="A342" s="146"/>
      <c r="B342" s="85"/>
      <c r="C342" s="85"/>
      <c r="D342" s="85"/>
    </row>
    <row r="343" customFormat="false" ht="11.25" hidden="false" customHeight="false" outlineLevel="0" collapsed="false">
      <c r="A343" s="216" t="s">
        <v>2409</v>
      </c>
      <c r="B343" s="85"/>
      <c r="C343" s="85"/>
      <c r="D343" s="85"/>
      <c r="F343" s="110" t="s">
        <v>371</v>
      </c>
      <c r="G343" s="106"/>
      <c r="H343" s="106"/>
      <c r="I343" s="110" t="s">
        <v>372</v>
      </c>
      <c r="J343" s="635"/>
      <c r="K343" s="85"/>
      <c r="L343" s="112" t="s">
        <v>373</v>
      </c>
    </row>
    <row r="344" customFormat="false" ht="11.25" hidden="false" customHeight="false" outlineLevel="0" collapsed="false">
      <c r="A344" s="146"/>
      <c r="B344" s="85"/>
      <c r="C344" s="85"/>
      <c r="D344" s="85"/>
    </row>
    <row r="345" customFormat="false" ht="11.25" hidden="false" customHeight="false" outlineLevel="0" collapsed="false">
      <c r="A345" s="146"/>
      <c r="B345" s="109" t="s">
        <v>1414</v>
      </c>
      <c r="C345" s="109"/>
      <c r="D345" s="109"/>
    </row>
    <row r="346" customFormat="false" ht="11.25" hidden="false" customHeight="false" outlineLevel="0" collapsed="false">
      <c r="A346" s="146"/>
      <c r="B346" s="85"/>
      <c r="C346" s="109" t="s">
        <v>1868</v>
      </c>
      <c r="D346" s="85"/>
    </row>
    <row r="347" customFormat="false" ht="22.5" hidden="false" customHeight="false" outlineLevel="0" collapsed="false">
      <c r="A347" s="146"/>
      <c r="B347" s="85"/>
      <c r="C347" s="85"/>
      <c r="D347" s="85" t="s">
        <v>1869</v>
      </c>
      <c r="E347" s="117" t="n">
        <f aca="false">+E335+1</f>
        <v>1206</v>
      </c>
      <c r="F347" s="638" t="s">
        <v>2410</v>
      </c>
      <c r="G347" s="639"/>
      <c r="H347" s="117" t="n">
        <f aca="false">+E347+1000</f>
        <v>2206</v>
      </c>
      <c r="I347" s="638" t="s">
        <v>2411</v>
      </c>
      <c r="J347" s="96"/>
      <c r="K347" s="117" t="n">
        <f aca="false">+H347+1000</f>
        <v>3206</v>
      </c>
      <c r="L347" s="309" t="s">
        <v>2412</v>
      </c>
    </row>
    <row r="348" customFormat="false" ht="11.25" hidden="false" customHeight="false" outlineLevel="0" collapsed="false">
      <c r="A348" s="146"/>
      <c r="B348" s="85"/>
      <c r="C348" s="85"/>
      <c r="D348" s="85" t="s">
        <v>2169</v>
      </c>
      <c r="E348" s="117" t="n">
        <f aca="false">+E347+1</f>
        <v>1207</v>
      </c>
      <c r="F348" s="638" t="s">
        <v>2413</v>
      </c>
      <c r="G348" s="639"/>
      <c r="H348" s="117" t="n">
        <f aca="false">+E348+1000</f>
        <v>2207</v>
      </c>
      <c r="I348" s="638" t="s">
        <v>2414</v>
      </c>
      <c r="J348" s="96"/>
      <c r="K348" s="117" t="n">
        <f aca="false">+H348+1000</f>
        <v>3207</v>
      </c>
      <c r="L348" s="670"/>
    </row>
    <row r="349" customFormat="false" ht="22.5" hidden="false" customHeight="false" outlineLevel="0" collapsed="false">
      <c r="A349" s="146"/>
      <c r="B349" s="85"/>
      <c r="C349" s="85"/>
      <c r="D349" s="85" t="s">
        <v>2172</v>
      </c>
      <c r="E349" s="117" t="n">
        <f aca="false">+E348+1</f>
        <v>1208</v>
      </c>
      <c r="F349" s="638" t="s">
        <v>2415</v>
      </c>
      <c r="G349" s="639"/>
      <c r="H349" s="117" t="n">
        <f aca="false">+E349+1000</f>
        <v>2208</v>
      </c>
      <c r="I349" s="638" t="s">
        <v>2416</v>
      </c>
      <c r="J349" s="96"/>
      <c r="K349" s="117" t="n">
        <f aca="false">+H349+1000</f>
        <v>3208</v>
      </c>
      <c r="L349" s="309"/>
    </row>
    <row r="350" customFormat="false" ht="22.5" hidden="false" customHeight="false" outlineLevel="0" collapsed="false">
      <c r="A350" s="146"/>
      <c r="B350" s="85"/>
      <c r="C350" s="85"/>
      <c r="D350" s="85" t="s">
        <v>452</v>
      </c>
      <c r="E350" s="117" t="n">
        <f aca="false">+E349+1</f>
        <v>1209</v>
      </c>
      <c r="F350" s="638" t="s">
        <v>2417</v>
      </c>
      <c r="G350" s="639"/>
      <c r="H350" s="117" t="n">
        <f aca="false">+E350+1000</f>
        <v>2209</v>
      </c>
      <c r="I350" s="638" t="s">
        <v>2418</v>
      </c>
      <c r="J350" s="96"/>
      <c r="K350" s="117" t="n">
        <f aca="false">+H350+1000</f>
        <v>3209</v>
      </c>
      <c r="L350" s="309" t="s">
        <v>2419</v>
      </c>
    </row>
    <row r="351" customFormat="false" ht="22.5" hidden="false" customHeight="false" outlineLevel="0" collapsed="false">
      <c r="A351" s="146"/>
      <c r="B351" s="85"/>
      <c r="C351" s="85"/>
      <c r="D351" s="85" t="s">
        <v>2178</v>
      </c>
      <c r="E351" s="117" t="n">
        <f aca="false">+E350+1</f>
        <v>1210</v>
      </c>
      <c r="F351" s="638" t="s">
        <v>2420</v>
      </c>
      <c r="G351" s="639"/>
      <c r="H351" s="117" t="n">
        <f aca="false">+E351+1000</f>
        <v>2210</v>
      </c>
      <c r="I351" s="638" t="s">
        <v>2421</v>
      </c>
      <c r="J351" s="96"/>
      <c r="K351" s="117" t="n">
        <f aca="false">+H351+1000</f>
        <v>3210</v>
      </c>
      <c r="L351" s="309" t="s">
        <v>2422</v>
      </c>
    </row>
    <row r="352" customFormat="false" ht="22.5" hidden="false" customHeight="false" outlineLevel="0" collapsed="false">
      <c r="A352" s="146"/>
      <c r="B352" s="85"/>
      <c r="C352" s="85"/>
      <c r="D352" s="85" t="s">
        <v>2182</v>
      </c>
      <c r="E352" s="117" t="n">
        <f aca="false">+E351+1</f>
        <v>1211</v>
      </c>
      <c r="F352" s="638" t="s">
        <v>2423</v>
      </c>
      <c r="G352" s="639"/>
      <c r="H352" s="117" t="n">
        <f aca="false">+E352+1000</f>
        <v>2211</v>
      </c>
      <c r="I352" s="638" t="s">
        <v>2424</v>
      </c>
      <c r="J352" s="96"/>
      <c r="K352" s="117" t="n">
        <f aca="false">+H352+1000</f>
        <v>3211</v>
      </c>
      <c r="L352" s="309" t="s">
        <v>2425</v>
      </c>
    </row>
    <row r="353" customFormat="false" ht="11.25" hidden="false" customHeight="false" outlineLevel="0" collapsed="false">
      <c r="A353" s="146"/>
      <c r="B353" s="85"/>
      <c r="C353" s="109" t="s">
        <v>1876</v>
      </c>
      <c r="D353" s="85"/>
    </row>
    <row r="354" customFormat="false" ht="22.5" hidden="false" customHeight="false" outlineLevel="0" collapsed="false">
      <c r="A354" s="146"/>
      <c r="B354" s="85"/>
      <c r="C354" s="85"/>
      <c r="D354" s="85" t="s">
        <v>1869</v>
      </c>
      <c r="E354" s="117" t="n">
        <f aca="false">+E352+1</f>
        <v>1212</v>
      </c>
      <c r="F354" s="638" t="s">
        <v>2426</v>
      </c>
      <c r="G354" s="639"/>
      <c r="H354" s="117" t="n">
        <f aca="false">+E354+1000</f>
        <v>2212</v>
      </c>
      <c r="I354" s="670"/>
      <c r="J354" s="96"/>
      <c r="K354" s="117" t="n">
        <f aca="false">+H354+1000</f>
        <v>3212</v>
      </c>
      <c r="L354" s="309" t="s">
        <v>2427</v>
      </c>
    </row>
    <row r="355" customFormat="false" ht="11.25" hidden="false" customHeight="false" outlineLevel="0" collapsed="false">
      <c r="A355" s="146"/>
      <c r="B355" s="85"/>
      <c r="C355" s="85"/>
      <c r="D355" s="85" t="s">
        <v>2169</v>
      </c>
      <c r="E355" s="117" t="n">
        <f aca="false">+E354+1</f>
        <v>1213</v>
      </c>
      <c r="F355" s="638" t="s">
        <v>2428</v>
      </c>
      <c r="G355" s="639"/>
      <c r="H355" s="117" t="n">
        <f aca="false">+E355+1000</f>
        <v>2213</v>
      </c>
      <c r="I355" s="638" t="s">
        <v>2429</v>
      </c>
      <c r="J355" s="96"/>
      <c r="K355" s="117" t="n">
        <f aca="false">+H355+1000</f>
        <v>3213</v>
      </c>
      <c r="L355" s="670"/>
    </row>
    <row r="356" customFormat="false" ht="22.5" hidden="false" customHeight="false" outlineLevel="0" collapsed="false">
      <c r="A356" s="146"/>
      <c r="B356" s="85"/>
      <c r="C356" s="85"/>
      <c r="D356" s="85" t="s">
        <v>2172</v>
      </c>
      <c r="E356" s="117" t="n">
        <f aca="false">+E355+1</f>
        <v>1214</v>
      </c>
      <c r="F356" s="638" t="s">
        <v>2430</v>
      </c>
      <c r="G356" s="639"/>
      <c r="H356" s="117" t="n">
        <f aca="false">+E356+1000</f>
        <v>2214</v>
      </c>
      <c r="I356" s="638" t="s">
        <v>2431</v>
      </c>
      <c r="J356" s="96"/>
      <c r="K356" s="117" t="n">
        <f aca="false">+H356+1000</f>
        <v>3214</v>
      </c>
      <c r="L356" s="309"/>
    </row>
    <row r="357" customFormat="false" ht="22.5" hidden="false" customHeight="false" outlineLevel="0" collapsed="false">
      <c r="A357" s="146"/>
      <c r="B357" s="85"/>
      <c r="C357" s="85"/>
      <c r="D357" s="85" t="s">
        <v>452</v>
      </c>
      <c r="E357" s="117" t="n">
        <f aca="false">+E356+1</f>
        <v>1215</v>
      </c>
      <c r="F357" s="638" t="s">
        <v>2432</v>
      </c>
      <c r="G357" s="639"/>
      <c r="H357" s="117" t="n">
        <f aca="false">+E357+1000</f>
        <v>2215</v>
      </c>
      <c r="I357" s="638" t="s">
        <v>2433</v>
      </c>
      <c r="J357" s="96"/>
      <c r="K357" s="117" t="n">
        <f aca="false">+H357+1000</f>
        <v>3215</v>
      </c>
      <c r="L357" s="309" t="s">
        <v>2434</v>
      </c>
    </row>
    <row r="358" customFormat="false" ht="22.5" hidden="false" customHeight="false" outlineLevel="0" collapsed="false">
      <c r="A358" s="146"/>
      <c r="B358" s="85"/>
      <c r="C358" s="85"/>
      <c r="D358" s="85" t="s">
        <v>2178</v>
      </c>
      <c r="E358" s="117" t="n">
        <f aca="false">+E357+1</f>
        <v>1216</v>
      </c>
      <c r="F358" s="638" t="s">
        <v>2435</v>
      </c>
      <c r="G358" s="639"/>
      <c r="H358" s="117" t="n">
        <f aca="false">+E358+1000</f>
        <v>2216</v>
      </c>
      <c r="I358" s="638" t="s">
        <v>2436</v>
      </c>
      <c r="J358" s="96"/>
      <c r="K358" s="117" t="n">
        <f aca="false">+H358+1000</f>
        <v>3216</v>
      </c>
      <c r="L358" s="309" t="s">
        <v>2437</v>
      </c>
    </row>
    <row r="359" customFormat="false" ht="22.5" hidden="false" customHeight="false" outlineLevel="0" collapsed="false">
      <c r="A359" s="146"/>
      <c r="B359" s="85"/>
      <c r="C359" s="85"/>
      <c r="D359" s="85" t="s">
        <v>2182</v>
      </c>
      <c r="E359" s="117" t="n">
        <f aca="false">+E358+1</f>
        <v>1217</v>
      </c>
      <c r="F359" s="638" t="s">
        <v>2438</v>
      </c>
      <c r="G359" s="639"/>
      <c r="H359" s="117" t="n">
        <f aca="false">+E359+1000</f>
        <v>2217</v>
      </c>
      <c r="I359" s="638" t="s">
        <v>2439</v>
      </c>
      <c r="J359" s="96"/>
      <c r="K359" s="117" t="n">
        <f aca="false">+H359+1000</f>
        <v>3217</v>
      </c>
      <c r="L359" s="309" t="s">
        <v>2440</v>
      </c>
    </row>
    <row r="360" customFormat="false" ht="11.25" hidden="false" customHeight="false" outlineLevel="0" collapsed="false">
      <c r="A360" s="146"/>
      <c r="B360" s="85"/>
      <c r="C360" s="109" t="s">
        <v>1883</v>
      </c>
      <c r="D360" s="85"/>
    </row>
    <row r="361" customFormat="false" ht="22.5" hidden="false" customHeight="false" outlineLevel="0" collapsed="false">
      <c r="A361" s="146"/>
      <c r="B361" s="85"/>
      <c r="C361" s="85"/>
      <c r="D361" s="85" t="s">
        <v>1869</v>
      </c>
      <c r="E361" s="117" t="n">
        <f aca="false">+E359+1</f>
        <v>1218</v>
      </c>
      <c r="F361" s="638" t="s">
        <v>2441</v>
      </c>
      <c r="G361" s="639"/>
      <c r="H361" s="117" t="n">
        <f aca="false">+E361+1000</f>
        <v>2218</v>
      </c>
      <c r="I361" s="670"/>
      <c r="J361" s="96"/>
      <c r="K361" s="117" t="n">
        <f aca="false">+H361+1000</f>
        <v>3218</v>
      </c>
      <c r="L361" s="309" t="s">
        <v>2442</v>
      </c>
    </row>
    <row r="362" customFormat="false" ht="11.25" hidden="false" customHeight="false" outlineLevel="0" collapsed="false">
      <c r="A362" s="146"/>
      <c r="B362" s="85"/>
      <c r="C362" s="85"/>
      <c r="D362" s="85" t="s">
        <v>2169</v>
      </c>
      <c r="E362" s="117" t="n">
        <f aca="false">+E361+1</f>
        <v>1219</v>
      </c>
      <c r="F362" s="638" t="s">
        <v>2443</v>
      </c>
      <c r="G362" s="639"/>
      <c r="H362" s="117" t="n">
        <f aca="false">+E362+1000</f>
        <v>2219</v>
      </c>
      <c r="I362" s="638" t="s">
        <v>2444</v>
      </c>
      <c r="J362" s="96"/>
      <c r="K362" s="117" t="n">
        <f aca="false">+H362+1000</f>
        <v>3219</v>
      </c>
      <c r="L362" s="670"/>
    </row>
    <row r="363" customFormat="false" ht="22.5" hidden="false" customHeight="false" outlineLevel="0" collapsed="false">
      <c r="A363" s="146"/>
      <c r="B363" s="85"/>
      <c r="C363" s="85"/>
      <c r="D363" s="85" t="s">
        <v>2172</v>
      </c>
      <c r="E363" s="117" t="n">
        <f aca="false">+E362+1</f>
        <v>1220</v>
      </c>
      <c r="F363" s="638" t="s">
        <v>2445</v>
      </c>
      <c r="G363" s="639"/>
      <c r="H363" s="117" t="n">
        <f aca="false">+E363+1000</f>
        <v>2220</v>
      </c>
      <c r="I363" s="638" t="s">
        <v>2446</v>
      </c>
      <c r="J363" s="96"/>
      <c r="K363" s="117" t="n">
        <f aca="false">+H363+1000</f>
        <v>3220</v>
      </c>
      <c r="L363" s="309"/>
    </row>
    <row r="364" customFormat="false" ht="22.5" hidden="false" customHeight="false" outlineLevel="0" collapsed="false">
      <c r="A364" s="146"/>
      <c r="B364" s="85"/>
      <c r="C364" s="85"/>
      <c r="D364" s="85" t="s">
        <v>452</v>
      </c>
      <c r="E364" s="117" t="n">
        <f aca="false">+E363+1</f>
        <v>1221</v>
      </c>
      <c r="F364" s="638" t="s">
        <v>2447</v>
      </c>
      <c r="G364" s="639"/>
      <c r="H364" s="117" t="n">
        <f aca="false">+E364+1000</f>
        <v>2221</v>
      </c>
      <c r="I364" s="638" t="s">
        <v>2448</v>
      </c>
      <c r="J364" s="96"/>
      <c r="K364" s="117" t="n">
        <f aca="false">+H364+1000</f>
        <v>3221</v>
      </c>
      <c r="L364" s="309" t="s">
        <v>2449</v>
      </c>
    </row>
    <row r="365" customFormat="false" ht="22.5" hidden="false" customHeight="false" outlineLevel="0" collapsed="false">
      <c r="A365" s="146"/>
      <c r="B365" s="85"/>
      <c r="C365" s="85"/>
      <c r="D365" s="85" t="s">
        <v>2178</v>
      </c>
      <c r="E365" s="117" t="n">
        <f aca="false">+E364+1</f>
        <v>1222</v>
      </c>
      <c r="F365" s="638" t="s">
        <v>2450</v>
      </c>
      <c r="G365" s="639"/>
      <c r="H365" s="117" t="n">
        <f aca="false">+E365+1000</f>
        <v>2222</v>
      </c>
      <c r="I365" s="638" t="s">
        <v>2451</v>
      </c>
      <c r="J365" s="96"/>
      <c r="K365" s="117" t="n">
        <f aca="false">+H365+1000</f>
        <v>3222</v>
      </c>
      <c r="L365" s="309" t="s">
        <v>2452</v>
      </c>
    </row>
    <row r="366" customFormat="false" ht="22.5" hidden="false" customHeight="false" outlineLevel="0" collapsed="false">
      <c r="A366" s="146"/>
      <c r="B366" s="85"/>
      <c r="C366" s="85"/>
      <c r="D366" s="85" t="s">
        <v>2182</v>
      </c>
      <c r="E366" s="117" t="n">
        <f aca="false">+E365+1</f>
        <v>1223</v>
      </c>
      <c r="F366" s="638" t="s">
        <v>2453</v>
      </c>
      <c r="G366" s="639"/>
      <c r="H366" s="117" t="n">
        <f aca="false">+E366+1000</f>
        <v>2223</v>
      </c>
      <c r="I366" s="638" t="s">
        <v>2454</v>
      </c>
      <c r="J366" s="96"/>
      <c r="K366" s="117" t="n">
        <f aca="false">+H366+1000</f>
        <v>3223</v>
      </c>
      <c r="L366" s="309" t="s">
        <v>2455</v>
      </c>
    </row>
    <row r="367" customFormat="false" ht="11.25" hidden="false" customHeight="false" outlineLevel="0" collapsed="false">
      <c r="A367" s="146"/>
      <c r="B367" s="109" t="s">
        <v>1424</v>
      </c>
      <c r="C367" s="109"/>
      <c r="D367" s="85"/>
    </row>
    <row r="368" customFormat="false" ht="11.25" hidden="false" customHeight="false" outlineLevel="0" collapsed="false">
      <c r="A368" s="146"/>
      <c r="B368" s="109"/>
      <c r="C368" s="109" t="s">
        <v>2216</v>
      </c>
      <c r="D368" s="85"/>
    </row>
    <row r="369" customFormat="false" ht="11.25" hidden="false" customHeight="false" outlineLevel="0" collapsed="false">
      <c r="A369" s="146"/>
      <c r="B369" s="109"/>
      <c r="C369" s="109"/>
      <c r="D369" s="85" t="s">
        <v>1897</v>
      </c>
      <c r="E369" s="117" t="n">
        <f aca="false">+E366+1</f>
        <v>1224</v>
      </c>
      <c r="F369" s="309" t="s">
        <v>2456</v>
      </c>
      <c r="G369" s="625"/>
      <c r="H369" s="117" t="n">
        <f aca="false">+E369+1000</f>
        <v>2224</v>
      </c>
      <c r="I369" s="670"/>
      <c r="J369" s="96"/>
      <c r="K369" s="117" t="n">
        <f aca="false">+H369+1000</f>
        <v>3224</v>
      </c>
      <c r="L369" s="670"/>
    </row>
    <row r="370" customFormat="false" ht="11.25" hidden="false" customHeight="false" outlineLevel="0" collapsed="false">
      <c r="A370" s="146"/>
      <c r="B370" s="109"/>
      <c r="C370" s="109"/>
      <c r="D370" s="85" t="s">
        <v>62</v>
      </c>
      <c r="E370" s="117" t="n">
        <f aca="false">+E369+1</f>
        <v>1225</v>
      </c>
      <c r="F370" s="309" t="s">
        <v>2457</v>
      </c>
      <c r="G370" s="625"/>
      <c r="H370" s="117" t="n">
        <f aca="false">+E370+1000</f>
        <v>2225</v>
      </c>
      <c r="I370" s="670"/>
      <c r="J370" s="96"/>
      <c r="K370" s="117" t="n">
        <f aca="false">+H370+1000</f>
        <v>3225</v>
      </c>
      <c r="L370" s="670"/>
    </row>
    <row r="371" customFormat="false" ht="11.25" hidden="false" customHeight="false" outlineLevel="0" collapsed="false">
      <c r="A371" s="146"/>
      <c r="B371" s="85"/>
      <c r="C371" s="109" t="s">
        <v>1896</v>
      </c>
      <c r="D371" s="85"/>
    </row>
    <row r="372" customFormat="false" ht="22.5" hidden="false" customHeight="false" outlineLevel="0" collapsed="false">
      <c r="A372" s="146"/>
      <c r="B372" s="85"/>
      <c r="C372" s="85"/>
      <c r="D372" s="85" t="s">
        <v>1897</v>
      </c>
      <c r="E372" s="117" t="n">
        <f aca="false">+E370+1</f>
        <v>1226</v>
      </c>
      <c r="F372" s="638" t="s">
        <v>2458</v>
      </c>
      <c r="G372" s="639"/>
      <c r="H372" s="117" t="n">
        <f aca="false">+E372+1000</f>
        <v>2226</v>
      </c>
      <c r="I372" s="638" t="s">
        <v>2459</v>
      </c>
      <c r="J372" s="96"/>
      <c r="K372" s="117" t="n">
        <f aca="false">+H372+1000</f>
        <v>3226</v>
      </c>
      <c r="L372" s="309" t="s">
        <v>2460</v>
      </c>
    </row>
    <row r="373" customFormat="false" ht="11.25" hidden="false" customHeight="false" outlineLevel="0" collapsed="false">
      <c r="A373" s="146"/>
      <c r="B373" s="85"/>
      <c r="C373" s="85"/>
      <c r="D373" s="85" t="s">
        <v>62</v>
      </c>
      <c r="E373" s="117" t="n">
        <f aca="false">+E372+1</f>
        <v>1227</v>
      </c>
      <c r="F373" s="638" t="s">
        <v>2461</v>
      </c>
      <c r="G373" s="639"/>
      <c r="H373" s="117" t="n">
        <f aca="false">+E373+1000</f>
        <v>2227</v>
      </c>
      <c r="I373" s="670"/>
      <c r="J373" s="96"/>
      <c r="K373" s="117" t="n">
        <f aca="false">+H373+1000</f>
        <v>3227</v>
      </c>
      <c r="L373" s="670"/>
    </row>
    <row r="374" customFormat="false" ht="11.25" hidden="false" customHeight="false" outlineLevel="0" collapsed="false">
      <c r="A374" s="146"/>
      <c r="B374" s="85"/>
      <c r="C374" s="85"/>
      <c r="D374" s="85" t="s">
        <v>2225</v>
      </c>
      <c r="E374" s="117" t="n">
        <f aca="false">+E373+1</f>
        <v>1228</v>
      </c>
      <c r="F374" s="638" t="s">
        <v>2462</v>
      </c>
      <c r="G374" s="639"/>
      <c r="H374" s="117" t="n">
        <f aca="false">+E374+1000</f>
        <v>2228</v>
      </c>
      <c r="I374" s="638" t="s">
        <v>2463</v>
      </c>
      <c r="J374" s="96"/>
      <c r="K374" s="117" t="n">
        <f aca="false">+H374+1000</f>
        <v>3228</v>
      </c>
      <c r="L374" s="670"/>
    </row>
    <row r="375" customFormat="false" ht="22.5" hidden="false" customHeight="false" outlineLevel="0" collapsed="false">
      <c r="A375" s="146"/>
      <c r="B375" s="85"/>
      <c r="C375" s="85"/>
      <c r="D375" s="85" t="s">
        <v>2172</v>
      </c>
      <c r="E375" s="117" t="n">
        <f aca="false">+E374+1</f>
        <v>1229</v>
      </c>
      <c r="F375" s="638" t="s">
        <v>2464</v>
      </c>
      <c r="G375" s="639"/>
      <c r="H375" s="117" t="n">
        <f aca="false">+E375+1000</f>
        <v>2229</v>
      </c>
      <c r="I375" s="638" t="s">
        <v>2465</v>
      </c>
      <c r="J375" s="96"/>
      <c r="K375" s="117" t="n">
        <f aca="false">+H375+1000</f>
        <v>3229</v>
      </c>
      <c r="L375" s="309"/>
    </row>
    <row r="376" customFormat="false" ht="22.5" hidden="false" customHeight="false" outlineLevel="0" collapsed="false">
      <c r="A376" s="146"/>
      <c r="B376" s="85"/>
      <c r="C376" s="85"/>
      <c r="D376" s="85" t="s">
        <v>452</v>
      </c>
      <c r="E376" s="117" t="n">
        <f aca="false">+E375+1</f>
        <v>1230</v>
      </c>
      <c r="F376" s="638" t="s">
        <v>2466</v>
      </c>
      <c r="G376" s="639"/>
      <c r="H376" s="117" t="n">
        <f aca="false">+E376+1000</f>
        <v>2230</v>
      </c>
      <c r="I376" s="638" t="s">
        <v>2467</v>
      </c>
      <c r="J376" s="96"/>
      <c r="K376" s="117" t="n">
        <f aca="false">+H376+1000</f>
        <v>3230</v>
      </c>
      <c r="L376" s="309" t="s">
        <v>2468</v>
      </c>
    </row>
    <row r="377" customFormat="false" ht="22.5" hidden="false" customHeight="false" outlineLevel="0" collapsed="false">
      <c r="A377" s="146"/>
      <c r="B377" s="85"/>
      <c r="C377" s="85"/>
      <c r="D377" s="85" t="s">
        <v>2178</v>
      </c>
      <c r="E377" s="117" t="n">
        <f aca="false">+E376+1</f>
        <v>1231</v>
      </c>
      <c r="F377" s="638" t="s">
        <v>2469</v>
      </c>
      <c r="G377" s="639"/>
      <c r="H377" s="117" t="n">
        <f aca="false">+E377+1000</f>
        <v>2231</v>
      </c>
      <c r="I377" s="638" t="s">
        <v>2470</v>
      </c>
      <c r="J377" s="96"/>
      <c r="K377" s="117" t="n">
        <f aca="false">+H377+1000</f>
        <v>3231</v>
      </c>
      <c r="L377" s="309" t="s">
        <v>2471</v>
      </c>
    </row>
    <row r="378" customFormat="false" ht="22.5" hidden="false" customHeight="false" outlineLevel="0" collapsed="false">
      <c r="A378" s="146"/>
      <c r="B378" s="85"/>
      <c r="C378" s="85"/>
      <c r="D378" s="85" t="s">
        <v>2182</v>
      </c>
      <c r="E378" s="117" t="n">
        <f aca="false">+E377+1</f>
        <v>1232</v>
      </c>
      <c r="F378" s="638" t="s">
        <v>2472</v>
      </c>
      <c r="G378" s="639"/>
      <c r="H378" s="117" t="n">
        <f aca="false">+E378+1000</f>
        <v>2232</v>
      </c>
      <c r="I378" s="638" t="s">
        <v>2473</v>
      </c>
      <c r="J378" s="96"/>
      <c r="K378" s="117" t="n">
        <f aca="false">+H378+1000</f>
        <v>3232</v>
      </c>
      <c r="L378" s="309" t="s">
        <v>2474</v>
      </c>
    </row>
    <row r="379" customFormat="false" ht="11.25" hidden="false" customHeight="false" outlineLevel="0" collapsed="false">
      <c r="A379" s="146"/>
      <c r="B379" s="85"/>
      <c r="C379" s="109" t="s">
        <v>1912</v>
      </c>
      <c r="D379" s="85"/>
    </row>
    <row r="380" customFormat="false" ht="22.5" hidden="false" customHeight="false" outlineLevel="0" collapsed="false">
      <c r="A380" s="146"/>
      <c r="B380" s="85"/>
      <c r="C380" s="85"/>
      <c r="D380" s="85" t="s">
        <v>1897</v>
      </c>
      <c r="E380" s="117" t="n">
        <f aca="false">+E378+1</f>
        <v>1233</v>
      </c>
      <c r="F380" s="638" t="s">
        <v>2475</v>
      </c>
      <c r="G380" s="639"/>
      <c r="H380" s="117" t="n">
        <f aca="false">+E380+1000</f>
        <v>2233</v>
      </c>
      <c r="I380" s="670"/>
      <c r="J380" s="96"/>
      <c r="K380" s="117" t="n">
        <f aca="false">+H380+1000</f>
        <v>3233</v>
      </c>
      <c r="L380" s="309" t="s">
        <v>2476</v>
      </c>
    </row>
    <row r="381" customFormat="false" ht="11.25" hidden="false" customHeight="false" outlineLevel="0" collapsed="false">
      <c r="A381" s="146"/>
      <c r="B381" s="85"/>
      <c r="C381" s="85"/>
      <c r="D381" s="85" t="s">
        <v>62</v>
      </c>
      <c r="E381" s="117" t="n">
        <f aca="false">+E380+1</f>
        <v>1234</v>
      </c>
      <c r="F381" s="638" t="s">
        <v>2477</v>
      </c>
      <c r="G381" s="639"/>
      <c r="H381" s="117" t="n">
        <f aca="false">+E381+1000</f>
        <v>2234</v>
      </c>
      <c r="I381" s="670"/>
      <c r="J381" s="96"/>
      <c r="K381" s="117" t="n">
        <f aca="false">+H381+1000</f>
        <v>3234</v>
      </c>
      <c r="L381" s="670"/>
    </row>
    <row r="382" customFormat="false" ht="11.25" hidden="false" customHeight="false" outlineLevel="0" collapsed="false">
      <c r="A382" s="146"/>
      <c r="B382" s="85"/>
      <c r="C382" s="85"/>
      <c r="D382" s="85" t="s">
        <v>2169</v>
      </c>
      <c r="E382" s="117" t="n">
        <f aca="false">+E381+1</f>
        <v>1235</v>
      </c>
      <c r="F382" s="638" t="s">
        <v>2478</v>
      </c>
      <c r="G382" s="639"/>
      <c r="H382" s="117" t="n">
        <f aca="false">+E382+1000</f>
        <v>2235</v>
      </c>
      <c r="I382" s="638" t="s">
        <v>2479</v>
      </c>
      <c r="J382" s="96"/>
      <c r="K382" s="117" t="n">
        <f aca="false">+H382+1000</f>
        <v>3235</v>
      </c>
      <c r="L382" s="670"/>
    </row>
    <row r="383" customFormat="false" ht="22.5" hidden="false" customHeight="false" outlineLevel="0" collapsed="false">
      <c r="A383" s="146"/>
      <c r="B383" s="85"/>
      <c r="C383" s="85"/>
      <c r="D383" s="85" t="s">
        <v>2172</v>
      </c>
      <c r="E383" s="117" t="n">
        <f aca="false">+E382+1</f>
        <v>1236</v>
      </c>
      <c r="F383" s="638" t="s">
        <v>2480</v>
      </c>
      <c r="G383" s="639"/>
      <c r="H383" s="117" t="n">
        <f aca="false">+E383+1000</f>
        <v>2236</v>
      </c>
      <c r="I383" s="638" t="s">
        <v>2481</v>
      </c>
      <c r="J383" s="96"/>
      <c r="K383" s="117" t="n">
        <f aca="false">+H383+1000</f>
        <v>3236</v>
      </c>
      <c r="L383" s="309"/>
    </row>
    <row r="384" customFormat="false" ht="22.5" hidden="false" customHeight="false" outlineLevel="0" collapsed="false">
      <c r="A384" s="146"/>
      <c r="B384" s="85"/>
      <c r="C384" s="85"/>
      <c r="D384" s="85" t="s">
        <v>452</v>
      </c>
      <c r="E384" s="117" t="n">
        <f aca="false">+E383+1</f>
        <v>1237</v>
      </c>
      <c r="F384" s="638" t="s">
        <v>2482</v>
      </c>
      <c r="G384" s="639"/>
      <c r="H384" s="117" t="n">
        <f aca="false">+E384+1000</f>
        <v>2237</v>
      </c>
      <c r="I384" s="638" t="s">
        <v>2483</v>
      </c>
      <c r="J384" s="96"/>
      <c r="K384" s="117" t="n">
        <f aca="false">+H384+1000</f>
        <v>3237</v>
      </c>
      <c r="L384" s="309" t="s">
        <v>2484</v>
      </c>
    </row>
    <row r="385" customFormat="false" ht="22.5" hidden="false" customHeight="false" outlineLevel="0" collapsed="false">
      <c r="A385" s="146"/>
      <c r="B385" s="85"/>
      <c r="C385" s="85"/>
      <c r="D385" s="85" t="s">
        <v>2178</v>
      </c>
      <c r="E385" s="117" t="n">
        <f aca="false">+E384+1</f>
        <v>1238</v>
      </c>
      <c r="F385" s="638" t="s">
        <v>2485</v>
      </c>
      <c r="G385" s="639"/>
      <c r="H385" s="117" t="n">
        <f aca="false">+E385+1000</f>
        <v>2238</v>
      </c>
      <c r="I385" s="638" t="s">
        <v>2486</v>
      </c>
      <c r="J385" s="96"/>
      <c r="K385" s="117" t="n">
        <f aca="false">+H385+1000</f>
        <v>3238</v>
      </c>
      <c r="L385" s="309" t="s">
        <v>2487</v>
      </c>
    </row>
    <row r="386" customFormat="false" ht="22.5" hidden="false" customHeight="false" outlineLevel="0" collapsed="false">
      <c r="A386" s="146"/>
      <c r="B386" s="85"/>
      <c r="C386" s="85"/>
      <c r="D386" s="85" t="s">
        <v>2182</v>
      </c>
      <c r="E386" s="117" t="n">
        <f aca="false">+E385+1</f>
        <v>1239</v>
      </c>
      <c r="F386" s="638" t="s">
        <v>2488</v>
      </c>
      <c r="G386" s="639"/>
      <c r="H386" s="117" t="n">
        <f aca="false">+E386+1000</f>
        <v>2239</v>
      </c>
      <c r="I386" s="638" t="s">
        <v>2489</v>
      </c>
      <c r="J386" s="96"/>
      <c r="K386" s="117" t="n">
        <f aca="false">+H386+1000</f>
        <v>3239</v>
      </c>
      <c r="L386" s="309" t="s">
        <v>2490</v>
      </c>
    </row>
    <row r="387" customFormat="false" ht="12" hidden="false" customHeight="false" outlineLevel="0" collapsed="false">
      <c r="A387" s="146"/>
      <c r="B387" s="85"/>
      <c r="C387" s="123"/>
      <c r="D387" s="109"/>
    </row>
    <row r="388" customFormat="false" ht="11.25" hidden="false" customHeight="false" outlineLevel="0" collapsed="false">
      <c r="A388" s="265"/>
      <c r="B388" s="91"/>
      <c r="C388" s="651"/>
      <c r="D388" s="91"/>
      <c r="E388" s="633" t="s">
        <v>1</v>
      </c>
      <c r="F388" s="91"/>
      <c r="G388" s="91"/>
      <c r="H388" s="91"/>
      <c r="I388" s="91"/>
      <c r="J388" s="91"/>
      <c r="K388" s="634"/>
      <c r="L388" s="92"/>
    </row>
    <row r="389" customFormat="false" ht="11.25" hidden="false" customHeight="true" outlineLevel="0" collapsed="false">
      <c r="A389" s="93"/>
      <c r="B389" s="96"/>
      <c r="C389" s="155"/>
      <c r="D389" s="96"/>
      <c r="E389" s="95" t="s">
        <v>2</v>
      </c>
      <c r="F389" s="96"/>
      <c r="G389" s="96"/>
      <c r="H389" s="96"/>
      <c r="I389" s="96"/>
      <c r="J389" s="96"/>
      <c r="K389" s="635"/>
      <c r="L389" s="205"/>
    </row>
    <row r="390" customFormat="false" ht="11.25" hidden="false" customHeight="true" outlineLevel="0" collapsed="false">
      <c r="A390" s="93"/>
      <c r="B390" s="96"/>
      <c r="C390" s="155"/>
      <c r="D390" s="96"/>
      <c r="E390" s="95" t="s">
        <v>3</v>
      </c>
      <c r="F390" s="96"/>
      <c r="G390" s="96"/>
      <c r="H390" s="96"/>
      <c r="I390" s="96"/>
      <c r="J390" s="96"/>
      <c r="K390" s="635"/>
      <c r="L390" s="98" t="s">
        <v>1865</v>
      </c>
    </row>
    <row r="391" customFormat="false" ht="12" hidden="false" customHeight="true" outlineLevel="0" collapsed="false">
      <c r="A391" s="99" t="s">
        <v>1866</v>
      </c>
      <c r="B391" s="103"/>
      <c r="C391" s="189"/>
      <c r="D391" s="103"/>
      <c r="E391" s="636" t="s">
        <v>6</v>
      </c>
      <c r="F391" s="102"/>
      <c r="G391" s="102"/>
      <c r="H391" s="102"/>
      <c r="I391" s="102"/>
      <c r="J391" s="103"/>
      <c r="K391" s="637"/>
      <c r="L391" s="211"/>
    </row>
    <row r="392" customFormat="false" ht="11.25" hidden="false" customHeight="false" outlineLevel="0" collapsed="false">
      <c r="A392" s="146"/>
      <c r="B392" s="85"/>
      <c r="C392" s="109"/>
      <c r="D392" s="109"/>
    </row>
    <row r="393" customFormat="false" ht="11.25" hidden="false" customHeight="false" outlineLevel="0" collapsed="false">
      <c r="A393" s="146"/>
      <c r="B393" s="85"/>
      <c r="C393" s="109"/>
      <c r="D393" s="109"/>
      <c r="F393" s="110" t="s">
        <v>371</v>
      </c>
      <c r="G393" s="106"/>
      <c r="H393" s="106"/>
      <c r="I393" s="110" t="s">
        <v>372</v>
      </c>
      <c r="J393" s="635"/>
      <c r="K393" s="85"/>
      <c r="L393" s="112" t="s">
        <v>373</v>
      </c>
    </row>
    <row r="394" customFormat="false" ht="11.25" hidden="false" customHeight="false" outlineLevel="0" collapsed="false">
      <c r="A394" s="146"/>
      <c r="B394" s="85"/>
      <c r="C394" s="109" t="s">
        <v>602</v>
      </c>
      <c r="D394" s="109"/>
    </row>
    <row r="395" customFormat="false" ht="22.5" hidden="false" customHeight="false" outlineLevel="0" collapsed="false">
      <c r="A395" s="146"/>
      <c r="B395" s="85"/>
      <c r="C395" s="85"/>
      <c r="D395" s="85" t="s">
        <v>1897</v>
      </c>
      <c r="E395" s="117" t="n">
        <f aca="false">+E386+1</f>
        <v>1240</v>
      </c>
      <c r="F395" s="638" t="s">
        <v>2491</v>
      </c>
      <c r="G395" s="639"/>
      <c r="H395" s="117" t="n">
        <f aca="false">+E395+1000</f>
        <v>2240</v>
      </c>
      <c r="I395" s="638" t="s">
        <v>2492</v>
      </c>
      <c r="J395" s="96"/>
      <c r="K395" s="117" t="n">
        <f aca="false">+H395+1000</f>
        <v>3240</v>
      </c>
      <c r="L395" s="309" t="s">
        <v>2493</v>
      </c>
    </row>
    <row r="396" customFormat="false" ht="11.25" hidden="false" customHeight="false" outlineLevel="0" collapsed="false">
      <c r="A396" s="146"/>
      <c r="B396" s="85"/>
      <c r="C396" s="85"/>
      <c r="D396" s="85" t="s">
        <v>62</v>
      </c>
      <c r="E396" s="117" t="n">
        <f aca="false">+E395+1</f>
        <v>1241</v>
      </c>
      <c r="F396" s="638" t="s">
        <v>2494</v>
      </c>
      <c r="G396" s="639"/>
      <c r="H396" s="117" t="n">
        <f aca="false">+E396+1000</f>
        <v>2241</v>
      </c>
      <c r="I396" s="670"/>
      <c r="J396" s="96"/>
      <c r="K396" s="117" t="n">
        <f aca="false">+H396+1000</f>
        <v>3241</v>
      </c>
      <c r="L396" s="670"/>
    </row>
    <row r="397" customFormat="false" ht="11.25" hidden="false" customHeight="false" outlineLevel="0" collapsed="false">
      <c r="A397" s="146"/>
      <c r="B397" s="85"/>
      <c r="C397" s="85"/>
      <c r="D397" s="85" t="s">
        <v>2225</v>
      </c>
      <c r="E397" s="117" t="n">
        <f aca="false">+E396+1</f>
        <v>1242</v>
      </c>
      <c r="F397" s="638" t="s">
        <v>2495</v>
      </c>
      <c r="G397" s="639"/>
      <c r="H397" s="117" t="n">
        <f aca="false">+E397+1000</f>
        <v>2242</v>
      </c>
      <c r="I397" s="638" t="s">
        <v>2496</v>
      </c>
      <c r="J397" s="96"/>
      <c r="K397" s="117" t="n">
        <f aca="false">+H397+1000</f>
        <v>3242</v>
      </c>
      <c r="L397" s="670"/>
    </row>
    <row r="398" customFormat="false" ht="22.5" hidden="false" customHeight="false" outlineLevel="0" collapsed="false">
      <c r="A398" s="146"/>
      <c r="B398" s="85"/>
      <c r="C398" s="85"/>
      <c r="D398" s="85" t="s">
        <v>2172</v>
      </c>
      <c r="E398" s="117" t="n">
        <f aca="false">+E397+1</f>
        <v>1243</v>
      </c>
      <c r="F398" s="638" t="s">
        <v>2497</v>
      </c>
      <c r="G398" s="639"/>
      <c r="H398" s="117" t="n">
        <f aca="false">+E398+1000</f>
        <v>2243</v>
      </c>
      <c r="I398" s="638" t="s">
        <v>2498</v>
      </c>
      <c r="J398" s="96"/>
      <c r="K398" s="117" t="n">
        <f aca="false">+H398+1000</f>
        <v>3243</v>
      </c>
      <c r="L398" s="309"/>
    </row>
    <row r="399" customFormat="false" ht="22.5" hidden="false" customHeight="false" outlineLevel="0" collapsed="false">
      <c r="A399" s="146"/>
      <c r="B399" s="85"/>
      <c r="C399" s="85"/>
      <c r="D399" s="85" t="s">
        <v>452</v>
      </c>
      <c r="E399" s="117" t="n">
        <f aca="false">+E398+1</f>
        <v>1244</v>
      </c>
      <c r="F399" s="638" t="s">
        <v>2499</v>
      </c>
      <c r="G399" s="639"/>
      <c r="H399" s="117" t="n">
        <f aca="false">+E399+1000</f>
        <v>2244</v>
      </c>
      <c r="I399" s="638" t="s">
        <v>2500</v>
      </c>
      <c r="J399" s="96"/>
      <c r="K399" s="117" t="n">
        <f aca="false">+H399+1000</f>
        <v>3244</v>
      </c>
      <c r="L399" s="309" t="s">
        <v>2501</v>
      </c>
    </row>
    <row r="400" customFormat="false" ht="22.5" hidden="false" customHeight="false" outlineLevel="0" collapsed="false">
      <c r="A400" s="146"/>
      <c r="B400" s="85"/>
      <c r="C400" s="85"/>
      <c r="D400" s="85" t="s">
        <v>2178</v>
      </c>
      <c r="E400" s="117" t="n">
        <f aca="false">+E399+1</f>
        <v>1245</v>
      </c>
      <c r="F400" s="638" t="s">
        <v>2502</v>
      </c>
      <c r="G400" s="639"/>
      <c r="H400" s="117" t="n">
        <f aca="false">+E400+1000</f>
        <v>2245</v>
      </c>
      <c r="I400" s="638" t="s">
        <v>2503</v>
      </c>
      <c r="J400" s="96"/>
      <c r="K400" s="117" t="n">
        <f aca="false">+H400+1000</f>
        <v>3245</v>
      </c>
      <c r="L400" s="309" t="s">
        <v>2504</v>
      </c>
    </row>
    <row r="401" customFormat="false" ht="22.5" hidden="false" customHeight="false" outlineLevel="0" collapsed="false">
      <c r="A401" s="146"/>
      <c r="B401" s="85"/>
      <c r="C401" s="85"/>
      <c r="D401" s="85" t="s">
        <v>2182</v>
      </c>
      <c r="E401" s="117" t="n">
        <f aca="false">+E400+1</f>
        <v>1246</v>
      </c>
      <c r="F401" s="638" t="s">
        <v>2505</v>
      </c>
      <c r="G401" s="639"/>
      <c r="H401" s="117" t="n">
        <f aca="false">+E401+1000</f>
        <v>2246</v>
      </c>
      <c r="I401" s="638" t="s">
        <v>2506</v>
      </c>
      <c r="J401" s="96"/>
      <c r="K401" s="117" t="n">
        <f aca="false">+H401+1000</f>
        <v>3246</v>
      </c>
      <c r="L401" s="309" t="s">
        <v>2507</v>
      </c>
    </row>
    <row r="402" customFormat="false" ht="11.25" hidden="false" customHeight="false" outlineLevel="0" collapsed="false">
      <c r="A402" s="146"/>
      <c r="B402" s="85"/>
      <c r="C402" s="109" t="s">
        <v>1939</v>
      </c>
      <c r="D402" s="85"/>
    </row>
    <row r="403" customFormat="false" ht="22.5" hidden="false" customHeight="false" outlineLevel="0" collapsed="false">
      <c r="A403" s="146"/>
      <c r="B403" s="85"/>
      <c r="C403" s="85"/>
      <c r="D403" s="85" t="s">
        <v>1897</v>
      </c>
      <c r="E403" s="117" t="n">
        <f aca="false">+E401+1</f>
        <v>1247</v>
      </c>
      <c r="F403" s="638" t="s">
        <v>2508</v>
      </c>
      <c r="G403" s="639"/>
      <c r="H403" s="117" t="n">
        <f aca="false">+E403+1000</f>
        <v>2247</v>
      </c>
      <c r="I403" s="670"/>
      <c r="J403" s="96"/>
      <c r="K403" s="117" t="n">
        <f aca="false">+H403+1000</f>
        <v>3247</v>
      </c>
      <c r="L403" s="309" t="s">
        <v>2509</v>
      </c>
    </row>
    <row r="404" customFormat="false" ht="11.25" hidden="false" customHeight="false" outlineLevel="0" collapsed="false">
      <c r="A404" s="146"/>
      <c r="B404" s="85"/>
      <c r="C404" s="85"/>
      <c r="D404" s="85" t="s">
        <v>62</v>
      </c>
      <c r="E404" s="117" t="n">
        <f aca="false">+E403+1</f>
        <v>1248</v>
      </c>
      <c r="F404" s="638" t="s">
        <v>2510</v>
      </c>
      <c r="G404" s="639"/>
      <c r="H404" s="117" t="n">
        <f aca="false">+E404+1000</f>
        <v>2248</v>
      </c>
      <c r="I404" s="670"/>
      <c r="J404" s="96"/>
      <c r="K404" s="117" t="n">
        <f aca="false">+H404+1000</f>
        <v>3248</v>
      </c>
      <c r="L404" s="670"/>
    </row>
    <row r="405" customFormat="false" ht="11.25" hidden="false" customHeight="false" outlineLevel="0" collapsed="false">
      <c r="A405" s="146"/>
      <c r="B405" s="85"/>
      <c r="C405" s="85"/>
      <c r="D405" s="85" t="s">
        <v>2169</v>
      </c>
      <c r="E405" s="117" t="n">
        <f aca="false">+E404+1</f>
        <v>1249</v>
      </c>
      <c r="F405" s="638" t="s">
        <v>2511</v>
      </c>
      <c r="G405" s="639"/>
      <c r="H405" s="117" t="n">
        <f aca="false">+E405+1000</f>
        <v>2249</v>
      </c>
      <c r="I405" s="638" t="s">
        <v>2512</v>
      </c>
      <c r="J405" s="96"/>
      <c r="K405" s="117" t="n">
        <f aca="false">+H405+1000</f>
        <v>3249</v>
      </c>
      <c r="L405" s="670"/>
    </row>
    <row r="406" customFormat="false" ht="22.5" hidden="false" customHeight="false" outlineLevel="0" collapsed="false">
      <c r="A406" s="146"/>
      <c r="B406" s="85"/>
      <c r="C406" s="85"/>
      <c r="D406" s="85" t="s">
        <v>2172</v>
      </c>
      <c r="E406" s="117" t="n">
        <f aca="false">+E405+1</f>
        <v>1250</v>
      </c>
      <c r="F406" s="638" t="s">
        <v>2513</v>
      </c>
      <c r="G406" s="639"/>
      <c r="H406" s="117" t="n">
        <f aca="false">+E406+1000</f>
        <v>2250</v>
      </c>
      <c r="I406" s="638" t="s">
        <v>2514</v>
      </c>
      <c r="J406" s="96"/>
      <c r="K406" s="117" t="n">
        <f aca="false">+H406+1000</f>
        <v>3250</v>
      </c>
      <c r="L406" s="309"/>
    </row>
    <row r="407" customFormat="false" ht="22.5" hidden="false" customHeight="false" outlineLevel="0" collapsed="false">
      <c r="A407" s="146"/>
      <c r="B407" s="85"/>
      <c r="C407" s="85"/>
      <c r="D407" s="85" t="s">
        <v>452</v>
      </c>
      <c r="E407" s="117" t="n">
        <f aca="false">+E406+1</f>
        <v>1251</v>
      </c>
      <c r="F407" s="638" t="s">
        <v>2515</v>
      </c>
      <c r="G407" s="639"/>
      <c r="H407" s="117" t="n">
        <f aca="false">+E407+1000</f>
        <v>2251</v>
      </c>
      <c r="I407" s="638" t="s">
        <v>2516</v>
      </c>
      <c r="J407" s="96"/>
      <c r="K407" s="117" t="n">
        <f aca="false">+H407+1000</f>
        <v>3251</v>
      </c>
      <c r="L407" s="309" t="s">
        <v>2517</v>
      </c>
    </row>
    <row r="408" customFormat="false" ht="22.5" hidden="false" customHeight="false" outlineLevel="0" collapsed="false">
      <c r="A408" s="146"/>
      <c r="B408" s="85"/>
      <c r="C408" s="85"/>
      <c r="D408" s="85" t="s">
        <v>2178</v>
      </c>
      <c r="E408" s="117" t="n">
        <f aca="false">+E407+1</f>
        <v>1252</v>
      </c>
      <c r="F408" s="638" t="s">
        <v>2518</v>
      </c>
      <c r="G408" s="639"/>
      <c r="H408" s="117" t="n">
        <f aca="false">+E408+1000</f>
        <v>2252</v>
      </c>
      <c r="I408" s="638" t="s">
        <v>2519</v>
      </c>
      <c r="J408" s="96"/>
      <c r="K408" s="117" t="n">
        <f aca="false">+H408+1000</f>
        <v>3252</v>
      </c>
      <c r="L408" s="309" t="s">
        <v>2520</v>
      </c>
    </row>
    <row r="409" customFormat="false" ht="22.5" hidden="false" customHeight="false" outlineLevel="0" collapsed="false">
      <c r="A409" s="146"/>
      <c r="B409" s="85"/>
      <c r="C409" s="85"/>
      <c r="D409" s="85" t="s">
        <v>2182</v>
      </c>
      <c r="E409" s="117" t="n">
        <f aca="false">+E408+1</f>
        <v>1253</v>
      </c>
      <c r="F409" s="638" t="s">
        <v>2521</v>
      </c>
      <c r="G409" s="639"/>
      <c r="H409" s="117" t="n">
        <f aca="false">+E409+1000</f>
        <v>2253</v>
      </c>
      <c r="I409" s="638" t="s">
        <v>2522</v>
      </c>
      <c r="J409" s="96"/>
      <c r="K409" s="117" t="n">
        <f aca="false">+H409+1000</f>
        <v>3253</v>
      </c>
      <c r="L409" s="309" t="s">
        <v>2523</v>
      </c>
    </row>
    <row r="410" customFormat="false" ht="11.25" hidden="false" customHeight="false" outlineLevel="0" collapsed="false">
      <c r="A410" s="146"/>
      <c r="B410" s="85"/>
      <c r="C410" s="109" t="s">
        <v>1953</v>
      </c>
      <c r="D410" s="85"/>
    </row>
    <row r="411" customFormat="false" ht="22.5" hidden="false" customHeight="false" outlineLevel="0" collapsed="false">
      <c r="A411" s="146"/>
      <c r="B411" s="85"/>
      <c r="C411" s="85"/>
      <c r="D411" s="85" t="s">
        <v>1869</v>
      </c>
      <c r="E411" s="117" t="n">
        <f aca="false">+E409+1</f>
        <v>1254</v>
      </c>
      <c r="F411" s="638" t="s">
        <v>2524</v>
      </c>
      <c r="G411" s="639"/>
      <c r="H411" s="117" t="n">
        <f aca="false">+E411+1000</f>
        <v>2254</v>
      </c>
      <c r="I411" s="638" t="s">
        <v>2525</v>
      </c>
      <c r="J411" s="96"/>
      <c r="K411" s="117" t="n">
        <f aca="false">+H411+1000</f>
        <v>3254</v>
      </c>
      <c r="L411" s="309" t="s">
        <v>2526</v>
      </c>
    </row>
    <row r="412" customFormat="false" ht="11.25" hidden="false" customHeight="false" outlineLevel="0" collapsed="false">
      <c r="A412" s="146"/>
      <c r="B412" s="85"/>
      <c r="C412" s="85"/>
      <c r="D412" s="85" t="s">
        <v>2169</v>
      </c>
      <c r="E412" s="117" t="n">
        <f aca="false">+E411+1</f>
        <v>1255</v>
      </c>
      <c r="F412" s="638" t="s">
        <v>2527</v>
      </c>
      <c r="G412" s="639"/>
      <c r="H412" s="117" t="n">
        <f aca="false">+E412+1000</f>
        <v>2255</v>
      </c>
      <c r="I412" s="638" t="s">
        <v>2528</v>
      </c>
      <c r="J412" s="96"/>
      <c r="K412" s="117" t="n">
        <f aca="false">+H412+1000</f>
        <v>3255</v>
      </c>
      <c r="L412" s="670"/>
    </row>
    <row r="413" customFormat="false" ht="22.5" hidden="false" customHeight="false" outlineLevel="0" collapsed="false">
      <c r="A413" s="146"/>
      <c r="B413" s="85"/>
      <c r="C413" s="85"/>
      <c r="D413" s="85" t="s">
        <v>2172</v>
      </c>
      <c r="E413" s="117" t="n">
        <f aca="false">+E412+1</f>
        <v>1256</v>
      </c>
      <c r="F413" s="638" t="s">
        <v>2529</v>
      </c>
      <c r="G413" s="639"/>
      <c r="H413" s="117" t="n">
        <f aca="false">+E413+1000</f>
        <v>2256</v>
      </c>
      <c r="I413" s="638" t="s">
        <v>2530</v>
      </c>
      <c r="J413" s="96"/>
      <c r="K413" s="117" t="n">
        <f aca="false">+H413+1000</f>
        <v>3256</v>
      </c>
      <c r="L413" s="309"/>
    </row>
    <row r="414" customFormat="false" ht="22.5" hidden="false" customHeight="false" outlineLevel="0" collapsed="false">
      <c r="A414" s="146"/>
      <c r="B414" s="85"/>
      <c r="C414" s="85"/>
      <c r="D414" s="85" t="s">
        <v>452</v>
      </c>
      <c r="E414" s="117" t="n">
        <f aca="false">+E413+1</f>
        <v>1257</v>
      </c>
      <c r="F414" s="638" t="s">
        <v>2531</v>
      </c>
      <c r="G414" s="639"/>
      <c r="H414" s="117" t="n">
        <f aca="false">+E414+1000</f>
        <v>2257</v>
      </c>
      <c r="I414" s="638" t="s">
        <v>2532</v>
      </c>
      <c r="J414" s="96"/>
      <c r="K414" s="117" t="n">
        <f aca="false">+H414+1000</f>
        <v>3257</v>
      </c>
      <c r="L414" s="309" t="s">
        <v>2533</v>
      </c>
    </row>
    <row r="415" customFormat="false" ht="22.5" hidden="false" customHeight="false" outlineLevel="0" collapsed="false">
      <c r="A415" s="146"/>
      <c r="B415" s="85"/>
      <c r="C415" s="85"/>
      <c r="D415" s="85" t="s">
        <v>2178</v>
      </c>
      <c r="E415" s="117" t="n">
        <f aca="false">+E414+1</f>
        <v>1258</v>
      </c>
      <c r="F415" s="638" t="s">
        <v>2534</v>
      </c>
      <c r="G415" s="639"/>
      <c r="H415" s="117" t="n">
        <f aca="false">+E415+1000</f>
        <v>2258</v>
      </c>
      <c r="I415" s="638" t="s">
        <v>2535</v>
      </c>
      <c r="J415" s="96"/>
      <c r="K415" s="117" t="n">
        <f aca="false">+H415+1000</f>
        <v>3258</v>
      </c>
      <c r="L415" s="309" t="s">
        <v>2536</v>
      </c>
    </row>
    <row r="416" customFormat="false" ht="22.5" hidden="false" customHeight="false" outlineLevel="0" collapsed="false">
      <c r="A416" s="146"/>
      <c r="B416" s="85"/>
      <c r="C416" s="85"/>
      <c r="D416" s="85" t="s">
        <v>2182</v>
      </c>
      <c r="E416" s="117" t="n">
        <f aca="false">+E415+1</f>
        <v>1259</v>
      </c>
      <c r="F416" s="638" t="s">
        <v>2537</v>
      </c>
      <c r="G416" s="639"/>
      <c r="H416" s="117" t="n">
        <f aca="false">+E416+1000</f>
        <v>2259</v>
      </c>
      <c r="I416" s="638" t="s">
        <v>2538</v>
      </c>
      <c r="J416" s="96"/>
      <c r="K416" s="117" t="n">
        <f aca="false">+H416+1000</f>
        <v>3259</v>
      </c>
      <c r="L416" s="309" t="s">
        <v>2539</v>
      </c>
    </row>
    <row r="417" customFormat="false" ht="11.25" hidden="false" customHeight="false" outlineLevel="0" collapsed="false">
      <c r="A417" s="146"/>
      <c r="B417" s="109" t="s">
        <v>1965</v>
      </c>
      <c r="C417" s="85"/>
      <c r="D417" s="85"/>
    </row>
    <row r="418" customFormat="false" ht="11.25" hidden="false" customHeight="false" outlineLevel="0" collapsed="false">
      <c r="A418" s="146"/>
      <c r="B418" s="85"/>
      <c r="C418" s="109" t="s">
        <v>1435</v>
      </c>
      <c r="D418" s="85"/>
    </row>
    <row r="419" customFormat="false" ht="22.5" hidden="false" customHeight="false" outlineLevel="0" collapsed="false">
      <c r="A419" s="146"/>
      <c r="B419" s="85"/>
      <c r="C419" s="85"/>
      <c r="D419" s="85" t="s">
        <v>1869</v>
      </c>
      <c r="E419" s="117" t="n">
        <f aca="false">+E416+1</f>
        <v>1260</v>
      </c>
      <c r="F419" s="638" t="s">
        <v>2540</v>
      </c>
      <c r="G419" s="639"/>
      <c r="H419" s="117" t="n">
        <f aca="false">+E419+1000</f>
        <v>2260</v>
      </c>
      <c r="I419" s="670"/>
      <c r="J419" s="96"/>
      <c r="K419" s="117" t="n">
        <f aca="false">+H419+1000</f>
        <v>3260</v>
      </c>
      <c r="L419" s="309" t="s">
        <v>2541</v>
      </c>
    </row>
    <row r="420" customFormat="false" ht="11.25" hidden="false" customHeight="false" outlineLevel="0" collapsed="false">
      <c r="A420" s="146"/>
      <c r="B420" s="85"/>
      <c r="C420" s="85"/>
      <c r="D420" s="85" t="s">
        <v>2169</v>
      </c>
      <c r="E420" s="117" t="n">
        <f aca="false">+E419+1</f>
        <v>1261</v>
      </c>
      <c r="F420" s="638" t="s">
        <v>2542</v>
      </c>
      <c r="G420" s="639"/>
      <c r="H420" s="117" t="n">
        <f aca="false">+E420+1000</f>
        <v>2261</v>
      </c>
      <c r="I420" s="638" t="s">
        <v>2543</v>
      </c>
      <c r="J420" s="96"/>
      <c r="K420" s="117" t="n">
        <f aca="false">+H420+1000</f>
        <v>3261</v>
      </c>
      <c r="L420" s="670"/>
    </row>
    <row r="421" customFormat="false" ht="22.5" hidden="false" customHeight="false" outlineLevel="0" collapsed="false">
      <c r="A421" s="146"/>
      <c r="B421" s="85"/>
      <c r="C421" s="85"/>
      <c r="D421" s="85" t="s">
        <v>2172</v>
      </c>
      <c r="E421" s="117" t="n">
        <f aca="false">+E420+1</f>
        <v>1262</v>
      </c>
      <c r="F421" s="638" t="s">
        <v>2544</v>
      </c>
      <c r="G421" s="639"/>
      <c r="H421" s="117" t="n">
        <f aca="false">+E421+1000</f>
        <v>2262</v>
      </c>
      <c r="I421" s="638" t="s">
        <v>2545</v>
      </c>
      <c r="J421" s="96"/>
      <c r="K421" s="117" t="n">
        <f aca="false">+H421+1000</f>
        <v>3262</v>
      </c>
      <c r="L421" s="309"/>
    </row>
    <row r="422" customFormat="false" ht="22.5" hidden="false" customHeight="false" outlineLevel="0" collapsed="false">
      <c r="A422" s="146"/>
      <c r="B422" s="85"/>
      <c r="C422" s="85"/>
      <c r="D422" s="85" t="s">
        <v>452</v>
      </c>
      <c r="E422" s="117" t="n">
        <f aca="false">+E421+1</f>
        <v>1263</v>
      </c>
      <c r="F422" s="638" t="s">
        <v>2546</v>
      </c>
      <c r="G422" s="639"/>
      <c r="H422" s="117" t="n">
        <f aca="false">+E422+1000</f>
        <v>2263</v>
      </c>
      <c r="I422" s="638" t="s">
        <v>2547</v>
      </c>
      <c r="J422" s="96"/>
      <c r="K422" s="117" t="n">
        <f aca="false">+H422+1000</f>
        <v>3263</v>
      </c>
      <c r="L422" s="309" t="s">
        <v>2548</v>
      </c>
    </row>
    <row r="423" customFormat="false" ht="22.5" hidden="false" customHeight="false" outlineLevel="0" collapsed="false">
      <c r="A423" s="146"/>
      <c r="B423" s="85"/>
      <c r="C423" s="85"/>
      <c r="D423" s="85" t="s">
        <v>2178</v>
      </c>
      <c r="E423" s="117" t="n">
        <f aca="false">+E422+1</f>
        <v>1264</v>
      </c>
      <c r="F423" s="638" t="s">
        <v>2549</v>
      </c>
      <c r="G423" s="639"/>
      <c r="H423" s="117" t="n">
        <f aca="false">+E423+1000</f>
        <v>2264</v>
      </c>
      <c r="I423" s="638" t="s">
        <v>2550</v>
      </c>
      <c r="J423" s="96"/>
      <c r="K423" s="117" t="n">
        <f aca="false">+H423+1000</f>
        <v>3264</v>
      </c>
      <c r="L423" s="309" t="s">
        <v>2551</v>
      </c>
    </row>
    <row r="424" customFormat="false" ht="22.5" hidden="false" customHeight="false" outlineLevel="0" collapsed="false">
      <c r="A424" s="146"/>
      <c r="B424" s="85"/>
      <c r="C424" s="85"/>
      <c r="D424" s="85" t="s">
        <v>2182</v>
      </c>
      <c r="E424" s="117" t="n">
        <f aca="false">+E423+1</f>
        <v>1265</v>
      </c>
      <c r="F424" s="638" t="s">
        <v>2552</v>
      </c>
      <c r="G424" s="639"/>
      <c r="H424" s="117" t="n">
        <f aca="false">+E424+1000</f>
        <v>2265</v>
      </c>
      <c r="I424" s="638" t="s">
        <v>2553</v>
      </c>
      <c r="J424" s="96"/>
      <c r="K424" s="117" t="n">
        <f aca="false">+H424+1000</f>
        <v>3265</v>
      </c>
      <c r="L424" s="309" t="s">
        <v>2554</v>
      </c>
    </row>
    <row r="425" customFormat="false" ht="11.25" hidden="false" customHeight="false" outlineLevel="0" collapsed="false">
      <c r="A425" s="146"/>
      <c r="B425" s="85"/>
      <c r="C425" s="109" t="s">
        <v>1436</v>
      </c>
      <c r="D425" s="85"/>
    </row>
    <row r="426" customFormat="false" ht="22.5" hidden="false" customHeight="false" outlineLevel="0" collapsed="false">
      <c r="A426" s="146"/>
      <c r="B426" s="85"/>
      <c r="C426" s="85"/>
      <c r="D426" s="85" t="s">
        <v>1869</v>
      </c>
      <c r="E426" s="117" t="n">
        <f aca="false">+E424+1</f>
        <v>1266</v>
      </c>
      <c r="F426" s="638" t="s">
        <v>2555</v>
      </c>
      <c r="G426" s="639"/>
      <c r="H426" s="117" t="n">
        <f aca="false">+E426+1000</f>
        <v>2266</v>
      </c>
      <c r="I426" s="670"/>
      <c r="J426" s="96"/>
      <c r="K426" s="117" t="n">
        <f aca="false">+H426+1000</f>
        <v>3266</v>
      </c>
      <c r="L426" s="309" t="s">
        <v>2556</v>
      </c>
    </row>
    <row r="427" customFormat="false" ht="11.25" hidden="false" customHeight="false" outlineLevel="0" collapsed="false">
      <c r="A427" s="146"/>
      <c r="B427" s="85"/>
      <c r="C427" s="85"/>
      <c r="D427" s="85" t="s">
        <v>2169</v>
      </c>
      <c r="E427" s="117" t="n">
        <f aca="false">+E426+1</f>
        <v>1267</v>
      </c>
      <c r="F427" s="638" t="s">
        <v>2557</v>
      </c>
      <c r="G427" s="639"/>
      <c r="H427" s="117" t="n">
        <f aca="false">+E427+1000</f>
        <v>2267</v>
      </c>
      <c r="I427" s="638" t="s">
        <v>2558</v>
      </c>
      <c r="J427" s="96"/>
      <c r="K427" s="117" t="n">
        <f aca="false">+H427+1000</f>
        <v>3267</v>
      </c>
      <c r="L427" s="670"/>
    </row>
    <row r="428" customFormat="false" ht="22.5" hidden="false" customHeight="false" outlineLevel="0" collapsed="false">
      <c r="A428" s="146"/>
      <c r="B428" s="85"/>
      <c r="C428" s="85"/>
      <c r="D428" s="85" t="s">
        <v>2172</v>
      </c>
      <c r="E428" s="117" t="n">
        <f aca="false">+E427+1</f>
        <v>1268</v>
      </c>
      <c r="F428" s="638" t="s">
        <v>2559</v>
      </c>
      <c r="G428" s="639"/>
      <c r="H428" s="117" t="n">
        <f aca="false">+E428+1000</f>
        <v>2268</v>
      </c>
      <c r="I428" s="638" t="s">
        <v>2560</v>
      </c>
      <c r="J428" s="96"/>
      <c r="K428" s="117" t="n">
        <f aca="false">+H428+1000</f>
        <v>3268</v>
      </c>
      <c r="L428" s="309"/>
    </row>
    <row r="429" customFormat="false" ht="22.5" hidden="false" customHeight="false" outlineLevel="0" collapsed="false">
      <c r="A429" s="146"/>
      <c r="B429" s="85"/>
      <c r="C429" s="85"/>
      <c r="D429" s="85" t="s">
        <v>452</v>
      </c>
      <c r="E429" s="117" t="n">
        <f aca="false">+E428+1</f>
        <v>1269</v>
      </c>
      <c r="F429" s="638" t="s">
        <v>2561</v>
      </c>
      <c r="G429" s="639"/>
      <c r="H429" s="117" t="n">
        <f aca="false">+E429+1000</f>
        <v>2269</v>
      </c>
      <c r="I429" s="638" t="s">
        <v>2562</v>
      </c>
      <c r="J429" s="96"/>
      <c r="K429" s="117" t="n">
        <f aca="false">+H429+1000</f>
        <v>3269</v>
      </c>
      <c r="L429" s="309" t="s">
        <v>2563</v>
      </c>
    </row>
    <row r="430" customFormat="false" ht="22.5" hidden="false" customHeight="false" outlineLevel="0" collapsed="false">
      <c r="A430" s="146"/>
      <c r="B430" s="85"/>
      <c r="C430" s="85"/>
      <c r="D430" s="85" t="s">
        <v>2178</v>
      </c>
      <c r="E430" s="117" t="n">
        <f aca="false">+E429+1</f>
        <v>1270</v>
      </c>
      <c r="F430" s="638" t="s">
        <v>2564</v>
      </c>
      <c r="G430" s="639"/>
      <c r="H430" s="117" t="n">
        <f aca="false">+E430+1000</f>
        <v>2270</v>
      </c>
      <c r="I430" s="638" t="s">
        <v>2565</v>
      </c>
      <c r="J430" s="96"/>
      <c r="K430" s="117" t="n">
        <f aca="false">+H430+1000</f>
        <v>3270</v>
      </c>
      <c r="L430" s="309" t="s">
        <v>2566</v>
      </c>
    </row>
    <row r="431" customFormat="false" ht="22.5" hidden="false" customHeight="false" outlineLevel="0" collapsed="false">
      <c r="A431" s="146"/>
      <c r="B431" s="85"/>
      <c r="C431" s="85"/>
      <c r="D431" s="85" t="s">
        <v>2182</v>
      </c>
      <c r="E431" s="117" t="n">
        <f aca="false">+E430+1</f>
        <v>1271</v>
      </c>
      <c r="F431" s="638" t="s">
        <v>2567</v>
      </c>
      <c r="G431" s="639"/>
      <c r="H431" s="117" t="n">
        <f aca="false">+E431+1000</f>
        <v>2271</v>
      </c>
      <c r="I431" s="638" t="s">
        <v>2568</v>
      </c>
      <c r="J431" s="96"/>
      <c r="K431" s="117" t="n">
        <f aca="false">+H431+1000</f>
        <v>3271</v>
      </c>
      <c r="L431" s="309" t="s">
        <v>2569</v>
      </c>
    </row>
    <row r="432" customFormat="false" ht="11.25" hidden="false" customHeight="false" outlineLevel="0" collapsed="false">
      <c r="A432" s="146"/>
      <c r="B432" s="109" t="s">
        <v>1437</v>
      </c>
      <c r="C432" s="85"/>
      <c r="D432" s="85"/>
    </row>
    <row r="433" customFormat="false" ht="11.25" hidden="false" customHeight="false" outlineLevel="0" collapsed="false">
      <c r="A433" s="146"/>
      <c r="B433" s="109"/>
      <c r="C433" s="85" t="s">
        <v>2169</v>
      </c>
      <c r="D433" s="85"/>
      <c r="E433" s="117" t="n">
        <f aca="false">+E431+1</f>
        <v>1272</v>
      </c>
      <c r="F433" s="309" t="s">
        <v>2570</v>
      </c>
      <c r="G433" s="625"/>
      <c r="H433" s="117" t="n">
        <f aca="false">+E433+1000</f>
        <v>2272</v>
      </c>
      <c r="I433" s="309" t="s">
        <v>2571</v>
      </c>
      <c r="J433" s="96"/>
      <c r="K433" s="117" t="n">
        <f aca="false">+H433+1000</f>
        <v>3272</v>
      </c>
      <c r="L433" s="670"/>
    </row>
    <row r="434" customFormat="false" ht="22.5" hidden="false" customHeight="false" outlineLevel="0" collapsed="false">
      <c r="A434" s="146"/>
      <c r="B434" s="109"/>
      <c r="C434" s="85" t="s">
        <v>2172</v>
      </c>
      <c r="D434" s="85"/>
      <c r="E434" s="117" t="n">
        <f aca="false">+E433+1</f>
        <v>1273</v>
      </c>
      <c r="F434" s="309" t="s">
        <v>2572</v>
      </c>
      <c r="G434" s="625"/>
      <c r="H434" s="117" t="n">
        <f aca="false">+E434+1000</f>
        <v>2273</v>
      </c>
      <c r="I434" s="309" t="s">
        <v>2573</v>
      </c>
      <c r="J434" s="96"/>
      <c r="K434" s="117" t="n">
        <f aca="false">+H434+1000</f>
        <v>3273</v>
      </c>
      <c r="L434" s="309"/>
    </row>
    <row r="435" customFormat="false" ht="22.5" hidden="false" customHeight="false" outlineLevel="0" collapsed="false">
      <c r="A435" s="146"/>
      <c r="B435" s="109"/>
      <c r="C435" s="85" t="s">
        <v>452</v>
      </c>
      <c r="D435" s="85"/>
      <c r="E435" s="117" t="n">
        <f aca="false">+E434+1</f>
        <v>1274</v>
      </c>
      <c r="F435" s="638" t="s">
        <v>2574</v>
      </c>
      <c r="G435" s="639"/>
      <c r="H435" s="117" t="n">
        <f aca="false">+E435+1000</f>
        <v>2274</v>
      </c>
      <c r="I435" s="638" t="s">
        <v>2575</v>
      </c>
      <c r="J435" s="96"/>
      <c r="K435" s="117" t="n">
        <f aca="false">+H435+1000</f>
        <v>3274</v>
      </c>
      <c r="L435" s="309" t="s">
        <v>2576</v>
      </c>
    </row>
    <row r="436" customFormat="false" ht="12" hidden="false" customHeight="false" outlineLevel="0" collapsed="false">
      <c r="A436" s="146"/>
      <c r="C436" s="85"/>
      <c r="D436" s="85"/>
    </row>
    <row r="437" customFormat="false" ht="11.25" hidden="false" customHeight="false" outlineLevel="0" collapsed="false">
      <c r="A437" s="265"/>
      <c r="B437" s="91"/>
      <c r="C437" s="651"/>
      <c r="D437" s="91"/>
      <c r="E437" s="633" t="s">
        <v>1</v>
      </c>
      <c r="F437" s="91"/>
      <c r="G437" s="91"/>
      <c r="H437" s="91"/>
      <c r="I437" s="91"/>
      <c r="J437" s="91"/>
      <c r="K437" s="634"/>
      <c r="L437" s="92"/>
    </row>
    <row r="438" customFormat="false" ht="11.25" hidden="false" customHeight="true" outlineLevel="0" collapsed="false">
      <c r="A438" s="93"/>
      <c r="B438" s="96"/>
      <c r="C438" s="155"/>
      <c r="D438" s="96"/>
      <c r="E438" s="95" t="s">
        <v>2</v>
      </c>
      <c r="F438" s="96"/>
      <c r="G438" s="96"/>
      <c r="H438" s="96"/>
      <c r="I438" s="96"/>
      <c r="J438" s="96"/>
      <c r="K438" s="635"/>
      <c r="L438" s="205"/>
    </row>
    <row r="439" customFormat="false" ht="11.25" hidden="false" customHeight="true" outlineLevel="0" collapsed="false">
      <c r="A439" s="93"/>
      <c r="B439" s="96"/>
      <c r="C439" s="155"/>
      <c r="D439" s="96"/>
      <c r="E439" s="95" t="s">
        <v>3</v>
      </c>
      <c r="F439" s="96"/>
      <c r="G439" s="96"/>
      <c r="H439" s="96"/>
      <c r="I439" s="96"/>
      <c r="J439" s="96"/>
      <c r="K439" s="635"/>
      <c r="L439" s="98" t="s">
        <v>1865</v>
      </c>
    </row>
    <row r="440" customFormat="false" ht="12" hidden="false" customHeight="true" outlineLevel="0" collapsed="false">
      <c r="A440" s="99" t="s">
        <v>1866</v>
      </c>
      <c r="B440" s="103"/>
      <c r="C440" s="189"/>
      <c r="D440" s="103"/>
      <c r="E440" s="636" t="s">
        <v>6</v>
      </c>
      <c r="F440" s="102"/>
      <c r="G440" s="102"/>
      <c r="H440" s="102"/>
      <c r="I440" s="102"/>
      <c r="J440" s="103"/>
      <c r="K440" s="637"/>
      <c r="L440" s="211"/>
    </row>
    <row r="441" customFormat="false" ht="11.25" hidden="false" customHeight="false" outlineLevel="0" collapsed="false">
      <c r="A441" s="146"/>
      <c r="B441" s="85"/>
      <c r="C441" s="109"/>
      <c r="D441" s="109"/>
    </row>
    <row r="442" customFormat="false" ht="11.25" hidden="false" customHeight="false" outlineLevel="0" collapsed="false">
      <c r="A442" s="146"/>
      <c r="B442" s="85"/>
      <c r="C442" s="109"/>
      <c r="D442" s="109"/>
      <c r="F442" s="110" t="s">
        <v>371</v>
      </c>
      <c r="G442" s="106"/>
      <c r="H442" s="106"/>
      <c r="I442" s="110" t="s">
        <v>372</v>
      </c>
      <c r="J442" s="635"/>
      <c r="K442" s="85"/>
      <c r="L442" s="112" t="s">
        <v>373</v>
      </c>
    </row>
    <row r="443" customFormat="false" ht="11.25" hidden="false" customHeight="false" outlineLevel="0" collapsed="false">
      <c r="A443" s="146"/>
      <c r="B443" s="109"/>
      <c r="C443" s="85"/>
      <c r="D443" s="85"/>
    </row>
    <row r="444" customFormat="false" ht="11.25" hidden="false" customHeight="false" outlineLevel="0" collapsed="false">
      <c r="A444" s="146"/>
      <c r="B444" s="109" t="s">
        <v>1438</v>
      </c>
      <c r="C444" s="85"/>
      <c r="D444" s="85"/>
    </row>
    <row r="445" customFormat="false" ht="11.25" hidden="false" customHeight="false" outlineLevel="0" collapsed="false">
      <c r="A445" s="146"/>
      <c r="B445" s="109"/>
      <c r="C445" s="85" t="s">
        <v>2169</v>
      </c>
      <c r="D445" s="85"/>
      <c r="E445" s="117" t="n">
        <f aca="false">+E435+1</f>
        <v>1275</v>
      </c>
      <c r="F445" s="309" t="s">
        <v>2577</v>
      </c>
      <c r="G445" s="625"/>
      <c r="H445" s="117" t="n">
        <f aca="false">+E445+1000</f>
        <v>2275</v>
      </c>
      <c r="I445" s="309" t="s">
        <v>2578</v>
      </c>
      <c r="J445" s="96"/>
      <c r="K445" s="117" t="n">
        <f aca="false">+H445+1000</f>
        <v>3275</v>
      </c>
      <c r="L445" s="670"/>
    </row>
    <row r="446" customFormat="false" ht="22.5" hidden="false" customHeight="false" outlineLevel="0" collapsed="false">
      <c r="A446" s="146"/>
      <c r="B446" s="109"/>
      <c r="C446" s="85" t="s">
        <v>2172</v>
      </c>
      <c r="D446" s="85"/>
      <c r="E446" s="117" t="n">
        <f aca="false">+E445+1</f>
        <v>1276</v>
      </c>
      <c r="F446" s="309" t="s">
        <v>2579</v>
      </c>
      <c r="G446" s="625"/>
      <c r="H446" s="117" t="n">
        <f aca="false">+E446+1000</f>
        <v>2276</v>
      </c>
      <c r="I446" s="309" t="s">
        <v>2580</v>
      </c>
      <c r="J446" s="96"/>
      <c r="K446" s="117" t="n">
        <f aca="false">+H446+1000</f>
        <v>3276</v>
      </c>
      <c r="L446" s="309"/>
    </row>
    <row r="447" customFormat="false" ht="22.5" hidden="false" customHeight="false" outlineLevel="0" collapsed="false">
      <c r="A447" s="146"/>
      <c r="B447" s="109"/>
      <c r="C447" s="85" t="s">
        <v>452</v>
      </c>
      <c r="D447" s="85"/>
      <c r="E447" s="117" t="n">
        <f aca="false">+E446+1</f>
        <v>1277</v>
      </c>
      <c r="F447" s="638" t="s">
        <v>2581</v>
      </c>
      <c r="G447" s="639"/>
      <c r="H447" s="117" t="n">
        <f aca="false">+E447+1000</f>
        <v>2277</v>
      </c>
      <c r="I447" s="638" t="s">
        <v>2582</v>
      </c>
      <c r="J447" s="96"/>
      <c r="K447" s="117" t="n">
        <f aca="false">+H447+1000</f>
        <v>3277</v>
      </c>
      <c r="L447" s="309" t="s">
        <v>2583</v>
      </c>
    </row>
    <row r="448" customFormat="false" ht="22.5" hidden="false" customHeight="false" outlineLevel="0" collapsed="false">
      <c r="A448" s="146"/>
      <c r="B448" s="109"/>
      <c r="C448" s="85" t="s">
        <v>2178</v>
      </c>
      <c r="D448" s="85"/>
      <c r="E448" s="117" t="n">
        <f aca="false">+E447+1</f>
        <v>1278</v>
      </c>
      <c r="F448" s="638" t="s">
        <v>2584</v>
      </c>
      <c r="G448" s="639"/>
      <c r="H448" s="117" t="n">
        <f aca="false">+E448+1000</f>
        <v>2278</v>
      </c>
      <c r="I448" s="638" t="s">
        <v>2585</v>
      </c>
      <c r="J448" s="96"/>
      <c r="K448" s="117" t="n">
        <f aca="false">+H448+1000</f>
        <v>3278</v>
      </c>
      <c r="L448" s="309" t="s">
        <v>2586</v>
      </c>
    </row>
    <row r="449" customFormat="false" ht="22.5" hidden="false" customHeight="false" outlineLevel="0" collapsed="false">
      <c r="A449" s="146"/>
      <c r="B449" s="109"/>
      <c r="C449" s="85" t="s">
        <v>2182</v>
      </c>
      <c r="D449" s="85"/>
      <c r="E449" s="117" t="n">
        <f aca="false">+E448+1</f>
        <v>1279</v>
      </c>
      <c r="F449" s="638" t="s">
        <v>2587</v>
      </c>
      <c r="G449" s="639"/>
      <c r="H449" s="117" t="n">
        <f aca="false">+E449+1000</f>
        <v>2279</v>
      </c>
      <c r="I449" s="638" t="s">
        <v>2588</v>
      </c>
      <c r="J449" s="96"/>
      <c r="K449" s="117" t="n">
        <f aca="false">+H449+1000</f>
        <v>3279</v>
      </c>
      <c r="L449" s="309" t="s">
        <v>2589</v>
      </c>
    </row>
    <row r="450" customFormat="false" ht="11.25" hidden="false" customHeight="false" outlineLevel="0" collapsed="false">
      <c r="A450" s="146"/>
      <c r="B450" s="109" t="s">
        <v>1439</v>
      </c>
      <c r="C450" s="85"/>
      <c r="D450" s="85"/>
    </row>
    <row r="451" customFormat="false" ht="11.25" hidden="false" customHeight="false" outlineLevel="0" collapsed="false">
      <c r="A451" s="146"/>
      <c r="B451" s="85"/>
      <c r="C451" s="109" t="s">
        <v>735</v>
      </c>
      <c r="D451" s="85"/>
    </row>
    <row r="452" customFormat="false" ht="22.5" hidden="false" customHeight="false" outlineLevel="0" collapsed="false">
      <c r="A452" s="146"/>
      <c r="B452" s="85"/>
      <c r="C452" s="85"/>
      <c r="D452" s="85" t="s">
        <v>1869</v>
      </c>
      <c r="E452" s="117" t="n">
        <f aca="false">+E449+1</f>
        <v>1280</v>
      </c>
      <c r="F452" s="638" t="s">
        <v>2590</v>
      </c>
      <c r="G452" s="639"/>
      <c r="H452" s="117" t="n">
        <f aca="false">+E452+1000</f>
        <v>2280</v>
      </c>
      <c r="I452" s="638" t="s">
        <v>2591</v>
      </c>
      <c r="J452" s="96"/>
      <c r="K452" s="117" t="n">
        <f aca="false">+H452+1000</f>
        <v>3280</v>
      </c>
      <c r="L452" s="309" t="s">
        <v>2592</v>
      </c>
    </row>
    <row r="453" customFormat="false" ht="11.25" hidden="false" customHeight="false" outlineLevel="0" collapsed="false">
      <c r="A453" s="146"/>
      <c r="B453" s="85"/>
      <c r="C453" s="85"/>
      <c r="D453" s="85" t="s">
        <v>2169</v>
      </c>
      <c r="E453" s="117" t="n">
        <f aca="false">+E452+1</f>
        <v>1281</v>
      </c>
      <c r="F453" s="638" t="s">
        <v>2593</v>
      </c>
      <c r="G453" s="639"/>
      <c r="H453" s="117" t="n">
        <f aca="false">+E453+1000</f>
        <v>2281</v>
      </c>
      <c r="I453" s="638" t="s">
        <v>2594</v>
      </c>
      <c r="J453" s="96"/>
      <c r="K453" s="117" t="n">
        <f aca="false">+H453+1000</f>
        <v>3281</v>
      </c>
      <c r="L453" s="670"/>
    </row>
    <row r="454" customFormat="false" ht="22.5" hidden="false" customHeight="false" outlineLevel="0" collapsed="false">
      <c r="A454" s="146"/>
      <c r="B454" s="85"/>
      <c r="C454" s="85"/>
      <c r="D454" s="85" t="s">
        <v>2172</v>
      </c>
      <c r="E454" s="117" t="n">
        <f aca="false">+E453+1</f>
        <v>1282</v>
      </c>
      <c r="F454" s="638" t="s">
        <v>2595</v>
      </c>
      <c r="G454" s="639"/>
      <c r="H454" s="117" t="n">
        <f aca="false">+E454+1000</f>
        <v>2282</v>
      </c>
      <c r="I454" s="638" t="s">
        <v>2596</v>
      </c>
      <c r="J454" s="96"/>
      <c r="K454" s="117" t="n">
        <f aca="false">+H454+1000</f>
        <v>3282</v>
      </c>
      <c r="L454" s="309"/>
    </row>
    <row r="455" customFormat="false" ht="22.5" hidden="false" customHeight="false" outlineLevel="0" collapsed="false">
      <c r="A455" s="146"/>
      <c r="B455" s="85"/>
      <c r="C455" s="85"/>
      <c r="D455" s="85" t="s">
        <v>452</v>
      </c>
      <c r="E455" s="117" t="n">
        <f aca="false">+E454+1</f>
        <v>1283</v>
      </c>
      <c r="F455" s="638" t="s">
        <v>2597</v>
      </c>
      <c r="G455" s="639"/>
      <c r="H455" s="117" t="n">
        <f aca="false">+E455+1000</f>
        <v>2283</v>
      </c>
      <c r="I455" s="638" t="s">
        <v>2598</v>
      </c>
      <c r="J455" s="96"/>
      <c r="K455" s="117" t="n">
        <f aca="false">+H455+1000</f>
        <v>3283</v>
      </c>
      <c r="L455" s="309" t="s">
        <v>2599</v>
      </c>
    </row>
    <row r="456" customFormat="false" ht="22.5" hidden="false" customHeight="false" outlineLevel="0" collapsed="false">
      <c r="A456" s="146"/>
      <c r="B456" s="85"/>
      <c r="C456" s="85"/>
      <c r="D456" s="85" t="s">
        <v>2178</v>
      </c>
      <c r="E456" s="117" t="n">
        <f aca="false">+E455+1</f>
        <v>1284</v>
      </c>
      <c r="F456" s="638" t="s">
        <v>2600</v>
      </c>
      <c r="G456" s="639"/>
      <c r="H456" s="117" t="n">
        <f aca="false">+E456+1000</f>
        <v>2284</v>
      </c>
      <c r="I456" s="638" t="s">
        <v>2601</v>
      </c>
      <c r="J456" s="96"/>
      <c r="K456" s="117" t="n">
        <f aca="false">+H456+1000</f>
        <v>3284</v>
      </c>
      <c r="L456" s="309" t="s">
        <v>2602</v>
      </c>
    </row>
    <row r="457" customFormat="false" ht="22.5" hidden="false" customHeight="false" outlineLevel="0" collapsed="false">
      <c r="A457" s="146"/>
      <c r="B457" s="85"/>
      <c r="C457" s="85"/>
      <c r="D457" s="85" t="s">
        <v>2182</v>
      </c>
      <c r="E457" s="117" t="n">
        <f aca="false">+E456+1</f>
        <v>1285</v>
      </c>
      <c r="F457" s="638" t="s">
        <v>2603</v>
      </c>
      <c r="G457" s="639"/>
      <c r="H457" s="117" t="n">
        <f aca="false">+E457+1000</f>
        <v>2285</v>
      </c>
      <c r="I457" s="638" t="s">
        <v>2604</v>
      </c>
      <c r="J457" s="96"/>
      <c r="K457" s="117" t="n">
        <f aca="false">+H457+1000</f>
        <v>3285</v>
      </c>
      <c r="L457" s="309" t="s">
        <v>2605</v>
      </c>
    </row>
    <row r="458" customFormat="false" ht="11.25" hidden="false" customHeight="false" outlineLevel="0" collapsed="false">
      <c r="A458" s="146"/>
      <c r="B458" s="85"/>
      <c r="C458" s="109" t="s">
        <v>2370</v>
      </c>
      <c r="D458" s="85"/>
    </row>
    <row r="459" customFormat="false" ht="22.5" hidden="false" customHeight="false" outlineLevel="0" collapsed="false">
      <c r="A459" s="146"/>
      <c r="B459" s="85"/>
      <c r="C459" s="85"/>
      <c r="D459" s="85" t="s">
        <v>1869</v>
      </c>
      <c r="E459" s="117" t="n">
        <f aca="false">+E457+1</f>
        <v>1286</v>
      </c>
      <c r="F459" s="638" t="s">
        <v>2606</v>
      </c>
      <c r="G459" s="639"/>
      <c r="H459" s="117" t="n">
        <f aca="false">+E459+1000</f>
        <v>2286</v>
      </c>
      <c r="I459" s="638" t="s">
        <v>2607</v>
      </c>
      <c r="J459" s="96"/>
      <c r="K459" s="117" t="n">
        <f aca="false">+H459+1000</f>
        <v>3286</v>
      </c>
      <c r="L459" s="309"/>
    </row>
    <row r="460" customFormat="false" ht="22.5" hidden="false" customHeight="false" outlineLevel="0" collapsed="false">
      <c r="A460" s="146"/>
      <c r="B460" s="85"/>
      <c r="C460" s="85"/>
      <c r="D460" s="85" t="s">
        <v>2172</v>
      </c>
      <c r="E460" s="117" t="n">
        <f aca="false">+E459+1</f>
        <v>1287</v>
      </c>
      <c r="F460" s="638" t="s">
        <v>2608</v>
      </c>
      <c r="G460" s="639"/>
      <c r="H460" s="117" t="n">
        <f aca="false">+E460+1000</f>
        <v>2287</v>
      </c>
      <c r="I460" s="638" t="s">
        <v>2609</v>
      </c>
      <c r="J460" s="96"/>
      <c r="K460" s="117" t="n">
        <f aca="false">+H460+1000</f>
        <v>3287</v>
      </c>
      <c r="L460" s="309"/>
    </row>
    <row r="461" customFormat="false" ht="22.5" hidden="false" customHeight="false" outlineLevel="0" collapsed="false">
      <c r="A461" s="146"/>
      <c r="B461" s="85"/>
      <c r="C461" s="85"/>
      <c r="D461" s="85" t="s">
        <v>452</v>
      </c>
      <c r="E461" s="117" t="n">
        <f aca="false">+E460+1</f>
        <v>1288</v>
      </c>
      <c r="F461" s="638" t="s">
        <v>2610</v>
      </c>
      <c r="G461" s="639"/>
      <c r="H461" s="117" t="n">
        <f aca="false">+E461+1000</f>
        <v>2288</v>
      </c>
      <c r="I461" s="638" t="s">
        <v>2611</v>
      </c>
      <c r="J461" s="96"/>
      <c r="K461" s="117" t="n">
        <f aca="false">+H461+1000</f>
        <v>3288</v>
      </c>
      <c r="L461" s="309"/>
    </row>
    <row r="462" customFormat="false" ht="22.5" hidden="false" customHeight="false" outlineLevel="0" collapsed="false">
      <c r="A462" s="146"/>
      <c r="B462" s="85"/>
      <c r="C462" s="85"/>
      <c r="D462" s="85" t="s">
        <v>2178</v>
      </c>
      <c r="E462" s="117" t="n">
        <f aca="false">+E461+1</f>
        <v>1289</v>
      </c>
      <c r="F462" s="638" t="s">
        <v>2612</v>
      </c>
      <c r="G462" s="639"/>
      <c r="H462" s="117" t="n">
        <f aca="false">+E462+1000</f>
        <v>2289</v>
      </c>
      <c r="I462" s="638" t="s">
        <v>2613</v>
      </c>
      <c r="J462" s="96"/>
      <c r="K462" s="117" t="n">
        <f aca="false">+H462+1000</f>
        <v>3289</v>
      </c>
      <c r="L462" s="309"/>
    </row>
    <row r="463" customFormat="false" ht="22.5" hidden="false" customHeight="false" outlineLevel="0" collapsed="false">
      <c r="A463" s="146"/>
      <c r="B463" s="85"/>
      <c r="C463" s="85"/>
      <c r="D463" s="85" t="s">
        <v>2182</v>
      </c>
      <c r="E463" s="117" t="n">
        <f aca="false">+E462+1</f>
        <v>1290</v>
      </c>
      <c r="F463" s="638" t="s">
        <v>2614</v>
      </c>
      <c r="G463" s="639"/>
      <c r="H463" s="117" t="n">
        <f aca="false">+E463+1000</f>
        <v>2290</v>
      </c>
      <c r="I463" s="638" t="s">
        <v>2615</v>
      </c>
      <c r="J463" s="96"/>
      <c r="K463" s="117" t="n">
        <f aca="false">+H463+1000</f>
        <v>3290</v>
      </c>
      <c r="L463" s="309"/>
    </row>
    <row r="464" customFormat="false" ht="11.25" hidden="false" customHeight="false" outlineLevel="0" collapsed="false">
      <c r="A464" s="146"/>
      <c r="B464" s="85"/>
      <c r="C464" s="109" t="s">
        <v>2001</v>
      </c>
      <c r="D464" s="85"/>
    </row>
    <row r="465" customFormat="false" ht="33.75" hidden="false" customHeight="false" outlineLevel="0" collapsed="false">
      <c r="A465" s="146"/>
      <c r="B465" s="85"/>
      <c r="C465" s="85"/>
      <c r="D465" s="85" t="s">
        <v>1869</v>
      </c>
      <c r="E465" s="117" t="n">
        <f aca="false">+E463+1</f>
        <v>1291</v>
      </c>
      <c r="F465" s="638" t="s">
        <v>2616</v>
      </c>
      <c r="G465" s="639"/>
      <c r="H465" s="117" t="n">
        <f aca="false">+E465+1000</f>
        <v>2291</v>
      </c>
      <c r="I465" s="638" t="s">
        <v>2617</v>
      </c>
      <c r="J465" s="96"/>
      <c r="K465" s="117" t="n">
        <f aca="false">+H465+1000</f>
        <v>3291</v>
      </c>
      <c r="L465" s="309" t="s">
        <v>2618</v>
      </c>
    </row>
    <row r="466" customFormat="false" ht="22.5" hidden="false" customHeight="false" outlineLevel="0" collapsed="false">
      <c r="A466" s="146"/>
      <c r="B466" s="85"/>
      <c r="C466" s="85"/>
      <c r="D466" s="85" t="s">
        <v>2169</v>
      </c>
      <c r="E466" s="117" t="n">
        <f aca="false">+E465+1</f>
        <v>1292</v>
      </c>
      <c r="F466" s="638" t="s">
        <v>2619</v>
      </c>
      <c r="G466" s="639"/>
      <c r="H466" s="117" t="n">
        <f aca="false">+E466+1000</f>
        <v>2292</v>
      </c>
      <c r="I466" s="638" t="s">
        <v>2620</v>
      </c>
      <c r="J466" s="96"/>
      <c r="K466" s="117" t="n">
        <f aca="false">+H466+1000</f>
        <v>3292</v>
      </c>
      <c r="L466" s="670"/>
    </row>
    <row r="467" customFormat="false" ht="33.75" hidden="false" customHeight="false" outlineLevel="0" collapsed="false">
      <c r="A467" s="146"/>
      <c r="B467" s="85"/>
      <c r="C467" s="85"/>
      <c r="D467" s="85" t="s">
        <v>2172</v>
      </c>
      <c r="E467" s="117" t="n">
        <f aca="false">+E466+1</f>
        <v>1293</v>
      </c>
      <c r="F467" s="638" t="s">
        <v>2621</v>
      </c>
      <c r="G467" s="639"/>
      <c r="H467" s="117" t="n">
        <f aca="false">+E467+1000</f>
        <v>2293</v>
      </c>
      <c r="I467" s="638" t="s">
        <v>2622</v>
      </c>
      <c r="J467" s="96"/>
      <c r="K467" s="117" t="n">
        <f aca="false">+H467+1000</f>
        <v>3293</v>
      </c>
      <c r="L467" s="309"/>
    </row>
    <row r="468" customFormat="false" ht="33.75" hidden="false" customHeight="false" outlineLevel="0" collapsed="false">
      <c r="A468" s="146"/>
      <c r="B468" s="85"/>
      <c r="C468" s="85"/>
      <c r="D468" s="85" t="s">
        <v>452</v>
      </c>
      <c r="E468" s="117" t="n">
        <f aca="false">+E467+1</f>
        <v>1294</v>
      </c>
      <c r="F468" s="638" t="s">
        <v>2623</v>
      </c>
      <c r="G468" s="639"/>
      <c r="H468" s="117" t="n">
        <f aca="false">+E468+1000</f>
        <v>2294</v>
      </c>
      <c r="I468" s="638" t="s">
        <v>2624</v>
      </c>
      <c r="J468" s="96"/>
      <c r="K468" s="117" t="n">
        <f aca="false">+H468+1000</f>
        <v>3294</v>
      </c>
      <c r="L468" s="309" t="s">
        <v>2625</v>
      </c>
    </row>
    <row r="469" customFormat="false" ht="33.75" hidden="false" customHeight="false" outlineLevel="0" collapsed="false">
      <c r="A469" s="146"/>
      <c r="B469" s="85"/>
      <c r="C469" s="85"/>
      <c r="D469" s="85" t="s">
        <v>2178</v>
      </c>
      <c r="E469" s="117" t="n">
        <f aca="false">+E468+1</f>
        <v>1295</v>
      </c>
      <c r="F469" s="638" t="s">
        <v>2626</v>
      </c>
      <c r="G469" s="639"/>
      <c r="H469" s="117" t="n">
        <f aca="false">+E469+1000</f>
        <v>2295</v>
      </c>
      <c r="I469" s="638" t="s">
        <v>2627</v>
      </c>
      <c r="J469" s="85"/>
      <c r="K469" s="117" t="n">
        <f aca="false">+H469+1000</f>
        <v>3295</v>
      </c>
      <c r="L469" s="309" t="s">
        <v>2628</v>
      </c>
    </row>
    <row r="470" customFormat="false" ht="22.5" hidden="false" customHeight="false" outlineLevel="0" collapsed="false">
      <c r="A470" s="146"/>
      <c r="B470" s="85"/>
      <c r="C470" s="85"/>
      <c r="D470" s="85" t="s">
        <v>2182</v>
      </c>
      <c r="E470" s="117" t="n">
        <f aca="false">+E469+1</f>
        <v>1296</v>
      </c>
      <c r="F470" s="638" t="s">
        <v>2629</v>
      </c>
      <c r="G470" s="639"/>
      <c r="H470" s="117" t="n">
        <f aca="false">+E470+1000</f>
        <v>2296</v>
      </c>
      <c r="I470" s="638" t="s">
        <v>2630</v>
      </c>
      <c r="J470" s="85"/>
      <c r="K470" s="117" t="n">
        <f aca="false">+H470+1000</f>
        <v>3296</v>
      </c>
      <c r="L470" s="309" t="s">
        <v>2631</v>
      </c>
    </row>
    <row r="471" customFormat="false" ht="11.25" hidden="false" customHeight="false" outlineLevel="0" collapsed="false">
      <c r="C471" s="123"/>
    </row>
    <row r="472" customFormat="false" ht="12" hidden="false" customHeight="false" outlineLevel="0" collapsed="false">
      <c r="A472" s="462"/>
      <c r="B472" s="87"/>
      <c r="C472" s="87"/>
      <c r="D472" s="87"/>
      <c r="E472" s="643"/>
      <c r="F472" s="87"/>
      <c r="G472" s="87"/>
      <c r="H472" s="643"/>
      <c r="I472" s="87"/>
      <c r="J472" s="87"/>
      <c r="K472" s="643"/>
      <c r="L472" s="87"/>
    </row>
    <row r="473" customFormat="false" ht="23.25" hidden="false" customHeight="true" outlineLevel="0" collapsed="false">
      <c r="A473" s="239" t="s">
        <v>2632</v>
      </c>
      <c r="B473" s="239"/>
      <c r="C473" s="239"/>
      <c r="D473" s="239"/>
      <c r="E473" s="674" t="n">
        <f aca="false">+E470+1</f>
        <v>1297</v>
      </c>
      <c r="F473" s="669" t="s">
        <v>2633</v>
      </c>
      <c r="G473" s="639"/>
      <c r="H473" s="674" t="n">
        <f aca="false">E473+1000</f>
        <v>2297</v>
      </c>
      <c r="I473" s="669" t="s">
        <v>2634</v>
      </c>
      <c r="J473" s="108"/>
      <c r="K473" s="674" t="n">
        <f aca="false">H473+1000</f>
        <v>3297</v>
      </c>
      <c r="L473" s="661" t="s">
        <v>2635</v>
      </c>
    </row>
    <row r="474" customFormat="false" ht="12" hidden="false" customHeight="false" outlineLevel="0" collapsed="false">
      <c r="A474" s="305"/>
      <c r="C474" s="123"/>
    </row>
    <row r="475" customFormat="false" ht="23.25" hidden="false" customHeight="true" outlineLevel="0" collapsed="false">
      <c r="A475" s="239" t="s">
        <v>2636</v>
      </c>
      <c r="B475" s="239"/>
      <c r="C475" s="239"/>
      <c r="D475" s="239"/>
      <c r="E475" s="149" t="n">
        <f aca="false">+E473+1</f>
        <v>1298</v>
      </c>
      <c r="F475" s="669" t="s">
        <v>2637</v>
      </c>
      <c r="G475" s="639"/>
      <c r="H475" s="674" t="n">
        <f aca="false">E475+1000</f>
        <v>2298</v>
      </c>
      <c r="I475" s="669" t="s">
        <v>2638</v>
      </c>
      <c r="K475" s="674" t="n">
        <f aca="false">H475+1000</f>
        <v>3298</v>
      </c>
      <c r="L475" s="661" t="s">
        <v>2639</v>
      </c>
    </row>
    <row r="476" customFormat="false" ht="12" hidden="false" customHeight="false" outlineLevel="0" collapsed="false">
      <c r="A476" s="305"/>
      <c r="C476" s="123"/>
    </row>
    <row r="477" customFormat="false" ht="12" hidden="false" customHeight="true" outlineLevel="0" collapsed="false">
      <c r="A477" s="667" t="s">
        <v>2640</v>
      </c>
      <c r="B477" s="667"/>
      <c r="C477" s="667"/>
      <c r="D477" s="667"/>
      <c r="E477" s="149" t="n">
        <f aca="false">+E475+1</f>
        <v>1299</v>
      </c>
      <c r="F477" s="669" t="s">
        <v>2641</v>
      </c>
      <c r="G477" s="639"/>
      <c r="H477" s="674" t="n">
        <f aca="false">E477+1000</f>
        <v>2299</v>
      </c>
      <c r="I477" s="669" t="s">
        <v>2642</v>
      </c>
      <c r="K477" s="674" t="n">
        <f aca="false">H477+1000</f>
        <v>3299</v>
      </c>
      <c r="L477" s="661" t="s">
        <v>2643</v>
      </c>
    </row>
    <row r="479" customFormat="false" ht="12" hidden="false" customHeight="false" outlineLevel="0" collapsed="false">
      <c r="B479" s="123" t="s">
        <v>378</v>
      </c>
    </row>
    <row r="480" s="85" customFormat="true" ht="11.25" hidden="false" customHeight="false" outlineLevel="0" collapsed="false">
      <c r="A480" s="651" t="s">
        <v>362</v>
      </c>
      <c r="B480" s="91"/>
      <c r="C480" s="91"/>
      <c r="D480" s="652"/>
      <c r="E480" s="91"/>
      <c r="F480" s="91"/>
      <c r="G480" s="91"/>
      <c r="H480" s="91"/>
      <c r="I480" s="91"/>
      <c r="J480" s="91"/>
      <c r="K480" s="91"/>
      <c r="L480" s="570"/>
    </row>
    <row r="482" customFormat="false" ht="11.25" hidden="false" customHeight="false" outlineLevel="0" collapsed="false">
      <c r="A482" s="675" t="s">
        <v>2644</v>
      </c>
      <c r="C482" s="123"/>
    </row>
    <row r="483" customFormat="false" ht="22.5" hidden="false" customHeight="false" outlineLevel="0" collapsed="false">
      <c r="B483" s="221" t="s">
        <v>2645</v>
      </c>
      <c r="C483" s="123"/>
      <c r="E483" s="117" t="n">
        <f aca="false">E477+1</f>
        <v>1300</v>
      </c>
      <c r="F483" s="638" t="s">
        <v>2646</v>
      </c>
      <c r="G483" s="639"/>
      <c r="H483" s="117" t="n">
        <f aca="false">E483+1000</f>
        <v>2300</v>
      </c>
      <c r="I483" s="638" t="s">
        <v>2647</v>
      </c>
      <c r="J483" s="96"/>
      <c r="K483" s="117" t="n">
        <f aca="false">H483+1000</f>
        <v>3300</v>
      </c>
      <c r="L483" s="309" t="s">
        <v>2648</v>
      </c>
    </row>
    <row r="484" customFormat="false" ht="22.5" hidden="false" customHeight="false" outlineLevel="0" collapsed="false">
      <c r="B484" s="221" t="s">
        <v>2649</v>
      </c>
      <c r="C484" s="123"/>
      <c r="E484" s="117" t="n">
        <f aca="false">E483+1</f>
        <v>1301</v>
      </c>
      <c r="F484" s="638" t="s">
        <v>2650</v>
      </c>
      <c r="G484" s="639"/>
      <c r="H484" s="117" t="n">
        <f aca="false">E484+1000</f>
        <v>2301</v>
      </c>
      <c r="I484" s="638" t="s">
        <v>2651</v>
      </c>
      <c r="J484" s="85"/>
      <c r="K484" s="117" t="n">
        <f aca="false">H484+1000</f>
        <v>3301</v>
      </c>
      <c r="L484" s="309" t="s">
        <v>2652</v>
      </c>
    </row>
    <row r="486" customFormat="false" ht="22.5" hidden="false" customHeight="false" outlineLevel="0" collapsed="false">
      <c r="A486" s="221" t="s">
        <v>2653</v>
      </c>
      <c r="B486" s="169"/>
      <c r="C486" s="169"/>
      <c r="D486" s="169"/>
      <c r="E486" s="255" t="n">
        <f aca="false">+E484+1</f>
        <v>1302</v>
      </c>
      <c r="F486" s="227" t="s">
        <v>2654</v>
      </c>
      <c r="G486" s="203"/>
      <c r="H486" s="255" t="n">
        <f aca="false">+E486+1000</f>
        <v>2302</v>
      </c>
      <c r="I486" s="252" t="s">
        <v>2655</v>
      </c>
      <c r="J486" s="169"/>
      <c r="K486" s="255" t="n">
        <f aca="false">+H486+1000</f>
        <v>3302</v>
      </c>
      <c r="L486" s="254"/>
    </row>
    <row r="487" customFormat="false" ht="22.5" hidden="false" customHeight="false" outlineLevel="0" collapsed="false">
      <c r="A487" s="676" t="s">
        <v>2656</v>
      </c>
      <c r="B487" s="676"/>
      <c r="C487" s="676"/>
      <c r="D487" s="676"/>
      <c r="E487" s="222" t="n">
        <f aca="false">+E486+1</f>
        <v>1303</v>
      </c>
      <c r="F487" s="227" t="s">
        <v>2657</v>
      </c>
      <c r="G487" s="230"/>
      <c r="H487" s="222" t="n">
        <f aca="false">+E487+1000</f>
        <v>2303</v>
      </c>
      <c r="I487" s="677" t="s">
        <v>2658</v>
      </c>
      <c r="J487" s="169"/>
      <c r="K487" s="222" t="n">
        <f aca="false">+H487+1000</f>
        <v>3303</v>
      </c>
      <c r="L487" s="678"/>
    </row>
    <row r="488" customFormat="false" ht="22.5" hidden="false" customHeight="false" outlineLevel="0" collapsed="false">
      <c r="A488" s="221" t="s">
        <v>2659</v>
      </c>
      <c r="B488" s="169"/>
      <c r="C488" s="169"/>
      <c r="D488" s="169"/>
      <c r="E488" s="255" t="n">
        <f aca="false">+E487+1</f>
        <v>1304</v>
      </c>
      <c r="F488" s="227" t="s">
        <v>2660</v>
      </c>
      <c r="G488" s="203"/>
      <c r="H488" s="255" t="n">
        <f aca="false">+E488+1000</f>
        <v>2304</v>
      </c>
      <c r="I488" s="252" t="s">
        <v>2661</v>
      </c>
      <c r="J488" s="169"/>
      <c r="K488" s="255" t="n">
        <f aca="false">+H488+1000</f>
        <v>3304</v>
      </c>
      <c r="L488" s="254"/>
    </row>
    <row r="489" customFormat="false" ht="22.5" hidden="false" customHeight="false" outlineLevel="0" collapsed="false">
      <c r="A489" s="221" t="s">
        <v>2662</v>
      </c>
      <c r="B489" s="169"/>
      <c r="C489" s="424"/>
      <c r="D489" s="424"/>
      <c r="E489" s="255" t="n">
        <f aca="false">+E488+1</f>
        <v>1305</v>
      </c>
      <c r="F489" s="227" t="s">
        <v>2663</v>
      </c>
      <c r="G489" s="203"/>
      <c r="H489" s="255" t="n">
        <f aca="false">+E489+1000</f>
        <v>2305</v>
      </c>
      <c r="I489" s="252" t="s">
        <v>2664</v>
      </c>
      <c r="J489" s="169"/>
      <c r="K489" s="255" t="n">
        <f aca="false">+H489+1000</f>
        <v>3305</v>
      </c>
      <c r="L489" s="254"/>
    </row>
  </sheetData>
  <mergeCells count="12">
    <mergeCell ref="A89:D89"/>
    <mergeCell ref="A91:D91"/>
    <mergeCell ref="A93:D93"/>
    <mergeCell ref="A189:D189"/>
    <mergeCell ref="A191:D191"/>
    <mergeCell ref="A193:D193"/>
    <mergeCell ref="A331:D331"/>
    <mergeCell ref="A333:D333"/>
    <mergeCell ref="A335:D335"/>
    <mergeCell ref="A473:D473"/>
    <mergeCell ref="A475:D475"/>
    <mergeCell ref="A477:D47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93" man="true" max="16383" min="0"/>
    <brk id="135" man="true" max="16383" min="0"/>
    <brk id="174" man="true" max="16383" min="0"/>
    <brk id="193" man="true" max="16383" min="0"/>
    <brk id="245" man="true" max="16383" min="0"/>
    <brk id="291" man="true" max="16383" min="0"/>
    <brk id="336" man="true" max="16383" min="0"/>
    <brk id="386" man="true" max="16383" min="0"/>
    <brk id="4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15" width="2.11"/>
    <col collapsed="false" customWidth="true" hidden="false" outlineLevel="0" max="2" min="2" style="215" width="36.99"/>
    <col collapsed="false" customWidth="true" hidden="false" outlineLevel="0" max="3" min="3" style="679" width="3.44"/>
    <col collapsed="false" customWidth="true" hidden="false" outlineLevel="0" max="4" min="4" style="169" width="20.77"/>
    <col collapsed="false" customWidth="true" hidden="false" outlineLevel="0" max="5" min="5" style="169" width="2.11"/>
    <col collapsed="false" customWidth="true" hidden="false" outlineLevel="0" max="6" min="6" style="169" width="3.32"/>
    <col collapsed="false" customWidth="true" hidden="false" outlineLevel="0" max="7" min="7" style="169" width="20.77"/>
    <col collapsed="false" customWidth="true" hidden="false" outlineLevel="0" max="8" min="8" style="169" width="1.32"/>
    <col collapsed="false" customWidth="true" hidden="false" outlineLevel="0" max="9" min="9" style="679" width="3.44"/>
    <col collapsed="false" customWidth="true" hidden="false" outlineLevel="0" max="10" min="10" style="169" width="20.77"/>
    <col collapsed="false" customWidth="false" hidden="false" outlineLevel="0" max="257" min="11" style="169" width="8.88"/>
  </cols>
  <sheetData>
    <row r="1" customFormat="false" ht="11.25" hidden="false" customHeight="false" outlineLevel="0" collapsed="false">
      <c r="A1" s="680"/>
      <c r="B1" s="530"/>
      <c r="C1" s="681" t="s">
        <v>1</v>
      </c>
      <c r="D1" s="682"/>
      <c r="E1" s="682"/>
      <c r="F1" s="682"/>
      <c r="G1" s="682"/>
      <c r="H1" s="197"/>
      <c r="I1" s="683"/>
      <c r="J1" s="684"/>
    </row>
    <row r="2" customFormat="false" ht="11.25" hidden="false" customHeight="false" outlineLevel="0" collapsed="false">
      <c r="A2" s="685"/>
      <c r="B2" s="132"/>
      <c r="C2" s="686" t="s">
        <v>2</v>
      </c>
      <c r="D2" s="508"/>
      <c r="E2" s="508"/>
      <c r="F2" s="508"/>
      <c r="G2" s="508"/>
      <c r="J2" s="512"/>
    </row>
    <row r="3" customFormat="false" ht="12.75" hidden="false" customHeight="false" outlineLevel="0" collapsed="false">
      <c r="A3" s="685"/>
      <c r="B3" s="132"/>
      <c r="C3" s="686" t="s">
        <v>3</v>
      </c>
      <c r="D3" s="687"/>
      <c r="E3" s="687"/>
      <c r="F3" s="687"/>
      <c r="G3" s="687"/>
      <c r="J3" s="325" t="s">
        <v>2665</v>
      </c>
    </row>
    <row r="4" customFormat="false" ht="12" hidden="false" customHeight="false" outlineLevel="0" collapsed="false">
      <c r="A4" s="688" t="s">
        <v>2666</v>
      </c>
      <c r="B4" s="245"/>
      <c r="C4" s="689" t="s">
        <v>6</v>
      </c>
      <c r="D4" s="690"/>
      <c r="E4" s="690"/>
      <c r="F4" s="690"/>
      <c r="G4" s="690"/>
      <c r="H4" s="207"/>
      <c r="I4" s="691"/>
      <c r="J4" s="692"/>
    </row>
    <row r="5" customFormat="false" ht="11.25" hidden="false" customHeight="false" outlineLevel="0" collapsed="false">
      <c r="A5" s="132"/>
      <c r="B5" s="132"/>
    </row>
    <row r="6" customFormat="false" ht="11.25" hidden="false" customHeight="false" outlineLevel="0" collapsed="false">
      <c r="C6" s="693"/>
      <c r="D6" s="218" t="s">
        <v>371</v>
      </c>
      <c r="E6" s="213"/>
      <c r="F6" s="213"/>
      <c r="G6" s="110" t="s">
        <v>372</v>
      </c>
      <c r="H6" s="213"/>
      <c r="J6" s="218" t="s">
        <v>373</v>
      </c>
    </row>
    <row r="7" customFormat="false" ht="11.25" hidden="false" customHeight="false" outlineLevel="0" collapsed="false">
      <c r="A7" s="462" t="s">
        <v>2667</v>
      </c>
      <c r="D7" s="213"/>
      <c r="E7" s="213"/>
      <c r="F7" s="213"/>
      <c r="G7" s="213"/>
      <c r="H7" s="213"/>
      <c r="I7" s="543"/>
      <c r="J7" s="213"/>
    </row>
    <row r="8" customFormat="false" ht="11.25" hidden="false" customHeight="false" outlineLevel="0" collapsed="false">
      <c r="C8" s="694"/>
      <c r="I8" s="676"/>
    </row>
    <row r="9" customFormat="false" ht="11.25" hidden="false" customHeight="false" outlineLevel="0" collapsed="false">
      <c r="A9" s="215" t="s">
        <v>597</v>
      </c>
      <c r="D9" s="580"/>
      <c r="E9" s="580"/>
      <c r="F9" s="580"/>
      <c r="G9" s="580"/>
      <c r="J9" s="580"/>
    </row>
    <row r="10" customFormat="false" ht="11.25" hidden="false" customHeight="false" outlineLevel="0" collapsed="false">
      <c r="A10" s="462"/>
      <c r="D10" s="580"/>
      <c r="E10" s="580"/>
      <c r="F10" s="580"/>
      <c r="G10" s="580"/>
      <c r="J10" s="580"/>
    </row>
    <row r="11" customFormat="false" ht="22.5" hidden="false" customHeight="false" outlineLevel="0" collapsed="false">
      <c r="A11" s="215" t="s">
        <v>598</v>
      </c>
      <c r="C11" s="695" t="n">
        <v>1001</v>
      </c>
      <c r="D11" s="297" t="s">
        <v>2668</v>
      </c>
      <c r="E11" s="298"/>
      <c r="F11" s="695" t="n">
        <f aca="false">+C11+1000</f>
        <v>2001</v>
      </c>
      <c r="G11" s="297" t="s">
        <v>2669</v>
      </c>
      <c r="I11" s="695" t="n">
        <f aca="false">+F11+1000</f>
        <v>3001</v>
      </c>
      <c r="J11" s="297" t="s">
        <v>2670</v>
      </c>
    </row>
    <row r="12" customFormat="false" ht="22.5" hidden="false" customHeight="false" outlineLevel="0" collapsed="false">
      <c r="A12" s="215" t="s">
        <v>602</v>
      </c>
      <c r="C12" s="695" t="n">
        <f aca="false">+C11+1</f>
        <v>1002</v>
      </c>
      <c r="D12" s="297" t="s">
        <v>2671</v>
      </c>
      <c r="E12" s="298"/>
      <c r="F12" s="695" t="n">
        <f aca="false">+C12+1000</f>
        <v>2002</v>
      </c>
      <c r="G12" s="297" t="s">
        <v>2672</v>
      </c>
      <c r="I12" s="695" t="n">
        <f aca="false">+F12+1000</f>
        <v>3002</v>
      </c>
      <c r="J12" s="297" t="s">
        <v>2673</v>
      </c>
    </row>
    <row r="13" customFormat="false" ht="11.25" hidden="false" customHeight="false" outlineLevel="0" collapsed="false">
      <c r="A13" s="215" t="s">
        <v>606</v>
      </c>
      <c r="D13" s="696"/>
      <c r="E13" s="696"/>
      <c r="F13" s="679"/>
      <c r="G13" s="696"/>
      <c r="J13" s="696"/>
    </row>
    <row r="14" customFormat="false" ht="11.25" hidden="false" customHeight="false" outlineLevel="0" collapsed="false">
      <c r="B14" s="215" t="s">
        <v>607</v>
      </c>
      <c r="C14" s="695" t="n">
        <f aca="false">+C12+1</f>
        <v>1003</v>
      </c>
      <c r="D14" s="297" t="s">
        <v>2674</v>
      </c>
      <c r="E14" s="298"/>
      <c r="F14" s="695" t="n">
        <f aca="false">+C14+1000</f>
        <v>2003</v>
      </c>
      <c r="G14" s="297" t="s">
        <v>2675</v>
      </c>
      <c r="I14" s="695" t="n">
        <f aca="false">+F14+1000</f>
        <v>3003</v>
      </c>
      <c r="J14" s="297"/>
    </row>
    <row r="15" customFormat="false" ht="22.5" hidden="false" customHeight="false" outlineLevel="0" collapsed="false">
      <c r="B15" s="215" t="s">
        <v>611</v>
      </c>
      <c r="C15" s="695" t="n">
        <f aca="false">+C14+1</f>
        <v>1004</v>
      </c>
      <c r="D15" s="297" t="s">
        <v>2676</v>
      </c>
      <c r="E15" s="298"/>
      <c r="F15" s="695" t="n">
        <f aca="false">+C15+1000</f>
        <v>2004</v>
      </c>
      <c r="G15" s="297" t="s">
        <v>2677</v>
      </c>
      <c r="I15" s="695" t="n">
        <f aca="false">+F15+1000</f>
        <v>3004</v>
      </c>
      <c r="J15" s="297" t="s">
        <v>2678</v>
      </c>
    </row>
    <row r="16" customFormat="false" ht="11.25" hidden="false" customHeight="false" outlineLevel="0" collapsed="false">
      <c r="F16" s="679"/>
    </row>
    <row r="17" customFormat="false" ht="11.25" hidden="false" customHeight="false" outlineLevel="0" collapsed="false">
      <c r="A17" s="557" t="s">
        <v>2679</v>
      </c>
      <c r="C17" s="695" t="n">
        <f aca="false">+C15+1</f>
        <v>1005</v>
      </c>
      <c r="D17" s="297" t="s">
        <v>2680</v>
      </c>
      <c r="E17" s="298"/>
      <c r="F17" s="695" t="n">
        <f aca="false">+C17+1000</f>
        <v>2005</v>
      </c>
      <c r="G17" s="697" t="s">
        <v>2681</v>
      </c>
      <c r="I17" s="695" t="n">
        <f aca="false">+F17+1000</f>
        <v>3005</v>
      </c>
      <c r="J17" s="697" t="s">
        <v>2682</v>
      </c>
    </row>
    <row r="18" customFormat="false" ht="11.25" hidden="false" customHeight="false" outlineLevel="0" collapsed="false">
      <c r="A18" s="557"/>
      <c r="C18" s="698"/>
      <c r="D18" s="213"/>
      <c r="E18" s="213"/>
      <c r="F18" s="698"/>
      <c r="G18" s="213"/>
      <c r="I18" s="698"/>
      <c r="J18" s="213"/>
    </row>
    <row r="19" customFormat="false" ht="22.5" hidden="false" customHeight="false" outlineLevel="0" collapsed="false">
      <c r="A19" s="215" t="s">
        <v>2683</v>
      </c>
      <c r="C19" s="695" t="n">
        <f aca="false">+C17+1</f>
        <v>1006</v>
      </c>
      <c r="D19" s="297" t="s">
        <v>2684</v>
      </c>
      <c r="E19" s="298"/>
      <c r="F19" s="695" t="n">
        <f aca="false">+C19+1000</f>
        <v>2006</v>
      </c>
      <c r="G19" s="697" t="s">
        <v>2685</v>
      </c>
      <c r="I19" s="695" t="n">
        <f aca="false">+F19+1000</f>
        <v>3006</v>
      </c>
      <c r="J19" s="297" t="s">
        <v>2686</v>
      </c>
    </row>
    <row r="20" customFormat="false" ht="11.25" hidden="false" customHeight="false" outlineLevel="0" collapsed="false">
      <c r="A20" s="557"/>
      <c r="C20" s="698"/>
      <c r="D20" s="213"/>
      <c r="E20" s="213"/>
      <c r="F20" s="698"/>
      <c r="G20" s="106"/>
      <c r="I20" s="698"/>
      <c r="J20" s="106"/>
    </row>
    <row r="21" customFormat="false" ht="22.5" hidden="false" customHeight="false" outlineLevel="0" collapsed="false">
      <c r="A21" s="132" t="s">
        <v>2687</v>
      </c>
      <c r="C21" s="695" t="n">
        <f aca="false">+C19+1</f>
        <v>1007</v>
      </c>
      <c r="D21" s="697" t="s">
        <v>2688</v>
      </c>
      <c r="E21" s="298"/>
      <c r="F21" s="695" t="n">
        <f aca="false">+C21+1000</f>
        <v>2007</v>
      </c>
      <c r="G21" s="406"/>
      <c r="I21" s="695" t="n">
        <f aca="false">+F21+1000</f>
        <v>3007</v>
      </c>
      <c r="J21" s="406" t="s">
        <v>2689</v>
      </c>
    </row>
    <row r="22" customFormat="false" ht="11.25" hidden="false" customHeight="false" outlineLevel="0" collapsed="false">
      <c r="A22" s="557"/>
      <c r="C22" s="698"/>
      <c r="D22" s="213"/>
      <c r="E22" s="213"/>
      <c r="F22" s="698"/>
      <c r="G22" s="213"/>
      <c r="I22" s="698"/>
      <c r="J22" s="213"/>
    </row>
    <row r="23" customFormat="false" ht="22.5" hidden="false" customHeight="false" outlineLevel="0" collapsed="false">
      <c r="A23" s="215" t="s">
        <v>626</v>
      </c>
      <c r="C23" s="695" t="n">
        <f aca="false">+C21+1</f>
        <v>1008</v>
      </c>
      <c r="D23" s="697" t="s">
        <v>2690</v>
      </c>
      <c r="E23" s="298"/>
      <c r="F23" s="695" t="n">
        <f aca="false">+C23+1000</f>
        <v>2008</v>
      </c>
      <c r="G23" s="697" t="s">
        <v>2691</v>
      </c>
      <c r="I23" s="695" t="n">
        <f aca="false">+F23+1000</f>
        <v>3008</v>
      </c>
      <c r="J23" s="697" t="s">
        <v>2692</v>
      </c>
    </row>
    <row r="24" customFormat="false" ht="12" hidden="false" customHeight="false" outlineLevel="0" collapsed="false">
      <c r="A24" s="557"/>
      <c r="C24" s="698"/>
      <c r="D24" s="213"/>
      <c r="E24" s="213"/>
      <c r="F24" s="698"/>
      <c r="G24" s="213"/>
      <c r="I24" s="698"/>
      <c r="J24" s="213"/>
    </row>
    <row r="25" customFormat="false" ht="13.5" hidden="false" customHeight="true" outlineLevel="0" collapsed="false">
      <c r="A25" s="557" t="s">
        <v>1704</v>
      </c>
      <c r="C25" s="699" t="n">
        <f aca="false">+C23+1</f>
        <v>1009</v>
      </c>
      <c r="D25" s="588" t="s">
        <v>2693</v>
      </c>
      <c r="E25" s="455"/>
      <c r="F25" s="699" t="n">
        <f aca="false">+C25+1000</f>
        <v>2009</v>
      </c>
      <c r="G25" s="700" t="s">
        <v>2694</v>
      </c>
      <c r="I25" s="699" t="n">
        <f aca="false">+F25+1000</f>
        <v>3009</v>
      </c>
      <c r="J25" s="700" t="s">
        <v>2695</v>
      </c>
    </row>
    <row r="26" customFormat="false" ht="11.25" hidden="false" customHeight="false" outlineLevel="0" collapsed="false">
      <c r="A26" s="557"/>
      <c r="C26" s="698"/>
      <c r="D26" s="213"/>
      <c r="E26" s="213"/>
      <c r="F26" s="698"/>
      <c r="G26" s="213"/>
      <c r="I26" s="698"/>
      <c r="J26" s="213"/>
    </row>
    <row r="27" customFormat="false" ht="11.25" hidden="false" customHeight="false" outlineLevel="0" collapsed="false">
      <c r="D27" s="580"/>
      <c r="E27" s="580"/>
      <c r="F27" s="679"/>
      <c r="G27" s="580"/>
      <c r="J27" s="580"/>
    </row>
    <row r="28" customFormat="false" ht="11.25" hidden="false" customHeight="false" outlineLevel="0" collapsed="false">
      <c r="A28" s="462" t="s">
        <v>2696</v>
      </c>
      <c r="D28" s="580"/>
      <c r="E28" s="580"/>
      <c r="F28" s="679"/>
      <c r="G28" s="580"/>
      <c r="J28" s="580"/>
    </row>
    <row r="29" customFormat="false" ht="11.25" hidden="false" customHeight="false" outlineLevel="0" collapsed="false">
      <c r="D29" s="580"/>
      <c r="E29" s="580"/>
      <c r="F29" s="679"/>
      <c r="G29" s="580"/>
      <c r="J29" s="580"/>
    </row>
    <row r="30" customFormat="false" ht="11.25" hidden="false" customHeight="false" outlineLevel="0" collapsed="false">
      <c r="A30" s="462" t="s">
        <v>1481</v>
      </c>
      <c r="F30" s="679"/>
    </row>
    <row r="31" customFormat="false" ht="33.75" hidden="false" customHeight="false" outlineLevel="0" collapsed="false">
      <c r="A31" s="462"/>
      <c r="B31" s="539" t="s">
        <v>2697</v>
      </c>
      <c r="C31" s="695" t="n">
        <f aca="false">+C25+1</f>
        <v>1010</v>
      </c>
      <c r="D31" s="128" t="s">
        <v>2698</v>
      </c>
      <c r="E31" s="701"/>
      <c r="F31" s="695" t="n">
        <f aca="false">+C31+1000</f>
        <v>2010</v>
      </c>
      <c r="G31" s="297" t="s">
        <v>2699</v>
      </c>
      <c r="I31" s="695" t="n">
        <f aca="false">+F31+1000</f>
        <v>3010</v>
      </c>
      <c r="J31" s="297" t="s">
        <v>2700</v>
      </c>
    </row>
    <row r="32" customFormat="false" ht="33.75" hidden="false" customHeight="false" outlineLevel="0" collapsed="false">
      <c r="B32" s="539" t="s">
        <v>2701</v>
      </c>
      <c r="C32" s="695" t="n">
        <f aca="false">+C31+1</f>
        <v>1011</v>
      </c>
      <c r="D32" s="128" t="s">
        <v>2702</v>
      </c>
      <c r="E32" s="701"/>
      <c r="F32" s="695" t="n">
        <f aca="false">+C32+1000</f>
        <v>2011</v>
      </c>
      <c r="G32" s="297" t="s">
        <v>2703</v>
      </c>
      <c r="I32" s="695" t="n">
        <f aca="false">+F32+1000</f>
        <v>3011</v>
      </c>
      <c r="J32" s="297" t="s">
        <v>2704</v>
      </c>
    </row>
    <row r="33" customFormat="false" ht="33.75" hidden="false" customHeight="false" outlineLevel="0" collapsed="false">
      <c r="B33" s="539" t="s">
        <v>2705</v>
      </c>
      <c r="C33" s="695" t="n">
        <f aca="false">+C32+1</f>
        <v>1012</v>
      </c>
      <c r="D33" s="128" t="s">
        <v>2706</v>
      </c>
      <c r="E33" s="701"/>
      <c r="F33" s="695" t="n">
        <f aca="false">+C33+1000</f>
        <v>2012</v>
      </c>
      <c r="G33" s="297" t="s">
        <v>2707</v>
      </c>
      <c r="I33" s="695" t="n">
        <f aca="false">+F33+1000</f>
        <v>3012</v>
      </c>
      <c r="J33" s="297" t="s">
        <v>2708</v>
      </c>
    </row>
    <row r="34" customFormat="false" ht="11.25" hidden="false" customHeight="false" outlineLevel="0" collapsed="false">
      <c r="A34" s="583"/>
      <c r="B34" s="583"/>
      <c r="C34" s="693"/>
      <c r="D34" s="203"/>
      <c r="E34" s="203"/>
      <c r="F34" s="693"/>
      <c r="G34" s="203"/>
      <c r="I34" s="693"/>
      <c r="J34" s="203"/>
    </row>
    <row r="35" customFormat="false" ht="11.25" hidden="false" customHeight="false" outlineLevel="0" collapsed="false">
      <c r="A35" s="557" t="s">
        <v>409</v>
      </c>
      <c r="B35" s="132"/>
      <c r="C35" s="693"/>
      <c r="D35" s="203"/>
      <c r="E35" s="203"/>
      <c r="F35" s="693"/>
      <c r="G35" s="203"/>
      <c r="H35" s="203"/>
      <c r="I35" s="693"/>
      <c r="J35" s="203"/>
    </row>
    <row r="36" customFormat="false" ht="33.75" hidden="false" customHeight="false" outlineLevel="0" collapsed="false">
      <c r="B36" s="539" t="s">
        <v>1495</v>
      </c>
      <c r="C36" s="695" t="n">
        <f aca="false">+C33+1</f>
        <v>1013</v>
      </c>
      <c r="D36" s="137" t="s">
        <v>2709</v>
      </c>
      <c r="E36" s="702"/>
      <c r="F36" s="695" t="n">
        <f aca="false">+C36+1000</f>
        <v>2013</v>
      </c>
      <c r="G36" s="297" t="s">
        <v>2710</v>
      </c>
      <c r="I36" s="695" t="n">
        <f aca="false">+F36+1000</f>
        <v>3013</v>
      </c>
      <c r="J36" s="297" t="s">
        <v>2711</v>
      </c>
    </row>
    <row r="37" customFormat="false" ht="22.5" hidden="false" customHeight="false" outlineLevel="0" collapsed="false">
      <c r="B37" s="539" t="s">
        <v>1499</v>
      </c>
      <c r="C37" s="695" t="n">
        <f aca="false">+C36+1</f>
        <v>1014</v>
      </c>
      <c r="D37" s="128" t="s">
        <v>2712</v>
      </c>
      <c r="E37" s="701"/>
      <c r="F37" s="695" t="n">
        <f aca="false">+C37+1000</f>
        <v>2014</v>
      </c>
      <c r="G37" s="297" t="s">
        <v>2713</v>
      </c>
      <c r="I37" s="695" t="n">
        <f aca="false">+F37+1000</f>
        <v>3014</v>
      </c>
      <c r="J37" s="297" t="s">
        <v>2714</v>
      </c>
    </row>
    <row r="38" customFormat="false" ht="22.5" hidden="false" customHeight="false" outlineLevel="0" collapsed="false">
      <c r="B38" s="539" t="s">
        <v>1503</v>
      </c>
      <c r="C38" s="695" t="n">
        <f aca="false">+C37+1</f>
        <v>1015</v>
      </c>
      <c r="D38" s="128" t="s">
        <v>2715</v>
      </c>
      <c r="E38" s="701"/>
      <c r="F38" s="695" t="n">
        <f aca="false">+C38+1000</f>
        <v>2015</v>
      </c>
      <c r="G38" s="297" t="s">
        <v>2716</v>
      </c>
      <c r="I38" s="695" t="n">
        <f aca="false">+F38+1000</f>
        <v>3015</v>
      </c>
      <c r="J38" s="297" t="s">
        <v>2717</v>
      </c>
    </row>
    <row r="39" customFormat="false" ht="22.5" hidden="false" customHeight="false" outlineLevel="0" collapsed="false">
      <c r="B39" s="539" t="s">
        <v>1507</v>
      </c>
      <c r="C39" s="695" t="n">
        <f aca="false">+C38+1</f>
        <v>1016</v>
      </c>
      <c r="D39" s="128" t="s">
        <v>2718</v>
      </c>
      <c r="E39" s="701"/>
      <c r="F39" s="695" t="n">
        <f aca="false">+C39+1000</f>
        <v>2016</v>
      </c>
      <c r="G39" s="297" t="s">
        <v>2719</v>
      </c>
      <c r="I39" s="695" t="n">
        <f aca="false">+F39+1000</f>
        <v>3016</v>
      </c>
      <c r="J39" s="297" t="s">
        <v>2720</v>
      </c>
    </row>
    <row r="40" customFormat="false" ht="22.5" hidden="false" customHeight="false" outlineLevel="0" collapsed="false">
      <c r="B40" s="539" t="s">
        <v>1511</v>
      </c>
      <c r="C40" s="695" t="n">
        <f aca="false">+C39+1</f>
        <v>1017</v>
      </c>
      <c r="D40" s="128" t="s">
        <v>2721</v>
      </c>
      <c r="E40" s="701"/>
      <c r="F40" s="695" t="n">
        <f aca="false">+C40+1000</f>
        <v>2017</v>
      </c>
      <c r="G40" s="297" t="s">
        <v>2722</v>
      </c>
      <c r="I40" s="695" t="n">
        <f aca="false">+F40+1000</f>
        <v>3017</v>
      </c>
      <c r="J40" s="297" t="s">
        <v>2723</v>
      </c>
    </row>
    <row r="41" customFormat="false" ht="11.25" hidden="false" customHeight="false" outlineLevel="0" collapsed="false">
      <c r="A41" s="583"/>
      <c r="B41" s="583"/>
      <c r="C41" s="693"/>
      <c r="D41" s="203"/>
      <c r="E41" s="203"/>
      <c r="F41" s="693"/>
      <c r="G41" s="203"/>
      <c r="I41" s="693"/>
      <c r="J41" s="203"/>
    </row>
    <row r="42" customFormat="false" ht="11.25" hidden="false" customHeight="false" outlineLevel="0" collapsed="false">
      <c r="A42" s="462" t="s">
        <v>1515</v>
      </c>
      <c r="C42" s="693"/>
      <c r="D42" s="203"/>
      <c r="E42" s="203"/>
      <c r="F42" s="693"/>
      <c r="G42" s="203"/>
      <c r="I42" s="693"/>
      <c r="J42" s="203"/>
    </row>
    <row r="43" customFormat="false" ht="33.75" hidden="false" customHeight="false" outlineLevel="0" collapsed="false">
      <c r="B43" s="539" t="s">
        <v>1516</v>
      </c>
      <c r="C43" s="695" t="n">
        <f aca="false">+C40+1</f>
        <v>1018</v>
      </c>
      <c r="D43" s="128" t="s">
        <v>2724</v>
      </c>
      <c r="E43" s="701"/>
      <c r="F43" s="695" t="n">
        <f aca="false">+C43+1000</f>
        <v>2018</v>
      </c>
      <c r="G43" s="297" t="s">
        <v>2725</v>
      </c>
      <c r="I43" s="695" t="n">
        <f aca="false">+F43+1000</f>
        <v>3018</v>
      </c>
      <c r="J43" s="297" t="s">
        <v>2726</v>
      </c>
    </row>
    <row r="44" customFormat="false" ht="33.75" hidden="false" customHeight="false" outlineLevel="0" collapsed="false">
      <c r="B44" s="539" t="s">
        <v>2727</v>
      </c>
      <c r="C44" s="695" t="n">
        <f aca="false">+C43+1</f>
        <v>1019</v>
      </c>
      <c r="D44" s="128" t="s">
        <v>2728</v>
      </c>
      <c r="E44" s="701"/>
      <c r="F44" s="695" t="n">
        <f aca="false">+C44+1000</f>
        <v>2019</v>
      </c>
      <c r="G44" s="297" t="s">
        <v>2729</v>
      </c>
      <c r="I44" s="695" t="n">
        <f aca="false">+F44+1000</f>
        <v>3019</v>
      </c>
      <c r="J44" s="297" t="s">
        <v>2730</v>
      </c>
    </row>
    <row r="45" customFormat="false" ht="11.25" hidden="false" customHeight="false" outlineLevel="0" collapsed="false">
      <c r="C45" s="693"/>
      <c r="D45" s="96"/>
      <c r="E45" s="96"/>
      <c r="F45" s="693"/>
      <c r="G45" s="96"/>
      <c r="I45" s="693"/>
      <c r="J45" s="96"/>
    </row>
    <row r="46" customFormat="false" ht="22.5" hidden="false" customHeight="false" outlineLevel="0" collapsed="false">
      <c r="A46" s="594" t="s">
        <v>1524</v>
      </c>
      <c r="B46" s="583"/>
      <c r="C46" s="695" t="n">
        <f aca="false">+C44+1</f>
        <v>1020</v>
      </c>
      <c r="D46" s="128" t="s">
        <v>2731</v>
      </c>
      <c r="E46" s="701"/>
      <c r="F46" s="695" t="n">
        <f aca="false">+C46+1000</f>
        <v>2020</v>
      </c>
      <c r="G46" s="297" t="s">
        <v>2732</v>
      </c>
      <c r="I46" s="695" t="n">
        <f aca="false">+F46+1000</f>
        <v>3020</v>
      </c>
      <c r="J46" s="297" t="s">
        <v>2733</v>
      </c>
    </row>
    <row r="47" customFormat="false" ht="11.25" hidden="false" customHeight="false" outlineLevel="0" collapsed="false">
      <c r="C47" s="693"/>
      <c r="D47" s="203"/>
      <c r="E47" s="203"/>
      <c r="F47" s="203"/>
      <c r="G47" s="203"/>
      <c r="I47" s="693"/>
      <c r="J47" s="203"/>
    </row>
    <row r="48" customFormat="false" ht="11.25" hidden="false" customHeight="false" outlineLevel="0" collapsed="false">
      <c r="A48" s="462" t="s">
        <v>1528</v>
      </c>
    </row>
    <row r="49" customFormat="false" ht="22.5" hidden="false" customHeight="false" outlineLevel="0" collapsed="false">
      <c r="B49" s="215" t="s">
        <v>76</v>
      </c>
      <c r="C49" s="695" t="n">
        <f aca="false">+C46+1</f>
        <v>1021</v>
      </c>
      <c r="D49" s="137" t="s">
        <v>2734</v>
      </c>
      <c r="E49" s="702"/>
      <c r="F49" s="695" t="n">
        <f aca="false">+C49+1000</f>
        <v>2021</v>
      </c>
      <c r="G49" s="254"/>
      <c r="I49" s="695" t="n">
        <f aca="false">+F49+1000</f>
        <v>3021</v>
      </c>
      <c r="J49" s="254" t="s">
        <v>2735</v>
      </c>
    </row>
    <row r="50" customFormat="false" ht="22.5" hidden="false" customHeight="false" outlineLevel="0" collapsed="false">
      <c r="B50" s="87" t="s">
        <v>78</v>
      </c>
      <c r="C50" s="695" t="n">
        <f aca="false">C49+1</f>
        <v>1022</v>
      </c>
      <c r="D50" s="137" t="s">
        <v>2736</v>
      </c>
      <c r="E50" s="702"/>
      <c r="F50" s="695" t="n">
        <f aca="false">+C50+1000</f>
        <v>2022</v>
      </c>
      <c r="G50" s="254"/>
      <c r="I50" s="695" t="n">
        <f aca="false">+F50+1000</f>
        <v>3022</v>
      </c>
      <c r="J50" s="254" t="s">
        <v>2737</v>
      </c>
    </row>
    <row r="51" customFormat="false" ht="22.5" hidden="false" customHeight="false" outlineLevel="0" collapsed="false">
      <c r="B51" s="87" t="s">
        <v>80</v>
      </c>
      <c r="C51" s="695" t="n">
        <f aca="false">C50+1</f>
        <v>1023</v>
      </c>
      <c r="D51" s="137" t="s">
        <v>2738</v>
      </c>
      <c r="E51" s="702"/>
      <c r="F51" s="695" t="n">
        <f aca="false">+C51+1000</f>
        <v>2023</v>
      </c>
      <c r="G51" s="254"/>
      <c r="I51" s="695" t="n">
        <f aca="false">+F51+1000</f>
        <v>3023</v>
      </c>
      <c r="J51" s="254" t="s">
        <v>2739</v>
      </c>
    </row>
    <row r="52" customFormat="false" ht="22.5" hidden="false" customHeight="false" outlineLevel="0" collapsed="false">
      <c r="B52" s="87" t="s">
        <v>82</v>
      </c>
      <c r="C52" s="695" t="n">
        <f aca="false">C51+1</f>
        <v>1024</v>
      </c>
      <c r="D52" s="137" t="s">
        <v>2740</v>
      </c>
      <c r="E52" s="702"/>
      <c r="F52" s="695" t="n">
        <f aca="false">+C52+1000</f>
        <v>2024</v>
      </c>
      <c r="G52" s="254"/>
      <c r="I52" s="695" t="n">
        <f aca="false">+F52+1000</f>
        <v>3024</v>
      </c>
      <c r="J52" s="254" t="s">
        <v>2741</v>
      </c>
    </row>
    <row r="53" customFormat="false" ht="33.75" hidden="false" customHeight="false" outlineLevel="0" collapsed="false">
      <c r="B53" s="539" t="s">
        <v>1539</v>
      </c>
      <c r="C53" s="695" t="n">
        <f aca="false">C52+1</f>
        <v>1025</v>
      </c>
      <c r="D53" s="128" t="s">
        <v>2742</v>
      </c>
      <c r="E53" s="702"/>
      <c r="F53" s="695" t="n">
        <f aca="false">+C53+1000</f>
        <v>2025</v>
      </c>
      <c r="G53" s="128" t="s">
        <v>2743</v>
      </c>
      <c r="I53" s="695" t="n">
        <f aca="false">+F53+1000</f>
        <v>3025</v>
      </c>
      <c r="J53" s="128" t="s">
        <v>2744</v>
      </c>
    </row>
    <row r="54" customFormat="false" ht="11.25" hidden="false" customHeight="false" outlineLevel="0" collapsed="false">
      <c r="C54" s="693"/>
      <c r="D54" s="203"/>
      <c r="E54" s="203"/>
      <c r="F54" s="693"/>
      <c r="G54" s="203"/>
      <c r="H54" s="203"/>
      <c r="I54" s="693"/>
      <c r="J54" s="203"/>
    </row>
    <row r="55" customFormat="false" ht="11.25" hidden="false" customHeight="false" outlineLevel="0" collapsed="false">
      <c r="A55" s="462" t="s">
        <v>1543</v>
      </c>
      <c r="B55" s="462"/>
      <c r="C55" s="703"/>
      <c r="D55" s="216"/>
      <c r="E55" s="216"/>
      <c r="F55" s="703"/>
      <c r="G55" s="216"/>
      <c r="H55" s="216"/>
      <c r="I55" s="703"/>
      <c r="J55" s="216"/>
    </row>
    <row r="56" customFormat="false" ht="33.75" hidden="false" customHeight="false" outlineLevel="0" collapsed="false">
      <c r="A56" s="462"/>
      <c r="B56" s="539" t="s">
        <v>1544</v>
      </c>
      <c r="C56" s="695" t="n">
        <f aca="false">+C53+1</f>
        <v>1026</v>
      </c>
      <c r="D56" s="137" t="s">
        <v>2745</v>
      </c>
      <c r="E56" s="702"/>
      <c r="F56" s="695" t="n">
        <f aca="false">+C56+1000</f>
        <v>2026</v>
      </c>
      <c r="G56" s="297" t="s">
        <v>2746</v>
      </c>
      <c r="H56" s="216"/>
      <c r="I56" s="695" t="n">
        <f aca="false">+F56+1000</f>
        <v>3026</v>
      </c>
      <c r="J56" s="297" t="s">
        <v>2747</v>
      </c>
    </row>
    <row r="57" customFormat="false" ht="45" hidden="false" customHeight="false" outlineLevel="0" collapsed="false">
      <c r="A57" s="462"/>
      <c r="B57" s="539" t="s">
        <v>1548</v>
      </c>
      <c r="C57" s="695" t="n">
        <f aca="false">+C56+1</f>
        <v>1027</v>
      </c>
      <c r="D57" s="128" t="s">
        <v>2748</v>
      </c>
      <c r="E57" s="702"/>
      <c r="F57" s="695" t="n">
        <f aca="false">+C57+1000</f>
        <v>2027</v>
      </c>
      <c r="G57" s="297" t="s">
        <v>2749</v>
      </c>
      <c r="H57" s="216"/>
      <c r="I57" s="695" t="n">
        <f aca="false">+F57+1000</f>
        <v>3027</v>
      </c>
      <c r="J57" s="297" t="s">
        <v>2750</v>
      </c>
    </row>
    <row r="58" customFormat="false" ht="12" hidden="false" customHeight="false" outlineLevel="0" collapsed="false">
      <c r="C58" s="693"/>
      <c r="D58" s="203" t="s">
        <v>2751</v>
      </c>
      <c r="E58" s="203"/>
      <c r="F58" s="693"/>
      <c r="G58" s="203"/>
      <c r="I58" s="693"/>
      <c r="J58" s="203"/>
    </row>
    <row r="59" customFormat="false" ht="12" hidden="false" customHeight="false" outlineLevel="0" collapsed="false">
      <c r="A59" s="557" t="s">
        <v>1552</v>
      </c>
      <c r="C59" s="699" t="n">
        <f aca="false">+C57+1</f>
        <v>1028</v>
      </c>
      <c r="D59" s="551" t="s">
        <v>2752</v>
      </c>
      <c r="E59" s="552"/>
      <c r="F59" s="699" t="n">
        <f aca="false">+C59+1000</f>
        <v>2028</v>
      </c>
      <c r="G59" s="553" t="s">
        <v>2753</v>
      </c>
      <c r="I59" s="699" t="n">
        <f aca="false">+F59+1000</f>
        <v>3028</v>
      </c>
      <c r="J59" s="553" t="s">
        <v>2754</v>
      </c>
    </row>
    <row r="60" customFormat="false" ht="11.25" hidden="false" customHeight="false" outlineLevel="0" collapsed="false">
      <c r="A60" s="557"/>
      <c r="B60" s="215" t="s">
        <v>2755</v>
      </c>
      <c r="C60" s="693"/>
      <c r="D60" s="203"/>
      <c r="E60" s="203"/>
      <c r="F60" s="203"/>
      <c r="G60" s="203"/>
      <c r="I60" s="693"/>
      <c r="J60" s="203"/>
    </row>
    <row r="61" customFormat="false" ht="12" hidden="false" customHeight="false" outlineLevel="0" collapsed="false">
      <c r="A61" s="132"/>
      <c r="B61" s="132"/>
    </row>
    <row r="62" customFormat="false" ht="11.25" hidden="false" customHeight="true" outlineLevel="0" collapsed="false">
      <c r="A62" s="680"/>
      <c r="B62" s="530"/>
      <c r="C62" s="681" t="s">
        <v>1</v>
      </c>
      <c r="D62" s="682"/>
      <c r="E62" s="682"/>
      <c r="F62" s="682"/>
      <c r="G62" s="682"/>
      <c r="H62" s="197"/>
      <c r="I62" s="683"/>
      <c r="J62" s="684"/>
    </row>
    <row r="63" customFormat="false" ht="11.25" hidden="false" customHeight="true" outlineLevel="0" collapsed="false">
      <c r="A63" s="685"/>
      <c r="B63" s="132"/>
      <c r="C63" s="686" t="s">
        <v>2</v>
      </c>
      <c r="D63" s="508"/>
      <c r="E63" s="508"/>
      <c r="F63" s="508"/>
      <c r="G63" s="508"/>
      <c r="J63" s="512"/>
    </row>
    <row r="64" customFormat="false" ht="11.25" hidden="false" customHeight="true" outlineLevel="0" collapsed="false">
      <c r="A64" s="685"/>
      <c r="B64" s="132"/>
      <c r="C64" s="686" t="s">
        <v>3</v>
      </c>
      <c r="D64" s="508"/>
      <c r="E64" s="508"/>
      <c r="F64" s="508"/>
      <c r="G64" s="508"/>
      <c r="J64" s="325" t="s">
        <v>2665</v>
      </c>
    </row>
    <row r="65" customFormat="false" ht="12" hidden="false" customHeight="true" outlineLevel="0" collapsed="false">
      <c r="A65" s="688" t="s">
        <v>2666</v>
      </c>
      <c r="B65" s="245"/>
      <c r="C65" s="689" t="s">
        <v>6</v>
      </c>
      <c r="D65" s="690"/>
      <c r="E65" s="690"/>
      <c r="F65" s="690"/>
      <c r="G65" s="690"/>
      <c r="H65" s="207"/>
      <c r="I65" s="691"/>
      <c r="J65" s="692"/>
    </row>
    <row r="66" customFormat="false" ht="11.25" hidden="false" customHeight="false" outlineLevel="0" collapsed="false">
      <c r="D66" s="580"/>
      <c r="E66" s="580"/>
      <c r="F66" s="580"/>
      <c r="G66" s="580"/>
      <c r="J66" s="580"/>
    </row>
    <row r="67" customFormat="false" ht="11.25" hidden="false" customHeight="false" outlineLevel="0" collapsed="false">
      <c r="D67" s="218" t="s">
        <v>371</v>
      </c>
      <c r="E67" s="213"/>
      <c r="F67" s="213"/>
      <c r="G67" s="110" t="s">
        <v>372</v>
      </c>
      <c r="H67" s="213"/>
      <c r="J67" s="218" t="s">
        <v>373</v>
      </c>
    </row>
    <row r="68" customFormat="false" ht="11.25" hidden="false" customHeight="false" outlineLevel="0" collapsed="false">
      <c r="C68" s="543"/>
      <c r="D68" s="543"/>
      <c r="E68" s="543"/>
      <c r="F68" s="543"/>
      <c r="G68" s="543"/>
      <c r="I68" s="543"/>
      <c r="J68" s="536"/>
    </row>
    <row r="69" customFormat="false" ht="11.25" hidden="false" customHeight="false" outlineLevel="0" collapsed="false">
      <c r="A69" s="704" t="s">
        <v>2756</v>
      </c>
      <c r="B69" s="705"/>
      <c r="C69" s="706"/>
      <c r="D69" s="462"/>
      <c r="E69" s="462"/>
      <c r="F69" s="462"/>
      <c r="G69" s="462"/>
      <c r="I69" s="676"/>
    </row>
    <row r="70" customFormat="false" ht="11.25" hidden="false" customHeight="false" outlineLevel="0" collapsed="false">
      <c r="A70" s="462"/>
      <c r="D70" s="580"/>
      <c r="E70" s="580"/>
      <c r="F70" s="580"/>
      <c r="G70" s="580"/>
      <c r="J70" s="580"/>
    </row>
    <row r="71" customFormat="false" ht="22.5" hidden="false" customHeight="false" outlineLevel="0" collapsed="false">
      <c r="A71" s="215" t="s">
        <v>636</v>
      </c>
      <c r="C71" s="222" t="n">
        <f aca="false">+C59+1</f>
        <v>1029</v>
      </c>
      <c r="D71" s="128" t="s">
        <v>2757</v>
      </c>
      <c r="E71" s="701"/>
      <c r="F71" s="222" t="n">
        <f aca="false">+C71+1000</f>
        <v>2029</v>
      </c>
      <c r="G71" s="130"/>
      <c r="I71" s="222" t="n">
        <f aca="false">+F71+1000</f>
        <v>3029</v>
      </c>
      <c r="J71" s="130" t="s">
        <v>2758</v>
      </c>
    </row>
    <row r="72" customFormat="false" ht="22.5" hidden="false" customHeight="false" outlineLevel="0" collapsed="false">
      <c r="A72" s="215" t="s">
        <v>103</v>
      </c>
      <c r="C72" s="222" t="n">
        <f aca="false">+C71+1</f>
        <v>1030</v>
      </c>
      <c r="D72" s="128" t="s">
        <v>2759</v>
      </c>
      <c r="E72" s="701"/>
      <c r="F72" s="222" t="n">
        <f aca="false">+C72+1000</f>
        <v>2030</v>
      </c>
      <c r="G72" s="128" t="s">
        <v>2760</v>
      </c>
      <c r="I72" s="222" t="n">
        <f aca="false">+F72+1000</f>
        <v>3030</v>
      </c>
      <c r="J72" s="128"/>
    </row>
    <row r="73" customFormat="false" ht="11.25" hidden="false" customHeight="false" outlineLevel="0" collapsed="false">
      <c r="A73" s="462"/>
      <c r="C73" s="545"/>
      <c r="D73" s="580"/>
      <c r="E73" s="580"/>
      <c r="F73" s="545"/>
      <c r="G73" s="580"/>
      <c r="I73" s="545"/>
      <c r="J73" s="580"/>
    </row>
    <row r="74" customFormat="false" ht="11.25" hidden="false" customHeight="false" outlineLevel="0" collapsed="false">
      <c r="A74" s="215" t="s">
        <v>642</v>
      </c>
      <c r="C74" s="545"/>
      <c r="D74" s="580"/>
      <c r="E74" s="580"/>
      <c r="F74" s="545"/>
      <c r="G74" s="580"/>
      <c r="I74" s="545"/>
      <c r="J74" s="580"/>
    </row>
    <row r="75" customFormat="false" ht="22.5" hidden="false" customHeight="false" outlineLevel="0" collapsed="false">
      <c r="A75" s="582"/>
      <c r="B75" s="582" t="s">
        <v>2761</v>
      </c>
      <c r="C75" s="222" t="n">
        <f aca="false">+C72+1</f>
        <v>1031</v>
      </c>
      <c r="D75" s="128" t="s">
        <v>2762</v>
      </c>
      <c r="E75" s="707"/>
      <c r="F75" s="708" t="n">
        <f aca="false">+C75+1000</f>
        <v>2031</v>
      </c>
      <c r="G75" s="128" t="s">
        <v>2763</v>
      </c>
      <c r="H75" s="709"/>
      <c r="I75" s="708" t="n">
        <f aca="false">+F75+1000</f>
        <v>3031</v>
      </c>
      <c r="J75" s="128" t="s">
        <v>2764</v>
      </c>
    </row>
    <row r="76" customFormat="false" ht="22.5" hidden="false" customHeight="false" outlineLevel="0" collapsed="false">
      <c r="A76" s="582"/>
      <c r="B76" s="582" t="s">
        <v>2765</v>
      </c>
      <c r="C76" s="222" t="n">
        <f aca="false">+C75+1</f>
        <v>1032</v>
      </c>
      <c r="D76" s="128" t="s">
        <v>2766</v>
      </c>
      <c r="E76" s="707"/>
      <c r="F76" s="708" t="n">
        <f aca="false">+C76+1000</f>
        <v>2032</v>
      </c>
      <c r="G76" s="128" t="s">
        <v>2767</v>
      </c>
      <c r="H76" s="709"/>
      <c r="I76" s="708" t="n">
        <f aca="false">+F76+1000</f>
        <v>3032</v>
      </c>
      <c r="J76" s="128" t="s">
        <v>2768</v>
      </c>
    </row>
    <row r="77" customFormat="false" ht="22.5" hidden="false" customHeight="false" outlineLevel="0" collapsed="false">
      <c r="A77" s="582"/>
      <c r="B77" s="582" t="s">
        <v>2769</v>
      </c>
      <c r="C77" s="222" t="n">
        <f aca="false">+C76+1</f>
        <v>1033</v>
      </c>
      <c r="D77" s="128" t="s">
        <v>2770</v>
      </c>
      <c r="E77" s="707"/>
      <c r="F77" s="708" t="n">
        <f aca="false">+C77+1000</f>
        <v>2033</v>
      </c>
      <c r="G77" s="128" t="s">
        <v>2771</v>
      </c>
      <c r="H77" s="709"/>
      <c r="I77" s="708" t="n">
        <f aca="false">+F77+1000</f>
        <v>3033</v>
      </c>
      <c r="J77" s="128" t="s">
        <v>2772</v>
      </c>
    </row>
    <row r="78" customFormat="false" ht="22.5" hidden="false" customHeight="false" outlineLevel="0" collapsed="false">
      <c r="B78" s="567" t="s">
        <v>2773</v>
      </c>
      <c r="C78" s="222" t="n">
        <f aca="false">+C77+1</f>
        <v>1034</v>
      </c>
      <c r="D78" s="128" t="s">
        <v>2774</v>
      </c>
      <c r="E78" s="701"/>
      <c r="F78" s="222" t="n">
        <f aca="false">+C78+1000</f>
        <v>2034</v>
      </c>
      <c r="G78" s="128" t="s">
        <v>2775</v>
      </c>
      <c r="I78" s="222" t="n">
        <f aca="false">+F78+1000</f>
        <v>3034</v>
      </c>
      <c r="J78" s="128" t="s">
        <v>2776</v>
      </c>
    </row>
    <row r="79" customFormat="false" ht="22.5" hidden="false" customHeight="false" outlineLevel="0" collapsed="false">
      <c r="B79" s="567" t="s">
        <v>2777</v>
      </c>
      <c r="C79" s="222" t="n">
        <f aca="false">+C78+1</f>
        <v>1035</v>
      </c>
      <c r="D79" s="128" t="s">
        <v>2778</v>
      </c>
      <c r="E79" s="701"/>
      <c r="F79" s="222" t="n">
        <f aca="false">+C79+1000</f>
        <v>2035</v>
      </c>
      <c r="G79" s="128" t="s">
        <v>2779</v>
      </c>
      <c r="I79" s="222" t="n">
        <f aca="false">+F79+1000</f>
        <v>3035</v>
      </c>
      <c r="J79" s="128" t="s">
        <v>2780</v>
      </c>
    </row>
    <row r="80" customFormat="false" ht="22.5" hidden="false" customHeight="false" outlineLevel="0" collapsed="false">
      <c r="B80" s="567" t="s">
        <v>2781</v>
      </c>
      <c r="C80" s="222" t="n">
        <f aca="false">+C79+1</f>
        <v>1036</v>
      </c>
      <c r="D80" s="128" t="s">
        <v>2782</v>
      </c>
      <c r="E80" s="701"/>
      <c r="F80" s="222" t="n">
        <f aca="false">+C80+1000</f>
        <v>2036</v>
      </c>
      <c r="G80" s="128" t="s">
        <v>2783</v>
      </c>
      <c r="I80" s="222" t="n">
        <f aca="false">+F80+1000</f>
        <v>3036</v>
      </c>
      <c r="J80" s="128" t="s">
        <v>2780</v>
      </c>
    </row>
    <row r="81" customFormat="false" ht="22.5" hidden="false" customHeight="false" outlineLevel="0" collapsed="false">
      <c r="B81" s="127" t="s">
        <v>2784</v>
      </c>
      <c r="C81" s="222" t="n">
        <f aca="false">+C80+1</f>
        <v>1037</v>
      </c>
      <c r="D81" s="128" t="s">
        <v>2785</v>
      </c>
      <c r="E81" s="701"/>
      <c r="F81" s="222" t="n">
        <f aca="false">+C81+1000</f>
        <v>2037</v>
      </c>
      <c r="G81" s="128"/>
      <c r="I81" s="222" t="n">
        <f aca="false">+F81+1000</f>
        <v>3037</v>
      </c>
      <c r="J81" s="128" t="s">
        <v>2786</v>
      </c>
    </row>
    <row r="82" customFormat="false" ht="22.5" hidden="false" customHeight="false" outlineLevel="0" collapsed="false">
      <c r="B82" s="127" t="s">
        <v>2787</v>
      </c>
      <c r="C82" s="222" t="n">
        <f aca="false">+C81+1</f>
        <v>1038</v>
      </c>
      <c r="D82" s="128" t="s">
        <v>2788</v>
      </c>
      <c r="E82" s="701"/>
      <c r="F82" s="222" t="n">
        <f aca="false">+C82+1000</f>
        <v>2038</v>
      </c>
      <c r="G82" s="128"/>
      <c r="I82" s="222" t="n">
        <f aca="false">+F82+1000</f>
        <v>3038</v>
      </c>
      <c r="J82" s="128" t="s">
        <v>2789</v>
      </c>
    </row>
    <row r="83" customFormat="false" ht="22.5" hidden="false" customHeight="false" outlineLevel="0" collapsed="false">
      <c r="B83" s="127" t="s">
        <v>2790</v>
      </c>
      <c r="C83" s="222" t="n">
        <f aca="false">+C82+1</f>
        <v>1039</v>
      </c>
      <c r="D83" s="128" t="s">
        <v>2791</v>
      </c>
      <c r="E83" s="701"/>
      <c r="F83" s="222" t="n">
        <f aca="false">+C83+1000</f>
        <v>2039</v>
      </c>
      <c r="G83" s="128"/>
      <c r="I83" s="222" t="n">
        <f aca="false">+F83+1000</f>
        <v>3039</v>
      </c>
      <c r="J83" s="128" t="s">
        <v>2792</v>
      </c>
    </row>
    <row r="84" customFormat="false" ht="11.25" hidden="false" customHeight="false" outlineLevel="0" collapsed="false">
      <c r="C84" s="545"/>
      <c r="F84" s="545"/>
      <c r="I84" s="545"/>
    </row>
    <row r="85" customFormat="false" ht="11.25" hidden="false" customHeight="false" outlineLevel="0" collapsed="false">
      <c r="A85" s="215" t="s">
        <v>2793</v>
      </c>
      <c r="C85" s="545"/>
      <c r="D85" s="580"/>
      <c r="E85" s="580"/>
      <c r="F85" s="545"/>
      <c r="G85" s="580"/>
      <c r="I85" s="545"/>
      <c r="J85" s="580"/>
    </row>
    <row r="86" customFormat="false" ht="22.5" hidden="false" customHeight="false" outlineLevel="0" collapsed="false">
      <c r="A86" s="582"/>
      <c r="B86" s="582" t="s">
        <v>644</v>
      </c>
      <c r="C86" s="222" t="n">
        <f aca="false">+C83+1</f>
        <v>1040</v>
      </c>
      <c r="D86" s="128" t="s">
        <v>2794</v>
      </c>
      <c r="E86" s="707"/>
      <c r="F86" s="222" t="n">
        <f aca="false">+C86+1000</f>
        <v>2040</v>
      </c>
      <c r="G86" s="128" t="s">
        <v>2795</v>
      </c>
      <c r="H86" s="709"/>
      <c r="I86" s="708" t="n">
        <f aca="false">+F86+1000</f>
        <v>3040</v>
      </c>
      <c r="J86" s="128" t="s">
        <v>2796</v>
      </c>
    </row>
    <row r="87" customFormat="false" ht="22.5" hidden="false" customHeight="false" outlineLevel="0" collapsed="false">
      <c r="A87" s="582"/>
      <c r="B87" s="582" t="s">
        <v>647</v>
      </c>
      <c r="C87" s="222" t="n">
        <f aca="false">+C86+1</f>
        <v>1041</v>
      </c>
      <c r="D87" s="128" t="s">
        <v>2797</v>
      </c>
      <c r="E87" s="707"/>
      <c r="F87" s="222" t="n">
        <f aca="false">+C87+1000</f>
        <v>2041</v>
      </c>
      <c r="G87" s="128" t="s">
        <v>2798</v>
      </c>
      <c r="H87" s="709"/>
      <c r="I87" s="708" t="n">
        <f aca="false">+F87+1000</f>
        <v>3041</v>
      </c>
      <c r="J87" s="128" t="s">
        <v>2799</v>
      </c>
    </row>
    <row r="88" customFormat="false" ht="22.5" hidden="false" customHeight="false" outlineLevel="0" collapsed="false">
      <c r="A88" s="582"/>
      <c r="B88" s="58" t="s">
        <v>651</v>
      </c>
      <c r="C88" s="222" t="n">
        <f aca="false">+C87+1</f>
        <v>1042</v>
      </c>
      <c r="D88" s="128" t="s">
        <v>2800</v>
      </c>
      <c r="E88" s="707"/>
      <c r="F88" s="222" t="n">
        <f aca="false">+C88+1000</f>
        <v>2042</v>
      </c>
      <c r="G88" s="128" t="s">
        <v>2801</v>
      </c>
      <c r="H88" s="709"/>
      <c r="I88" s="708" t="n">
        <f aca="false">+F88+1000</f>
        <v>3042</v>
      </c>
      <c r="J88" s="128" t="s">
        <v>2802</v>
      </c>
    </row>
    <row r="89" customFormat="false" ht="11.25" hidden="false" customHeight="false" outlineLevel="0" collapsed="false">
      <c r="C89" s="545"/>
      <c r="D89" s="580"/>
      <c r="E89" s="580"/>
      <c r="F89" s="545"/>
      <c r="G89" s="580"/>
      <c r="I89" s="545"/>
      <c r="J89" s="580"/>
    </row>
    <row r="90" customFormat="false" ht="11.25" hidden="false" customHeight="false" outlineLevel="0" collapsed="false">
      <c r="A90" s="215" t="s">
        <v>2803</v>
      </c>
      <c r="C90" s="545"/>
      <c r="D90" s="580"/>
      <c r="E90" s="580"/>
      <c r="F90" s="545"/>
      <c r="G90" s="580"/>
      <c r="I90" s="545"/>
      <c r="J90" s="580"/>
    </row>
    <row r="91" s="538" customFormat="true" ht="22.5" hidden="false" customHeight="false" outlineLevel="0" collapsed="false">
      <c r="A91" s="582"/>
      <c r="B91" s="582" t="s">
        <v>644</v>
      </c>
      <c r="C91" s="222" t="n">
        <f aca="false">+C88+1</f>
        <v>1043</v>
      </c>
      <c r="D91" s="128" t="s">
        <v>2804</v>
      </c>
      <c r="E91" s="707"/>
      <c r="F91" s="222" t="n">
        <f aca="false">+C91+1000</f>
        <v>2043</v>
      </c>
      <c r="G91" s="147" t="s">
        <v>2805</v>
      </c>
      <c r="I91" s="222" t="n">
        <f aca="false">+F91+1000</f>
        <v>3043</v>
      </c>
      <c r="J91" s="147" t="s">
        <v>2806</v>
      </c>
    </row>
    <row r="92" s="538" customFormat="true" ht="22.5" hidden="false" customHeight="false" outlineLevel="0" collapsed="false">
      <c r="A92" s="582"/>
      <c r="B92" s="582" t="s">
        <v>647</v>
      </c>
      <c r="C92" s="222" t="n">
        <f aca="false">+C91+1</f>
        <v>1044</v>
      </c>
      <c r="D92" s="128" t="s">
        <v>2807</v>
      </c>
      <c r="E92" s="707"/>
      <c r="F92" s="222" t="n">
        <f aca="false">+C92+1000</f>
        <v>2044</v>
      </c>
      <c r="G92" s="147" t="s">
        <v>2808</v>
      </c>
      <c r="I92" s="222" t="n">
        <f aca="false">+F92+1000</f>
        <v>3044</v>
      </c>
      <c r="J92" s="147" t="s">
        <v>2809</v>
      </c>
    </row>
    <row r="93" customFormat="false" ht="11.25" hidden="false" customHeight="false" outlineLevel="0" collapsed="false">
      <c r="C93" s="543"/>
      <c r="D93" s="213"/>
      <c r="E93" s="213"/>
      <c r="F93" s="543"/>
      <c r="G93" s="213"/>
      <c r="I93" s="543"/>
      <c r="J93" s="213"/>
    </row>
    <row r="94" customFormat="false" ht="11.25" hidden="false" customHeight="false" outlineLevel="0" collapsed="false">
      <c r="A94" s="215" t="s">
        <v>2810</v>
      </c>
      <c r="C94" s="545"/>
      <c r="D94" s="580"/>
      <c r="E94" s="580"/>
      <c r="F94" s="545"/>
      <c r="G94" s="580"/>
      <c r="I94" s="545"/>
      <c r="J94" s="580"/>
    </row>
    <row r="95" s="538" customFormat="true" ht="22.5" hidden="false" customHeight="false" outlineLevel="0" collapsed="false">
      <c r="A95" s="582"/>
      <c r="B95" s="582" t="s">
        <v>644</v>
      </c>
      <c r="C95" s="222" t="n">
        <f aca="false">+C92+1</f>
        <v>1045</v>
      </c>
      <c r="D95" s="128" t="s">
        <v>2811</v>
      </c>
      <c r="E95" s="707"/>
      <c r="F95" s="222" t="n">
        <f aca="false">+C95+1000</f>
        <v>2045</v>
      </c>
      <c r="G95" s="147" t="s">
        <v>2812</v>
      </c>
      <c r="I95" s="222" t="n">
        <f aca="false">+F95+1000</f>
        <v>3045</v>
      </c>
      <c r="J95" s="147" t="s">
        <v>2813</v>
      </c>
    </row>
    <row r="96" s="538" customFormat="true" ht="22.5" hidden="false" customHeight="false" outlineLevel="0" collapsed="false">
      <c r="A96" s="582"/>
      <c r="B96" s="582" t="s">
        <v>647</v>
      </c>
      <c r="C96" s="222" t="n">
        <f aca="false">+C95+1</f>
        <v>1046</v>
      </c>
      <c r="D96" s="128" t="s">
        <v>2814</v>
      </c>
      <c r="E96" s="707"/>
      <c r="F96" s="222" t="n">
        <f aca="false">+C96+1000</f>
        <v>2046</v>
      </c>
      <c r="G96" s="147" t="s">
        <v>2815</v>
      </c>
      <c r="I96" s="222" t="n">
        <f aca="false">+F96+1000</f>
        <v>3046</v>
      </c>
      <c r="J96" s="147" t="s">
        <v>2816</v>
      </c>
    </row>
    <row r="97" customFormat="false" ht="11.25" hidden="false" customHeight="false" outlineLevel="0" collapsed="false">
      <c r="C97" s="545"/>
      <c r="D97" s="580"/>
      <c r="E97" s="580"/>
      <c r="F97" s="545"/>
      <c r="G97" s="580"/>
      <c r="I97" s="545"/>
      <c r="J97" s="580"/>
    </row>
    <row r="98" customFormat="false" ht="11.25" hidden="false" customHeight="false" outlineLevel="0" collapsed="false">
      <c r="A98" s="215" t="s">
        <v>2817</v>
      </c>
      <c r="C98" s="545"/>
      <c r="D98" s="580"/>
      <c r="E98" s="580"/>
      <c r="F98" s="545"/>
      <c r="G98" s="580"/>
      <c r="I98" s="545"/>
      <c r="J98" s="580"/>
    </row>
    <row r="99" s="538" customFormat="true" ht="22.5" hidden="false" customHeight="false" outlineLevel="0" collapsed="false">
      <c r="A99" s="582"/>
      <c r="B99" s="582" t="s">
        <v>644</v>
      </c>
      <c r="C99" s="222" t="n">
        <f aca="false">+C96+1</f>
        <v>1047</v>
      </c>
      <c r="D99" s="128" t="s">
        <v>2818</v>
      </c>
      <c r="E99" s="707"/>
      <c r="F99" s="222" t="n">
        <f aca="false">+C99+1000</f>
        <v>2047</v>
      </c>
      <c r="G99" s="147" t="s">
        <v>2819</v>
      </c>
      <c r="I99" s="222" t="n">
        <f aca="false">+F99+1000</f>
        <v>3047</v>
      </c>
      <c r="J99" s="147" t="s">
        <v>2820</v>
      </c>
    </row>
    <row r="100" s="538" customFormat="true" ht="22.5" hidden="false" customHeight="false" outlineLevel="0" collapsed="false">
      <c r="A100" s="582"/>
      <c r="B100" s="582" t="s">
        <v>647</v>
      </c>
      <c r="C100" s="222" t="n">
        <f aca="false">+C99+1</f>
        <v>1048</v>
      </c>
      <c r="D100" s="128" t="s">
        <v>2821</v>
      </c>
      <c r="E100" s="707"/>
      <c r="F100" s="222" t="n">
        <f aca="false">+C100+1000</f>
        <v>2048</v>
      </c>
      <c r="G100" s="147" t="s">
        <v>2822</v>
      </c>
      <c r="I100" s="222" t="n">
        <f aca="false">+F100+1000</f>
        <v>3048</v>
      </c>
      <c r="J100" s="147" t="s">
        <v>2823</v>
      </c>
    </row>
    <row r="101" customFormat="false" ht="11.25" hidden="false" customHeight="false" outlineLevel="0" collapsed="false">
      <c r="C101" s="545"/>
      <c r="D101" s="580"/>
      <c r="E101" s="580"/>
      <c r="F101" s="545"/>
      <c r="G101" s="580"/>
      <c r="I101" s="545"/>
      <c r="J101" s="580"/>
    </row>
    <row r="102" customFormat="false" ht="11.25" hidden="false" customHeight="false" outlineLevel="0" collapsed="false">
      <c r="A102" s="215" t="s">
        <v>2824</v>
      </c>
      <c r="C102" s="545"/>
      <c r="D102" s="580"/>
      <c r="E102" s="580"/>
      <c r="F102" s="545"/>
      <c r="G102" s="580"/>
      <c r="I102" s="545"/>
      <c r="J102" s="580"/>
    </row>
    <row r="103" s="538" customFormat="true" ht="22.5" hidden="false" customHeight="false" outlineLevel="0" collapsed="false">
      <c r="A103" s="582"/>
      <c r="B103" s="582" t="s">
        <v>644</v>
      </c>
      <c r="C103" s="222" t="n">
        <f aca="false">+C100+1</f>
        <v>1049</v>
      </c>
      <c r="D103" s="128" t="s">
        <v>2825</v>
      </c>
      <c r="E103" s="707"/>
      <c r="F103" s="222" t="n">
        <f aca="false">+C103+1000</f>
        <v>2049</v>
      </c>
      <c r="G103" s="147" t="s">
        <v>2826</v>
      </c>
      <c r="I103" s="222" t="n">
        <f aca="false">+F103+1000</f>
        <v>3049</v>
      </c>
      <c r="J103" s="147" t="s">
        <v>2827</v>
      </c>
    </row>
    <row r="104" s="538" customFormat="true" ht="22.5" hidden="false" customHeight="false" outlineLevel="0" collapsed="false">
      <c r="A104" s="582"/>
      <c r="B104" s="582" t="s">
        <v>647</v>
      </c>
      <c r="C104" s="222" t="n">
        <f aca="false">+C103+1</f>
        <v>1050</v>
      </c>
      <c r="D104" s="128" t="s">
        <v>2828</v>
      </c>
      <c r="E104" s="707"/>
      <c r="F104" s="222" t="n">
        <f aca="false">+C104+1000</f>
        <v>2050</v>
      </c>
      <c r="G104" s="147" t="s">
        <v>2829</v>
      </c>
      <c r="I104" s="222" t="n">
        <f aca="false">+F104+1000</f>
        <v>3050</v>
      </c>
      <c r="J104" s="147" t="s">
        <v>2830</v>
      </c>
    </row>
    <row r="105" customFormat="false" ht="11.25" hidden="false" customHeight="false" outlineLevel="0" collapsed="false">
      <c r="C105" s="545"/>
      <c r="D105" s="580"/>
      <c r="E105" s="580"/>
      <c r="F105" s="545"/>
      <c r="G105" s="580"/>
      <c r="I105" s="545"/>
      <c r="J105" s="580"/>
    </row>
    <row r="106" customFormat="false" ht="11.25" hidden="false" customHeight="false" outlineLevel="0" collapsed="false">
      <c r="A106" s="215" t="s">
        <v>2831</v>
      </c>
      <c r="C106" s="545"/>
      <c r="D106" s="580"/>
      <c r="E106" s="580"/>
      <c r="F106" s="545"/>
      <c r="G106" s="580"/>
      <c r="I106" s="545"/>
      <c r="J106" s="580"/>
    </row>
    <row r="107" s="538" customFormat="true" ht="22.5" hidden="false" customHeight="false" outlineLevel="0" collapsed="false">
      <c r="A107" s="582"/>
      <c r="B107" s="582" t="s">
        <v>644</v>
      </c>
      <c r="C107" s="222" t="n">
        <f aca="false">+C104+1</f>
        <v>1051</v>
      </c>
      <c r="D107" s="128" t="s">
        <v>2832</v>
      </c>
      <c r="E107" s="707"/>
      <c r="F107" s="222" t="n">
        <f aca="false">+C107+1000</f>
        <v>2051</v>
      </c>
      <c r="G107" s="147" t="s">
        <v>2833</v>
      </c>
      <c r="I107" s="222" t="n">
        <f aca="false">+F107+1000</f>
        <v>3051</v>
      </c>
      <c r="J107" s="147" t="s">
        <v>2834</v>
      </c>
      <c r="L107" s="221"/>
    </row>
    <row r="108" s="538" customFormat="true" ht="22.5" hidden="false" customHeight="false" outlineLevel="0" collapsed="false">
      <c r="A108" s="582"/>
      <c r="B108" s="582" t="s">
        <v>647</v>
      </c>
      <c r="C108" s="222" t="n">
        <f aca="false">+C107+1</f>
        <v>1052</v>
      </c>
      <c r="D108" s="128" t="s">
        <v>2835</v>
      </c>
      <c r="E108" s="707"/>
      <c r="F108" s="222" t="n">
        <f aca="false">+C108+1000</f>
        <v>2052</v>
      </c>
      <c r="G108" s="147" t="s">
        <v>2836</v>
      </c>
      <c r="I108" s="222" t="n">
        <f aca="false">+F108+1000</f>
        <v>3052</v>
      </c>
      <c r="J108" s="147" t="s">
        <v>2837</v>
      </c>
    </row>
    <row r="109" s="538" customFormat="true" ht="22.5" hidden="false" customHeight="false" outlineLevel="0" collapsed="false">
      <c r="A109" s="582"/>
      <c r="B109" s="58" t="s">
        <v>651</v>
      </c>
      <c r="C109" s="222" t="n">
        <f aca="false">+C108+1</f>
        <v>1053</v>
      </c>
      <c r="D109" s="128" t="s">
        <v>2838</v>
      </c>
      <c r="E109" s="707"/>
      <c r="F109" s="222" t="n">
        <f aca="false">+C109+1000</f>
        <v>2053</v>
      </c>
      <c r="G109" s="147" t="s">
        <v>2839</v>
      </c>
      <c r="I109" s="222" t="n">
        <f aca="false">+F109+1000</f>
        <v>3053</v>
      </c>
      <c r="J109" s="147" t="s">
        <v>2840</v>
      </c>
    </row>
    <row r="110" customFormat="false" ht="11.25" hidden="false" customHeight="false" outlineLevel="0" collapsed="false">
      <c r="C110" s="545"/>
      <c r="D110" s="580"/>
      <c r="E110" s="580"/>
      <c r="F110" s="545"/>
      <c r="G110" s="580"/>
      <c r="I110" s="545"/>
      <c r="J110" s="580"/>
    </row>
    <row r="111" customFormat="false" ht="11.25" hidden="false" customHeight="false" outlineLevel="0" collapsed="false">
      <c r="A111" s="215" t="s">
        <v>2841</v>
      </c>
      <c r="C111" s="545"/>
      <c r="D111" s="580"/>
      <c r="E111" s="580"/>
      <c r="F111" s="545"/>
      <c r="G111" s="580"/>
      <c r="I111" s="545"/>
      <c r="J111" s="580"/>
    </row>
    <row r="112" customFormat="false" ht="22.5" hidden="false" customHeight="false" outlineLevel="0" collapsed="false">
      <c r="B112" s="539" t="s">
        <v>644</v>
      </c>
      <c r="C112" s="222" t="n">
        <f aca="false">+C109+1</f>
        <v>1054</v>
      </c>
      <c r="D112" s="128" t="s">
        <v>2842</v>
      </c>
      <c r="E112" s="701"/>
      <c r="F112" s="222" t="n">
        <f aca="false">+C112+1000</f>
        <v>2054</v>
      </c>
      <c r="G112" s="297" t="s">
        <v>2843</v>
      </c>
      <c r="I112" s="222" t="n">
        <f aca="false">+F112+1000</f>
        <v>3054</v>
      </c>
      <c r="J112" s="297" t="s">
        <v>2844</v>
      </c>
    </row>
    <row r="113" customFormat="false" ht="22.5" hidden="false" customHeight="false" outlineLevel="0" collapsed="false">
      <c r="B113" s="539" t="s">
        <v>647</v>
      </c>
      <c r="C113" s="222" t="n">
        <f aca="false">+C112+1</f>
        <v>1055</v>
      </c>
      <c r="D113" s="128" t="s">
        <v>2845</v>
      </c>
      <c r="E113" s="701"/>
      <c r="F113" s="222" t="n">
        <f aca="false">+C113+1000</f>
        <v>2055</v>
      </c>
      <c r="G113" s="297" t="s">
        <v>2846</v>
      </c>
      <c r="I113" s="222" t="n">
        <f aca="false">+F113+1000</f>
        <v>3055</v>
      </c>
      <c r="J113" s="297" t="s">
        <v>2847</v>
      </c>
    </row>
    <row r="114" s="538" customFormat="true" ht="22.5" hidden="false" customHeight="false" outlineLevel="0" collapsed="false">
      <c r="A114" s="582"/>
      <c r="B114" s="539" t="s">
        <v>651</v>
      </c>
      <c r="C114" s="222" t="n">
        <f aca="false">+C113+1</f>
        <v>1056</v>
      </c>
      <c r="D114" s="128" t="s">
        <v>2848</v>
      </c>
      <c r="E114" s="707"/>
      <c r="F114" s="222" t="n">
        <f aca="false">+C114+1000</f>
        <v>2056</v>
      </c>
      <c r="G114" s="147" t="s">
        <v>2849</v>
      </c>
      <c r="I114" s="222" t="n">
        <f aca="false">+F114+1000</f>
        <v>3056</v>
      </c>
      <c r="J114" s="147" t="s">
        <v>2850</v>
      </c>
    </row>
    <row r="115" customFormat="false" ht="11.25" hidden="false" customHeight="false" outlineLevel="0" collapsed="false">
      <c r="A115" s="132"/>
      <c r="B115" s="132" t="s">
        <v>378</v>
      </c>
      <c r="C115" s="545"/>
      <c r="F115" s="545"/>
      <c r="I115" s="545"/>
    </row>
    <row r="116" customFormat="false" ht="11.25" hidden="false" customHeight="false" outlineLevel="0" collapsed="false">
      <c r="A116" s="132" t="s">
        <v>2851</v>
      </c>
      <c r="B116" s="132"/>
      <c r="C116" s="545"/>
      <c r="F116" s="545"/>
      <c r="I116" s="545"/>
    </row>
    <row r="117" customFormat="false" ht="11.25" hidden="false" customHeight="false" outlineLevel="0" collapsed="false">
      <c r="B117" s="215" t="s">
        <v>735</v>
      </c>
      <c r="C117" s="545"/>
      <c r="F117" s="545"/>
      <c r="I117" s="545"/>
    </row>
    <row r="118" s="538" customFormat="true" ht="22.5" hidden="false" customHeight="false" outlineLevel="0" collapsed="false">
      <c r="A118" s="582"/>
      <c r="B118" s="710" t="s">
        <v>644</v>
      </c>
      <c r="C118" s="222" t="n">
        <f aca="false">+C114+1</f>
        <v>1057</v>
      </c>
      <c r="D118" s="128" t="s">
        <v>2852</v>
      </c>
      <c r="E118" s="707"/>
      <c r="F118" s="222" t="n">
        <f aca="false">+C118+1000</f>
        <v>2057</v>
      </c>
      <c r="G118" s="147" t="s">
        <v>2853</v>
      </c>
      <c r="I118" s="222" t="n">
        <f aca="false">+F118+1000</f>
        <v>3057</v>
      </c>
      <c r="J118" s="147" t="s">
        <v>2854</v>
      </c>
    </row>
    <row r="119" customFormat="false" ht="22.5" hidden="false" customHeight="false" outlineLevel="0" collapsed="false">
      <c r="B119" s="711" t="s">
        <v>647</v>
      </c>
      <c r="C119" s="222" t="n">
        <f aca="false">+C118+1</f>
        <v>1058</v>
      </c>
      <c r="D119" s="128" t="s">
        <v>2855</v>
      </c>
      <c r="E119" s="701"/>
      <c r="F119" s="222" t="n">
        <f aca="false">+C119+1000</f>
        <v>2058</v>
      </c>
      <c r="G119" s="297" t="s">
        <v>2856</v>
      </c>
      <c r="I119" s="222" t="n">
        <f aca="false">+F119+1000</f>
        <v>3058</v>
      </c>
      <c r="J119" s="297" t="s">
        <v>2857</v>
      </c>
    </row>
    <row r="120" customFormat="false" ht="22.5" hidden="false" customHeight="false" outlineLevel="0" collapsed="false">
      <c r="B120" s="711" t="s">
        <v>651</v>
      </c>
      <c r="C120" s="222" t="n">
        <f aca="false">+C119+1</f>
        <v>1059</v>
      </c>
      <c r="D120" s="128" t="s">
        <v>2858</v>
      </c>
      <c r="E120" s="701"/>
      <c r="F120" s="222" t="n">
        <f aca="false">+C120+1000</f>
        <v>2059</v>
      </c>
      <c r="G120" s="297" t="s">
        <v>2859</v>
      </c>
      <c r="I120" s="222" t="n">
        <f aca="false">+F120+1000</f>
        <v>3059</v>
      </c>
      <c r="J120" s="297" t="s">
        <v>2860</v>
      </c>
    </row>
    <row r="121" customFormat="false" ht="11.25" hidden="false" customHeight="false" outlineLevel="0" collapsed="false">
      <c r="C121" s="543"/>
      <c r="D121" s="213"/>
      <c r="E121" s="213"/>
      <c r="F121" s="543"/>
      <c r="G121" s="213"/>
      <c r="I121" s="543"/>
      <c r="J121" s="213"/>
    </row>
    <row r="122" customFormat="false" ht="11.25" hidden="false" customHeight="false" outlineLevel="0" collapsed="false">
      <c r="B122" s="583" t="s">
        <v>747</v>
      </c>
      <c r="C122" s="545"/>
      <c r="D122" s="580"/>
      <c r="E122" s="580"/>
      <c r="F122" s="545"/>
      <c r="G122" s="580"/>
      <c r="I122" s="545"/>
      <c r="J122" s="580"/>
    </row>
    <row r="123" s="538" customFormat="true" ht="22.5" hidden="false" customHeight="false" outlineLevel="0" collapsed="false">
      <c r="A123" s="582"/>
      <c r="B123" s="710" t="s">
        <v>644</v>
      </c>
      <c r="C123" s="222" t="n">
        <f aca="false">+C120+1</f>
        <v>1060</v>
      </c>
      <c r="D123" s="128" t="s">
        <v>2861</v>
      </c>
      <c r="E123" s="707"/>
      <c r="F123" s="222" t="n">
        <f aca="false">+C123+1000</f>
        <v>2060</v>
      </c>
      <c r="G123" s="147" t="s">
        <v>2862</v>
      </c>
      <c r="I123" s="222" t="n">
        <f aca="false">+F123+1000</f>
        <v>3060</v>
      </c>
      <c r="J123" s="147" t="s">
        <v>2863</v>
      </c>
    </row>
    <row r="124" customFormat="false" ht="22.5" hidden="false" customHeight="false" outlineLevel="0" collapsed="false">
      <c r="B124" s="711" t="s">
        <v>647</v>
      </c>
      <c r="C124" s="222" t="n">
        <f aca="false">+C123+1</f>
        <v>1061</v>
      </c>
      <c r="D124" s="128" t="s">
        <v>2864</v>
      </c>
      <c r="E124" s="701"/>
      <c r="F124" s="222" t="n">
        <f aca="false">+C124+1000</f>
        <v>2061</v>
      </c>
      <c r="G124" s="297" t="s">
        <v>2865</v>
      </c>
      <c r="I124" s="222" t="n">
        <f aca="false">+F124+1000</f>
        <v>3061</v>
      </c>
      <c r="J124" s="297" t="s">
        <v>2866</v>
      </c>
    </row>
    <row r="125" customFormat="false" ht="11.25" hidden="false" customHeight="false" outlineLevel="0" collapsed="false">
      <c r="C125" s="545"/>
      <c r="F125" s="545"/>
      <c r="I125" s="545"/>
    </row>
    <row r="126" customFormat="false" ht="11.25" hidden="false" customHeight="false" outlineLevel="0" collapsed="false">
      <c r="B126" s="215" t="s">
        <v>754</v>
      </c>
      <c r="C126" s="545"/>
      <c r="D126" s="580"/>
      <c r="E126" s="580"/>
      <c r="F126" s="545"/>
      <c r="G126" s="580"/>
      <c r="I126" s="545"/>
      <c r="J126" s="580"/>
    </row>
    <row r="127" s="538" customFormat="true" ht="22.5" hidden="false" customHeight="false" outlineLevel="0" collapsed="false">
      <c r="A127" s="582"/>
      <c r="B127" s="710" t="s">
        <v>644</v>
      </c>
      <c r="C127" s="222" t="n">
        <f aca="false">+C124+1</f>
        <v>1062</v>
      </c>
      <c r="D127" s="128" t="s">
        <v>2867</v>
      </c>
      <c r="E127" s="707"/>
      <c r="F127" s="222" t="n">
        <f aca="false">+C127+1000</f>
        <v>2062</v>
      </c>
      <c r="G127" s="147" t="s">
        <v>2868</v>
      </c>
      <c r="I127" s="222" t="n">
        <f aca="false">+F127+1000</f>
        <v>3062</v>
      </c>
      <c r="J127" s="147" t="s">
        <v>2869</v>
      </c>
    </row>
    <row r="128" customFormat="false" ht="22.5" hidden="false" customHeight="false" outlineLevel="0" collapsed="false">
      <c r="B128" s="712" t="s">
        <v>647</v>
      </c>
      <c r="C128" s="222" t="n">
        <f aca="false">+C127+1</f>
        <v>1063</v>
      </c>
      <c r="D128" s="128" t="s">
        <v>2870</v>
      </c>
      <c r="E128" s="701"/>
      <c r="F128" s="222" t="n">
        <f aca="false">+C128+1000</f>
        <v>2063</v>
      </c>
      <c r="G128" s="297" t="s">
        <v>2871</v>
      </c>
      <c r="I128" s="222" t="n">
        <f aca="false">+F128+1000</f>
        <v>3063</v>
      </c>
      <c r="J128" s="297" t="s">
        <v>2872</v>
      </c>
    </row>
    <row r="129" s="538" customFormat="true" ht="22.5" hidden="false" customHeight="false" outlineLevel="0" collapsed="false">
      <c r="A129" s="582"/>
      <c r="B129" s="711" t="s">
        <v>651</v>
      </c>
      <c r="C129" s="222" t="n">
        <f aca="false">+C128+1</f>
        <v>1064</v>
      </c>
      <c r="D129" s="128" t="s">
        <v>2873</v>
      </c>
      <c r="E129" s="707"/>
      <c r="F129" s="222" t="n">
        <f aca="false">+C129+1000</f>
        <v>2064</v>
      </c>
      <c r="G129" s="147" t="s">
        <v>2874</v>
      </c>
      <c r="I129" s="222" t="n">
        <f aca="false">+F129+1000</f>
        <v>3064</v>
      </c>
      <c r="J129" s="147" t="s">
        <v>2875</v>
      </c>
      <c r="K129" s="312"/>
    </row>
    <row r="130" customFormat="false" ht="12" hidden="false" customHeight="false" outlineLevel="0" collapsed="false">
      <c r="A130" s="132"/>
      <c r="B130" s="132"/>
      <c r="C130" s="545"/>
      <c r="D130" s="580"/>
      <c r="E130" s="580"/>
      <c r="F130" s="545"/>
      <c r="G130" s="580"/>
      <c r="I130" s="545"/>
      <c r="J130" s="580"/>
    </row>
    <row r="131" customFormat="false" ht="22.5" hidden="false" customHeight="true" outlineLevel="0" collapsed="false">
      <c r="A131" s="713" t="s">
        <v>2876</v>
      </c>
      <c r="B131" s="713"/>
      <c r="C131" s="246" t="n">
        <f aca="false">+C129+1</f>
        <v>1065</v>
      </c>
      <c r="D131" s="551" t="s">
        <v>2877</v>
      </c>
      <c r="E131" s="552"/>
      <c r="F131" s="246" t="n">
        <f aca="false">+C131+1000</f>
        <v>2065</v>
      </c>
      <c r="G131" s="553" t="s">
        <v>2878</v>
      </c>
      <c r="I131" s="246" t="n">
        <f aca="false">+F131+1000</f>
        <v>3065</v>
      </c>
      <c r="J131" s="553" t="s">
        <v>2879</v>
      </c>
    </row>
    <row r="132" customFormat="false" ht="11.25" hidden="false" customHeight="false" outlineLevel="0" collapsed="false">
      <c r="A132" s="462"/>
      <c r="C132" s="698"/>
      <c r="D132" s="213"/>
      <c r="E132" s="213"/>
      <c r="F132" s="213"/>
      <c r="G132" s="213"/>
      <c r="I132" s="236"/>
      <c r="J132" s="213"/>
    </row>
    <row r="133" customFormat="false" ht="12" hidden="false" customHeight="false" outlineLevel="0" collapsed="false">
      <c r="A133" s="462"/>
      <c r="B133" s="462"/>
      <c r="C133" s="694"/>
      <c r="I133" s="676"/>
    </row>
    <row r="134" customFormat="false" ht="11.25" hidden="false" customHeight="true" outlineLevel="0" collapsed="false">
      <c r="A134" s="680"/>
      <c r="B134" s="530"/>
      <c r="C134" s="714" t="s">
        <v>1</v>
      </c>
      <c r="D134" s="715"/>
      <c r="E134" s="715"/>
      <c r="F134" s="715"/>
      <c r="G134" s="715"/>
      <c r="H134" s="530"/>
      <c r="I134" s="716"/>
      <c r="J134" s="684"/>
    </row>
    <row r="135" customFormat="false" ht="11.25" hidden="false" customHeight="true" outlineLevel="0" collapsed="false">
      <c r="A135" s="685"/>
      <c r="B135" s="132"/>
      <c r="C135" s="717" t="s">
        <v>2</v>
      </c>
      <c r="D135" s="718"/>
      <c r="E135" s="718"/>
      <c r="F135" s="718"/>
      <c r="G135" s="718"/>
      <c r="H135" s="215"/>
      <c r="I135" s="719"/>
      <c r="J135" s="512"/>
    </row>
    <row r="136" customFormat="false" ht="11.25" hidden="false" customHeight="true" outlineLevel="0" collapsed="false">
      <c r="A136" s="685"/>
      <c r="B136" s="132"/>
      <c r="C136" s="717" t="s">
        <v>3</v>
      </c>
      <c r="D136" s="718"/>
      <c r="E136" s="718"/>
      <c r="F136" s="718"/>
      <c r="G136" s="718"/>
      <c r="H136" s="215"/>
      <c r="I136" s="719"/>
      <c r="J136" s="325" t="s">
        <v>2665</v>
      </c>
    </row>
    <row r="137" customFormat="false" ht="12" hidden="false" customHeight="true" outlineLevel="0" collapsed="false">
      <c r="A137" s="688" t="s">
        <v>2666</v>
      </c>
      <c r="B137" s="245"/>
      <c r="C137" s="720" t="s">
        <v>6</v>
      </c>
      <c r="D137" s="721"/>
      <c r="E137" s="721"/>
      <c r="F137" s="721"/>
      <c r="G137" s="721"/>
      <c r="H137" s="245"/>
      <c r="I137" s="722"/>
      <c r="J137" s="692"/>
    </row>
    <row r="138" customFormat="false" ht="11.25" hidden="false" customHeight="false" outlineLevel="0" collapsed="false">
      <c r="A138" s="132"/>
      <c r="B138" s="132"/>
      <c r="C138" s="723"/>
      <c r="D138" s="724"/>
      <c r="E138" s="724"/>
      <c r="F138" s="724"/>
      <c r="G138" s="724"/>
      <c r="H138" s="132"/>
      <c r="I138" s="725"/>
      <c r="J138" s="132"/>
    </row>
    <row r="139" customFormat="false" ht="11.25" hidden="false" customHeight="false" outlineLevel="0" collapsed="false">
      <c r="A139" s="132"/>
      <c r="B139" s="132"/>
      <c r="D139" s="218" t="s">
        <v>371</v>
      </c>
      <c r="E139" s="213"/>
      <c r="F139" s="213"/>
      <c r="G139" s="110" t="s">
        <v>372</v>
      </c>
      <c r="H139" s="213"/>
      <c r="J139" s="218" t="s">
        <v>373</v>
      </c>
    </row>
    <row r="140" customFormat="false" ht="11.25" hidden="false" customHeight="false" outlineLevel="0" collapsed="false">
      <c r="A140" s="132"/>
      <c r="B140" s="132"/>
      <c r="C140" s="726"/>
      <c r="D140" s="726"/>
      <c r="E140" s="726"/>
      <c r="F140" s="726"/>
      <c r="G140" s="726"/>
      <c r="H140" s="132"/>
      <c r="I140" s="727"/>
      <c r="J140" s="728"/>
    </row>
    <row r="141" s="215" customFormat="true" ht="20.25" hidden="false" customHeight="true" outlineLevel="0" collapsed="false">
      <c r="A141" s="704" t="s">
        <v>800</v>
      </c>
      <c r="B141" s="704"/>
      <c r="C141" s="719"/>
      <c r="I141" s="719"/>
    </row>
    <row r="142" s="215" customFormat="true" ht="11.25" hidden="false" customHeight="false" outlineLevel="0" collapsed="false">
      <c r="C142" s="719"/>
      <c r="I142" s="719"/>
    </row>
    <row r="143" s="582" customFormat="true" ht="22.5" hidden="false" customHeight="false" outlineLevel="0" collapsed="false">
      <c r="A143" s="582" t="s">
        <v>636</v>
      </c>
      <c r="C143" s="602" t="n">
        <f aca="false">+C131+1</f>
        <v>1066</v>
      </c>
      <c r="D143" s="729" t="s">
        <v>2880</v>
      </c>
      <c r="E143" s="592"/>
      <c r="F143" s="602" t="n">
        <f aca="false">+C143+1000</f>
        <v>2066</v>
      </c>
      <c r="G143" s="730"/>
      <c r="I143" s="602" t="n">
        <f aca="false">+F143+1000</f>
        <v>3066</v>
      </c>
      <c r="J143" s="730" t="s">
        <v>2881</v>
      </c>
    </row>
    <row r="144" s="215" customFormat="true" ht="22.5" hidden="false" customHeight="false" outlineLevel="0" collapsed="false">
      <c r="A144" s="215" t="s">
        <v>103</v>
      </c>
      <c r="C144" s="602" t="n">
        <f aca="false">+C143+1</f>
        <v>1067</v>
      </c>
      <c r="D144" s="731" t="s">
        <v>2882</v>
      </c>
      <c r="E144" s="132"/>
      <c r="F144" s="602" t="n">
        <f aca="false">+C144+1000</f>
        <v>2067</v>
      </c>
      <c r="G144" s="732" t="s">
        <v>2883</v>
      </c>
      <c r="I144" s="602" t="n">
        <f aca="false">+F144+1000</f>
        <v>3067</v>
      </c>
      <c r="J144" s="732"/>
    </row>
    <row r="145" s="215" customFormat="true" ht="11.25" hidden="false" customHeight="false" outlineLevel="0" collapsed="false">
      <c r="C145" s="733"/>
      <c r="F145" s="733"/>
      <c r="I145" s="733"/>
    </row>
    <row r="146" s="215" customFormat="true" ht="11.25" hidden="false" customHeight="false" outlineLevel="0" collapsed="false">
      <c r="A146" s="215" t="s">
        <v>642</v>
      </c>
      <c r="C146" s="733"/>
      <c r="D146" s="581"/>
      <c r="E146" s="581"/>
      <c r="F146" s="733"/>
      <c r="G146" s="581"/>
      <c r="I146" s="733"/>
      <c r="J146" s="581"/>
    </row>
    <row r="147" s="582" customFormat="true" ht="22.5" hidden="false" customHeight="false" outlineLevel="0" collapsed="false">
      <c r="B147" s="582" t="s">
        <v>2761</v>
      </c>
      <c r="C147" s="602" t="n">
        <f aca="false">+C144+1</f>
        <v>1068</v>
      </c>
      <c r="D147" s="731" t="s">
        <v>2884</v>
      </c>
      <c r="E147" s="734"/>
      <c r="F147" s="602" t="n">
        <f aca="false">+C147+1000</f>
        <v>2068</v>
      </c>
      <c r="G147" s="735" t="s">
        <v>2885</v>
      </c>
      <c r="I147" s="602" t="n">
        <f aca="false">+F147+1000</f>
        <v>3068</v>
      </c>
      <c r="J147" s="735" t="s">
        <v>2886</v>
      </c>
    </row>
    <row r="148" s="582" customFormat="true" ht="22.5" hidden="false" customHeight="false" outlineLevel="0" collapsed="false">
      <c r="B148" s="582" t="s">
        <v>2765</v>
      </c>
      <c r="C148" s="602" t="n">
        <f aca="false">+C147+1</f>
        <v>1069</v>
      </c>
      <c r="D148" s="731" t="s">
        <v>2887</v>
      </c>
      <c r="E148" s="734"/>
      <c r="F148" s="602" t="n">
        <f aca="false">+C148+1000</f>
        <v>2069</v>
      </c>
      <c r="G148" s="735" t="s">
        <v>2888</v>
      </c>
      <c r="I148" s="602" t="n">
        <f aca="false">+F148+1000</f>
        <v>3069</v>
      </c>
      <c r="J148" s="735" t="s">
        <v>2889</v>
      </c>
    </row>
    <row r="149" s="582" customFormat="true" ht="22.5" hidden="false" customHeight="false" outlineLevel="0" collapsed="false">
      <c r="B149" s="582" t="s">
        <v>2769</v>
      </c>
      <c r="C149" s="602" t="n">
        <f aca="false">+C148+1</f>
        <v>1070</v>
      </c>
      <c r="D149" s="731" t="s">
        <v>2890</v>
      </c>
      <c r="E149" s="734"/>
      <c r="F149" s="602" t="n">
        <f aca="false">+C149+1000</f>
        <v>2070</v>
      </c>
      <c r="G149" s="735" t="s">
        <v>2891</v>
      </c>
      <c r="I149" s="602" t="n">
        <f aca="false">+F149+1000</f>
        <v>3070</v>
      </c>
      <c r="J149" s="735" t="s">
        <v>2892</v>
      </c>
    </row>
    <row r="150" s="215" customFormat="true" ht="22.5" hidden="false" customHeight="false" outlineLevel="0" collapsed="false">
      <c r="B150" s="736" t="s">
        <v>2773</v>
      </c>
      <c r="C150" s="602" t="n">
        <f aca="false">+C149+1</f>
        <v>1071</v>
      </c>
      <c r="D150" s="737" t="s">
        <v>2893</v>
      </c>
      <c r="E150" s="738"/>
      <c r="F150" s="602" t="n">
        <f aca="false">+C150+1000</f>
        <v>2071</v>
      </c>
      <c r="G150" s="130" t="s">
        <v>2894</v>
      </c>
      <c r="I150" s="602" t="n">
        <f aca="false">+F150+1000</f>
        <v>3071</v>
      </c>
      <c r="J150" s="130" t="s">
        <v>2895</v>
      </c>
    </row>
    <row r="151" s="215" customFormat="true" ht="22.5" hidden="false" customHeight="false" outlineLevel="0" collapsed="false">
      <c r="B151" s="567" t="s">
        <v>2777</v>
      </c>
      <c r="C151" s="602" t="n">
        <f aca="false">+C150+1</f>
        <v>1072</v>
      </c>
      <c r="D151" s="737" t="s">
        <v>2896</v>
      </c>
      <c r="E151" s="738"/>
      <c r="F151" s="602" t="n">
        <f aca="false">+C151+1000</f>
        <v>2072</v>
      </c>
      <c r="G151" s="130" t="s">
        <v>2897</v>
      </c>
      <c r="I151" s="602" t="n">
        <f aca="false">+F151+1000</f>
        <v>3072</v>
      </c>
      <c r="J151" s="130" t="s">
        <v>2898</v>
      </c>
    </row>
    <row r="152" s="215" customFormat="true" ht="22.5" hidden="false" customHeight="false" outlineLevel="0" collapsed="false">
      <c r="B152" s="567" t="s">
        <v>2781</v>
      </c>
      <c r="C152" s="602" t="n">
        <f aca="false">+C151+1</f>
        <v>1073</v>
      </c>
      <c r="D152" s="737" t="s">
        <v>2899</v>
      </c>
      <c r="E152" s="738"/>
      <c r="F152" s="602" t="n">
        <f aca="false">+C152+1000</f>
        <v>2073</v>
      </c>
      <c r="G152" s="130" t="s">
        <v>2900</v>
      </c>
      <c r="I152" s="602" t="n">
        <f aca="false">+F152+1000</f>
        <v>3073</v>
      </c>
      <c r="J152" s="130" t="s">
        <v>2901</v>
      </c>
    </row>
    <row r="153" s="215" customFormat="true" ht="22.5" hidden="false" customHeight="false" outlineLevel="0" collapsed="false">
      <c r="B153" s="736" t="s">
        <v>2902</v>
      </c>
      <c r="C153" s="602" t="n">
        <f aca="false">+C152+1</f>
        <v>1074</v>
      </c>
      <c r="D153" s="737" t="s">
        <v>2903</v>
      </c>
      <c r="E153" s="738"/>
      <c r="F153" s="602" t="n">
        <f aca="false">+C153+1000</f>
        <v>2074</v>
      </c>
      <c r="G153" s="130"/>
      <c r="I153" s="602" t="n">
        <f aca="false">+F153+1000</f>
        <v>3074</v>
      </c>
      <c r="J153" s="130" t="s">
        <v>2904</v>
      </c>
    </row>
    <row r="154" s="215" customFormat="true" ht="22.5" hidden="false" customHeight="false" outlineLevel="0" collapsed="false">
      <c r="B154" s="736" t="s">
        <v>2905</v>
      </c>
      <c r="C154" s="602" t="n">
        <f aca="false">+C153+1</f>
        <v>1075</v>
      </c>
      <c r="D154" s="737" t="s">
        <v>2906</v>
      </c>
      <c r="E154" s="738"/>
      <c r="F154" s="602" t="n">
        <f aca="false">+C154+1000</f>
        <v>2075</v>
      </c>
      <c r="G154" s="130"/>
      <c r="I154" s="602" t="n">
        <f aca="false">+F154+1000</f>
        <v>3075</v>
      </c>
      <c r="J154" s="130" t="s">
        <v>2907</v>
      </c>
    </row>
    <row r="155" s="215" customFormat="true" ht="22.5" hidden="false" customHeight="false" outlineLevel="0" collapsed="false">
      <c r="B155" s="736" t="s">
        <v>2908</v>
      </c>
      <c r="C155" s="602" t="n">
        <f aca="false">+C154+1</f>
        <v>1076</v>
      </c>
      <c r="D155" s="737" t="s">
        <v>2909</v>
      </c>
      <c r="E155" s="738"/>
      <c r="F155" s="602" t="n">
        <f aca="false">+C155+1000</f>
        <v>2076</v>
      </c>
      <c r="G155" s="130"/>
      <c r="I155" s="602" t="n">
        <f aca="false">+F155+1000</f>
        <v>3076</v>
      </c>
      <c r="J155" s="130" t="s">
        <v>2910</v>
      </c>
    </row>
    <row r="156" s="215" customFormat="true" ht="11.25" hidden="false" customHeight="false" outlineLevel="0" collapsed="false">
      <c r="C156" s="733"/>
      <c r="F156" s="733"/>
      <c r="I156" s="733"/>
    </row>
    <row r="157" s="215" customFormat="true" ht="11.25" hidden="false" customHeight="false" outlineLevel="0" collapsed="false">
      <c r="A157" s="215" t="s">
        <v>2793</v>
      </c>
      <c r="C157" s="733"/>
      <c r="D157" s="581"/>
      <c r="E157" s="581"/>
      <c r="F157" s="733"/>
      <c r="G157" s="581"/>
      <c r="I157" s="733"/>
      <c r="J157" s="581"/>
    </row>
    <row r="158" s="582" customFormat="true" ht="22.5" hidden="false" customHeight="false" outlineLevel="0" collapsed="false">
      <c r="B158" s="582" t="s">
        <v>644</v>
      </c>
      <c r="C158" s="602" t="n">
        <f aca="false">+C155+1</f>
        <v>1077</v>
      </c>
      <c r="D158" s="737" t="s">
        <v>2911</v>
      </c>
      <c r="E158" s="734"/>
      <c r="F158" s="602" t="n">
        <f aca="false">+C158+1000</f>
        <v>2077</v>
      </c>
      <c r="G158" s="735" t="s">
        <v>2912</v>
      </c>
      <c r="I158" s="602" t="n">
        <f aca="false">+F158+1000</f>
        <v>3077</v>
      </c>
      <c r="J158" s="735" t="s">
        <v>2913</v>
      </c>
    </row>
    <row r="159" s="582" customFormat="true" ht="22.5" hidden="false" customHeight="false" outlineLevel="0" collapsed="false">
      <c r="B159" s="582" t="s">
        <v>647</v>
      </c>
      <c r="C159" s="602" t="n">
        <f aca="false">+C158+1</f>
        <v>1078</v>
      </c>
      <c r="D159" s="737" t="s">
        <v>2914</v>
      </c>
      <c r="E159" s="734"/>
      <c r="F159" s="602" t="n">
        <f aca="false">+C159+1000</f>
        <v>2078</v>
      </c>
      <c r="G159" s="735" t="s">
        <v>2915</v>
      </c>
      <c r="I159" s="602" t="n">
        <f aca="false">+F159+1000</f>
        <v>3078</v>
      </c>
      <c r="J159" s="735" t="s">
        <v>2916</v>
      </c>
    </row>
    <row r="160" s="582" customFormat="true" ht="22.5" hidden="false" customHeight="false" outlineLevel="0" collapsed="false">
      <c r="B160" s="736" t="s">
        <v>2917</v>
      </c>
      <c r="C160" s="602" t="n">
        <f aca="false">+C159+1</f>
        <v>1079</v>
      </c>
      <c r="D160" s="130" t="s">
        <v>2918</v>
      </c>
      <c r="E160" s="734"/>
      <c r="F160" s="602" t="n">
        <f aca="false">+C160+1000</f>
        <v>2079</v>
      </c>
      <c r="G160" s="735" t="s">
        <v>2919</v>
      </c>
      <c r="I160" s="602" t="n">
        <f aca="false">+F160+1000</f>
        <v>3079</v>
      </c>
      <c r="J160" s="735" t="s">
        <v>2920</v>
      </c>
    </row>
    <row r="161" s="215" customFormat="true" ht="11.25" hidden="false" customHeight="false" outlineLevel="0" collapsed="false">
      <c r="C161" s="733"/>
      <c r="D161" s="581"/>
      <c r="E161" s="581"/>
      <c r="F161" s="733"/>
      <c r="G161" s="581"/>
      <c r="I161" s="733"/>
      <c r="J161" s="581"/>
    </row>
    <row r="162" s="215" customFormat="true" ht="11.25" hidden="false" customHeight="false" outlineLevel="0" collapsed="false">
      <c r="A162" s="215" t="s">
        <v>2803</v>
      </c>
      <c r="C162" s="733"/>
      <c r="D162" s="581"/>
      <c r="E162" s="581"/>
      <c r="F162" s="733"/>
      <c r="G162" s="581"/>
      <c r="I162" s="733"/>
      <c r="J162" s="581"/>
    </row>
    <row r="163" s="582" customFormat="true" ht="22.5" hidden="false" customHeight="false" outlineLevel="0" collapsed="false">
      <c r="B163" s="582" t="s">
        <v>644</v>
      </c>
      <c r="C163" s="602" t="n">
        <f aca="false">+C160+1</f>
        <v>1080</v>
      </c>
      <c r="D163" s="130" t="s">
        <v>2921</v>
      </c>
      <c r="E163" s="734"/>
      <c r="F163" s="602" t="n">
        <f aca="false">+C163+1000</f>
        <v>2080</v>
      </c>
      <c r="G163" s="735" t="s">
        <v>2922</v>
      </c>
      <c r="I163" s="602" t="n">
        <f aca="false">+F163+1000</f>
        <v>3080</v>
      </c>
      <c r="J163" s="735" t="s">
        <v>2923</v>
      </c>
    </row>
    <row r="164" s="582" customFormat="true" ht="22.5" hidden="false" customHeight="false" outlineLevel="0" collapsed="false">
      <c r="B164" s="582" t="s">
        <v>647</v>
      </c>
      <c r="C164" s="602" t="n">
        <f aca="false">+C163+1</f>
        <v>1081</v>
      </c>
      <c r="D164" s="130" t="s">
        <v>2924</v>
      </c>
      <c r="E164" s="734"/>
      <c r="F164" s="602" t="n">
        <f aca="false">+C164+1000</f>
        <v>2081</v>
      </c>
      <c r="G164" s="735" t="s">
        <v>2925</v>
      </c>
      <c r="I164" s="602" t="n">
        <f aca="false">+F164+1000</f>
        <v>3081</v>
      </c>
      <c r="J164" s="735" t="s">
        <v>2926</v>
      </c>
    </row>
    <row r="165" s="215" customFormat="true" ht="11.25" hidden="false" customHeight="false" outlineLevel="0" collapsed="false">
      <c r="C165" s="727"/>
      <c r="D165" s="220"/>
      <c r="E165" s="220"/>
      <c r="F165" s="727"/>
      <c r="G165" s="220"/>
      <c r="I165" s="727"/>
      <c r="J165" s="220"/>
    </row>
    <row r="166" s="215" customFormat="true" ht="11.25" hidden="false" customHeight="false" outlineLevel="0" collapsed="false">
      <c r="A166" s="215" t="s">
        <v>2810</v>
      </c>
      <c r="C166" s="733"/>
      <c r="D166" s="581"/>
      <c r="E166" s="581"/>
      <c r="F166" s="733"/>
      <c r="G166" s="581"/>
      <c r="I166" s="733"/>
      <c r="J166" s="581"/>
    </row>
    <row r="167" s="582" customFormat="true" ht="22.5" hidden="false" customHeight="false" outlineLevel="0" collapsed="false">
      <c r="B167" s="582" t="s">
        <v>644</v>
      </c>
      <c r="C167" s="602" t="n">
        <f aca="false">+C164+1</f>
        <v>1082</v>
      </c>
      <c r="D167" s="130" t="s">
        <v>2927</v>
      </c>
      <c r="E167" s="734"/>
      <c r="F167" s="602" t="n">
        <f aca="false">+C167+1000</f>
        <v>2082</v>
      </c>
      <c r="G167" s="735" t="s">
        <v>2928</v>
      </c>
      <c r="I167" s="602" t="n">
        <f aca="false">+F167+1000</f>
        <v>3082</v>
      </c>
      <c r="J167" s="735" t="s">
        <v>2929</v>
      </c>
    </row>
    <row r="168" s="582" customFormat="true" ht="22.5" hidden="false" customHeight="false" outlineLevel="0" collapsed="false">
      <c r="B168" s="582" t="s">
        <v>647</v>
      </c>
      <c r="C168" s="602" t="n">
        <f aca="false">+C167+1</f>
        <v>1083</v>
      </c>
      <c r="D168" s="130" t="s">
        <v>2930</v>
      </c>
      <c r="E168" s="734"/>
      <c r="F168" s="602" t="n">
        <f aca="false">+C168+1000</f>
        <v>2083</v>
      </c>
      <c r="G168" s="735" t="s">
        <v>2931</v>
      </c>
      <c r="I168" s="602" t="n">
        <f aca="false">+F168+1000</f>
        <v>3083</v>
      </c>
      <c r="J168" s="735" t="s">
        <v>2932</v>
      </c>
    </row>
    <row r="169" s="215" customFormat="true" ht="11.25" hidden="false" customHeight="false" outlineLevel="0" collapsed="false">
      <c r="C169" s="733"/>
      <c r="D169" s="581"/>
      <c r="E169" s="581"/>
      <c r="F169" s="733"/>
      <c r="G169" s="581"/>
      <c r="I169" s="733"/>
      <c r="J169" s="581"/>
    </row>
    <row r="170" s="215" customFormat="true" ht="11.25" hidden="false" customHeight="false" outlineLevel="0" collapsed="false">
      <c r="A170" s="215" t="s">
        <v>2817</v>
      </c>
      <c r="C170" s="733"/>
      <c r="D170" s="581"/>
      <c r="E170" s="581"/>
      <c r="F170" s="733"/>
      <c r="G170" s="581"/>
      <c r="I170" s="733"/>
      <c r="J170" s="581"/>
    </row>
    <row r="171" s="582" customFormat="true" ht="22.5" hidden="false" customHeight="false" outlineLevel="0" collapsed="false">
      <c r="B171" s="582" t="s">
        <v>644</v>
      </c>
      <c r="C171" s="602" t="n">
        <f aca="false">+C168+1</f>
        <v>1084</v>
      </c>
      <c r="D171" s="130" t="s">
        <v>2933</v>
      </c>
      <c r="E171" s="734"/>
      <c r="F171" s="602" t="n">
        <f aca="false">+C171+1000</f>
        <v>2084</v>
      </c>
      <c r="G171" s="735" t="s">
        <v>2934</v>
      </c>
      <c r="I171" s="602" t="n">
        <f aca="false">+F171+1000</f>
        <v>3084</v>
      </c>
      <c r="J171" s="735" t="s">
        <v>2935</v>
      </c>
    </row>
    <row r="172" s="582" customFormat="true" ht="22.5" hidden="false" customHeight="false" outlineLevel="0" collapsed="false">
      <c r="B172" s="582" t="s">
        <v>647</v>
      </c>
      <c r="C172" s="602" t="n">
        <f aca="false">+C171+1</f>
        <v>1085</v>
      </c>
      <c r="D172" s="130" t="s">
        <v>2936</v>
      </c>
      <c r="E172" s="734"/>
      <c r="F172" s="602" t="n">
        <f aca="false">+C172+1000</f>
        <v>2085</v>
      </c>
      <c r="G172" s="735" t="s">
        <v>2937</v>
      </c>
      <c r="I172" s="602" t="n">
        <f aca="false">+F172+1000</f>
        <v>3085</v>
      </c>
      <c r="J172" s="735" t="s">
        <v>2938</v>
      </c>
    </row>
    <row r="173" s="215" customFormat="true" ht="11.25" hidden="false" customHeight="false" outlineLevel="0" collapsed="false">
      <c r="C173" s="733"/>
      <c r="D173" s="581"/>
      <c r="E173" s="581"/>
      <c r="F173" s="733"/>
      <c r="G173" s="581"/>
      <c r="I173" s="733"/>
      <c r="J173" s="581"/>
    </row>
    <row r="174" s="215" customFormat="true" ht="11.25" hidden="false" customHeight="false" outlineLevel="0" collapsed="false">
      <c r="A174" s="215" t="s">
        <v>2824</v>
      </c>
      <c r="C174" s="733"/>
      <c r="D174" s="581"/>
      <c r="E174" s="581"/>
      <c r="F174" s="733"/>
      <c r="G174" s="581"/>
      <c r="I174" s="733"/>
      <c r="J174" s="581"/>
    </row>
    <row r="175" s="582" customFormat="true" ht="22.5" hidden="false" customHeight="false" outlineLevel="0" collapsed="false">
      <c r="B175" s="582" t="s">
        <v>644</v>
      </c>
      <c r="C175" s="602" t="n">
        <f aca="false">+C172+1</f>
        <v>1086</v>
      </c>
      <c r="D175" s="130" t="s">
        <v>2939</v>
      </c>
      <c r="E175" s="734"/>
      <c r="F175" s="602" t="n">
        <f aca="false">+C175+1000</f>
        <v>2086</v>
      </c>
      <c r="G175" s="735" t="s">
        <v>2940</v>
      </c>
      <c r="I175" s="602" t="n">
        <f aca="false">+F175+1000</f>
        <v>3086</v>
      </c>
      <c r="J175" s="735" t="s">
        <v>2941</v>
      </c>
    </row>
    <row r="176" s="582" customFormat="true" ht="22.5" hidden="false" customHeight="false" outlineLevel="0" collapsed="false">
      <c r="B176" s="582" t="s">
        <v>647</v>
      </c>
      <c r="C176" s="602" t="n">
        <f aca="false">+C175+1</f>
        <v>1087</v>
      </c>
      <c r="D176" s="130" t="s">
        <v>2942</v>
      </c>
      <c r="E176" s="734"/>
      <c r="F176" s="602" t="n">
        <f aca="false">+C176+1000</f>
        <v>2087</v>
      </c>
      <c r="G176" s="735" t="s">
        <v>2943</v>
      </c>
      <c r="I176" s="602" t="n">
        <f aca="false">+F176+1000</f>
        <v>3087</v>
      </c>
      <c r="J176" s="735" t="s">
        <v>2944</v>
      </c>
    </row>
    <row r="177" s="215" customFormat="true" ht="11.25" hidden="false" customHeight="false" outlineLevel="0" collapsed="false">
      <c r="C177" s="733"/>
      <c r="D177" s="581"/>
      <c r="E177" s="581"/>
      <c r="F177" s="733"/>
      <c r="G177" s="581"/>
      <c r="I177" s="733"/>
      <c r="J177" s="581"/>
    </row>
    <row r="178" s="215" customFormat="true" ht="11.25" hidden="false" customHeight="false" outlineLevel="0" collapsed="false">
      <c r="A178" s="215" t="s">
        <v>2831</v>
      </c>
      <c r="C178" s="733"/>
      <c r="D178" s="581"/>
      <c r="E178" s="581"/>
      <c r="F178" s="733"/>
      <c r="G178" s="581"/>
      <c r="I178" s="733"/>
      <c r="J178" s="581"/>
    </row>
    <row r="179" s="582" customFormat="true" ht="22.5" hidden="false" customHeight="false" outlineLevel="0" collapsed="false">
      <c r="B179" s="582" t="s">
        <v>644</v>
      </c>
      <c r="C179" s="602" t="n">
        <f aca="false">+C176+1</f>
        <v>1088</v>
      </c>
      <c r="D179" s="130" t="s">
        <v>2945</v>
      </c>
      <c r="E179" s="734"/>
      <c r="F179" s="602" t="n">
        <f aca="false">+C179+1000</f>
        <v>2088</v>
      </c>
      <c r="G179" s="735" t="s">
        <v>2946</v>
      </c>
      <c r="I179" s="602" t="n">
        <f aca="false">+F179+1000</f>
        <v>3088</v>
      </c>
      <c r="J179" s="735" t="s">
        <v>2947</v>
      </c>
    </row>
    <row r="180" s="582" customFormat="true" ht="22.5" hidden="false" customHeight="false" outlineLevel="0" collapsed="false">
      <c r="B180" s="582" t="s">
        <v>647</v>
      </c>
      <c r="C180" s="602" t="n">
        <f aca="false">+C179+1</f>
        <v>1089</v>
      </c>
      <c r="D180" s="130" t="s">
        <v>2948</v>
      </c>
      <c r="E180" s="734"/>
      <c r="F180" s="602" t="n">
        <f aca="false">+C180+1000</f>
        <v>2089</v>
      </c>
      <c r="G180" s="735" t="s">
        <v>2949</v>
      </c>
      <c r="I180" s="602" t="n">
        <f aca="false">+F180+1000</f>
        <v>3089</v>
      </c>
      <c r="J180" s="735" t="s">
        <v>2950</v>
      </c>
    </row>
    <row r="181" s="582" customFormat="true" ht="22.5" hidden="false" customHeight="false" outlineLevel="0" collapsed="false">
      <c r="B181" s="539" t="s">
        <v>651</v>
      </c>
      <c r="C181" s="602" t="n">
        <f aca="false">+C180+1</f>
        <v>1090</v>
      </c>
      <c r="D181" s="130" t="s">
        <v>2951</v>
      </c>
      <c r="E181" s="734"/>
      <c r="F181" s="602" t="n">
        <f aca="false">+C181+1000</f>
        <v>2090</v>
      </c>
      <c r="G181" s="735" t="s">
        <v>2952</v>
      </c>
      <c r="I181" s="602" t="n">
        <f aca="false">+F181+1000</f>
        <v>3090</v>
      </c>
      <c r="J181" s="735" t="s">
        <v>2953</v>
      </c>
    </row>
    <row r="182" s="215" customFormat="true" ht="11.25" hidden="false" customHeight="false" outlineLevel="0" collapsed="false">
      <c r="C182" s="733"/>
      <c r="D182" s="581"/>
      <c r="E182" s="581"/>
      <c r="F182" s="733"/>
      <c r="G182" s="581"/>
      <c r="I182" s="733"/>
      <c r="J182" s="581"/>
    </row>
    <row r="183" s="215" customFormat="true" ht="11.25" hidden="false" customHeight="false" outlineLevel="0" collapsed="false">
      <c r="A183" s="215" t="s">
        <v>2841</v>
      </c>
      <c r="C183" s="733"/>
      <c r="D183" s="581"/>
      <c r="E183" s="581"/>
      <c r="F183" s="733"/>
      <c r="G183" s="581"/>
      <c r="I183" s="733"/>
      <c r="J183" s="581"/>
    </row>
    <row r="184" s="582" customFormat="true" ht="22.5" hidden="false" customHeight="false" outlineLevel="0" collapsed="false">
      <c r="B184" s="582" t="s">
        <v>644</v>
      </c>
      <c r="C184" s="602" t="n">
        <f aca="false">+C181+1</f>
        <v>1091</v>
      </c>
      <c r="D184" s="130" t="s">
        <v>2954</v>
      </c>
      <c r="E184" s="734"/>
      <c r="F184" s="602" t="n">
        <f aca="false">+C184+1000</f>
        <v>2091</v>
      </c>
      <c r="G184" s="735" t="s">
        <v>2955</v>
      </c>
      <c r="I184" s="602" t="n">
        <f aca="false">+F184+1000</f>
        <v>3091</v>
      </c>
      <c r="J184" s="735" t="s">
        <v>2956</v>
      </c>
    </row>
    <row r="185" s="582" customFormat="true" ht="22.5" hidden="false" customHeight="false" outlineLevel="0" collapsed="false">
      <c r="B185" s="582" t="s">
        <v>647</v>
      </c>
      <c r="C185" s="602" t="n">
        <f aca="false">+C184+1</f>
        <v>1092</v>
      </c>
      <c r="D185" s="130" t="s">
        <v>2957</v>
      </c>
      <c r="E185" s="734"/>
      <c r="F185" s="602" t="n">
        <f aca="false">+C185+1000</f>
        <v>2092</v>
      </c>
      <c r="G185" s="735" t="s">
        <v>2958</v>
      </c>
      <c r="I185" s="602" t="n">
        <f aca="false">+F185+1000</f>
        <v>3092</v>
      </c>
      <c r="J185" s="735" t="s">
        <v>2959</v>
      </c>
    </row>
    <row r="186" s="582" customFormat="true" ht="22.5" hidden="false" customHeight="false" outlineLevel="0" collapsed="false">
      <c r="B186" s="539" t="s">
        <v>651</v>
      </c>
      <c r="C186" s="602" t="n">
        <f aca="false">+C185+1</f>
        <v>1093</v>
      </c>
      <c r="D186" s="130" t="s">
        <v>2960</v>
      </c>
      <c r="E186" s="734"/>
      <c r="F186" s="602" t="n">
        <f aca="false">+C186+1000</f>
        <v>2093</v>
      </c>
      <c r="G186" s="735" t="s">
        <v>2961</v>
      </c>
      <c r="I186" s="602" t="n">
        <f aca="false">+F186+1000</f>
        <v>3093</v>
      </c>
      <c r="J186" s="735" t="s">
        <v>2962</v>
      </c>
    </row>
    <row r="187" s="215" customFormat="true" ht="11.25" hidden="false" customHeight="false" outlineLevel="0" collapsed="false">
      <c r="C187" s="733"/>
      <c r="F187" s="733"/>
      <c r="I187" s="733"/>
    </row>
    <row r="188" s="215" customFormat="true" ht="11.25" hidden="false" customHeight="false" outlineLevel="0" collapsed="false">
      <c r="A188" s="215" t="s">
        <v>734</v>
      </c>
      <c r="C188" s="733"/>
      <c r="F188" s="733"/>
      <c r="I188" s="733"/>
    </row>
    <row r="189" s="215" customFormat="true" ht="11.25" hidden="false" customHeight="false" outlineLevel="0" collapsed="false">
      <c r="B189" s="215" t="s">
        <v>735</v>
      </c>
      <c r="C189" s="733"/>
      <c r="F189" s="733"/>
      <c r="I189" s="733"/>
    </row>
    <row r="190" s="582" customFormat="true" ht="22.5" hidden="false" customHeight="false" outlineLevel="0" collapsed="false">
      <c r="B190" s="710" t="s">
        <v>644</v>
      </c>
      <c r="C190" s="602" t="n">
        <f aca="false">+C186+1</f>
        <v>1094</v>
      </c>
      <c r="D190" s="130" t="s">
        <v>2963</v>
      </c>
      <c r="E190" s="734"/>
      <c r="F190" s="602" t="n">
        <f aca="false">+C190+1000</f>
        <v>2094</v>
      </c>
      <c r="G190" s="735" t="s">
        <v>2964</v>
      </c>
      <c r="I190" s="602" t="n">
        <f aca="false">+F190+1000</f>
        <v>3094</v>
      </c>
      <c r="J190" s="735" t="s">
        <v>2965</v>
      </c>
    </row>
    <row r="191" s="215" customFormat="true" ht="22.5" hidden="false" customHeight="false" outlineLevel="0" collapsed="false">
      <c r="B191" s="711" t="s">
        <v>647</v>
      </c>
      <c r="C191" s="602" t="n">
        <f aca="false">+C190+1</f>
        <v>1095</v>
      </c>
      <c r="D191" s="737" t="s">
        <v>2966</v>
      </c>
      <c r="E191" s="738"/>
      <c r="F191" s="602" t="n">
        <f aca="false">+C191+1000</f>
        <v>2095</v>
      </c>
      <c r="G191" s="130" t="s">
        <v>2967</v>
      </c>
      <c r="I191" s="602" t="n">
        <f aca="false">+F191+1000</f>
        <v>3095</v>
      </c>
      <c r="J191" s="130" t="s">
        <v>2968</v>
      </c>
      <c r="L191" s="710"/>
    </row>
    <row r="192" s="215" customFormat="true" ht="22.5" hidden="false" customHeight="false" outlineLevel="0" collapsed="false">
      <c r="B192" s="711" t="s">
        <v>651</v>
      </c>
      <c r="C192" s="602" t="n">
        <f aca="false">+C191+1</f>
        <v>1096</v>
      </c>
      <c r="D192" s="737" t="s">
        <v>2969</v>
      </c>
      <c r="E192" s="738"/>
      <c r="F192" s="602" t="n">
        <f aca="false">+C192+1000</f>
        <v>2096</v>
      </c>
      <c r="G192" s="130" t="s">
        <v>2970</v>
      </c>
      <c r="I192" s="602" t="n">
        <f aca="false">+F192+1000</f>
        <v>3096</v>
      </c>
      <c r="J192" s="130" t="s">
        <v>2971</v>
      </c>
      <c r="L192" s="710"/>
    </row>
    <row r="193" s="215" customFormat="true" ht="11.25" hidden="false" customHeight="false" outlineLevel="0" collapsed="false">
      <c r="C193" s="727"/>
      <c r="D193" s="220"/>
      <c r="E193" s="220"/>
      <c r="F193" s="727"/>
      <c r="G193" s="220"/>
      <c r="I193" s="727"/>
      <c r="J193" s="220"/>
    </row>
    <row r="194" s="215" customFormat="true" ht="11.25" hidden="false" customHeight="false" outlineLevel="0" collapsed="false">
      <c r="B194" s="215" t="s">
        <v>747</v>
      </c>
      <c r="C194" s="733"/>
      <c r="D194" s="581"/>
      <c r="E194" s="581"/>
      <c r="F194" s="733"/>
      <c r="G194" s="581"/>
      <c r="I194" s="733"/>
      <c r="J194" s="581"/>
    </row>
    <row r="195" s="215" customFormat="true" ht="22.5" hidden="false" customHeight="false" outlineLevel="0" collapsed="false">
      <c r="B195" s="710" t="s">
        <v>644</v>
      </c>
      <c r="C195" s="602" t="n">
        <f aca="false">+C192+1</f>
        <v>1097</v>
      </c>
      <c r="D195" s="737" t="s">
        <v>2972</v>
      </c>
      <c r="E195" s="132"/>
      <c r="F195" s="602" t="n">
        <f aca="false">+C195+1000</f>
        <v>2097</v>
      </c>
      <c r="G195" s="130" t="s">
        <v>2973</v>
      </c>
      <c r="I195" s="602" t="n">
        <f aca="false">+F195+1000</f>
        <v>3097</v>
      </c>
      <c r="J195" s="130" t="s">
        <v>2974</v>
      </c>
    </row>
    <row r="196" s="215" customFormat="true" ht="22.5" hidden="false" customHeight="false" outlineLevel="0" collapsed="false">
      <c r="B196" s="711" t="s">
        <v>647</v>
      </c>
      <c r="C196" s="602" t="n">
        <f aca="false">+C195+1</f>
        <v>1098</v>
      </c>
      <c r="D196" s="737" t="s">
        <v>2975</v>
      </c>
      <c r="E196" s="738"/>
      <c r="F196" s="602" t="n">
        <f aca="false">+C196+1000</f>
        <v>2098</v>
      </c>
      <c r="G196" s="130" t="s">
        <v>2976</v>
      </c>
      <c r="I196" s="602" t="n">
        <f aca="false">+F196+1000</f>
        <v>3098</v>
      </c>
      <c r="J196" s="130" t="s">
        <v>2977</v>
      </c>
    </row>
    <row r="197" s="215" customFormat="true" ht="11.25" hidden="false" customHeight="false" outlineLevel="0" collapsed="false">
      <c r="C197" s="733"/>
      <c r="F197" s="733"/>
      <c r="I197" s="733"/>
    </row>
    <row r="198" s="215" customFormat="true" ht="11.25" hidden="false" customHeight="false" outlineLevel="0" collapsed="false">
      <c r="B198" s="215" t="s">
        <v>754</v>
      </c>
      <c r="C198" s="733"/>
      <c r="D198" s="581"/>
      <c r="E198" s="581"/>
      <c r="F198" s="733"/>
      <c r="G198" s="581"/>
      <c r="I198" s="733"/>
      <c r="J198" s="581"/>
    </row>
    <row r="199" s="215" customFormat="true" ht="22.5" hidden="false" customHeight="false" outlineLevel="0" collapsed="false">
      <c r="B199" s="710" t="s">
        <v>644</v>
      </c>
      <c r="C199" s="602" t="n">
        <f aca="false">+C196+1</f>
        <v>1099</v>
      </c>
      <c r="D199" s="737" t="s">
        <v>2978</v>
      </c>
      <c r="E199" s="132"/>
      <c r="F199" s="602" t="n">
        <f aca="false">+C199+1000</f>
        <v>2099</v>
      </c>
      <c r="G199" s="130" t="s">
        <v>2979</v>
      </c>
      <c r="I199" s="602" t="n">
        <f aca="false">+F199+1000</f>
        <v>3099</v>
      </c>
      <c r="J199" s="130" t="s">
        <v>2980</v>
      </c>
    </row>
    <row r="200" s="215" customFormat="true" ht="22.5" hidden="false" customHeight="false" outlineLevel="0" collapsed="false">
      <c r="B200" s="711" t="s">
        <v>647</v>
      </c>
      <c r="C200" s="602" t="n">
        <f aca="false">+C199+1</f>
        <v>1100</v>
      </c>
      <c r="D200" s="737" t="s">
        <v>2981</v>
      </c>
      <c r="E200" s="738"/>
      <c r="F200" s="602" t="n">
        <f aca="false">+C200+1000</f>
        <v>2100</v>
      </c>
      <c r="G200" s="130" t="s">
        <v>2982</v>
      </c>
      <c r="I200" s="602" t="n">
        <f aca="false">+F200+1000</f>
        <v>3100</v>
      </c>
      <c r="J200" s="130" t="s">
        <v>2983</v>
      </c>
    </row>
    <row r="201" s="582" customFormat="true" ht="22.5" hidden="false" customHeight="false" outlineLevel="0" collapsed="false">
      <c r="B201" s="710" t="s">
        <v>651</v>
      </c>
      <c r="C201" s="602" t="n">
        <f aca="false">+C200+1</f>
        <v>1101</v>
      </c>
      <c r="D201" s="130" t="s">
        <v>2984</v>
      </c>
      <c r="E201" s="734"/>
      <c r="F201" s="602" t="n">
        <f aca="false">+C201+1000</f>
        <v>2101</v>
      </c>
      <c r="G201" s="735" t="s">
        <v>2985</v>
      </c>
      <c r="I201" s="602" t="n">
        <f aca="false">+F201+1000</f>
        <v>3101</v>
      </c>
      <c r="J201" s="735" t="s">
        <v>2986</v>
      </c>
    </row>
    <row r="202" s="215" customFormat="true" ht="12" hidden="false" customHeight="false" outlineLevel="0" collapsed="false">
      <c r="A202" s="132"/>
      <c r="B202" s="132"/>
      <c r="C202" s="733"/>
      <c r="D202" s="581"/>
      <c r="E202" s="581"/>
      <c r="F202" s="733"/>
      <c r="G202" s="581"/>
      <c r="I202" s="733"/>
      <c r="J202" s="581"/>
    </row>
    <row r="203" s="215" customFormat="true" ht="35.25" hidden="false" customHeight="true" outlineLevel="0" collapsed="false">
      <c r="A203" s="713" t="s">
        <v>2987</v>
      </c>
      <c r="B203" s="713"/>
      <c r="C203" s="739" t="n">
        <f aca="false">+C201+1</f>
        <v>1102</v>
      </c>
      <c r="D203" s="740" t="s">
        <v>2988</v>
      </c>
      <c r="E203" s="723"/>
      <c r="F203" s="739" t="n">
        <f aca="false">+C203+1000</f>
        <v>2102</v>
      </c>
      <c r="G203" s="554" t="s">
        <v>2989</v>
      </c>
      <c r="I203" s="739" t="n">
        <f aca="false">+F203+1000</f>
        <v>3102</v>
      </c>
      <c r="J203" s="554" t="s">
        <v>2990</v>
      </c>
    </row>
    <row r="204" s="215" customFormat="true" ht="35.25" hidden="false" customHeight="true" outlineLevel="0" collapsed="false">
      <c r="A204" s="741"/>
      <c r="B204" s="742"/>
      <c r="C204" s="727"/>
      <c r="D204" s="723"/>
      <c r="E204" s="723"/>
      <c r="F204" s="727"/>
      <c r="G204" s="743"/>
      <c r="I204" s="727"/>
      <c r="J204" s="743"/>
    </row>
    <row r="205" s="215" customFormat="true" ht="13.5" hidden="false" customHeight="true" outlineLevel="0" collapsed="false">
      <c r="A205" s="462"/>
      <c r="C205" s="727"/>
      <c r="D205" s="220"/>
      <c r="E205" s="220"/>
      <c r="F205" s="727"/>
      <c r="G205" s="220"/>
      <c r="I205" s="727"/>
      <c r="J205" s="220"/>
    </row>
    <row r="206" customFormat="false" ht="11.25" hidden="false" customHeight="true" outlineLevel="0" collapsed="false">
      <c r="A206" s="680"/>
      <c r="B206" s="530"/>
      <c r="C206" s="714" t="s">
        <v>1</v>
      </c>
      <c r="D206" s="715"/>
      <c r="E206" s="715"/>
      <c r="F206" s="715"/>
      <c r="G206" s="715"/>
      <c r="H206" s="530"/>
      <c r="I206" s="716"/>
      <c r="J206" s="684"/>
    </row>
    <row r="207" customFormat="false" ht="11.25" hidden="false" customHeight="true" outlineLevel="0" collapsed="false">
      <c r="A207" s="685"/>
      <c r="B207" s="132"/>
      <c r="C207" s="717" t="s">
        <v>2</v>
      </c>
      <c r="D207" s="718"/>
      <c r="E207" s="718"/>
      <c r="F207" s="718"/>
      <c r="G207" s="718"/>
      <c r="H207" s="215"/>
      <c r="I207" s="719"/>
      <c r="J207" s="512"/>
    </row>
    <row r="208" customFormat="false" ht="11.25" hidden="false" customHeight="true" outlineLevel="0" collapsed="false">
      <c r="A208" s="685"/>
      <c r="B208" s="132"/>
      <c r="C208" s="717" t="s">
        <v>3</v>
      </c>
      <c r="D208" s="718"/>
      <c r="E208" s="718"/>
      <c r="F208" s="718"/>
      <c r="G208" s="718"/>
      <c r="H208" s="215"/>
      <c r="I208" s="719"/>
      <c r="J208" s="325" t="s">
        <v>2665</v>
      </c>
    </row>
    <row r="209" customFormat="false" ht="12" hidden="false" customHeight="true" outlineLevel="0" collapsed="false">
      <c r="A209" s="688" t="s">
        <v>2666</v>
      </c>
      <c r="B209" s="245"/>
      <c r="C209" s="720" t="s">
        <v>6</v>
      </c>
      <c r="D209" s="721"/>
      <c r="E209" s="721"/>
      <c r="F209" s="721"/>
      <c r="G209" s="721"/>
      <c r="H209" s="245"/>
      <c r="I209" s="722"/>
      <c r="J209" s="692"/>
    </row>
    <row r="210" customFormat="false" ht="11.25" hidden="false" customHeight="false" outlineLevel="0" collapsed="false">
      <c r="A210" s="132"/>
      <c r="B210" s="132"/>
      <c r="C210" s="723"/>
      <c r="D210" s="724"/>
      <c r="E210" s="724"/>
      <c r="F210" s="724"/>
      <c r="G210" s="724"/>
      <c r="H210" s="132"/>
      <c r="I210" s="725"/>
      <c r="J210" s="132"/>
    </row>
    <row r="211" customFormat="false" ht="11.25" hidden="false" customHeight="false" outlineLevel="0" collapsed="false">
      <c r="A211" s="132"/>
      <c r="B211" s="132"/>
      <c r="D211" s="218" t="s">
        <v>371</v>
      </c>
      <c r="E211" s="213"/>
      <c r="F211" s="213"/>
      <c r="G211" s="110" t="s">
        <v>372</v>
      </c>
      <c r="H211" s="213"/>
      <c r="J211" s="218" t="s">
        <v>373</v>
      </c>
    </row>
    <row r="212" s="215" customFormat="true" ht="13.5" hidden="false" customHeight="true" outlineLevel="0" collapsed="false">
      <c r="A212" s="462"/>
      <c r="C212" s="727"/>
      <c r="D212" s="220"/>
      <c r="E212" s="220"/>
      <c r="F212" s="727"/>
      <c r="G212" s="220"/>
      <c r="I212" s="727"/>
      <c r="J212" s="220"/>
    </row>
    <row r="213" s="215" customFormat="true" ht="11.25" hidden="false" customHeight="false" outlineLevel="0" collapsed="false">
      <c r="B213" s="338" t="s">
        <v>767</v>
      </c>
      <c r="C213" s="595"/>
      <c r="I213" s="58"/>
    </row>
    <row r="214" s="215" customFormat="true" ht="12" hidden="false" customHeight="true" outlineLevel="0" collapsed="false">
      <c r="C214" s="595"/>
      <c r="I214" s="58"/>
    </row>
    <row r="215" s="215" customFormat="true" ht="22.5" hidden="false" customHeight="false" outlineLevel="0" collapsed="false">
      <c r="B215" s="87" t="s">
        <v>768</v>
      </c>
      <c r="C215" s="744" t="n">
        <f aca="false">+C203+1</f>
        <v>1103</v>
      </c>
      <c r="D215" s="745" t="s">
        <v>2991</v>
      </c>
      <c r="E215" s="746"/>
      <c r="F215" s="744" t="n">
        <f aca="false">+C215+1000</f>
        <v>2103</v>
      </c>
      <c r="G215" s="745"/>
      <c r="I215" s="744" t="n">
        <f aca="false">+F215+1000</f>
        <v>3103</v>
      </c>
      <c r="J215" s="745"/>
    </row>
    <row r="216" s="215" customFormat="true" ht="22.5" hidden="false" customHeight="false" outlineLevel="0" collapsed="false">
      <c r="B216" s="87" t="s">
        <v>770</v>
      </c>
      <c r="C216" s="744" t="n">
        <f aca="false">+C215+1</f>
        <v>1104</v>
      </c>
      <c r="D216" s="745" t="s">
        <v>2992</v>
      </c>
      <c r="E216" s="746"/>
      <c r="F216" s="744" t="n">
        <f aca="false">+C216+1000</f>
        <v>2104</v>
      </c>
      <c r="G216" s="745"/>
      <c r="I216" s="744" t="n">
        <f aca="false">+F216+1000</f>
        <v>3104</v>
      </c>
      <c r="J216" s="745"/>
    </row>
    <row r="217" s="215" customFormat="true" ht="22.5" hidden="false" customHeight="false" outlineLevel="0" collapsed="false">
      <c r="B217" s="87" t="s">
        <v>772</v>
      </c>
      <c r="C217" s="744" t="n">
        <f aca="false">+C216+1</f>
        <v>1105</v>
      </c>
      <c r="D217" s="745" t="s">
        <v>2993</v>
      </c>
      <c r="E217" s="746"/>
      <c r="F217" s="744" t="n">
        <f aca="false">+C217+1000</f>
        <v>2105</v>
      </c>
      <c r="G217" s="745"/>
      <c r="I217" s="744" t="n">
        <f aca="false">+F217+1000</f>
        <v>3105</v>
      </c>
      <c r="J217" s="745"/>
    </row>
    <row r="218" s="215" customFormat="true" ht="22.5" hidden="false" customHeight="false" outlineLevel="0" collapsed="false">
      <c r="B218" s="87" t="s">
        <v>917</v>
      </c>
      <c r="C218" s="744" t="n">
        <f aca="false">+C217+1</f>
        <v>1106</v>
      </c>
      <c r="D218" s="745" t="s">
        <v>2994</v>
      </c>
      <c r="E218" s="746"/>
      <c r="F218" s="744" t="n">
        <f aca="false">+C218+1000</f>
        <v>2106</v>
      </c>
      <c r="G218" s="745"/>
      <c r="I218" s="744" t="n">
        <f aca="false">+F218+1000</f>
        <v>3106</v>
      </c>
      <c r="J218" s="745"/>
    </row>
    <row r="219" s="215" customFormat="true" ht="22.5" hidden="false" customHeight="false" outlineLevel="0" collapsed="false">
      <c r="B219" s="87" t="s">
        <v>774</v>
      </c>
      <c r="C219" s="744" t="n">
        <f aca="false">+C218+1</f>
        <v>1107</v>
      </c>
      <c r="D219" s="745" t="s">
        <v>2995</v>
      </c>
      <c r="E219" s="746"/>
      <c r="F219" s="744" t="n">
        <f aca="false">+C219+1000</f>
        <v>2107</v>
      </c>
      <c r="G219" s="745" t="s">
        <v>2996</v>
      </c>
      <c r="I219" s="744" t="n">
        <f aca="false">+F219+1000</f>
        <v>3107</v>
      </c>
      <c r="J219" s="745"/>
    </row>
    <row r="220" s="215" customFormat="true" ht="22.5" hidden="false" customHeight="false" outlineLevel="0" collapsed="false">
      <c r="B220" s="87" t="s">
        <v>777</v>
      </c>
      <c r="C220" s="744" t="n">
        <f aca="false">+C219+1</f>
        <v>1108</v>
      </c>
      <c r="D220" s="745" t="s">
        <v>2997</v>
      </c>
      <c r="E220" s="746"/>
      <c r="F220" s="744" t="n">
        <f aca="false">+C220+1000</f>
        <v>2108</v>
      </c>
      <c r="G220" s="745" t="s">
        <v>2998</v>
      </c>
      <c r="I220" s="744" t="n">
        <f aca="false">+F220+1000</f>
        <v>3108</v>
      </c>
      <c r="J220" s="745"/>
    </row>
    <row r="221" s="356" customFormat="true" ht="12.75" hidden="false" customHeight="false" outlineLevel="0" collapsed="false">
      <c r="B221" s="87" t="s">
        <v>780</v>
      </c>
      <c r="C221" s="87"/>
      <c r="E221" s="35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</row>
    <row r="222" s="356" customFormat="true" ht="12.75" hidden="false" customHeight="false" outlineLevel="0" collapsed="false">
      <c r="B222" s="747" t="s">
        <v>579</v>
      </c>
      <c r="C222" s="744" t="n">
        <f aca="false">+C220+1</f>
        <v>1109</v>
      </c>
      <c r="D222" s="745" t="s">
        <v>2999</v>
      </c>
      <c r="E222" s="746"/>
      <c r="F222" s="744" t="n">
        <f aca="false">+C222+1000</f>
        <v>2109</v>
      </c>
      <c r="G222" s="745" t="s">
        <v>3000</v>
      </c>
      <c r="H222" s="215"/>
      <c r="I222" s="744" t="n">
        <f aca="false">+F222+1000</f>
        <v>3109</v>
      </c>
      <c r="J222" s="745"/>
      <c r="K222" s="215"/>
      <c r="L222" s="215"/>
      <c r="M222" s="215"/>
      <c r="N222" s="215"/>
      <c r="O222" s="215"/>
      <c r="P222" s="215"/>
    </row>
    <row r="223" s="356" customFormat="true" ht="12.75" hidden="false" customHeight="false" outlineLevel="0" collapsed="false">
      <c r="B223" s="747" t="s">
        <v>3001</v>
      </c>
      <c r="C223" s="744" t="n">
        <f aca="false">+C222+1</f>
        <v>1110</v>
      </c>
      <c r="D223" s="745" t="s">
        <v>3002</v>
      </c>
      <c r="E223" s="746"/>
      <c r="F223" s="744" t="n">
        <f aca="false">+C223+1000</f>
        <v>2110</v>
      </c>
      <c r="G223" s="745" t="s">
        <v>3003</v>
      </c>
      <c r="H223" s="215"/>
      <c r="I223" s="744" t="n">
        <f aca="false">+F223+1000</f>
        <v>3110</v>
      </c>
      <c r="J223" s="745"/>
      <c r="K223" s="215"/>
      <c r="L223" s="215"/>
      <c r="M223" s="215"/>
      <c r="N223" s="215"/>
      <c r="O223" s="215"/>
      <c r="P223" s="215"/>
    </row>
    <row r="224" s="215" customFormat="true" ht="13.5" hidden="false" customHeight="true" outlineLevel="0" collapsed="false">
      <c r="A224" s="462"/>
      <c r="C224" s="727"/>
      <c r="D224" s="220"/>
      <c r="E224" s="220"/>
      <c r="F224" s="727"/>
      <c r="G224" s="220"/>
      <c r="I224" s="727"/>
      <c r="J224" s="220"/>
    </row>
    <row r="225" s="215" customFormat="true" ht="13.5" hidden="false" customHeight="true" outlineLevel="0" collapsed="false">
      <c r="A225" s="462"/>
      <c r="B225" s="361" t="s">
        <v>787</v>
      </c>
      <c r="C225" s="744" t="n">
        <f aca="false">+C223+1</f>
        <v>1111</v>
      </c>
      <c r="D225" s="745" t="s">
        <v>3004</v>
      </c>
      <c r="E225" s="746"/>
      <c r="F225" s="744" t="n">
        <f aca="false">+C225+1000</f>
        <v>2111</v>
      </c>
      <c r="G225" s="745" t="s">
        <v>3005</v>
      </c>
      <c r="I225" s="744" t="n">
        <f aca="false">+F225+1000</f>
        <v>3111</v>
      </c>
      <c r="J225" s="745" t="s">
        <v>3006</v>
      </c>
    </row>
    <row r="226" s="215" customFormat="true" ht="13.5" hidden="false" customHeight="true" outlineLevel="0" collapsed="false">
      <c r="A226" s="462"/>
      <c r="C226" s="727"/>
      <c r="D226" s="220"/>
      <c r="E226" s="220"/>
      <c r="F226" s="727"/>
      <c r="G226" s="220"/>
      <c r="I226" s="727"/>
      <c r="J226" s="220"/>
    </row>
    <row r="227" s="215" customFormat="true" ht="13.5" hidden="false" customHeight="true" outlineLevel="0" collapsed="false">
      <c r="A227" s="462"/>
      <c r="C227" s="727"/>
      <c r="D227" s="220"/>
      <c r="E227" s="220"/>
      <c r="F227" s="727"/>
      <c r="G227" s="220"/>
      <c r="I227" s="727"/>
      <c r="J227" s="220"/>
    </row>
    <row r="228" s="215" customFormat="true" ht="24.75" hidden="false" customHeight="true" outlineLevel="0" collapsed="false">
      <c r="A228" s="748" t="s">
        <v>930</v>
      </c>
      <c r="B228" s="748"/>
      <c r="C228" s="749" t="n">
        <f aca="false">+C225+1</f>
        <v>1112</v>
      </c>
      <c r="D228" s="554" t="s">
        <v>3007</v>
      </c>
      <c r="E228" s="743"/>
      <c r="F228" s="749" t="n">
        <f aca="false">+C228+1000</f>
        <v>2112</v>
      </c>
      <c r="G228" s="554" t="s">
        <v>3008</v>
      </c>
      <c r="I228" s="749" t="n">
        <f aca="false">+F228+1000</f>
        <v>3112</v>
      </c>
      <c r="J228" s="554" t="s">
        <v>3009</v>
      </c>
    </row>
    <row r="229" s="215" customFormat="true" ht="15" hidden="false" customHeight="false" outlineLevel="0" collapsed="false">
      <c r="A229" s="750"/>
      <c r="B229" s="751"/>
      <c r="C229" s="725"/>
      <c r="D229" s="743"/>
      <c r="E229" s="743"/>
      <c r="F229" s="725"/>
      <c r="G229" s="743"/>
      <c r="I229" s="725"/>
      <c r="J229" s="743"/>
    </row>
    <row r="230" customFormat="false" ht="22.5" hidden="false" customHeight="false" outlineLevel="0" collapsed="false">
      <c r="A230" s="132" t="s">
        <v>3010</v>
      </c>
      <c r="B230" s="132"/>
      <c r="C230" s="695" t="n">
        <f aca="false">+C228+1</f>
        <v>1113</v>
      </c>
      <c r="D230" s="137" t="s">
        <v>3011</v>
      </c>
      <c r="E230" s="702"/>
      <c r="F230" s="695" t="n">
        <f aca="false">+C230+1000</f>
        <v>2113</v>
      </c>
      <c r="G230" s="137" t="s">
        <v>3012</v>
      </c>
      <c r="I230" s="695" t="n">
        <f aca="false">+F230+1000</f>
        <v>3113</v>
      </c>
      <c r="J230" s="137"/>
    </row>
    <row r="231" customFormat="false" ht="12" hidden="false" customHeight="false" outlineLevel="0" collapsed="false">
      <c r="A231" s="132"/>
      <c r="B231" s="132"/>
      <c r="C231" s="693"/>
      <c r="D231" s="702"/>
      <c r="E231" s="702"/>
      <c r="F231" s="693"/>
      <c r="G231" s="702"/>
      <c r="I231" s="693"/>
      <c r="J231" s="702"/>
    </row>
    <row r="232" s="215" customFormat="true" ht="23.25" hidden="false" customHeight="false" outlineLevel="0" collapsed="false">
      <c r="A232" s="71" t="s">
        <v>3013</v>
      </c>
      <c r="B232" s="132"/>
      <c r="C232" s="749" t="n">
        <f aca="false">+C230+1</f>
        <v>1114</v>
      </c>
      <c r="D232" s="554" t="s">
        <v>3014</v>
      </c>
      <c r="E232" s="743"/>
      <c r="F232" s="749" t="n">
        <f aca="false">+C232+1000</f>
        <v>2114</v>
      </c>
      <c r="G232" s="554" t="s">
        <v>3015</v>
      </c>
      <c r="I232" s="749" t="n">
        <f aca="false">+F232+1000</f>
        <v>3114</v>
      </c>
      <c r="J232" s="554" t="s">
        <v>3016</v>
      </c>
    </row>
    <row r="233" customFormat="false" ht="11.25" hidden="false" customHeight="false" outlineLevel="0" collapsed="false">
      <c r="A233" s="132"/>
      <c r="B233" s="132"/>
      <c r="C233" s="552"/>
      <c r="D233" s="203"/>
      <c r="E233" s="203"/>
      <c r="F233" s="203"/>
      <c r="G233" s="203"/>
      <c r="H233" s="203"/>
      <c r="I233" s="752"/>
      <c r="J233" s="203"/>
    </row>
    <row r="234" customFormat="false" ht="12" hidden="false" customHeight="false" outlineLevel="0" collapsed="false">
      <c r="A234" s="596"/>
      <c r="B234" s="245"/>
      <c r="C234" s="753"/>
      <c r="D234" s="207"/>
      <c r="E234" s="207"/>
      <c r="F234" s="207"/>
      <c r="G234" s="207"/>
      <c r="H234" s="207"/>
      <c r="I234" s="754"/>
      <c r="J234" s="207"/>
    </row>
    <row r="235" customFormat="false" ht="11.25" hidden="false" customHeight="false" outlineLevel="0" collapsed="false">
      <c r="A235" s="557" t="s">
        <v>362</v>
      </c>
      <c r="C235" s="694"/>
      <c r="I235" s="676"/>
    </row>
    <row r="236" customFormat="false" ht="11.25" hidden="false" customHeight="false" outlineLevel="0" collapsed="false">
      <c r="A236" s="755"/>
      <c r="C236" s="756"/>
      <c r="F236" s="756"/>
      <c r="I236" s="756"/>
    </row>
    <row r="237" customFormat="false" ht="168.75" hidden="false" customHeight="false" outlineLevel="0" collapsed="false">
      <c r="A237" s="132"/>
      <c r="B237" s="586" t="s">
        <v>3017</v>
      </c>
      <c r="C237" s="222" t="n">
        <f aca="false">+C232+1</f>
        <v>1115</v>
      </c>
      <c r="D237" s="757" t="s">
        <v>3018</v>
      </c>
      <c r="E237" s="461"/>
      <c r="F237" s="222" t="n">
        <f aca="false">+C237+1000</f>
        <v>2115</v>
      </c>
      <c r="G237" s="757" t="s">
        <v>3019</v>
      </c>
      <c r="I237" s="222" t="n">
        <f aca="false">+F237+1000</f>
        <v>3115</v>
      </c>
      <c r="J237" s="757" t="s">
        <v>3020</v>
      </c>
    </row>
    <row r="238" customFormat="false" ht="11.25" hidden="false" customHeight="false" outlineLevel="0" collapsed="false">
      <c r="A238" s="462"/>
      <c r="B238" s="462"/>
      <c r="C238" s="694"/>
      <c r="I238" s="676"/>
    </row>
    <row r="239" s="215" customFormat="true" ht="22.5" hidden="false" customHeight="false" outlineLevel="0" collapsed="false">
      <c r="A239" s="132"/>
      <c r="B239" s="586" t="s">
        <v>3021</v>
      </c>
      <c r="C239" s="602" t="n">
        <f aca="false">+C237+1</f>
        <v>1116</v>
      </c>
      <c r="D239" s="757" t="s">
        <v>3022</v>
      </c>
      <c r="F239" s="602" t="n">
        <f aca="false">+C239+1000</f>
        <v>2116</v>
      </c>
      <c r="G239" s="757" t="s">
        <v>3023</v>
      </c>
      <c r="I239" s="602" t="n">
        <f aca="false">+F239+1000</f>
        <v>3116</v>
      </c>
      <c r="J239" s="757" t="s">
        <v>3024</v>
      </c>
    </row>
    <row r="240" customFormat="false" ht="11.25" hidden="false" customHeight="false" outlineLevel="0" collapsed="false">
      <c r="C240" s="694"/>
      <c r="I240" s="676"/>
    </row>
    <row r="241" customFormat="false" ht="11.25" hidden="false" customHeight="false" outlineLevel="0" collapsed="false">
      <c r="C241" s="694"/>
      <c r="I241" s="676"/>
    </row>
    <row r="242" customFormat="false" ht="11.25" hidden="false" customHeight="false" outlineLevel="0" collapsed="false">
      <c r="C242" s="694"/>
      <c r="I242" s="676"/>
    </row>
    <row r="243" customFormat="false" ht="11.25" hidden="false" customHeight="false" outlineLevel="0" collapsed="false">
      <c r="C243" s="694"/>
      <c r="I243" s="676"/>
    </row>
    <row r="244" customFormat="false" ht="11.25" hidden="false" customHeight="false" outlineLevel="0" collapsed="false">
      <c r="C244" s="694"/>
      <c r="I244" s="676"/>
    </row>
    <row r="245" customFormat="false" ht="11.25" hidden="false" customHeight="false" outlineLevel="0" collapsed="false">
      <c r="C245" s="694"/>
      <c r="I245" s="676"/>
    </row>
    <row r="246" customFormat="false" ht="11.25" hidden="false" customHeight="false" outlineLevel="0" collapsed="false">
      <c r="C246" s="694"/>
      <c r="I246" s="676"/>
    </row>
    <row r="247" customFormat="false" ht="11.25" hidden="false" customHeight="false" outlineLevel="0" collapsed="false">
      <c r="C247" s="694"/>
      <c r="I247" s="676"/>
    </row>
    <row r="248" customFormat="false" ht="11.25" hidden="false" customHeight="false" outlineLevel="0" collapsed="false">
      <c r="C248" s="694"/>
      <c r="I248" s="676"/>
    </row>
    <row r="249" customFormat="false" ht="11.25" hidden="false" customHeight="false" outlineLevel="0" collapsed="false">
      <c r="C249" s="694"/>
      <c r="I249" s="676"/>
    </row>
    <row r="250" customFormat="false" ht="11.25" hidden="false" customHeight="false" outlineLevel="0" collapsed="false">
      <c r="C250" s="694"/>
      <c r="I250" s="676"/>
    </row>
    <row r="251" customFormat="false" ht="11.25" hidden="false" customHeight="false" outlineLevel="0" collapsed="false">
      <c r="C251" s="694"/>
      <c r="I251" s="676"/>
    </row>
    <row r="252" customFormat="false" ht="11.25" hidden="false" customHeight="false" outlineLevel="0" collapsed="false">
      <c r="C252" s="694"/>
      <c r="I252" s="676"/>
    </row>
    <row r="253" customFormat="false" ht="11.25" hidden="false" customHeight="false" outlineLevel="0" collapsed="false">
      <c r="C253" s="694"/>
      <c r="I253" s="676"/>
    </row>
    <row r="254" s="216" customFormat="true" ht="11.25" hidden="false" customHeight="false" outlineLevel="0" collapsed="false">
      <c r="A254" s="462"/>
      <c r="B254" s="462"/>
      <c r="C254" s="703"/>
      <c r="I254" s="758"/>
    </row>
    <row r="255" s="216" customFormat="true" ht="11.25" hidden="false" customHeight="false" outlineLevel="0" collapsed="false">
      <c r="A255" s="462"/>
      <c r="B255" s="462"/>
      <c r="C255" s="703"/>
      <c r="I255" s="758"/>
    </row>
    <row r="256" s="216" customFormat="true" ht="11.25" hidden="false" customHeight="false" outlineLevel="0" collapsed="false">
      <c r="A256" s="462"/>
      <c r="B256" s="462"/>
      <c r="C256" s="703"/>
      <c r="I256" s="758"/>
    </row>
    <row r="257" customFormat="false" ht="11.25" hidden="false" customHeight="false" outlineLevel="0" collapsed="false">
      <c r="C257" s="694"/>
      <c r="I257" s="676"/>
    </row>
    <row r="258" customFormat="false" ht="11.25" hidden="false" customHeight="false" outlineLevel="0" collapsed="false">
      <c r="C258" s="694"/>
      <c r="I258" s="676"/>
    </row>
    <row r="259" customFormat="false" ht="11.25" hidden="false" customHeight="false" outlineLevel="0" collapsed="false">
      <c r="C259" s="694"/>
      <c r="I259" s="676"/>
    </row>
    <row r="260" customFormat="false" ht="11.25" hidden="false" customHeight="false" outlineLevel="0" collapsed="false">
      <c r="C260" s="694"/>
      <c r="I260" s="676"/>
    </row>
    <row r="261" customFormat="false" ht="11.25" hidden="false" customHeight="false" outlineLevel="0" collapsed="false">
      <c r="C261" s="694"/>
      <c r="I261" s="676"/>
    </row>
    <row r="262" customFormat="false" ht="11.25" hidden="false" customHeight="false" outlineLevel="0" collapsed="false">
      <c r="C262" s="694"/>
      <c r="I262" s="676"/>
    </row>
    <row r="263" customFormat="false" ht="11.25" hidden="false" customHeight="false" outlineLevel="0" collapsed="false">
      <c r="C263" s="694"/>
      <c r="I263" s="676"/>
    </row>
    <row r="264" customFormat="false" ht="11.25" hidden="false" customHeight="false" outlineLevel="0" collapsed="false">
      <c r="C264" s="694"/>
      <c r="I264" s="676"/>
    </row>
    <row r="265" customFormat="false" ht="11.25" hidden="false" customHeight="false" outlineLevel="0" collapsed="false">
      <c r="C265" s="694"/>
      <c r="I265" s="676"/>
    </row>
    <row r="266" customFormat="false" ht="11.25" hidden="false" customHeight="false" outlineLevel="0" collapsed="false">
      <c r="C266" s="694"/>
      <c r="I266" s="676"/>
    </row>
    <row r="267" customFormat="false" ht="11.25" hidden="false" customHeight="false" outlineLevel="0" collapsed="false">
      <c r="C267" s="694"/>
      <c r="I267" s="676"/>
    </row>
    <row r="268" customFormat="false" ht="11.25" hidden="false" customHeight="false" outlineLevel="0" collapsed="false">
      <c r="A268" s="132"/>
      <c r="B268" s="132"/>
      <c r="C268" s="693"/>
      <c r="D268" s="203"/>
      <c r="E268" s="203"/>
      <c r="F268" s="203"/>
      <c r="G268" s="203"/>
      <c r="H268" s="203"/>
      <c r="I268" s="693"/>
      <c r="J268" s="203"/>
    </row>
    <row r="269" customFormat="false" ht="11.25" hidden="false" customHeight="false" outlineLevel="0" collapsed="false">
      <c r="C269" s="694"/>
      <c r="I269" s="676"/>
    </row>
    <row r="274" customFormat="false" ht="11.25" hidden="false" customHeight="false" outlineLevel="0" collapsed="false">
      <c r="A274" s="462"/>
    </row>
    <row r="276" customFormat="false" ht="11.25" hidden="false" customHeight="false" outlineLevel="0" collapsed="false">
      <c r="A276" s="462"/>
    </row>
    <row r="284" customFormat="false" ht="11.25" hidden="false" customHeight="false" outlineLevel="0" collapsed="false">
      <c r="A284" s="462"/>
    </row>
    <row r="286" customFormat="false" ht="11.25" hidden="false" customHeight="false" outlineLevel="0" collapsed="false">
      <c r="A286" s="462"/>
    </row>
  </sheetData>
  <mergeCells count="3">
    <mergeCell ref="A131:B131"/>
    <mergeCell ref="A203:B203"/>
    <mergeCell ref="A228:B228"/>
  </mergeCells>
  <printOptions headings="false" gridLines="false" gridLinesSet="true" horizontalCentered="false" verticalCentered="false"/>
  <pageMargins left="0.551388888888889" right="0.157638888888889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32" man="true" max="16383" min="0"/>
    <brk id="204" man="true" max="16383" min="0"/>
    <brk id="239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5" width="36.88"/>
    <col collapsed="false" customWidth="true" hidden="false" outlineLevel="0" max="3" min="3" style="114" width="3.99"/>
    <col collapsed="false" customWidth="true" hidden="false" outlineLevel="0" max="4" min="4" style="85" width="16.32"/>
    <col collapsed="false" customWidth="true" hidden="false" outlineLevel="0" max="5" min="5" style="85" width="1.88"/>
    <col collapsed="false" customWidth="true" hidden="false" outlineLevel="0" max="6" min="6" style="85" width="4.32"/>
    <col collapsed="false" customWidth="true" hidden="false" outlineLevel="0" max="7" min="7" style="85" width="16.32"/>
    <col collapsed="false" customWidth="true" hidden="false" outlineLevel="0" max="8" min="8" style="85" width="2.11"/>
    <col collapsed="false" customWidth="true" hidden="false" outlineLevel="0" max="9" min="9" style="85" width="3.88"/>
    <col collapsed="false" customWidth="true" hidden="false" outlineLevel="0" max="10" min="10" style="85" width="16.32"/>
    <col collapsed="false" customWidth="false" hidden="false" outlineLevel="0" max="257" min="11" style="85" width="8.88"/>
  </cols>
  <sheetData>
    <row r="1" customFormat="false" ht="14.45" hidden="false" customHeight="true" outlineLevel="0" collapsed="false">
      <c r="A1" s="759"/>
      <c r="B1" s="760"/>
      <c r="C1" s="761" t="s">
        <v>1</v>
      </c>
      <c r="D1" s="91"/>
      <c r="E1" s="91"/>
      <c r="F1" s="91"/>
      <c r="G1" s="91"/>
      <c r="H1" s="91"/>
      <c r="I1" s="91"/>
      <c r="J1" s="184"/>
    </row>
    <row r="2" customFormat="false" ht="14.25" hidden="false" customHeight="true" outlineLevel="0" collapsed="false">
      <c r="A2" s="762"/>
      <c r="B2" s="763"/>
      <c r="C2" s="764" t="s">
        <v>2</v>
      </c>
      <c r="D2" s="96"/>
      <c r="E2" s="96"/>
      <c r="F2" s="96"/>
      <c r="G2" s="96"/>
      <c r="H2" s="96"/>
      <c r="I2" s="96"/>
      <c r="J2" s="512"/>
    </row>
    <row r="3" customFormat="false" ht="14.45" hidden="false" customHeight="true" outlineLevel="0" collapsed="false">
      <c r="A3" s="765" t="s">
        <v>3025</v>
      </c>
      <c r="B3" s="766"/>
      <c r="C3" s="764" t="s">
        <v>6</v>
      </c>
      <c r="D3" s="96"/>
      <c r="E3" s="96"/>
      <c r="F3" s="96"/>
      <c r="G3" s="96"/>
      <c r="H3" s="96"/>
      <c r="I3" s="96"/>
      <c r="J3" s="186" t="s">
        <v>3026</v>
      </c>
    </row>
    <row r="4" customFormat="false" ht="14.45" hidden="false" customHeight="true" outlineLevel="0" collapsed="false">
      <c r="A4" s="767" t="s">
        <v>3027</v>
      </c>
      <c r="B4" s="768"/>
      <c r="C4" s="769"/>
      <c r="D4" s="770"/>
      <c r="E4" s="770"/>
      <c r="F4" s="770"/>
      <c r="G4" s="770"/>
      <c r="H4" s="103"/>
      <c r="I4" s="103"/>
      <c r="J4" s="515"/>
    </row>
    <row r="5" customFormat="false" ht="14.45" hidden="false" customHeight="true" outlineLevel="0" collapsed="false">
      <c r="A5" s="771"/>
      <c r="B5" s="766"/>
      <c r="C5" s="772"/>
      <c r="D5" s="772"/>
      <c r="E5" s="772"/>
      <c r="F5" s="772"/>
      <c r="G5" s="772"/>
      <c r="H5" s="96"/>
      <c r="I5" s="96"/>
      <c r="J5" s="773"/>
    </row>
    <row r="6" customFormat="false" ht="14.25" hidden="false" customHeight="true" outlineLevel="0" collapsed="false">
      <c r="D6" s="114"/>
      <c r="E6" s="114"/>
      <c r="F6" s="114"/>
      <c r="G6" s="114"/>
    </row>
    <row r="7" customFormat="false" ht="14.25" hidden="false" customHeight="true" outlineLevel="0" collapsed="false">
      <c r="D7" s="110" t="s">
        <v>371</v>
      </c>
      <c r="E7" s="106"/>
      <c r="F7" s="106"/>
      <c r="G7" s="110" t="s">
        <v>372</v>
      </c>
      <c r="J7" s="110" t="s">
        <v>373</v>
      </c>
    </row>
    <row r="8" customFormat="false" ht="14.25" hidden="false" customHeight="true" outlineLevel="0" collapsed="false">
      <c r="A8" s="109" t="s">
        <v>3028</v>
      </c>
      <c r="B8" s="109"/>
      <c r="D8" s="774"/>
      <c r="E8" s="774"/>
      <c r="F8" s="774"/>
      <c r="G8" s="774"/>
    </row>
    <row r="9" customFormat="false" ht="14.25" hidden="false" customHeight="true" outlineLevel="0" collapsed="false">
      <c r="B9" s="85" t="s">
        <v>1868</v>
      </c>
      <c r="C9" s="775" t="n">
        <v>1001</v>
      </c>
      <c r="D9" s="191"/>
      <c r="E9" s="96"/>
      <c r="F9" s="775" t="n">
        <f aca="false">+C9+1000</f>
        <v>2001</v>
      </c>
      <c r="G9" s="191"/>
      <c r="I9" s="775" t="n">
        <f aca="false">+F9+1000</f>
        <v>3001</v>
      </c>
      <c r="J9" s="191"/>
    </row>
    <row r="10" customFormat="false" ht="14.25" hidden="false" customHeight="true" outlineLevel="0" collapsed="false">
      <c r="B10" s="85" t="s">
        <v>1876</v>
      </c>
      <c r="C10" s="775" t="n">
        <f aca="false">+C9+1</f>
        <v>1002</v>
      </c>
      <c r="D10" s="191"/>
      <c r="E10" s="96"/>
      <c r="F10" s="775" t="n">
        <f aca="false">+C10+1000</f>
        <v>2002</v>
      </c>
      <c r="G10" s="191"/>
      <c r="I10" s="775" t="n">
        <f aca="false">+F10+1000</f>
        <v>3002</v>
      </c>
      <c r="J10" s="191"/>
    </row>
    <row r="11" customFormat="false" ht="14.25" hidden="false" customHeight="true" outlineLevel="0" collapsed="false">
      <c r="B11" s="85" t="s">
        <v>1883</v>
      </c>
      <c r="C11" s="775" t="n">
        <f aca="false">+C10+1</f>
        <v>1003</v>
      </c>
      <c r="D11" s="191"/>
      <c r="E11" s="96"/>
      <c r="F11" s="775" t="n">
        <f aca="false">+C11+1000</f>
        <v>2003</v>
      </c>
      <c r="G11" s="191"/>
      <c r="I11" s="775" t="n">
        <f aca="false">+F11+1000</f>
        <v>3003</v>
      </c>
      <c r="J11" s="191"/>
    </row>
    <row r="12" customFormat="false" ht="13.35" hidden="false" customHeight="true" outlineLevel="0" collapsed="false">
      <c r="F12" s="114"/>
      <c r="I12" s="114"/>
    </row>
    <row r="13" customFormat="false" ht="14.25" hidden="false" customHeight="true" outlineLevel="0" collapsed="false">
      <c r="A13" s="109" t="s">
        <v>3029</v>
      </c>
      <c r="B13" s="109"/>
      <c r="F13" s="114"/>
      <c r="I13" s="114"/>
    </row>
    <row r="14" customFormat="false" ht="14.25" hidden="false" customHeight="true" outlineLevel="0" collapsed="false">
      <c r="B14" s="85" t="s">
        <v>1896</v>
      </c>
      <c r="C14" s="775" t="n">
        <f aca="false">+C11+1</f>
        <v>1004</v>
      </c>
      <c r="D14" s="191"/>
      <c r="E14" s="96"/>
      <c r="F14" s="775" t="n">
        <f aca="false">+C14+1000</f>
        <v>2004</v>
      </c>
      <c r="G14" s="191"/>
      <c r="I14" s="775" t="n">
        <f aca="false">+F14+1000</f>
        <v>3004</v>
      </c>
      <c r="J14" s="191"/>
    </row>
    <row r="15" customFormat="false" ht="14.25" hidden="false" customHeight="true" outlineLevel="0" collapsed="false">
      <c r="B15" s="85" t="s">
        <v>602</v>
      </c>
      <c r="C15" s="775" t="n">
        <f aca="false">+C14+1</f>
        <v>1005</v>
      </c>
      <c r="D15" s="191"/>
      <c r="E15" s="96"/>
      <c r="F15" s="775" t="n">
        <f aca="false">+C15+1000</f>
        <v>2005</v>
      </c>
      <c r="G15" s="191"/>
      <c r="I15" s="775" t="n">
        <f aca="false">+F15+1000</f>
        <v>3005</v>
      </c>
      <c r="J15" s="191"/>
    </row>
    <row r="16" customFormat="false" ht="14.25" hidden="false" customHeight="true" outlineLevel="0" collapsed="false">
      <c r="B16" s="85" t="s">
        <v>1912</v>
      </c>
      <c r="C16" s="775" t="n">
        <f aca="false">+C15+1</f>
        <v>1006</v>
      </c>
      <c r="D16" s="191"/>
      <c r="E16" s="96"/>
      <c r="F16" s="775" t="n">
        <f aca="false">+C16+1000</f>
        <v>2006</v>
      </c>
      <c r="G16" s="191"/>
      <c r="I16" s="775" t="n">
        <f aca="false">+F16+1000</f>
        <v>3006</v>
      </c>
      <c r="J16" s="191"/>
    </row>
    <row r="17" customFormat="false" ht="14.25" hidden="false" customHeight="true" outlineLevel="0" collapsed="false">
      <c r="B17" s="85" t="s">
        <v>1939</v>
      </c>
      <c r="C17" s="775" t="n">
        <f aca="false">+C16+1</f>
        <v>1007</v>
      </c>
      <c r="D17" s="191"/>
      <c r="E17" s="96"/>
      <c r="F17" s="775" t="n">
        <f aca="false">+C17+1000</f>
        <v>2007</v>
      </c>
      <c r="G17" s="191"/>
      <c r="I17" s="775" t="n">
        <f aca="false">+F17+1000</f>
        <v>3007</v>
      </c>
      <c r="J17" s="191"/>
    </row>
    <row r="18" customFormat="false" ht="14.25" hidden="false" customHeight="true" outlineLevel="0" collapsed="false">
      <c r="B18" s="85" t="s">
        <v>1953</v>
      </c>
      <c r="C18" s="775" t="n">
        <f aca="false">+C17+1</f>
        <v>1008</v>
      </c>
      <c r="D18" s="191"/>
      <c r="E18" s="96"/>
      <c r="F18" s="775" t="n">
        <f aca="false">+C18+1000</f>
        <v>2008</v>
      </c>
      <c r="G18" s="191"/>
      <c r="I18" s="775" t="n">
        <f aca="false">+F18+1000</f>
        <v>3008</v>
      </c>
      <c r="J18" s="191"/>
    </row>
    <row r="19" customFormat="false" ht="13.35" hidden="false" customHeight="true" outlineLevel="0" collapsed="false">
      <c r="F19" s="114"/>
      <c r="I19" s="114"/>
    </row>
    <row r="20" customFormat="false" ht="14.25" hidden="false" customHeight="true" outlineLevel="0" collapsed="false">
      <c r="A20" s="109" t="s">
        <v>3030</v>
      </c>
      <c r="F20" s="114"/>
      <c r="I20" s="114"/>
    </row>
    <row r="21" customFormat="false" ht="14.25" hidden="false" customHeight="true" outlineLevel="0" collapsed="false">
      <c r="B21" s="85" t="s">
        <v>1435</v>
      </c>
      <c r="C21" s="775" t="n">
        <f aca="false">+C18+1</f>
        <v>1009</v>
      </c>
      <c r="D21" s="191"/>
      <c r="E21" s="96"/>
      <c r="F21" s="775" t="n">
        <f aca="false">+C21+1000</f>
        <v>2009</v>
      </c>
      <c r="G21" s="191"/>
      <c r="I21" s="775" t="n">
        <f aca="false">+F21+1000</f>
        <v>3009</v>
      </c>
      <c r="J21" s="191"/>
    </row>
    <row r="22" customFormat="false" ht="14.25" hidden="false" customHeight="true" outlineLevel="0" collapsed="false">
      <c r="B22" s="85" t="s">
        <v>1436</v>
      </c>
      <c r="C22" s="775" t="n">
        <f aca="false">+C21+1</f>
        <v>1010</v>
      </c>
      <c r="D22" s="191"/>
      <c r="E22" s="96"/>
      <c r="F22" s="775" t="n">
        <f aca="false">+C22+1000</f>
        <v>2010</v>
      </c>
      <c r="G22" s="191"/>
      <c r="I22" s="775" t="n">
        <f aca="false">+F22+1000</f>
        <v>3010</v>
      </c>
      <c r="J22" s="191"/>
    </row>
    <row r="23" customFormat="false" ht="13.35" hidden="false" customHeight="true" outlineLevel="0" collapsed="false">
      <c r="F23" s="114"/>
      <c r="I23" s="114"/>
    </row>
    <row r="24" customFormat="false" ht="14.25" hidden="false" customHeight="true" outlineLevel="0" collapsed="false">
      <c r="A24" s="109" t="s">
        <v>3031</v>
      </c>
      <c r="C24" s="775" t="n">
        <f aca="false">+C22+1</f>
        <v>1011</v>
      </c>
      <c r="D24" s="191"/>
      <c r="E24" s="96"/>
      <c r="F24" s="775" t="n">
        <f aca="false">+C24+1000</f>
        <v>2011</v>
      </c>
      <c r="G24" s="191"/>
      <c r="I24" s="775" t="n">
        <f aca="false">+F24+1000</f>
        <v>3011</v>
      </c>
      <c r="J24" s="191"/>
    </row>
    <row r="25" customFormat="false" ht="13.35" hidden="false" customHeight="true" outlineLevel="0" collapsed="false">
      <c r="F25" s="114"/>
      <c r="I25" s="114"/>
    </row>
    <row r="26" customFormat="false" ht="13.35" hidden="false" customHeight="true" outlineLevel="0" collapsed="false">
      <c r="A26" s="109" t="s">
        <v>3032</v>
      </c>
      <c r="C26" s="775" t="n">
        <f aca="false">+C24+1</f>
        <v>1012</v>
      </c>
      <c r="D26" s="191"/>
      <c r="E26" s="96"/>
      <c r="F26" s="775" t="n">
        <f aca="false">+C26+1000</f>
        <v>2012</v>
      </c>
      <c r="G26" s="191"/>
      <c r="I26" s="775" t="n">
        <f aca="false">+F26+1000</f>
        <v>3012</v>
      </c>
      <c r="J26" s="191"/>
    </row>
    <row r="27" customFormat="false" ht="13.35" hidden="false" customHeight="true" outlineLevel="0" collapsed="false">
      <c r="F27" s="114"/>
      <c r="I27" s="114"/>
    </row>
    <row r="28" customFormat="false" ht="13.35" hidden="false" customHeight="true" outlineLevel="0" collapsed="false">
      <c r="A28" s="109" t="s">
        <v>3033</v>
      </c>
      <c r="C28" s="775" t="n">
        <f aca="false">+C26+1</f>
        <v>1013</v>
      </c>
      <c r="D28" s="191"/>
      <c r="E28" s="96"/>
      <c r="F28" s="775" t="n">
        <f aca="false">+C28+1000</f>
        <v>2013</v>
      </c>
      <c r="G28" s="191"/>
      <c r="I28" s="775" t="n">
        <f aca="false">+F28+1000</f>
        <v>3013</v>
      </c>
      <c r="J28" s="191"/>
    </row>
    <row r="29" customFormat="false" ht="13.35" hidden="false" customHeight="true" outlineLevel="0" collapsed="false">
      <c r="A29" s="109"/>
      <c r="C29" s="106"/>
      <c r="D29" s="96"/>
      <c r="E29" s="96"/>
      <c r="F29" s="106"/>
      <c r="G29" s="96"/>
      <c r="I29" s="106"/>
      <c r="J29" s="96"/>
    </row>
    <row r="30" customFormat="false" ht="27" hidden="false" customHeight="true" outlineLevel="0" collapsed="false">
      <c r="A30" s="239" t="s">
        <v>3034</v>
      </c>
      <c r="B30" s="239"/>
      <c r="C30" s="776" t="n">
        <f aca="false">+C28+1</f>
        <v>1014</v>
      </c>
      <c r="D30" s="777" t="s">
        <v>3035</v>
      </c>
      <c r="E30" s="96"/>
      <c r="F30" s="775" t="n">
        <f aca="false">+C30+1000</f>
        <v>2014</v>
      </c>
      <c r="G30" s="777" t="s">
        <v>3036</v>
      </c>
      <c r="I30" s="775" t="n">
        <f aca="false">+F30+1000</f>
        <v>3014</v>
      </c>
      <c r="J30" s="777" t="s">
        <v>3037</v>
      </c>
    </row>
  </sheetData>
  <mergeCells count="1">
    <mergeCell ref="A30:B3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43.33"/>
    <col collapsed="false" customWidth="true" hidden="false" outlineLevel="0" max="2" min="2" style="114" width="3.88"/>
    <col collapsed="false" customWidth="true" hidden="false" outlineLevel="0" max="3" min="3" style="85" width="6.77"/>
    <col collapsed="false" customWidth="true" hidden="false" outlineLevel="0" max="4" min="4" style="85" width="1.21"/>
    <col collapsed="false" customWidth="true" hidden="false" outlineLevel="0" max="5" min="5" style="114" width="3.88"/>
    <col collapsed="false" customWidth="true" hidden="false" outlineLevel="0" max="6" min="6" style="85" width="6.65"/>
    <col collapsed="false" customWidth="true" hidden="false" outlineLevel="0" max="7" min="7" style="85" width="1.21"/>
    <col collapsed="false" customWidth="true" hidden="false" outlineLevel="0" max="8" min="8" style="114" width="3.88"/>
    <col collapsed="false" customWidth="true" hidden="false" outlineLevel="0" max="9" min="9" style="85" width="6.77"/>
    <col collapsed="false" customWidth="true" hidden="false" outlineLevel="0" max="10" min="10" style="85" width="1.21"/>
    <col collapsed="false" customWidth="true" hidden="false" outlineLevel="0" max="11" min="11" style="114" width="3.88"/>
    <col collapsed="false" customWidth="true" hidden="false" outlineLevel="0" max="12" min="12" style="85" width="6.65"/>
    <col collapsed="false" customWidth="true" hidden="false" outlineLevel="0" max="13" min="13" style="85" width="1.21"/>
    <col collapsed="false" customWidth="true" hidden="false" outlineLevel="0" max="14" min="14" style="114" width="3.88"/>
    <col collapsed="false" customWidth="true" hidden="false" outlineLevel="0" max="15" min="15" style="85" width="6.77"/>
    <col collapsed="false" customWidth="true" hidden="false" outlineLevel="0" max="16" min="16" style="85" width="1.32"/>
    <col collapsed="false" customWidth="true" hidden="false" outlineLevel="0" max="17" min="17" style="85" width="3.88"/>
    <col collapsed="false" customWidth="true" hidden="false" outlineLevel="0" max="18" min="18" style="85" width="6.77"/>
    <col collapsed="false" customWidth="true" hidden="false" outlineLevel="0" max="19" min="19" style="85" width="1.21"/>
    <col collapsed="false" customWidth="true" hidden="false" outlineLevel="0" max="20" min="20" style="114" width="3.88"/>
    <col collapsed="false" customWidth="true" hidden="false" outlineLevel="0" max="21" min="21" style="85" width="6.77"/>
    <col collapsed="false" customWidth="false" hidden="false" outlineLevel="0" max="257" min="22" style="85" width="8.88"/>
  </cols>
  <sheetData>
    <row r="1" s="312" customFormat="true" ht="15.75" hidden="false" customHeight="true" outlineLevel="0" collapsed="false">
      <c r="A1" s="313"/>
      <c r="B1" s="314"/>
      <c r="C1" s="778"/>
      <c r="D1" s="316"/>
      <c r="E1" s="316"/>
      <c r="F1" s="778"/>
      <c r="G1" s="316"/>
      <c r="H1" s="88" t="s">
        <v>1</v>
      </c>
      <c r="I1" s="779"/>
      <c r="J1" s="316"/>
      <c r="K1" s="316"/>
      <c r="L1" s="779"/>
      <c r="M1" s="316"/>
      <c r="N1" s="316"/>
      <c r="O1" s="779"/>
      <c r="P1" s="779"/>
      <c r="Q1" s="779"/>
      <c r="R1" s="779"/>
      <c r="S1" s="316"/>
      <c r="T1" s="780"/>
      <c r="U1" s="780"/>
    </row>
    <row r="2" s="312" customFormat="true" ht="15.75" hidden="false" customHeight="true" outlineLevel="0" collapsed="false">
      <c r="A2" s="319"/>
      <c r="B2" s="320"/>
      <c r="C2" s="781"/>
      <c r="D2" s="322"/>
      <c r="E2" s="322"/>
      <c r="F2" s="781"/>
      <c r="G2" s="322"/>
      <c r="H2" s="95" t="s">
        <v>2</v>
      </c>
      <c r="I2" s="782"/>
      <c r="J2" s="322"/>
      <c r="K2" s="322"/>
      <c r="L2" s="782"/>
      <c r="M2" s="322"/>
      <c r="N2" s="322"/>
      <c r="O2" s="782"/>
      <c r="P2" s="782"/>
      <c r="Q2" s="782"/>
      <c r="R2" s="782"/>
      <c r="S2" s="322"/>
      <c r="T2" s="783"/>
      <c r="U2" s="784"/>
    </row>
    <row r="3" s="312" customFormat="true" ht="15.75" hidden="false" customHeight="true" outlineLevel="0" collapsed="false">
      <c r="A3" s="319"/>
      <c r="B3" s="320"/>
      <c r="C3" s="781"/>
      <c r="D3" s="322"/>
      <c r="E3" s="322"/>
      <c r="F3" s="781"/>
      <c r="G3" s="322"/>
      <c r="H3" s="95" t="s">
        <v>3</v>
      </c>
      <c r="I3" s="782"/>
      <c r="J3" s="322"/>
      <c r="K3" s="322"/>
      <c r="L3" s="782"/>
      <c r="M3" s="322"/>
      <c r="N3" s="322"/>
      <c r="O3" s="782"/>
      <c r="P3" s="782"/>
      <c r="Q3" s="782"/>
      <c r="R3" s="782"/>
      <c r="S3" s="322"/>
      <c r="T3" s="785" t="s">
        <v>3038</v>
      </c>
      <c r="U3" s="785"/>
    </row>
    <row r="4" s="312" customFormat="true" ht="15.75" hidden="false" customHeight="true" outlineLevel="0" collapsed="false">
      <c r="A4" s="786" t="s">
        <v>3039</v>
      </c>
      <c r="B4" s="326"/>
      <c r="C4" s="787"/>
      <c r="D4" s="788"/>
      <c r="E4" s="328"/>
      <c r="F4" s="787"/>
      <c r="G4" s="789"/>
      <c r="H4" s="330" t="s">
        <v>6</v>
      </c>
      <c r="I4" s="790"/>
      <c r="J4" s="789"/>
      <c r="K4" s="328"/>
      <c r="L4" s="790"/>
      <c r="M4" s="328"/>
      <c r="N4" s="328"/>
      <c r="O4" s="790"/>
      <c r="P4" s="790"/>
      <c r="Q4" s="790"/>
      <c r="R4" s="790"/>
      <c r="S4" s="328"/>
      <c r="T4" s="791"/>
      <c r="U4" s="792"/>
    </row>
    <row r="5" s="312" customFormat="true" ht="12.75" hidden="false" customHeight="false" outlineLevel="0" collapsed="false">
      <c r="B5" s="310"/>
      <c r="C5" s="781"/>
      <c r="D5" s="322"/>
      <c r="E5" s="322"/>
      <c r="F5" s="781"/>
      <c r="G5" s="322"/>
      <c r="I5" s="793"/>
      <c r="L5" s="793"/>
      <c r="O5" s="793"/>
      <c r="P5" s="793"/>
      <c r="Q5" s="793"/>
      <c r="R5" s="793"/>
      <c r="U5" s="793"/>
    </row>
    <row r="6" s="312" customFormat="true" ht="12.75" hidden="false" customHeight="false" outlineLevel="0" collapsed="false">
      <c r="B6" s="794" t="s">
        <v>3040</v>
      </c>
      <c r="C6" s="794"/>
      <c r="D6" s="794"/>
      <c r="E6" s="794"/>
      <c r="F6" s="794"/>
      <c r="G6" s="794"/>
      <c r="H6" s="794"/>
      <c r="I6" s="794"/>
      <c r="J6" s="794"/>
      <c r="K6" s="794"/>
      <c r="L6" s="794"/>
      <c r="M6" s="794"/>
      <c r="N6" s="794"/>
      <c r="O6" s="794"/>
      <c r="P6" s="794"/>
      <c r="Q6" s="794"/>
      <c r="R6" s="794"/>
      <c r="S6" s="794"/>
      <c r="T6" s="794"/>
      <c r="U6" s="794"/>
    </row>
    <row r="7" s="312" customFormat="true" ht="12.75" hidden="false" customHeight="false" outlineLevel="0" collapsed="false">
      <c r="B7" s="795"/>
      <c r="C7" s="795"/>
      <c r="D7" s="795"/>
      <c r="E7" s="795"/>
      <c r="F7" s="795"/>
      <c r="G7" s="795"/>
      <c r="H7" s="795"/>
      <c r="I7" s="795"/>
      <c r="J7" s="795"/>
      <c r="K7" s="795"/>
      <c r="L7" s="795"/>
      <c r="M7" s="795"/>
      <c r="N7" s="795"/>
      <c r="O7" s="795"/>
      <c r="P7" s="795"/>
      <c r="Q7" s="795"/>
      <c r="R7" s="795"/>
      <c r="S7" s="795"/>
      <c r="T7" s="795"/>
      <c r="U7" s="795"/>
    </row>
    <row r="9" customFormat="false" ht="12" hidden="false" customHeight="false" outlineLevel="0" collapsed="false">
      <c r="B9" s="796"/>
      <c r="C9" s="310"/>
      <c r="D9" s="310"/>
      <c r="E9" s="797" t="s">
        <v>3041</v>
      </c>
      <c r="F9" s="797"/>
      <c r="G9" s="310"/>
      <c r="H9" s="797" t="s">
        <v>3041</v>
      </c>
      <c r="I9" s="797"/>
      <c r="J9" s="310"/>
      <c r="K9" s="797" t="s">
        <v>3041</v>
      </c>
      <c r="L9" s="797"/>
      <c r="M9" s="310"/>
      <c r="N9" s="797" t="s">
        <v>3041</v>
      </c>
      <c r="O9" s="797"/>
      <c r="P9" s="798"/>
      <c r="Q9" s="797" t="s">
        <v>3041</v>
      </c>
      <c r="R9" s="797"/>
      <c r="S9" s="310"/>
      <c r="T9" s="797" t="s">
        <v>371</v>
      </c>
      <c r="U9" s="797"/>
    </row>
    <row r="10" s="114" customFormat="true" ht="12.75" hidden="false" customHeight="true" outlineLevel="0" collapsed="false">
      <c r="B10" s="799" t="s">
        <v>3042</v>
      </c>
      <c r="C10" s="799"/>
      <c r="D10" s="800"/>
      <c r="E10" s="799" t="s">
        <v>3043</v>
      </c>
      <c r="F10" s="799"/>
      <c r="G10" s="799"/>
      <c r="H10" s="799" t="s">
        <v>3044</v>
      </c>
      <c r="I10" s="799"/>
      <c r="J10" s="800"/>
      <c r="K10" s="799" t="s">
        <v>3045</v>
      </c>
      <c r="L10" s="799"/>
      <c r="M10" s="800"/>
      <c r="N10" s="799" t="s">
        <v>3046</v>
      </c>
      <c r="O10" s="799"/>
      <c r="P10" s="797"/>
      <c r="Q10" s="799" t="s">
        <v>3047</v>
      </c>
      <c r="R10" s="799"/>
      <c r="S10" s="796"/>
      <c r="T10" s="799"/>
      <c r="U10" s="799"/>
    </row>
    <row r="11" customFormat="false" ht="11.25" hidden="false" customHeight="false" outlineLevel="0" collapsed="false">
      <c r="Q11" s="114"/>
    </row>
    <row r="12" s="109" customFormat="true" ht="12.75" hidden="false" customHeight="false" outlineLevel="0" collapsed="false">
      <c r="A12" s="402" t="s">
        <v>370</v>
      </c>
      <c r="B12" s="801"/>
      <c r="C12" s="402"/>
      <c r="D12" s="402"/>
      <c r="E12" s="801"/>
      <c r="F12" s="402"/>
      <c r="G12" s="402"/>
      <c r="H12" s="801"/>
      <c r="I12" s="402"/>
      <c r="J12" s="402"/>
      <c r="K12" s="801"/>
      <c r="L12" s="402"/>
      <c r="M12" s="402"/>
      <c r="N12" s="801"/>
      <c r="O12" s="402"/>
      <c r="P12" s="402"/>
      <c r="Q12" s="801"/>
      <c r="R12" s="402"/>
      <c r="S12" s="402"/>
      <c r="T12" s="801"/>
      <c r="U12" s="402"/>
    </row>
    <row r="13" customFormat="false" ht="12.75" hidden="false" customHeight="false" outlineLevel="0" collapsed="false">
      <c r="A13" s="312" t="s">
        <v>375</v>
      </c>
      <c r="B13" s="802" t="n">
        <v>1001</v>
      </c>
      <c r="C13" s="803"/>
      <c r="D13" s="804"/>
      <c r="E13" s="802" t="n">
        <f aca="false">+B13+1000</f>
        <v>2001</v>
      </c>
      <c r="F13" s="805"/>
      <c r="G13" s="804"/>
      <c r="H13" s="802" t="n">
        <f aca="false">+E13+1000</f>
        <v>3001</v>
      </c>
      <c r="I13" s="805"/>
      <c r="J13" s="804"/>
      <c r="K13" s="802" t="n">
        <f aca="false">+H13+1000</f>
        <v>4001</v>
      </c>
      <c r="L13" s="805"/>
      <c r="M13" s="804"/>
      <c r="N13" s="802" t="n">
        <f aca="false">+K13+1000</f>
        <v>5001</v>
      </c>
      <c r="O13" s="805"/>
      <c r="P13" s="804"/>
      <c r="Q13" s="802" t="n">
        <f aca="false">+N13+1000</f>
        <v>6001</v>
      </c>
      <c r="R13" s="806"/>
      <c r="S13" s="312"/>
      <c r="T13" s="802" t="n">
        <f aca="false">+Q13+1000</f>
        <v>7001</v>
      </c>
      <c r="U13" s="807"/>
    </row>
    <row r="14" customFormat="false" ht="12.75" hidden="false" customHeight="false" outlineLevel="0" collapsed="false">
      <c r="A14" s="312" t="s">
        <v>93</v>
      </c>
      <c r="B14" s="802" t="n">
        <f aca="false">+B13+1</f>
        <v>1002</v>
      </c>
      <c r="C14" s="807"/>
      <c r="D14" s="322"/>
      <c r="E14" s="802" t="n">
        <f aca="false">+B14+1000</f>
        <v>2002</v>
      </c>
      <c r="F14" s="807"/>
      <c r="G14" s="322"/>
      <c r="H14" s="802" t="n">
        <f aca="false">+E14+1000</f>
        <v>3002</v>
      </c>
      <c r="I14" s="807"/>
      <c r="J14" s="322"/>
      <c r="K14" s="802" t="n">
        <f aca="false">+H14+1000</f>
        <v>4002</v>
      </c>
      <c r="L14" s="803"/>
      <c r="M14" s="804"/>
      <c r="N14" s="802" t="n">
        <f aca="false">+K14+1000</f>
        <v>5002</v>
      </c>
      <c r="O14" s="807"/>
      <c r="P14" s="322"/>
      <c r="Q14" s="802" t="n">
        <f aca="false">+N14+1000</f>
        <v>6002</v>
      </c>
      <c r="R14" s="807"/>
      <c r="S14" s="312"/>
      <c r="T14" s="802" t="n">
        <f aca="false">+Q14+1000</f>
        <v>7002</v>
      </c>
      <c r="U14" s="807"/>
    </row>
    <row r="15" customFormat="false" ht="12.75" hidden="false" customHeight="false" outlineLevel="0" collapsed="false">
      <c r="A15" s="312" t="s">
        <v>381</v>
      </c>
      <c r="B15" s="802" t="n">
        <f aca="false">+B14+1</f>
        <v>1003</v>
      </c>
      <c r="C15" s="807"/>
      <c r="D15" s="322"/>
      <c r="E15" s="802" t="n">
        <f aca="false">+B15+1000</f>
        <v>2003</v>
      </c>
      <c r="F15" s="807"/>
      <c r="G15" s="322"/>
      <c r="H15" s="802" t="n">
        <f aca="false">+E15+1000</f>
        <v>3003</v>
      </c>
      <c r="I15" s="807"/>
      <c r="J15" s="322"/>
      <c r="K15" s="802" t="n">
        <f aca="false">+H15+1000</f>
        <v>4003</v>
      </c>
      <c r="L15" s="807"/>
      <c r="M15" s="322"/>
      <c r="N15" s="802" t="n">
        <f aca="false">+K15+1000</f>
        <v>5003</v>
      </c>
      <c r="O15" s="807"/>
      <c r="P15" s="322"/>
      <c r="Q15" s="802" t="n">
        <f aca="false">+N15+1000</f>
        <v>6003</v>
      </c>
      <c r="R15" s="807"/>
      <c r="S15" s="312"/>
      <c r="T15" s="802" t="n">
        <f aca="false">+Q15+1000</f>
        <v>7003</v>
      </c>
      <c r="U15" s="807"/>
    </row>
    <row r="16" customFormat="false" ht="12.75" hidden="false" customHeight="false" outlineLevel="0" collapsed="false">
      <c r="A16" s="312" t="s">
        <v>385</v>
      </c>
      <c r="B16" s="802" t="n">
        <f aca="false">+B15+1</f>
        <v>1004</v>
      </c>
      <c r="C16" s="807"/>
      <c r="D16" s="322"/>
      <c r="E16" s="802" t="n">
        <f aca="false">+B16+1000</f>
        <v>2004</v>
      </c>
      <c r="F16" s="803"/>
      <c r="G16" s="804"/>
      <c r="H16" s="802" t="n">
        <f aca="false">+E16+1000</f>
        <v>3004</v>
      </c>
      <c r="I16" s="807"/>
      <c r="J16" s="322"/>
      <c r="K16" s="802" t="n">
        <f aca="false">+H16+1000</f>
        <v>4004</v>
      </c>
      <c r="L16" s="807"/>
      <c r="M16" s="322"/>
      <c r="N16" s="802" t="n">
        <f aca="false">+K16+1000</f>
        <v>5004</v>
      </c>
      <c r="O16" s="803"/>
      <c r="P16" s="804"/>
      <c r="Q16" s="802" t="n">
        <f aca="false">+N16+1000</f>
        <v>6004</v>
      </c>
      <c r="R16" s="807"/>
      <c r="S16" s="312"/>
      <c r="T16" s="802" t="n">
        <f aca="false">+Q16+1000</f>
        <v>7004</v>
      </c>
      <c r="U16" s="807"/>
    </row>
    <row r="17" customFormat="false" ht="25.5" hidden="false" customHeight="false" outlineLevel="0" collapsed="false">
      <c r="A17" s="808" t="s">
        <v>389</v>
      </c>
      <c r="B17" s="809" t="n">
        <f aca="false">+B16+1</f>
        <v>1005</v>
      </c>
      <c r="C17" s="810"/>
      <c r="D17" s="804"/>
      <c r="E17" s="811" t="n">
        <f aca="false">+B17+1000</f>
        <v>2005</v>
      </c>
      <c r="F17" s="812"/>
      <c r="G17" s="322"/>
      <c r="H17" s="809" t="n">
        <f aca="false">+E17+1000</f>
        <v>3005</v>
      </c>
      <c r="I17" s="812"/>
      <c r="J17" s="322"/>
      <c r="K17" s="809" t="n">
        <f aca="false">+H17+1000</f>
        <v>4005</v>
      </c>
      <c r="L17" s="810"/>
      <c r="M17" s="804"/>
      <c r="N17" s="809" t="n">
        <f aca="false">+K17+1000</f>
        <v>5005</v>
      </c>
      <c r="O17" s="810"/>
      <c r="P17" s="804"/>
      <c r="Q17" s="813" t="n">
        <f aca="false">+N17+1000</f>
        <v>6005</v>
      </c>
      <c r="R17" s="812"/>
      <c r="S17" s="312"/>
      <c r="T17" s="813" t="n">
        <f aca="false">+Q17+1000</f>
        <v>7005</v>
      </c>
      <c r="U17" s="812"/>
    </row>
    <row r="18" customFormat="false" ht="25.5" hidden="false" customHeight="false" outlineLevel="0" collapsed="false">
      <c r="A18" s="421" t="s">
        <v>393</v>
      </c>
      <c r="B18" s="809" t="n">
        <f aca="false">+B17+1</f>
        <v>1006</v>
      </c>
      <c r="C18" s="812"/>
      <c r="D18" s="322"/>
      <c r="E18" s="811" t="n">
        <f aca="false">+B18+1000</f>
        <v>2006</v>
      </c>
      <c r="F18" s="812"/>
      <c r="G18" s="322"/>
      <c r="H18" s="809" t="n">
        <f aca="false">+E18+1000</f>
        <v>3006</v>
      </c>
      <c r="I18" s="812"/>
      <c r="J18" s="322"/>
      <c r="K18" s="809" t="n">
        <f aca="false">+H18+1000</f>
        <v>4006</v>
      </c>
      <c r="L18" s="812"/>
      <c r="M18" s="322"/>
      <c r="N18" s="809" t="n">
        <f aca="false">+K18+1000</f>
        <v>5006</v>
      </c>
      <c r="O18" s="810"/>
      <c r="P18" s="804"/>
      <c r="Q18" s="813" t="n">
        <f aca="false">+N18+1000</f>
        <v>6006</v>
      </c>
      <c r="R18" s="812"/>
      <c r="S18" s="312"/>
      <c r="T18" s="813" t="n">
        <f aca="false">+Q18+1000</f>
        <v>7006</v>
      </c>
      <c r="U18" s="812"/>
    </row>
    <row r="19" customFormat="false" ht="25.5" hidden="false" customHeight="false" outlineLevel="0" collapsed="false">
      <c r="A19" s="421" t="s">
        <v>397</v>
      </c>
      <c r="B19" s="809" t="n">
        <f aca="false">+B18+1</f>
        <v>1007</v>
      </c>
      <c r="C19" s="812"/>
      <c r="D19" s="322"/>
      <c r="E19" s="811" t="n">
        <f aca="false">+B19+1000</f>
        <v>2007</v>
      </c>
      <c r="F19" s="812"/>
      <c r="G19" s="322"/>
      <c r="H19" s="811" t="n">
        <f aca="false">+E19+1000</f>
        <v>3007</v>
      </c>
      <c r="I19" s="812"/>
      <c r="J19" s="322"/>
      <c r="K19" s="809" t="n">
        <f aca="false">+H19+1000</f>
        <v>4007</v>
      </c>
      <c r="L19" s="812"/>
      <c r="M19" s="322"/>
      <c r="N19" s="809" t="n">
        <f aca="false">+K19+1000</f>
        <v>5007</v>
      </c>
      <c r="O19" s="810"/>
      <c r="P19" s="804"/>
      <c r="Q19" s="813" t="n">
        <f aca="false">+N19+1000</f>
        <v>6007</v>
      </c>
      <c r="R19" s="812"/>
      <c r="S19" s="312"/>
      <c r="T19" s="813" t="n">
        <f aca="false">+Q19+1000</f>
        <v>7007</v>
      </c>
      <c r="U19" s="812"/>
    </row>
    <row r="20" customFormat="false" ht="39" hidden="false" customHeight="true" outlineLevel="0" collapsed="false">
      <c r="A20" s="814" t="s">
        <v>516</v>
      </c>
      <c r="B20" s="809" t="n">
        <f aca="false">+B19+1</f>
        <v>1008</v>
      </c>
      <c r="C20" s="810"/>
      <c r="D20" s="804"/>
      <c r="E20" s="811" t="n">
        <f aca="false">+B20+1000</f>
        <v>2008</v>
      </c>
      <c r="F20" s="810"/>
      <c r="G20" s="804"/>
      <c r="H20" s="811" t="n">
        <f aca="false">+E20+1000</f>
        <v>3008</v>
      </c>
      <c r="I20" s="810"/>
      <c r="J20" s="804"/>
      <c r="K20" s="809" t="n">
        <f aca="false">+H20+1000</f>
        <v>4008</v>
      </c>
      <c r="L20" s="810"/>
      <c r="M20" s="804"/>
      <c r="N20" s="809" t="n">
        <f aca="false">+K20+1000</f>
        <v>5008</v>
      </c>
      <c r="O20" s="810"/>
      <c r="P20" s="804"/>
      <c r="Q20" s="813" t="n">
        <f aca="false">+N20+1000</f>
        <v>6008</v>
      </c>
      <c r="R20" s="812"/>
      <c r="S20" s="312"/>
      <c r="T20" s="813" t="n">
        <f aca="false">+Q20+1000</f>
        <v>7008</v>
      </c>
      <c r="U20" s="812"/>
    </row>
    <row r="21" customFormat="false" ht="12.75" hidden="false" customHeight="false" outlineLevel="0" collapsed="false">
      <c r="A21" s="312" t="s">
        <v>405</v>
      </c>
      <c r="B21" s="802" t="n">
        <f aca="false">+B20+1</f>
        <v>1009</v>
      </c>
      <c r="C21" s="803"/>
      <c r="D21" s="804"/>
      <c r="E21" s="802" t="n">
        <f aca="false">+B21+1000</f>
        <v>2009</v>
      </c>
      <c r="F21" s="803"/>
      <c r="G21" s="804"/>
      <c r="H21" s="802" t="n">
        <f aca="false">+E21+1000</f>
        <v>3009</v>
      </c>
      <c r="I21" s="803"/>
      <c r="J21" s="804"/>
      <c r="K21" s="802" t="n">
        <f aca="false">+H21+1000</f>
        <v>4009</v>
      </c>
      <c r="L21" s="803"/>
      <c r="M21" s="804"/>
      <c r="N21" s="802" t="n">
        <f aca="false">+K21+1000</f>
        <v>5009</v>
      </c>
      <c r="O21" s="803"/>
      <c r="P21" s="804"/>
      <c r="Q21" s="802" t="n">
        <f aca="false">+N21+1000</f>
        <v>6009</v>
      </c>
      <c r="R21" s="807"/>
      <c r="S21" s="312"/>
      <c r="T21" s="802" t="n">
        <f aca="false">+Q21+1000</f>
        <v>7009</v>
      </c>
      <c r="U21" s="807"/>
    </row>
    <row r="22" customFormat="false" ht="12.75" hidden="false" customHeight="false" outlineLevel="0" collapsed="false">
      <c r="A22" s="312" t="s">
        <v>409</v>
      </c>
      <c r="B22" s="802" t="n">
        <f aca="false">+B21+1</f>
        <v>1010</v>
      </c>
      <c r="C22" s="803"/>
      <c r="D22" s="804"/>
      <c r="E22" s="802" t="n">
        <f aca="false">+B22+1000</f>
        <v>2010</v>
      </c>
      <c r="F22" s="803"/>
      <c r="G22" s="804"/>
      <c r="H22" s="802" t="n">
        <f aca="false">+E22+1000</f>
        <v>3010</v>
      </c>
      <c r="I22" s="803"/>
      <c r="J22" s="804"/>
      <c r="K22" s="802" t="n">
        <f aca="false">+H22+1000</f>
        <v>4010</v>
      </c>
      <c r="L22" s="803"/>
      <c r="M22" s="804"/>
      <c r="N22" s="802" t="n">
        <f aca="false">+K22+1000</f>
        <v>5010</v>
      </c>
      <c r="O22" s="803"/>
      <c r="P22" s="804"/>
      <c r="Q22" s="802" t="n">
        <f aca="false">+N22+1000</f>
        <v>6010</v>
      </c>
      <c r="R22" s="807"/>
      <c r="S22" s="312"/>
      <c r="T22" s="802" t="n">
        <f aca="false">+Q22+1000</f>
        <v>7010</v>
      </c>
      <c r="U22" s="807"/>
    </row>
    <row r="23" customFormat="false" ht="12.75" hidden="false" customHeight="false" outlineLevel="0" collapsed="false">
      <c r="A23" s="312" t="s">
        <v>413</v>
      </c>
      <c r="B23" s="802" t="n">
        <f aca="false">+B22+1</f>
        <v>1011</v>
      </c>
      <c r="C23" s="803"/>
      <c r="D23" s="804"/>
      <c r="E23" s="802" t="n">
        <f aca="false">+B23+1000</f>
        <v>2011</v>
      </c>
      <c r="F23" s="803"/>
      <c r="G23" s="804"/>
      <c r="H23" s="802" t="n">
        <f aca="false">+E23+1000</f>
        <v>3011</v>
      </c>
      <c r="I23" s="803"/>
      <c r="J23" s="804"/>
      <c r="K23" s="802" t="n">
        <f aca="false">+H23+1000</f>
        <v>4011</v>
      </c>
      <c r="L23" s="803"/>
      <c r="M23" s="804"/>
      <c r="N23" s="802" t="n">
        <f aca="false">+K23+1000</f>
        <v>5011</v>
      </c>
      <c r="O23" s="803"/>
      <c r="P23" s="804"/>
      <c r="Q23" s="802" t="n">
        <f aca="false">+N23+1000</f>
        <v>6011</v>
      </c>
      <c r="R23" s="807"/>
      <c r="S23" s="312"/>
      <c r="T23" s="802" t="n">
        <f aca="false">+Q23+1000</f>
        <v>7011</v>
      </c>
      <c r="U23" s="807"/>
    </row>
    <row r="24" customFormat="false" ht="12.75" hidden="false" customHeight="false" outlineLevel="0" collapsed="false">
      <c r="A24" s="312" t="s">
        <v>417</v>
      </c>
      <c r="B24" s="802" t="n">
        <f aca="false">+B23+1</f>
        <v>1012</v>
      </c>
      <c r="C24" s="805"/>
      <c r="D24" s="804"/>
      <c r="E24" s="802" t="n">
        <f aca="false">+B24+1000</f>
        <v>2012</v>
      </c>
      <c r="F24" s="806"/>
      <c r="G24" s="322"/>
      <c r="H24" s="802" t="n">
        <f aca="false">+E24+1000</f>
        <v>3012</v>
      </c>
      <c r="I24" s="806"/>
      <c r="J24" s="322"/>
      <c r="K24" s="802" t="n">
        <f aca="false">+H24+1000</f>
        <v>4012</v>
      </c>
      <c r="L24" s="805"/>
      <c r="M24" s="804"/>
      <c r="N24" s="802" t="n">
        <f aca="false">+K24+1000</f>
        <v>5012</v>
      </c>
      <c r="O24" s="805"/>
      <c r="P24" s="804"/>
      <c r="Q24" s="802" t="n">
        <f aca="false">+N24+1000</f>
        <v>6012</v>
      </c>
      <c r="R24" s="807"/>
      <c r="S24" s="312"/>
      <c r="T24" s="802" t="n">
        <f aca="false">+Q24+1000</f>
        <v>7012</v>
      </c>
      <c r="U24" s="807"/>
    </row>
    <row r="25" customFormat="false" ht="12.75" hidden="false" customHeight="false" outlineLevel="0" collapsed="false">
      <c r="A25" s="312" t="s">
        <v>420</v>
      </c>
      <c r="B25" s="802" t="n">
        <f aca="false">+B24+1</f>
        <v>1013</v>
      </c>
      <c r="C25" s="803"/>
      <c r="D25" s="804"/>
      <c r="E25" s="802" t="n">
        <f aca="false">+B25+1000</f>
        <v>2013</v>
      </c>
      <c r="F25" s="803"/>
      <c r="G25" s="804"/>
      <c r="H25" s="802" t="n">
        <f aca="false">+E25+1000</f>
        <v>3013</v>
      </c>
      <c r="I25" s="803"/>
      <c r="J25" s="804"/>
      <c r="K25" s="802" t="n">
        <f aca="false">+H25+1000</f>
        <v>4013</v>
      </c>
      <c r="L25" s="803"/>
      <c r="M25" s="804"/>
      <c r="N25" s="802" t="n">
        <f aca="false">+K25+1000</f>
        <v>5013</v>
      </c>
      <c r="O25" s="803"/>
      <c r="P25" s="804"/>
      <c r="Q25" s="802" t="n">
        <f aca="false">+N25+1000</f>
        <v>6013</v>
      </c>
      <c r="R25" s="807"/>
      <c r="S25" s="312"/>
      <c r="T25" s="802" t="n">
        <f aca="false">+Q25+1000</f>
        <v>7013</v>
      </c>
      <c r="U25" s="807"/>
    </row>
    <row r="26" customFormat="false" ht="12.75" hidden="false" customHeight="false" outlineLevel="0" collapsed="false">
      <c r="A26" s="312" t="s">
        <v>422</v>
      </c>
      <c r="B26" s="802" t="n">
        <f aca="false">+B25+1</f>
        <v>1014</v>
      </c>
      <c r="C26" s="807"/>
      <c r="D26" s="322"/>
      <c r="E26" s="802" t="n">
        <f aca="false">+B26+1000</f>
        <v>2014</v>
      </c>
      <c r="F26" s="807"/>
      <c r="G26" s="322"/>
      <c r="H26" s="802" t="n">
        <f aca="false">+E26+1000</f>
        <v>3014</v>
      </c>
      <c r="I26" s="807"/>
      <c r="J26" s="322"/>
      <c r="K26" s="802" t="n">
        <f aca="false">+H26+1000</f>
        <v>4014</v>
      </c>
      <c r="L26" s="807"/>
      <c r="M26" s="322"/>
      <c r="N26" s="802" t="n">
        <f aca="false">+K26+1000</f>
        <v>5014</v>
      </c>
      <c r="O26" s="807"/>
      <c r="P26" s="322"/>
      <c r="Q26" s="802" t="n">
        <f aca="false">+N26+1000</f>
        <v>6014</v>
      </c>
      <c r="R26" s="807"/>
      <c r="S26" s="312"/>
      <c r="T26" s="802" t="n">
        <f aca="false">+Q26+1000</f>
        <v>7014</v>
      </c>
      <c r="U26" s="807"/>
    </row>
    <row r="27" customFormat="false" ht="12.75" hidden="false" customHeight="false" outlineLevel="0" collapsed="false">
      <c r="A27" s="312" t="s">
        <v>3048</v>
      </c>
      <c r="B27" s="802" t="n">
        <f aca="false">+B26+1</f>
        <v>1015</v>
      </c>
      <c r="C27" s="803"/>
      <c r="D27" s="804"/>
      <c r="E27" s="802" t="n">
        <f aca="false">+B27+1000</f>
        <v>2015</v>
      </c>
      <c r="F27" s="803"/>
      <c r="G27" s="804"/>
      <c r="H27" s="802" t="n">
        <f aca="false">+E27+1000</f>
        <v>3015</v>
      </c>
      <c r="I27" s="803"/>
      <c r="J27" s="804"/>
      <c r="K27" s="802" t="n">
        <f aca="false">+H27+1000</f>
        <v>4015</v>
      </c>
      <c r="L27" s="803"/>
      <c r="M27" s="804"/>
      <c r="N27" s="802" t="n">
        <f aca="false">+K27+1000</f>
        <v>5015</v>
      </c>
      <c r="O27" s="803"/>
      <c r="P27" s="804"/>
      <c r="Q27" s="802" t="n">
        <f aca="false">+N27+1000</f>
        <v>6015</v>
      </c>
      <c r="R27" s="807"/>
      <c r="S27" s="312"/>
      <c r="T27" s="802" t="n">
        <f aca="false">+Q27+1000</f>
        <v>7015</v>
      </c>
      <c r="U27" s="807"/>
    </row>
    <row r="28" customFormat="false" ht="13.5" hidden="false" customHeight="false" outlineLevel="0" collapsed="false">
      <c r="A28" s="312" t="s">
        <v>3010</v>
      </c>
      <c r="B28" s="802" t="n">
        <f aca="false">+B27+1</f>
        <v>1016</v>
      </c>
      <c r="C28" s="810"/>
      <c r="D28" s="804"/>
      <c r="E28" s="802" t="n">
        <f aca="false">+B28+1000</f>
        <v>2016</v>
      </c>
      <c r="F28" s="810"/>
      <c r="G28" s="804"/>
      <c r="H28" s="802" t="n">
        <f aca="false">+E28+1000</f>
        <v>3016</v>
      </c>
      <c r="I28" s="810"/>
      <c r="J28" s="804"/>
      <c r="K28" s="802" t="n">
        <f aca="false">+H28+1000</f>
        <v>4016</v>
      </c>
      <c r="L28" s="810"/>
      <c r="M28" s="804"/>
      <c r="N28" s="802" t="n">
        <f aca="false">+K28+1000</f>
        <v>5016</v>
      </c>
      <c r="O28" s="810"/>
      <c r="P28" s="804"/>
      <c r="Q28" s="815" t="n">
        <f aca="false">+N28+1000</f>
        <v>6016</v>
      </c>
      <c r="R28" s="812"/>
      <c r="S28" s="312"/>
      <c r="T28" s="815" t="n">
        <f aca="false">+Q28+1000</f>
        <v>7016</v>
      </c>
      <c r="U28" s="812"/>
    </row>
    <row r="29" s="109" customFormat="true" ht="13.5" hidden="false" customHeight="false" outlineLevel="0" collapsed="false">
      <c r="A29" s="402" t="s">
        <v>430</v>
      </c>
      <c r="B29" s="816" t="n">
        <f aca="false">+B28+1</f>
        <v>1017</v>
      </c>
      <c r="C29" s="817"/>
      <c r="D29" s="818"/>
      <c r="E29" s="816" t="n">
        <f aca="false">+B29+1000</f>
        <v>2017</v>
      </c>
      <c r="F29" s="817"/>
      <c r="G29" s="818"/>
      <c r="H29" s="816" t="n">
        <f aca="false">+E29+1000</f>
        <v>3017</v>
      </c>
      <c r="I29" s="817"/>
      <c r="J29" s="818"/>
      <c r="K29" s="816" t="n">
        <f aca="false">+H29+1000</f>
        <v>4017</v>
      </c>
      <c r="L29" s="817"/>
      <c r="M29" s="818"/>
      <c r="N29" s="816" t="n">
        <f aca="false">+K29+1000</f>
        <v>5017</v>
      </c>
      <c r="O29" s="817"/>
      <c r="P29" s="819"/>
      <c r="Q29" s="816" t="n">
        <f aca="false">+N29+1000</f>
        <v>6017</v>
      </c>
      <c r="R29" s="817"/>
      <c r="S29" s="402"/>
      <c r="T29" s="816" t="n">
        <f aca="false">+Q29+1000</f>
        <v>7017</v>
      </c>
      <c r="U29" s="817"/>
    </row>
    <row r="30" customFormat="false" ht="12" hidden="false" customHeight="false" outlineLevel="0" collapsed="false">
      <c r="C30" s="820"/>
      <c r="D30" s="820"/>
      <c r="F30" s="820"/>
      <c r="G30" s="820"/>
      <c r="I30" s="820"/>
      <c r="J30" s="820"/>
      <c r="L30" s="820"/>
      <c r="M30" s="820"/>
      <c r="O30" s="820"/>
      <c r="P30" s="820"/>
      <c r="Q30" s="820"/>
      <c r="R30" s="820"/>
      <c r="T30" s="102"/>
      <c r="U30" s="103"/>
    </row>
    <row r="31" s="312" customFormat="true" ht="15.75" hidden="false" customHeight="true" outlineLevel="0" collapsed="false">
      <c r="A31" s="313"/>
      <c r="B31" s="314"/>
      <c r="C31" s="778"/>
      <c r="D31" s="316"/>
      <c r="E31" s="316"/>
      <c r="F31" s="778"/>
      <c r="G31" s="316"/>
      <c r="H31" s="88" t="s">
        <v>1</v>
      </c>
      <c r="I31" s="779"/>
      <c r="J31" s="316"/>
      <c r="K31" s="316"/>
      <c r="L31" s="779"/>
      <c r="M31" s="316"/>
      <c r="N31" s="316"/>
      <c r="O31" s="779"/>
      <c r="P31" s="779"/>
      <c r="Q31" s="779"/>
      <c r="R31" s="779"/>
      <c r="S31" s="316"/>
      <c r="T31" s="780"/>
      <c r="U31" s="780"/>
    </row>
    <row r="32" s="312" customFormat="true" ht="15.75" hidden="false" customHeight="true" outlineLevel="0" collapsed="false">
      <c r="A32" s="319"/>
      <c r="B32" s="320"/>
      <c r="C32" s="781"/>
      <c r="D32" s="322"/>
      <c r="E32" s="322"/>
      <c r="F32" s="781"/>
      <c r="G32" s="322"/>
      <c r="H32" s="95" t="s">
        <v>2</v>
      </c>
      <c r="I32" s="782"/>
      <c r="J32" s="322"/>
      <c r="K32" s="322"/>
      <c r="L32" s="782"/>
      <c r="M32" s="322"/>
      <c r="N32" s="322"/>
      <c r="O32" s="782"/>
      <c r="P32" s="782"/>
      <c r="Q32" s="782"/>
      <c r="R32" s="782"/>
      <c r="S32" s="322"/>
      <c r="T32" s="783"/>
      <c r="U32" s="784"/>
    </row>
    <row r="33" s="312" customFormat="true" ht="15.75" hidden="false" customHeight="true" outlineLevel="0" collapsed="false">
      <c r="A33" s="319"/>
      <c r="B33" s="320"/>
      <c r="C33" s="781"/>
      <c r="D33" s="322"/>
      <c r="E33" s="322"/>
      <c r="F33" s="781"/>
      <c r="G33" s="322"/>
      <c r="H33" s="95" t="s">
        <v>3</v>
      </c>
      <c r="I33" s="782"/>
      <c r="J33" s="322"/>
      <c r="K33" s="322"/>
      <c r="L33" s="782"/>
      <c r="M33" s="322"/>
      <c r="N33" s="322"/>
      <c r="O33" s="782"/>
      <c r="P33" s="782"/>
      <c r="Q33" s="782"/>
      <c r="R33" s="782"/>
      <c r="S33" s="322"/>
      <c r="T33" s="785" t="s">
        <v>3038</v>
      </c>
      <c r="U33" s="785"/>
    </row>
    <row r="34" s="312" customFormat="true" ht="13.5" hidden="false" customHeight="true" outlineLevel="0" collapsed="false">
      <c r="A34" s="786" t="s">
        <v>3039</v>
      </c>
      <c r="B34" s="326"/>
      <c r="C34" s="787"/>
      <c r="D34" s="788"/>
      <c r="E34" s="328"/>
      <c r="F34" s="787"/>
      <c r="G34" s="789"/>
      <c r="H34" s="330" t="s">
        <v>6</v>
      </c>
      <c r="I34" s="790"/>
      <c r="J34" s="789"/>
      <c r="K34" s="328"/>
      <c r="L34" s="790"/>
      <c r="M34" s="328"/>
      <c r="N34" s="328"/>
      <c r="O34" s="790"/>
      <c r="P34" s="790"/>
      <c r="Q34" s="790"/>
      <c r="R34" s="790"/>
      <c r="S34" s="328"/>
      <c r="T34" s="791"/>
      <c r="U34" s="792"/>
    </row>
    <row r="35" customFormat="false" ht="11.25" hidden="false" customHeight="false" outlineLevel="0" collapsed="false">
      <c r="C35" s="820"/>
      <c r="D35" s="820"/>
      <c r="F35" s="820"/>
      <c r="G35" s="820"/>
      <c r="I35" s="820"/>
      <c r="J35" s="820"/>
      <c r="L35" s="820"/>
      <c r="M35" s="820"/>
      <c r="O35" s="820"/>
      <c r="P35" s="820"/>
      <c r="Q35" s="820"/>
      <c r="R35" s="820"/>
    </row>
    <row r="36" customFormat="false" ht="12.75" hidden="false" customHeight="false" outlineLevel="0" collapsed="false">
      <c r="B36" s="794" t="s">
        <v>3040</v>
      </c>
      <c r="C36" s="794"/>
      <c r="D36" s="794"/>
      <c r="E36" s="794"/>
      <c r="F36" s="794"/>
      <c r="G36" s="794"/>
      <c r="H36" s="794"/>
      <c r="I36" s="794"/>
      <c r="J36" s="794"/>
      <c r="K36" s="794"/>
      <c r="L36" s="794"/>
      <c r="M36" s="794"/>
      <c r="N36" s="794"/>
      <c r="O36" s="794"/>
      <c r="P36" s="794"/>
      <c r="Q36" s="794"/>
      <c r="R36" s="794"/>
      <c r="S36" s="794"/>
      <c r="T36" s="794"/>
      <c r="U36" s="794"/>
    </row>
    <row r="37" customFormat="false" ht="12.75" hidden="false" customHeight="false" outlineLevel="0" collapsed="false">
      <c r="B37" s="795"/>
      <c r="C37" s="795"/>
      <c r="D37" s="795"/>
      <c r="E37" s="795"/>
      <c r="F37" s="795"/>
      <c r="G37" s="795"/>
      <c r="H37" s="795"/>
      <c r="I37" s="795"/>
      <c r="J37" s="795"/>
      <c r="K37" s="795"/>
      <c r="L37" s="795"/>
      <c r="M37" s="795"/>
      <c r="N37" s="795"/>
      <c r="O37" s="795"/>
      <c r="P37" s="795"/>
      <c r="Q37" s="795"/>
      <c r="R37" s="795"/>
      <c r="S37" s="795"/>
      <c r="T37" s="795"/>
      <c r="U37" s="795"/>
    </row>
    <row r="39" customFormat="false" ht="12" hidden="false" customHeight="false" outlineLevel="0" collapsed="false">
      <c r="B39" s="796"/>
      <c r="C39" s="310"/>
      <c r="D39" s="310"/>
      <c r="E39" s="797" t="s">
        <v>3041</v>
      </c>
      <c r="F39" s="797"/>
      <c r="G39" s="310"/>
      <c r="H39" s="797" t="s">
        <v>3041</v>
      </c>
      <c r="I39" s="797"/>
      <c r="J39" s="310"/>
      <c r="K39" s="797" t="s">
        <v>3041</v>
      </c>
      <c r="L39" s="797"/>
      <c r="M39" s="310"/>
      <c r="N39" s="797" t="s">
        <v>3041</v>
      </c>
      <c r="O39" s="797"/>
      <c r="P39" s="798"/>
      <c r="Q39" s="797" t="s">
        <v>3041</v>
      </c>
      <c r="R39" s="797"/>
      <c r="S39" s="310"/>
      <c r="T39" s="797" t="s">
        <v>371</v>
      </c>
      <c r="U39" s="797"/>
    </row>
    <row r="40" customFormat="false" ht="12" hidden="false" customHeight="false" outlineLevel="0" collapsed="false">
      <c r="B40" s="799" t="s">
        <v>3042</v>
      </c>
      <c r="C40" s="799"/>
      <c r="D40" s="800"/>
      <c r="E40" s="799" t="s">
        <v>3043</v>
      </c>
      <c r="F40" s="799"/>
      <c r="G40" s="799"/>
      <c r="H40" s="799" t="s">
        <v>3044</v>
      </c>
      <c r="I40" s="799"/>
      <c r="J40" s="800"/>
      <c r="K40" s="799" t="s">
        <v>3045</v>
      </c>
      <c r="L40" s="799"/>
      <c r="M40" s="800"/>
      <c r="N40" s="799" t="s">
        <v>3046</v>
      </c>
      <c r="O40" s="799"/>
      <c r="P40" s="797"/>
      <c r="Q40" s="799" t="s">
        <v>3047</v>
      </c>
      <c r="R40" s="799"/>
      <c r="S40" s="796"/>
      <c r="T40" s="799"/>
      <c r="U40" s="799"/>
    </row>
    <row r="41" s="109" customFormat="true" ht="12.75" hidden="false" customHeight="false" outlineLevel="0" collapsed="false">
      <c r="A41" s="402" t="s">
        <v>434</v>
      </c>
      <c r="B41" s="821"/>
      <c r="C41" s="822"/>
      <c r="D41" s="822"/>
      <c r="E41" s="821"/>
      <c r="F41" s="822"/>
      <c r="G41" s="822"/>
      <c r="H41" s="821"/>
      <c r="I41" s="822"/>
      <c r="J41" s="822"/>
      <c r="K41" s="821"/>
      <c r="N41" s="821"/>
      <c r="Q41" s="114"/>
      <c r="R41" s="85"/>
      <c r="S41" s="85"/>
      <c r="T41" s="114"/>
      <c r="U41" s="85"/>
    </row>
    <row r="42" customFormat="false" ht="12.75" hidden="false" customHeight="false" outlineLevel="0" collapsed="false">
      <c r="A42" s="312" t="s">
        <v>435</v>
      </c>
      <c r="Q42" s="801"/>
      <c r="R42" s="402"/>
      <c r="S42" s="402"/>
      <c r="T42" s="801"/>
      <c r="U42" s="402"/>
    </row>
    <row r="43" customFormat="false" ht="12.75" hidden="false" customHeight="false" outlineLevel="0" collapsed="false">
      <c r="A43" s="312" t="s">
        <v>3049</v>
      </c>
      <c r="B43" s="802" t="n">
        <f aca="false">+B29+1</f>
        <v>1018</v>
      </c>
      <c r="C43" s="807"/>
      <c r="D43" s="322"/>
      <c r="E43" s="802" t="n">
        <f aca="false">+B43+1000</f>
        <v>2018</v>
      </c>
      <c r="F43" s="807"/>
      <c r="G43" s="322"/>
      <c r="H43" s="802" t="n">
        <f aca="false">+E43+1000</f>
        <v>3018</v>
      </c>
      <c r="I43" s="807"/>
      <c r="J43" s="322"/>
      <c r="K43" s="802" t="n">
        <f aca="false">+H43+1000</f>
        <v>4018</v>
      </c>
      <c r="L43" s="807"/>
      <c r="M43" s="322"/>
      <c r="N43" s="802" t="n">
        <f aca="false">+K43+1000</f>
        <v>5018</v>
      </c>
      <c r="O43" s="807"/>
      <c r="P43" s="322"/>
      <c r="Q43" s="802" t="n">
        <f aca="false">+N43+1000</f>
        <v>6018</v>
      </c>
      <c r="R43" s="807"/>
      <c r="S43" s="312"/>
      <c r="T43" s="802" t="n">
        <f aca="false">+Q43+1000</f>
        <v>7018</v>
      </c>
      <c r="U43" s="807"/>
    </row>
    <row r="44" customFormat="false" ht="12.75" hidden="false" customHeight="false" outlineLevel="0" collapsed="false">
      <c r="A44" s="312" t="s">
        <v>3050</v>
      </c>
      <c r="B44" s="802" t="n">
        <f aca="false">+B43+1</f>
        <v>1019</v>
      </c>
      <c r="C44" s="807"/>
      <c r="D44" s="322"/>
      <c r="E44" s="802" t="n">
        <f aca="false">+B44+1000</f>
        <v>2019</v>
      </c>
      <c r="F44" s="807"/>
      <c r="G44" s="322"/>
      <c r="H44" s="802" t="n">
        <f aca="false">+E44+1000</f>
        <v>3019</v>
      </c>
      <c r="I44" s="807"/>
      <c r="J44" s="322"/>
      <c r="K44" s="802" t="n">
        <f aca="false">+H44+1000</f>
        <v>4019</v>
      </c>
      <c r="L44" s="807"/>
      <c r="M44" s="322"/>
      <c r="N44" s="802" t="n">
        <f aca="false">+K44+1000</f>
        <v>5019</v>
      </c>
      <c r="O44" s="807"/>
      <c r="P44" s="322"/>
      <c r="Q44" s="802" t="n">
        <f aca="false">+N44+1000</f>
        <v>6019</v>
      </c>
      <c r="R44" s="807"/>
      <c r="S44" s="312"/>
      <c r="T44" s="802" t="n">
        <f aca="false">+Q44+1000</f>
        <v>7019</v>
      </c>
      <c r="U44" s="807"/>
    </row>
    <row r="45" customFormat="false" ht="12.75" hidden="false" customHeight="false" outlineLevel="0" collapsed="false">
      <c r="A45" s="312" t="s">
        <v>444</v>
      </c>
      <c r="B45" s="823"/>
      <c r="C45" s="312"/>
      <c r="D45" s="312"/>
      <c r="E45" s="823"/>
      <c r="F45" s="312"/>
      <c r="G45" s="312"/>
      <c r="H45" s="823"/>
      <c r="I45" s="312"/>
      <c r="J45" s="312"/>
      <c r="K45" s="823"/>
      <c r="L45" s="312"/>
      <c r="M45" s="312"/>
      <c r="N45" s="823"/>
      <c r="O45" s="312"/>
      <c r="P45" s="312"/>
      <c r="Q45" s="823"/>
      <c r="R45" s="312"/>
      <c r="S45" s="823"/>
      <c r="T45" s="312"/>
      <c r="U45" s="823"/>
    </row>
    <row r="46" customFormat="false" ht="12.75" hidden="false" customHeight="false" outlineLevel="0" collapsed="false">
      <c r="A46" s="312" t="s">
        <v>3051</v>
      </c>
      <c r="B46" s="802" t="n">
        <f aca="false">+B44+1</f>
        <v>1020</v>
      </c>
      <c r="C46" s="807"/>
      <c r="D46" s="322"/>
      <c r="E46" s="802" t="n">
        <f aca="false">+B46+1000</f>
        <v>2020</v>
      </c>
      <c r="F46" s="807"/>
      <c r="G46" s="322"/>
      <c r="H46" s="802" t="n">
        <f aca="false">+E46+1000</f>
        <v>3020</v>
      </c>
      <c r="I46" s="807"/>
      <c r="J46" s="322"/>
      <c r="K46" s="802" t="n">
        <f aca="false">+H46+1000</f>
        <v>4020</v>
      </c>
      <c r="L46" s="807"/>
      <c r="M46" s="322"/>
      <c r="N46" s="802" t="n">
        <f aca="false">+K46+1000</f>
        <v>5020</v>
      </c>
      <c r="O46" s="807"/>
      <c r="P46" s="322"/>
      <c r="Q46" s="802" t="n">
        <f aca="false">+N46+1000</f>
        <v>6020</v>
      </c>
      <c r="R46" s="807"/>
      <c r="S46" s="312"/>
      <c r="T46" s="802" t="n">
        <f aca="false">+Q46+1000</f>
        <v>7020</v>
      </c>
      <c r="U46" s="807"/>
    </row>
    <row r="47" customFormat="false" ht="12.75" hidden="false" customHeight="false" outlineLevel="0" collapsed="false">
      <c r="A47" s="312" t="s">
        <v>3052</v>
      </c>
      <c r="B47" s="802" t="n">
        <f aca="false">+B46+1</f>
        <v>1021</v>
      </c>
      <c r="C47" s="807"/>
      <c r="D47" s="322"/>
      <c r="E47" s="802" t="n">
        <f aca="false">+B47+1000</f>
        <v>2021</v>
      </c>
      <c r="F47" s="807"/>
      <c r="G47" s="322"/>
      <c r="H47" s="802" t="n">
        <f aca="false">+E47+1000</f>
        <v>3021</v>
      </c>
      <c r="I47" s="807"/>
      <c r="J47" s="322"/>
      <c r="K47" s="802" t="n">
        <f aca="false">+H47+1000</f>
        <v>4021</v>
      </c>
      <c r="L47" s="807"/>
      <c r="M47" s="322"/>
      <c r="N47" s="802" t="n">
        <f aca="false">+K47+1000</f>
        <v>5021</v>
      </c>
      <c r="O47" s="807"/>
      <c r="P47" s="322"/>
      <c r="Q47" s="802" t="n">
        <f aca="false">+N47+1000</f>
        <v>6021</v>
      </c>
      <c r="R47" s="812"/>
      <c r="S47" s="312"/>
      <c r="T47" s="802" t="n">
        <f aca="false">+Q47+1000</f>
        <v>7021</v>
      </c>
      <c r="U47" s="812"/>
    </row>
    <row r="48" customFormat="false" ht="12.75" hidden="false" customHeight="false" outlineLevel="0" collapsed="false">
      <c r="A48" s="312" t="s">
        <v>3053</v>
      </c>
      <c r="B48" s="802" t="n">
        <f aca="false">+B47+1</f>
        <v>1022</v>
      </c>
      <c r="C48" s="803"/>
      <c r="D48" s="804"/>
      <c r="E48" s="802" t="n">
        <f aca="false">+B48+1000</f>
        <v>2022</v>
      </c>
      <c r="F48" s="803"/>
      <c r="G48" s="804"/>
      <c r="H48" s="802" t="n">
        <f aca="false">+E48+1000</f>
        <v>3022</v>
      </c>
      <c r="I48" s="803"/>
      <c r="J48" s="804"/>
      <c r="K48" s="802" t="n">
        <f aca="false">+H48+1000</f>
        <v>4022</v>
      </c>
      <c r="L48" s="803"/>
      <c r="M48" s="804"/>
      <c r="N48" s="802" t="n">
        <f aca="false">+K48+1000</f>
        <v>5022</v>
      </c>
      <c r="O48" s="807"/>
      <c r="P48" s="322"/>
      <c r="Q48" s="802" t="n">
        <f aca="false">+N48+1000</f>
        <v>6022</v>
      </c>
      <c r="R48" s="807"/>
      <c r="S48" s="312"/>
      <c r="T48" s="802" t="n">
        <f aca="false">+Q48+1000</f>
        <v>7022</v>
      </c>
      <c r="U48" s="807"/>
    </row>
    <row r="49" customFormat="false" ht="12.75" hidden="false" customHeight="false" outlineLevel="0" collapsed="false">
      <c r="A49" s="312" t="s">
        <v>64</v>
      </c>
      <c r="B49" s="823"/>
      <c r="C49" s="824"/>
      <c r="D49" s="824"/>
      <c r="E49" s="823"/>
      <c r="F49" s="824"/>
      <c r="G49" s="824"/>
      <c r="H49" s="823"/>
      <c r="I49" s="824"/>
      <c r="J49" s="824"/>
      <c r="K49" s="823"/>
      <c r="L49" s="824"/>
      <c r="M49" s="824"/>
      <c r="N49" s="823"/>
      <c r="O49" s="824"/>
      <c r="P49" s="824"/>
      <c r="Q49" s="823"/>
      <c r="R49" s="312"/>
      <c r="S49" s="823"/>
      <c r="T49" s="312"/>
      <c r="U49" s="823"/>
    </row>
    <row r="50" customFormat="false" ht="12.75" hidden="false" customHeight="false" outlineLevel="0" collapsed="false">
      <c r="A50" s="312" t="s">
        <v>3049</v>
      </c>
      <c r="B50" s="802" t="n">
        <f aca="false">+B48+1</f>
        <v>1023</v>
      </c>
      <c r="C50" s="807"/>
      <c r="D50" s="322"/>
      <c r="E50" s="802" t="n">
        <f aca="false">+B50+1000</f>
        <v>2023</v>
      </c>
      <c r="F50" s="807"/>
      <c r="G50" s="322"/>
      <c r="H50" s="802" t="n">
        <f aca="false">+E50+1000</f>
        <v>3023</v>
      </c>
      <c r="I50" s="807"/>
      <c r="J50" s="322"/>
      <c r="K50" s="802" t="n">
        <f aca="false">+H50+1000</f>
        <v>4023</v>
      </c>
      <c r="L50" s="803"/>
      <c r="M50" s="804"/>
      <c r="N50" s="802" t="n">
        <f aca="false">+K50+1000</f>
        <v>5023</v>
      </c>
      <c r="O50" s="807"/>
      <c r="P50" s="322"/>
      <c r="Q50" s="802" t="n">
        <f aca="false">+N50+1000</f>
        <v>6023</v>
      </c>
      <c r="R50" s="812"/>
      <c r="S50" s="312"/>
      <c r="T50" s="802" t="n">
        <f aca="false">+Q50+1000</f>
        <v>7023</v>
      </c>
      <c r="U50" s="812"/>
    </row>
    <row r="51" customFormat="false" ht="12.75" hidden="false" customHeight="false" outlineLevel="0" collapsed="false">
      <c r="A51" s="312" t="s">
        <v>3050</v>
      </c>
      <c r="B51" s="802" t="n">
        <f aca="false">+B50+1</f>
        <v>1024</v>
      </c>
      <c r="C51" s="807"/>
      <c r="D51" s="322"/>
      <c r="E51" s="802" t="n">
        <f aca="false">+B51+1000</f>
        <v>2024</v>
      </c>
      <c r="F51" s="807"/>
      <c r="G51" s="322"/>
      <c r="H51" s="802" t="n">
        <f aca="false">+E51+1000</f>
        <v>3024</v>
      </c>
      <c r="I51" s="807"/>
      <c r="J51" s="322"/>
      <c r="K51" s="802" t="n">
        <f aca="false">+H51+1000</f>
        <v>4024</v>
      </c>
      <c r="L51" s="807"/>
      <c r="M51" s="322"/>
      <c r="N51" s="802" t="n">
        <f aca="false">+K51+1000</f>
        <v>5024</v>
      </c>
      <c r="O51" s="807"/>
      <c r="P51" s="322"/>
      <c r="Q51" s="802" t="n">
        <f aca="false">+N51+1000</f>
        <v>6024</v>
      </c>
      <c r="R51" s="807"/>
      <c r="S51" s="312"/>
      <c r="T51" s="802" t="n">
        <f aca="false">+Q51+1000</f>
        <v>7024</v>
      </c>
      <c r="U51" s="807"/>
    </row>
    <row r="52" customFormat="false" ht="25.5" hidden="false" customHeight="false" outlineLevel="0" collapsed="false">
      <c r="A52" s="421" t="s">
        <v>462</v>
      </c>
      <c r="B52" s="813" t="n">
        <f aca="false">+B51+1</f>
        <v>1025</v>
      </c>
      <c r="C52" s="807"/>
      <c r="D52" s="322"/>
      <c r="E52" s="813" t="n">
        <f aca="false">+B52+1000</f>
        <v>2025</v>
      </c>
      <c r="F52" s="807"/>
      <c r="G52" s="322"/>
      <c r="H52" s="813" t="n">
        <f aca="false">+E52+1000</f>
        <v>3025</v>
      </c>
      <c r="I52" s="807"/>
      <c r="J52" s="322"/>
      <c r="K52" s="813" t="n">
        <f aca="false">+H52+1000</f>
        <v>4025</v>
      </c>
      <c r="L52" s="807"/>
      <c r="M52" s="322"/>
      <c r="N52" s="813" t="n">
        <f aca="false">+K52+1000</f>
        <v>5025</v>
      </c>
      <c r="O52" s="807"/>
      <c r="P52" s="322"/>
      <c r="Q52" s="813" t="n">
        <f aca="false">+N52+1000</f>
        <v>6025</v>
      </c>
      <c r="R52" s="807"/>
      <c r="S52" s="312"/>
      <c r="T52" s="813" t="n">
        <f aca="false">+Q52+1000</f>
        <v>7025</v>
      </c>
      <c r="U52" s="807"/>
    </row>
    <row r="53" customFormat="false" ht="12.75" hidden="false" customHeight="false" outlineLevel="0" collapsed="false">
      <c r="A53" s="312" t="s">
        <v>466</v>
      </c>
      <c r="B53" s="823"/>
      <c r="C53" s="312"/>
      <c r="D53" s="312"/>
      <c r="E53" s="823"/>
      <c r="F53" s="312"/>
      <c r="G53" s="312"/>
      <c r="H53" s="823"/>
      <c r="I53" s="312"/>
      <c r="J53" s="312"/>
      <c r="K53" s="823"/>
      <c r="L53" s="312"/>
      <c r="M53" s="312"/>
      <c r="N53" s="823"/>
      <c r="O53" s="312"/>
      <c r="P53" s="312"/>
      <c r="Q53" s="823"/>
      <c r="R53" s="312"/>
      <c r="S53" s="823"/>
      <c r="T53" s="312"/>
      <c r="U53" s="823"/>
    </row>
    <row r="54" customFormat="false" ht="12.75" hidden="false" customHeight="false" outlineLevel="0" collapsed="false">
      <c r="A54" s="312" t="s">
        <v>3054</v>
      </c>
      <c r="B54" s="802" t="n">
        <f aca="false">+B52+1</f>
        <v>1026</v>
      </c>
      <c r="C54" s="803"/>
      <c r="D54" s="804"/>
      <c r="E54" s="802" t="n">
        <f aca="false">+B54+1000</f>
        <v>2026</v>
      </c>
      <c r="F54" s="807"/>
      <c r="G54" s="322"/>
      <c r="H54" s="802" t="n">
        <f aca="false">+E54+1000</f>
        <v>3026</v>
      </c>
      <c r="I54" s="807"/>
      <c r="J54" s="322"/>
      <c r="K54" s="802" t="n">
        <f aca="false">+H54+1000</f>
        <v>4026</v>
      </c>
      <c r="L54" s="807"/>
      <c r="M54" s="322"/>
      <c r="N54" s="802" t="n">
        <f aca="false">+K54+1000</f>
        <v>5026</v>
      </c>
      <c r="O54" s="807"/>
      <c r="P54" s="322"/>
      <c r="Q54" s="802" t="n">
        <f aca="false">+N54+1000</f>
        <v>6026</v>
      </c>
      <c r="R54" s="807"/>
      <c r="S54" s="312"/>
      <c r="T54" s="802" t="n">
        <f aca="false">+Q54+1000</f>
        <v>7026</v>
      </c>
      <c r="U54" s="807"/>
    </row>
    <row r="55" customFormat="false" ht="12.75" hidden="false" customHeight="false" outlineLevel="0" collapsed="false">
      <c r="A55" s="312" t="s">
        <v>3055</v>
      </c>
      <c r="B55" s="802" t="n">
        <f aca="false">+B54+1</f>
        <v>1027</v>
      </c>
      <c r="C55" s="803"/>
      <c r="D55" s="804"/>
      <c r="E55" s="802" t="n">
        <f aca="false">+B55+1000</f>
        <v>2027</v>
      </c>
      <c r="F55" s="807"/>
      <c r="G55" s="322"/>
      <c r="H55" s="802" t="n">
        <f aca="false">+E55+1000</f>
        <v>3027</v>
      </c>
      <c r="I55" s="807"/>
      <c r="J55" s="322"/>
      <c r="K55" s="802" t="n">
        <f aca="false">+H55+1000</f>
        <v>4027</v>
      </c>
      <c r="L55" s="803"/>
      <c r="M55" s="804"/>
      <c r="N55" s="802" t="n">
        <f aca="false">+K55+1000</f>
        <v>5027</v>
      </c>
      <c r="O55" s="803"/>
      <c r="P55" s="804"/>
      <c r="Q55" s="802" t="n">
        <f aca="false">+N55+1000</f>
        <v>6027</v>
      </c>
      <c r="R55" s="807"/>
      <c r="S55" s="312"/>
      <c r="T55" s="802" t="n">
        <f aca="false">+Q55+1000</f>
        <v>7027</v>
      </c>
      <c r="U55" s="807"/>
    </row>
    <row r="56" customFormat="false" ht="12.75" hidden="false" customHeight="false" outlineLevel="0" collapsed="false">
      <c r="A56" s="312" t="s">
        <v>475</v>
      </c>
      <c r="B56" s="802" t="n">
        <f aca="false">+B55+1</f>
        <v>1028</v>
      </c>
      <c r="C56" s="803"/>
      <c r="D56" s="804"/>
      <c r="E56" s="802" t="n">
        <f aca="false">+B56+1000</f>
        <v>2028</v>
      </c>
      <c r="F56" s="803"/>
      <c r="G56" s="804"/>
      <c r="H56" s="802" t="n">
        <f aca="false">+E56+1000</f>
        <v>3028</v>
      </c>
      <c r="I56" s="803"/>
      <c r="J56" s="804"/>
      <c r="K56" s="802" t="n">
        <f aca="false">+H56+1000</f>
        <v>4028</v>
      </c>
      <c r="L56" s="803"/>
      <c r="M56" s="804"/>
      <c r="N56" s="802" t="n">
        <f aca="false">+K56+1000</f>
        <v>5028</v>
      </c>
      <c r="O56" s="803"/>
      <c r="P56" s="804"/>
      <c r="Q56" s="802" t="n">
        <f aca="false">+N56+1000</f>
        <v>6028</v>
      </c>
      <c r="R56" s="807"/>
      <c r="S56" s="312"/>
      <c r="T56" s="802" t="n">
        <f aca="false">+Q56+1000</f>
        <v>7028</v>
      </c>
      <c r="U56" s="807"/>
    </row>
    <row r="57" customFormat="false" ht="12.75" hidden="false" customHeight="false" outlineLevel="0" collapsed="false">
      <c r="A57" s="312" t="s">
        <v>479</v>
      </c>
      <c r="B57" s="802" t="n">
        <f aca="false">+B56+1</f>
        <v>1029</v>
      </c>
      <c r="C57" s="807"/>
      <c r="D57" s="322"/>
      <c r="E57" s="802" t="n">
        <f aca="false">+B57+1000</f>
        <v>2029</v>
      </c>
      <c r="F57" s="807"/>
      <c r="G57" s="322"/>
      <c r="H57" s="802" t="n">
        <f aca="false">+E57+1000</f>
        <v>3029</v>
      </c>
      <c r="I57" s="807"/>
      <c r="J57" s="322"/>
      <c r="K57" s="802" t="n">
        <f aca="false">+H57+1000</f>
        <v>4029</v>
      </c>
      <c r="L57" s="807"/>
      <c r="M57" s="322"/>
      <c r="N57" s="802" t="n">
        <f aca="false">+K57+1000</f>
        <v>5029</v>
      </c>
      <c r="O57" s="807"/>
      <c r="P57" s="322"/>
      <c r="Q57" s="802" t="n">
        <f aca="false">+N57+1000</f>
        <v>6029</v>
      </c>
      <c r="R57" s="807"/>
      <c r="S57" s="312"/>
      <c r="T57" s="802" t="n">
        <f aca="false">+Q57+1000</f>
        <v>7029</v>
      </c>
      <c r="U57" s="807"/>
    </row>
    <row r="58" customFormat="false" ht="12.75" hidden="false" customHeight="false" outlineLevel="0" collapsed="false">
      <c r="A58" s="312" t="s">
        <v>3056</v>
      </c>
      <c r="B58" s="802" t="n">
        <f aca="false">+B57+1</f>
        <v>1030</v>
      </c>
      <c r="C58" s="807"/>
      <c r="D58" s="322"/>
      <c r="E58" s="802" t="n">
        <f aca="false">+B58+1000</f>
        <v>2030</v>
      </c>
      <c r="F58" s="807"/>
      <c r="G58" s="322"/>
      <c r="H58" s="802" t="n">
        <f aca="false">+E58+1000</f>
        <v>3030</v>
      </c>
      <c r="I58" s="807"/>
      <c r="J58" s="322"/>
      <c r="K58" s="802" t="n">
        <f aca="false">+H58+1000</f>
        <v>4030</v>
      </c>
      <c r="L58" s="807"/>
      <c r="M58" s="322"/>
      <c r="N58" s="802" t="n">
        <f aca="false">+K58+1000</f>
        <v>5030</v>
      </c>
      <c r="O58" s="807"/>
      <c r="P58" s="322"/>
      <c r="Q58" s="802" t="n">
        <f aca="false">+N58+1000</f>
        <v>6030</v>
      </c>
      <c r="R58" s="812"/>
      <c r="S58" s="312"/>
      <c r="T58" s="802" t="n">
        <f aca="false">+Q58+1000</f>
        <v>7030</v>
      </c>
      <c r="U58" s="812"/>
    </row>
    <row r="59" customFormat="false" ht="12.75" hidden="false" customHeight="false" outlineLevel="0" collapsed="false">
      <c r="A59" s="312" t="s">
        <v>3057</v>
      </c>
      <c r="B59" s="802" t="n">
        <f aca="false">+B58+1</f>
        <v>1031</v>
      </c>
      <c r="C59" s="807"/>
      <c r="D59" s="322"/>
      <c r="E59" s="802" t="n">
        <f aca="false">+B59+1000</f>
        <v>2031</v>
      </c>
      <c r="F59" s="807"/>
      <c r="G59" s="322"/>
      <c r="H59" s="802" t="n">
        <f aca="false">+E59+1000</f>
        <v>3031</v>
      </c>
      <c r="I59" s="807"/>
      <c r="J59" s="322"/>
      <c r="K59" s="802" t="n">
        <f aca="false">+H59+1000</f>
        <v>4031</v>
      </c>
      <c r="L59" s="807"/>
      <c r="M59" s="322"/>
      <c r="N59" s="802" t="n">
        <f aca="false">+K59+1000</f>
        <v>5031</v>
      </c>
      <c r="O59" s="807"/>
      <c r="P59" s="322"/>
      <c r="Q59" s="802" t="n">
        <f aca="false">+N59+1000</f>
        <v>6031</v>
      </c>
      <c r="R59" s="807"/>
      <c r="S59" s="322"/>
      <c r="T59" s="802" t="n">
        <f aca="false">+Q59+1000</f>
        <v>7031</v>
      </c>
      <c r="U59" s="807"/>
    </row>
    <row r="60" customFormat="false" ht="12.75" hidden="false" customHeight="false" outlineLevel="0" collapsed="false">
      <c r="A60" s="312" t="s">
        <v>1851</v>
      </c>
      <c r="B60" s="802" t="n">
        <f aca="false">+B59+1</f>
        <v>1032</v>
      </c>
      <c r="C60" s="807"/>
      <c r="D60" s="322"/>
      <c r="E60" s="802" t="n">
        <f aca="false">+B60+1000</f>
        <v>2032</v>
      </c>
      <c r="F60" s="807"/>
      <c r="G60" s="322"/>
      <c r="H60" s="802" t="n">
        <f aca="false">+E60+1000</f>
        <v>3032</v>
      </c>
      <c r="I60" s="807"/>
      <c r="J60" s="322"/>
      <c r="K60" s="802" t="n">
        <f aca="false">+H60+1000</f>
        <v>4032</v>
      </c>
      <c r="L60" s="807"/>
      <c r="M60" s="322"/>
      <c r="N60" s="802" t="n">
        <f aca="false">+K60+1000</f>
        <v>5032</v>
      </c>
      <c r="O60" s="807"/>
      <c r="P60" s="322"/>
      <c r="Q60" s="802" t="n">
        <f aca="false">+N60+1000</f>
        <v>6032</v>
      </c>
      <c r="R60" s="807"/>
      <c r="S60" s="322"/>
      <c r="T60" s="802" t="n">
        <f aca="false">+Q60+1000</f>
        <v>7032</v>
      </c>
      <c r="U60" s="807"/>
    </row>
    <row r="61" customFormat="false" ht="13.5" hidden="false" customHeight="false" outlineLevel="0" collapsed="false">
      <c r="A61" s="312" t="s">
        <v>3058</v>
      </c>
      <c r="B61" s="802" t="n">
        <f aca="false">+B60+1</f>
        <v>1033</v>
      </c>
      <c r="C61" s="825"/>
      <c r="D61" s="322"/>
      <c r="E61" s="802" t="n">
        <f aca="false">+B61+1000</f>
        <v>2033</v>
      </c>
      <c r="F61" s="825"/>
      <c r="G61" s="322"/>
      <c r="H61" s="802" t="n">
        <f aca="false">+E61+1000</f>
        <v>3033</v>
      </c>
      <c r="I61" s="825"/>
      <c r="J61" s="322"/>
      <c r="K61" s="802" t="n">
        <f aca="false">+H61+1000</f>
        <v>4033</v>
      </c>
      <c r="L61" s="825"/>
      <c r="M61" s="322"/>
      <c r="N61" s="802" t="n">
        <f aca="false">+K61+1000</f>
        <v>5033</v>
      </c>
      <c r="O61" s="825"/>
      <c r="P61" s="322"/>
      <c r="Q61" s="802" t="n">
        <f aca="false">+N61+1000</f>
        <v>6033</v>
      </c>
      <c r="R61" s="812"/>
      <c r="S61" s="322"/>
      <c r="T61" s="802" t="n">
        <f aca="false">+Q61+1000</f>
        <v>7033</v>
      </c>
      <c r="U61" s="812"/>
    </row>
    <row r="62" s="109" customFormat="true" ht="13.5" hidden="false" customHeight="false" outlineLevel="0" collapsed="false">
      <c r="A62" s="402" t="s">
        <v>487</v>
      </c>
      <c r="B62" s="816" t="n">
        <f aca="false">+B61+1</f>
        <v>1034</v>
      </c>
      <c r="C62" s="817"/>
      <c r="D62" s="818"/>
      <c r="E62" s="816" t="n">
        <f aca="false">+B62+1000</f>
        <v>2034</v>
      </c>
      <c r="F62" s="817"/>
      <c r="G62" s="818"/>
      <c r="H62" s="816" t="n">
        <f aca="false">+E62+1000</f>
        <v>3034</v>
      </c>
      <c r="I62" s="817"/>
      <c r="J62" s="818"/>
      <c r="K62" s="816" t="n">
        <f aca="false">+H62+1000</f>
        <v>4034</v>
      </c>
      <c r="L62" s="817"/>
      <c r="M62" s="818"/>
      <c r="N62" s="816" t="n">
        <f aca="false">+K62+1000</f>
        <v>5034</v>
      </c>
      <c r="O62" s="817"/>
      <c r="P62" s="819"/>
      <c r="Q62" s="816" t="n">
        <f aca="false">+N62+1000</f>
        <v>6034</v>
      </c>
      <c r="R62" s="817"/>
      <c r="S62" s="402"/>
      <c r="T62" s="816" t="n">
        <f aca="false">+Q62+1000</f>
        <v>7034</v>
      </c>
      <c r="U62" s="817"/>
    </row>
    <row r="63" s="109" customFormat="true" ht="13.5" hidden="false" customHeight="false" outlineLevel="0" collapsed="false">
      <c r="A63" s="402" t="s">
        <v>3059</v>
      </c>
      <c r="B63" s="816" t="n">
        <f aca="false">+B62+1</f>
        <v>1035</v>
      </c>
      <c r="C63" s="817"/>
      <c r="D63" s="818"/>
      <c r="E63" s="816" t="n">
        <f aca="false">+B63+1000</f>
        <v>2035</v>
      </c>
      <c r="F63" s="817"/>
      <c r="G63" s="818"/>
      <c r="H63" s="816" t="n">
        <f aca="false">+E63+1000</f>
        <v>3035</v>
      </c>
      <c r="I63" s="817"/>
      <c r="J63" s="818"/>
      <c r="K63" s="816" t="n">
        <f aca="false">+H63+1000</f>
        <v>4035</v>
      </c>
      <c r="L63" s="817"/>
      <c r="M63" s="818"/>
      <c r="N63" s="816" t="n">
        <f aca="false">+K63+1000</f>
        <v>5035</v>
      </c>
      <c r="O63" s="817"/>
      <c r="P63" s="819"/>
      <c r="Q63" s="816" t="n">
        <f aca="false">+N63+1000</f>
        <v>6035</v>
      </c>
      <c r="R63" s="817"/>
      <c r="S63" s="402"/>
      <c r="T63" s="816" t="n">
        <f aca="false">+Q63+1000</f>
        <v>7035</v>
      </c>
      <c r="U63" s="817"/>
    </row>
    <row r="64" s="109" customFormat="true" ht="13.5" hidden="false" customHeight="false" outlineLevel="0" collapsed="false">
      <c r="A64" s="402" t="s">
        <v>3060</v>
      </c>
      <c r="B64" s="816" t="n">
        <f aca="false">+B63+1</f>
        <v>1036</v>
      </c>
      <c r="C64" s="817"/>
      <c r="D64" s="818"/>
      <c r="E64" s="816" t="n">
        <f aca="false">+B64+1000</f>
        <v>2036</v>
      </c>
      <c r="F64" s="817"/>
      <c r="G64" s="818"/>
      <c r="H64" s="816" t="n">
        <f aca="false">+E64+1000</f>
        <v>3036</v>
      </c>
      <c r="I64" s="817"/>
      <c r="J64" s="818"/>
      <c r="K64" s="816" t="n">
        <f aca="false">+H64+1000</f>
        <v>4036</v>
      </c>
      <c r="L64" s="817"/>
      <c r="M64" s="818"/>
      <c r="N64" s="816" t="n">
        <f aca="false">+K64+1000</f>
        <v>5036</v>
      </c>
      <c r="O64" s="817"/>
      <c r="P64" s="819"/>
      <c r="Q64" s="816" t="n">
        <f aca="false">+N64+1000</f>
        <v>6036</v>
      </c>
      <c r="R64" s="817"/>
      <c r="S64" s="402"/>
      <c r="T64" s="816" t="n">
        <f aca="false">+Q64+1000</f>
        <v>7036</v>
      </c>
      <c r="U64" s="826"/>
    </row>
    <row r="65" s="109" customFormat="true" ht="12" hidden="false" customHeight="false" outlineLevel="0" collapsed="false">
      <c r="B65" s="106"/>
      <c r="C65" s="155"/>
      <c r="D65" s="827"/>
      <c r="E65" s="106"/>
      <c r="F65" s="155"/>
      <c r="G65" s="827"/>
      <c r="H65" s="106"/>
      <c r="I65" s="155"/>
      <c r="J65" s="827"/>
      <c r="K65" s="106"/>
      <c r="L65" s="155"/>
      <c r="M65" s="827"/>
      <c r="N65" s="106"/>
      <c r="O65" s="155"/>
      <c r="P65" s="155"/>
      <c r="Q65" s="155"/>
      <c r="R65" s="155"/>
      <c r="T65" s="106"/>
      <c r="U65" s="155"/>
    </row>
    <row r="66" s="109" customFormat="true" ht="15.75" hidden="false" customHeight="true" outlineLevel="0" collapsed="false">
      <c r="A66" s="313"/>
      <c r="B66" s="314"/>
      <c r="C66" s="778"/>
      <c r="D66" s="316"/>
      <c r="E66" s="316"/>
      <c r="F66" s="778"/>
      <c r="G66" s="316"/>
      <c r="H66" s="88" t="s">
        <v>1</v>
      </c>
      <c r="I66" s="779"/>
      <c r="J66" s="316"/>
      <c r="K66" s="316"/>
      <c r="L66" s="779"/>
      <c r="M66" s="316"/>
      <c r="N66" s="316"/>
      <c r="O66" s="779"/>
      <c r="P66" s="779"/>
      <c r="Q66" s="779"/>
      <c r="R66" s="779"/>
      <c r="S66" s="316"/>
      <c r="T66" s="780"/>
      <c r="U66" s="780"/>
    </row>
    <row r="67" s="109" customFormat="true" ht="15.75" hidden="false" customHeight="true" outlineLevel="0" collapsed="false">
      <c r="A67" s="319"/>
      <c r="B67" s="320"/>
      <c r="C67" s="781"/>
      <c r="D67" s="322"/>
      <c r="E67" s="322"/>
      <c r="F67" s="781"/>
      <c r="G67" s="322"/>
      <c r="H67" s="95" t="s">
        <v>2</v>
      </c>
      <c r="I67" s="782"/>
      <c r="J67" s="322"/>
      <c r="K67" s="322"/>
      <c r="L67" s="782"/>
      <c r="M67" s="322"/>
      <c r="N67" s="322"/>
      <c r="O67" s="782"/>
      <c r="P67" s="782"/>
      <c r="Q67" s="782"/>
      <c r="R67" s="782"/>
      <c r="S67" s="322"/>
      <c r="T67" s="783"/>
      <c r="U67" s="784"/>
    </row>
    <row r="68" s="109" customFormat="true" ht="15.75" hidden="false" customHeight="true" outlineLevel="0" collapsed="false">
      <c r="A68" s="319"/>
      <c r="B68" s="320"/>
      <c r="C68" s="781"/>
      <c r="D68" s="322"/>
      <c r="E68" s="322"/>
      <c r="F68" s="781"/>
      <c r="G68" s="322"/>
      <c r="H68" s="95" t="s">
        <v>3</v>
      </c>
      <c r="I68" s="782"/>
      <c r="J68" s="322"/>
      <c r="K68" s="322"/>
      <c r="L68" s="782"/>
      <c r="M68" s="322"/>
      <c r="N68" s="322"/>
      <c r="O68" s="782"/>
      <c r="P68" s="782"/>
      <c r="Q68" s="782"/>
      <c r="R68" s="782"/>
      <c r="S68" s="322"/>
      <c r="T68" s="785" t="s">
        <v>3038</v>
      </c>
      <c r="U68" s="785"/>
    </row>
    <row r="69" s="109" customFormat="true" ht="13.5" hidden="false" customHeight="true" outlineLevel="0" collapsed="false">
      <c r="A69" s="786" t="s">
        <v>3039</v>
      </c>
      <c r="B69" s="326"/>
      <c r="C69" s="787"/>
      <c r="D69" s="788"/>
      <c r="E69" s="328"/>
      <c r="F69" s="787"/>
      <c r="G69" s="789"/>
      <c r="H69" s="330" t="s">
        <v>6</v>
      </c>
      <c r="I69" s="790"/>
      <c r="J69" s="789"/>
      <c r="K69" s="328"/>
      <c r="L69" s="790"/>
      <c r="M69" s="328"/>
      <c r="N69" s="328"/>
      <c r="O69" s="790"/>
      <c r="P69" s="790"/>
      <c r="Q69" s="790"/>
      <c r="R69" s="790"/>
      <c r="S69" s="328"/>
      <c r="T69" s="791"/>
      <c r="U69" s="792"/>
    </row>
    <row r="70" s="109" customFormat="true" ht="11.25" hidden="false" customHeight="false" outlineLevel="0" collapsed="false">
      <c r="B70" s="106"/>
      <c r="C70" s="155"/>
      <c r="D70" s="827"/>
      <c r="E70" s="106"/>
      <c r="F70" s="155"/>
      <c r="G70" s="827"/>
      <c r="H70" s="106"/>
      <c r="I70" s="155"/>
      <c r="J70" s="827"/>
      <c r="K70" s="106"/>
      <c r="L70" s="155"/>
      <c r="M70" s="827"/>
      <c r="N70" s="106"/>
      <c r="O70" s="155"/>
      <c r="P70" s="155"/>
      <c r="Q70" s="155"/>
      <c r="R70" s="155"/>
      <c r="T70" s="106"/>
      <c r="U70" s="155"/>
    </row>
    <row r="71" s="109" customFormat="true" ht="12.75" hidden="false" customHeight="false" outlineLevel="0" collapsed="false">
      <c r="B71" s="828" t="s">
        <v>3040</v>
      </c>
      <c r="C71" s="828"/>
      <c r="D71" s="828"/>
      <c r="E71" s="828"/>
      <c r="F71" s="828"/>
      <c r="G71" s="828"/>
      <c r="H71" s="828"/>
      <c r="I71" s="828"/>
      <c r="J71" s="828"/>
      <c r="K71" s="828"/>
      <c r="L71" s="828"/>
      <c r="M71" s="828"/>
      <c r="N71" s="828"/>
      <c r="O71" s="828"/>
      <c r="P71" s="828"/>
      <c r="Q71" s="828"/>
      <c r="R71" s="828"/>
      <c r="S71" s="828"/>
      <c r="T71" s="828"/>
      <c r="U71" s="828"/>
    </row>
    <row r="72" s="109" customFormat="true" ht="12.75" hidden="false" customHeight="false" outlineLevel="0" collapsed="false">
      <c r="B72" s="828"/>
      <c r="C72" s="828"/>
      <c r="D72" s="828"/>
      <c r="E72" s="828"/>
      <c r="F72" s="828"/>
      <c r="G72" s="828"/>
      <c r="H72" s="828"/>
      <c r="I72" s="828"/>
      <c r="J72" s="828"/>
      <c r="K72" s="828"/>
      <c r="L72" s="828"/>
      <c r="M72" s="828"/>
      <c r="N72" s="828"/>
      <c r="O72" s="828"/>
      <c r="P72" s="828"/>
      <c r="Q72" s="828"/>
      <c r="R72" s="828"/>
      <c r="S72" s="828"/>
      <c r="T72" s="828"/>
      <c r="U72" s="828"/>
    </row>
    <row r="73" s="109" customFormat="true" ht="11.25" hidden="false" customHeight="false" outlineLevel="0" collapsed="false">
      <c r="B73" s="106"/>
      <c r="C73" s="155"/>
      <c r="D73" s="827"/>
      <c r="E73" s="106"/>
      <c r="F73" s="155"/>
      <c r="G73" s="827"/>
      <c r="H73" s="106"/>
      <c r="I73" s="155"/>
      <c r="J73" s="827"/>
      <c r="K73" s="106"/>
      <c r="L73" s="155"/>
      <c r="M73" s="827"/>
      <c r="N73" s="106"/>
      <c r="O73" s="155"/>
      <c r="P73" s="155"/>
      <c r="Q73" s="155"/>
      <c r="R73" s="155"/>
      <c r="T73" s="106"/>
      <c r="U73" s="155"/>
    </row>
    <row r="74" s="109" customFormat="true" ht="12" hidden="false" customHeight="false" outlineLevel="0" collapsed="false">
      <c r="B74" s="114"/>
      <c r="C74" s="85"/>
      <c r="D74" s="85"/>
      <c r="E74" s="829" t="s">
        <v>3041</v>
      </c>
      <c r="F74" s="829"/>
      <c r="G74" s="85"/>
      <c r="H74" s="829" t="s">
        <v>3041</v>
      </c>
      <c r="I74" s="829"/>
      <c r="J74" s="85"/>
      <c r="K74" s="829" t="s">
        <v>3041</v>
      </c>
      <c r="L74" s="829"/>
      <c r="M74" s="85"/>
      <c r="N74" s="829" t="s">
        <v>3041</v>
      </c>
      <c r="O74" s="829"/>
      <c r="P74" s="821"/>
      <c r="Q74" s="797" t="s">
        <v>3041</v>
      </c>
      <c r="R74" s="797"/>
      <c r="S74" s="310"/>
      <c r="T74" s="797" t="s">
        <v>371</v>
      </c>
      <c r="U74" s="797"/>
    </row>
    <row r="75" s="109" customFormat="true" ht="12" hidden="false" customHeight="false" outlineLevel="0" collapsed="false">
      <c r="B75" s="799" t="s">
        <v>3042</v>
      </c>
      <c r="C75" s="799"/>
      <c r="D75" s="800"/>
      <c r="E75" s="799" t="s">
        <v>3043</v>
      </c>
      <c r="F75" s="799"/>
      <c r="G75" s="799"/>
      <c r="H75" s="799" t="s">
        <v>3044</v>
      </c>
      <c r="I75" s="799"/>
      <c r="J75" s="800"/>
      <c r="K75" s="799" t="s">
        <v>3045</v>
      </c>
      <c r="L75" s="799"/>
      <c r="M75" s="800"/>
      <c r="N75" s="799" t="s">
        <v>3046</v>
      </c>
      <c r="O75" s="799"/>
      <c r="P75" s="797"/>
      <c r="Q75" s="799" t="s">
        <v>3047</v>
      </c>
      <c r="R75" s="799"/>
      <c r="S75" s="796"/>
      <c r="T75" s="799"/>
      <c r="U75" s="799"/>
    </row>
    <row r="76" s="109" customFormat="true" ht="12.75" hidden="false" customHeight="false" outlineLevel="0" collapsed="false">
      <c r="A76" s="402" t="s">
        <v>491</v>
      </c>
      <c r="B76" s="801"/>
      <c r="C76" s="830"/>
      <c r="D76" s="830"/>
      <c r="E76" s="801"/>
      <c r="F76" s="830"/>
      <c r="G76" s="830"/>
      <c r="H76" s="801"/>
      <c r="I76" s="830"/>
      <c r="J76" s="830"/>
      <c r="K76" s="801"/>
      <c r="L76" s="830"/>
      <c r="M76" s="830"/>
      <c r="N76" s="801"/>
      <c r="O76" s="830"/>
      <c r="P76" s="830"/>
      <c r="Q76" s="114"/>
      <c r="R76" s="85"/>
      <c r="S76" s="85"/>
      <c r="T76" s="114"/>
      <c r="U76" s="85"/>
    </row>
    <row r="77" customFormat="false" ht="12.75" hidden="false" customHeight="false" outlineLevel="0" collapsed="false">
      <c r="A77" s="312" t="s">
        <v>492</v>
      </c>
      <c r="B77" s="802" t="n">
        <f aca="false">B64+1</f>
        <v>1037</v>
      </c>
      <c r="C77" s="805"/>
      <c r="D77" s="804"/>
      <c r="E77" s="802" t="n">
        <f aca="false">+B77+1000</f>
        <v>2037</v>
      </c>
      <c r="F77" s="805"/>
      <c r="G77" s="804"/>
      <c r="H77" s="802" t="n">
        <f aca="false">+E77+1000</f>
        <v>3037</v>
      </c>
      <c r="I77" s="805"/>
      <c r="J77" s="804"/>
      <c r="K77" s="802" t="n">
        <f aca="false">+H77+1000</f>
        <v>4037</v>
      </c>
      <c r="L77" s="805"/>
      <c r="M77" s="804"/>
      <c r="N77" s="802" t="n">
        <f aca="false">+K77+1000</f>
        <v>5037</v>
      </c>
      <c r="O77" s="805"/>
      <c r="P77" s="804"/>
      <c r="Q77" s="802" t="n">
        <f aca="false">+N77+1000</f>
        <v>6037</v>
      </c>
      <c r="R77" s="807"/>
      <c r="S77" s="312"/>
      <c r="T77" s="802" t="n">
        <f aca="false">+Q77+1000</f>
        <v>7037</v>
      </c>
      <c r="U77" s="807"/>
    </row>
    <row r="78" customFormat="false" ht="12.75" hidden="false" customHeight="false" outlineLevel="0" collapsed="false">
      <c r="A78" s="312" t="s">
        <v>494</v>
      </c>
      <c r="B78" s="802" t="n">
        <f aca="false">+B77+1</f>
        <v>1038</v>
      </c>
      <c r="C78" s="803"/>
      <c r="D78" s="804"/>
      <c r="E78" s="802" t="n">
        <f aca="false">+B78+1000</f>
        <v>2038</v>
      </c>
      <c r="F78" s="803"/>
      <c r="G78" s="804"/>
      <c r="H78" s="802" t="n">
        <f aca="false">+E78+1000</f>
        <v>3038</v>
      </c>
      <c r="I78" s="803"/>
      <c r="J78" s="804"/>
      <c r="K78" s="802" t="n">
        <f aca="false">+H78+1000</f>
        <v>4038</v>
      </c>
      <c r="L78" s="803"/>
      <c r="M78" s="804"/>
      <c r="N78" s="802" t="n">
        <f aca="false">+K78+1000</f>
        <v>5038</v>
      </c>
      <c r="O78" s="803"/>
      <c r="P78" s="804"/>
      <c r="Q78" s="802" t="n">
        <f aca="false">+N78+1000</f>
        <v>6038</v>
      </c>
      <c r="R78" s="807"/>
      <c r="S78" s="312"/>
      <c r="T78" s="802" t="n">
        <f aca="false">+Q78+1000</f>
        <v>7038</v>
      </c>
      <c r="U78" s="807"/>
    </row>
    <row r="79" customFormat="false" ht="12.75" hidden="false" customHeight="false" outlineLevel="0" collapsed="false">
      <c r="A79" s="312" t="s">
        <v>496</v>
      </c>
      <c r="B79" s="802" t="n">
        <f aca="false">+B78+1</f>
        <v>1039</v>
      </c>
      <c r="C79" s="807"/>
      <c r="D79" s="322"/>
      <c r="E79" s="802" t="n">
        <f aca="false">+B79+1000</f>
        <v>2039</v>
      </c>
      <c r="F79" s="807"/>
      <c r="G79" s="322"/>
      <c r="H79" s="802" t="n">
        <f aca="false">+E79+1000</f>
        <v>3039</v>
      </c>
      <c r="I79" s="807"/>
      <c r="J79" s="322"/>
      <c r="K79" s="802" t="n">
        <f aca="false">+H79+1000</f>
        <v>4039</v>
      </c>
      <c r="L79" s="807"/>
      <c r="M79" s="322"/>
      <c r="N79" s="802" t="n">
        <f aca="false">+K79+1000</f>
        <v>5039</v>
      </c>
      <c r="O79" s="807"/>
      <c r="P79" s="322"/>
      <c r="Q79" s="802" t="n">
        <f aca="false">+N79+1000</f>
        <v>6039</v>
      </c>
      <c r="R79" s="807"/>
      <c r="S79" s="312"/>
      <c r="T79" s="802" t="n">
        <f aca="false">+Q79+1000</f>
        <v>7039</v>
      </c>
      <c r="U79" s="807"/>
    </row>
    <row r="80" customFormat="false" ht="12.75" hidden="false" customHeight="false" outlineLevel="0" collapsed="false">
      <c r="A80" s="312" t="s">
        <v>498</v>
      </c>
      <c r="B80" s="802" t="n">
        <f aca="false">+B79+1</f>
        <v>1040</v>
      </c>
      <c r="C80" s="807"/>
      <c r="D80" s="322"/>
      <c r="E80" s="802" t="n">
        <f aca="false">+B80+1000</f>
        <v>2040</v>
      </c>
      <c r="F80" s="807"/>
      <c r="G80" s="322"/>
      <c r="H80" s="802" t="n">
        <f aca="false">+E80+1000</f>
        <v>3040</v>
      </c>
      <c r="I80" s="807"/>
      <c r="J80" s="322"/>
      <c r="K80" s="802" t="n">
        <f aca="false">+H80+1000</f>
        <v>4040</v>
      </c>
      <c r="L80" s="807"/>
      <c r="M80" s="322"/>
      <c r="N80" s="802" t="n">
        <f aca="false">+K80+1000</f>
        <v>5040</v>
      </c>
      <c r="O80" s="807"/>
      <c r="P80" s="322"/>
      <c r="Q80" s="802" t="n">
        <f aca="false">+N80+1000</f>
        <v>6040</v>
      </c>
      <c r="R80" s="807"/>
      <c r="S80" s="312"/>
      <c r="T80" s="802" t="n">
        <f aca="false">+Q80+1000</f>
        <v>7040</v>
      </c>
      <c r="U80" s="807"/>
    </row>
    <row r="81" customFormat="false" ht="12.75" hidden="false" customHeight="false" outlineLevel="0" collapsed="false">
      <c r="A81" s="312" t="s">
        <v>500</v>
      </c>
      <c r="B81" s="802" t="n">
        <f aca="false">+B80+1</f>
        <v>1041</v>
      </c>
      <c r="C81" s="807"/>
      <c r="D81" s="322"/>
      <c r="E81" s="802" t="n">
        <f aca="false">+B81+1000</f>
        <v>2041</v>
      </c>
      <c r="F81" s="807"/>
      <c r="G81" s="322"/>
      <c r="H81" s="802" t="n">
        <f aca="false">+E81+1000</f>
        <v>3041</v>
      </c>
      <c r="I81" s="807"/>
      <c r="J81" s="322"/>
      <c r="K81" s="802" t="n">
        <f aca="false">+H81+1000</f>
        <v>4041</v>
      </c>
      <c r="L81" s="807"/>
      <c r="M81" s="322"/>
      <c r="N81" s="802" t="n">
        <f aca="false">+K81+1000</f>
        <v>5041</v>
      </c>
      <c r="O81" s="807"/>
      <c r="P81" s="322"/>
      <c r="Q81" s="802" t="n">
        <f aca="false">+N81+1000</f>
        <v>6041</v>
      </c>
      <c r="R81" s="807"/>
      <c r="S81" s="312"/>
      <c r="T81" s="802" t="n">
        <f aca="false">+Q81+1000</f>
        <v>7041</v>
      </c>
      <c r="U81" s="807"/>
    </row>
    <row r="82" customFormat="false" ht="25.5" hidden="false" customHeight="false" outlineLevel="0" collapsed="false">
      <c r="A82" s="421" t="s">
        <v>502</v>
      </c>
      <c r="B82" s="802" t="n">
        <f aca="false">+B81+1</f>
        <v>1042</v>
      </c>
      <c r="C82" s="831"/>
      <c r="D82" s="322"/>
      <c r="E82" s="802" t="n">
        <f aca="false">+B82+1000</f>
        <v>2042</v>
      </c>
      <c r="F82" s="831"/>
      <c r="G82" s="322"/>
      <c r="H82" s="802" t="n">
        <f aca="false">+E82+1000</f>
        <v>3042</v>
      </c>
      <c r="I82" s="831"/>
      <c r="J82" s="322"/>
      <c r="K82" s="802" t="n">
        <f aca="false">+H82+1000</f>
        <v>4042</v>
      </c>
      <c r="L82" s="831"/>
      <c r="M82" s="322"/>
      <c r="N82" s="802" t="n">
        <f aca="false">+K82+1000</f>
        <v>5042</v>
      </c>
      <c r="O82" s="831"/>
      <c r="P82" s="322"/>
      <c r="Q82" s="802" t="n">
        <f aca="false">+N82+1000</f>
        <v>6042</v>
      </c>
      <c r="R82" s="812"/>
      <c r="S82" s="802"/>
      <c r="T82" s="812" t="n">
        <f aca="false">+Q82+1000</f>
        <v>7042</v>
      </c>
      <c r="U82" s="802"/>
    </row>
    <row r="83" customFormat="false" ht="12.75" hidden="false" customHeight="false" outlineLevel="0" collapsed="false">
      <c r="A83" s="312" t="s">
        <v>504</v>
      </c>
      <c r="B83" s="802" t="n">
        <f aca="false">+B82+1</f>
        <v>1043</v>
      </c>
      <c r="C83" s="806"/>
      <c r="D83" s="322"/>
      <c r="E83" s="802" t="n">
        <f aca="false">+B83+1000</f>
        <v>2043</v>
      </c>
      <c r="F83" s="806"/>
      <c r="G83" s="322"/>
      <c r="H83" s="802" t="n">
        <f aca="false">+E83+1000</f>
        <v>3043</v>
      </c>
      <c r="I83" s="806"/>
      <c r="J83" s="322"/>
      <c r="K83" s="802" t="n">
        <f aca="false">+H83+1000</f>
        <v>4043</v>
      </c>
      <c r="L83" s="806"/>
      <c r="M83" s="322"/>
      <c r="N83" s="802" t="n">
        <f aca="false">+K83+1000</f>
        <v>5043</v>
      </c>
      <c r="O83" s="806"/>
      <c r="P83" s="322"/>
      <c r="Q83" s="802" t="n">
        <f aca="false">+N83+1000</f>
        <v>6043</v>
      </c>
      <c r="R83" s="812"/>
      <c r="S83" s="312"/>
      <c r="T83" s="802" t="n">
        <f aca="false">+Q83+1000</f>
        <v>7043</v>
      </c>
      <c r="U83" s="812"/>
    </row>
    <row r="84" customFormat="false" ht="13.5" hidden="false" customHeight="false" outlineLevel="0" collapsed="false">
      <c r="A84" s="312" t="s">
        <v>506</v>
      </c>
      <c r="B84" s="802" t="n">
        <f aca="false">+B83+1</f>
        <v>1044</v>
      </c>
      <c r="C84" s="810"/>
      <c r="D84" s="804"/>
      <c r="E84" s="802" t="n">
        <f aca="false">+B84+1000</f>
        <v>2044</v>
      </c>
      <c r="F84" s="810"/>
      <c r="G84" s="804"/>
      <c r="H84" s="802" t="n">
        <f aca="false">+E84+1000</f>
        <v>3044</v>
      </c>
      <c r="I84" s="810"/>
      <c r="J84" s="804"/>
      <c r="K84" s="802" t="n">
        <f aca="false">+H84+1000</f>
        <v>4044</v>
      </c>
      <c r="L84" s="810"/>
      <c r="M84" s="804"/>
      <c r="N84" s="802" t="n">
        <f aca="false">+K84+1000</f>
        <v>5044</v>
      </c>
      <c r="O84" s="810"/>
      <c r="P84" s="804"/>
      <c r="Q84" s="802" t="n">
        <f aca="false">+N84+1000</f>
        <v>6044</v>
      </c>
      <c r="R84" s="812"/>
      <c r="S84" s="312"/>
      <c r="T84" s="802" t="n">
        <f aca="false">+Q84+1000</f>
        <v>7044</v>
      </c>
      <c r="U84" s="812"/>
    </row>
    <row r="85" s="109" customFormat="true" ht="13.5" hidden="false" customHeight="false" outlineLevel="0" collapsed="false">
      <c r="A85" s="402" t="s">
        <v>508</v>
      </c>
      <c r="B85" s="816" t="n">
        <f aca="false">+B84+1</f>
        <v>1045</v>
      </c>
      <c r="C85" s="817"/>
      <c r="D85" s="819"/>
      <c r="E85" s="816" t="n">
        <f aca="false">+B85+1000</f>
        <v>2045</v>
      </c>
      <c r="F85" s="817"/>
      <c r="G85" s="819"/>
      <c r="H85" s="816" t="n">
        <f aca="false">+E85+1000</f>
        <v>3045</v>
      </c>
      <c r="I85" s="817"/>
      <c r="J85" s="819"/>
      <c r="K85" s="816" t="n">
        <f aca="false">+H85+1000</f>
        <v>4045</v>
      </c>
      <c r="L85" s="817"/>
      <c r="M85" s="819"/>
      <c r="N85" s="816" t="n">
        <f aca="false">+K85+1000</f>
        <v>5045</v>
      </c>
      <c r="O85" s="817"/>
      <c r="P85" s="819"/>
      <c r="Q85" s="816" t="n">
        <f aca="false">+N85+1000</f>
        <v>6045</v>
      </c>
      <c r="R85" s="817"/>
      <c r="S85" s="819"/>
      <c r="T85" s="832" t="n">
        <f aca="false">+Q85+1000</f>
        <v>7045</v>
      </c>
      <c r="U85" s="816"/>
    </row>
    <row r="86" s="109" customFormat="true" ht="13.5" hidden="false" customHeight="false" outlineLevel="0" collapsed="false">
      <c r="A86" s="402" t="s">
        <v>510</v>
      </c>
      <c r="B86" s="816" t="n">
        <f aca="false">+B85+1</f>
        <v>1046</v>
      </c>
      <c r="C86" s="817"/>
      <c r="D86" s="819"/>
      <c r="E86" s="816" t="n">
        <f aca="false">+B86+1000</f>
        <v>2046</v>
      </c>
      <c r="F86" s="817"/>
      <c r="G86" s="819"/>
      <c r="H86" s="816" t="n">
        <f aca="false">+E86+1000</f>
        <v>3046</v>
      </c>
      <c r="I86" s="817"/>
      <c r="J86" s="819"/>
      <c r="K86" s="816" t="n">
        <f aca="false">+H86+1000</f>
        <v>4046</v>
      </c>
      <c r="L86" s="817"/>
      <c r="M86" s="819"/>
      <c r="N86" s="816" t="n">
        <f aca="false">+K86+1000</f>
        <v>5046</v>
      </c>
      <c r="O86" s="817"/>
      <c r="P86" s="819"/>
      <c r="Q86" s="816" t="n">
        <f aca="false">+N86+1000</f>
        <v>6046</v>
      </c>
      <c r="R86" s="817"/>
      <c r="S86" s="819"/>
      <c r="T86" s="832" t="n">
        <f aca="false">+Q86+1000</f>
        <v>7046</v>
      </c>
      <c r="U86" s="833"/>
    </row>
    <row r="87" customFormat="false" ht="11.25" hidden="false" customHeight="false" outlineLevel="0" collapsed="false">
      <c r="B87" s="106"/>
      <c r="C87" s="820"/>
      <c r="D87" s="820"/>
      <c r="E87" s="106"/>
      <c r="F87" s="96"/>
      <c r="G87" s="96"/>
      <c r="H87" s="106"/>
      <c r="I87" s="820"/>
      <c r="J87" s="820"/>
      <c r="K87" s="106"/>
      <c r="L87" s="96"/>
      <c r="M87" s="96"/>
      <c r="N87" s="106"/>
      <c r="O87" s="96"/>
      <c r="P87" s="96"/>
      <c r="Q87" s="106"/>
      <c r="R87" s="96"/>
      <c r="S87" s="96"/>
      <c r="T87" s="106"/>
      <c r="U87" s="96"/>
    </row>
    <row r="88" s="109" customFormat="true" ht="12.75" hidden="false" customHeight="false" outlineLevel="0" collapsed="false">
      <c r="A88" s="402" t="s">
        <v>525</v>
      </c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818"/>
      <c r="P88" s="818"/>
      <c r="Q88" s="402"/>
      <c r="R88" s="402"/>
      <c r="S88" s="402"/>
      <c r="T88" s="402"/>
      <c r="U88" s="818"/>
    </row>
    <row r="89" customFormat="false" ht="12.75" hidden="false" customHeight="false" outlineLevel="0" collapsed="false">
      <c r="A89" s="312" t="s">
        <v>526</v>
      </c>
      <c r="B89" s="802" t="n">
        <f aca="false">+B86+1</f>
        <v>1047</v>
      </c>
      <c r="C89" s="803"/>
      <c r="D89" s="804"/>
      <c r="E89" s="802" t="n">
        <f aca="false">+B89+1000</f>
        <v>2047</v>
      </c>
      <c r="F89" s="803"/>
      <c r="G89" s="804"/>
      <c r="H89" s="802" t="n">
        <f aca="false">+E89+1000</f>
        <v>3047</v>
      </c>
      <c r="I89" s="803"/>
      <c r="J89" s="804"/>
      <c r="K89" s="802" t="n">
        <f aca="false">+H89+1000</f>
        <v>4047</v>
      </c>
      <c r="L89" s="803"/>
      <c r="M89" s="804"/>
      <c r="N89" s="802" t="n">
        <f aca="false">+K89+1000</f>
        <v>5047</v>
      </c>
      <c r="O89" s="803"/>
      <c r="P89" s="804"/>
      <c r="Q89" s="802" t="n">
        <f aca="false">+N89+1000</f>
        <v>6047</v>
      </c>
      <c r="R89" s="807"/>
      <c r="S89" s="312"/>
      <c r="T89" s="802" t="n">
        <f aca="false">+Q89+1000</f>
        <v>7047</v>
      </c>
      <c r="U89" s="807"/>
    </row>
    <row r="90" customFormat="false" ht="12.75" hidden="false" customHeight="false" outlineLevel="0" collapsed="false">
      <c r="A90" s="310" t="s">
        <v>529</v>
      </c>
      <c r="B90" s="802" t="n">
        <f aca="false">+B89+1</f>
        <v>1048</v>
      </c>
      <c r="C90" s="803"/>
      <c r="D90" s="804"/>
      <c r="E90" s="802" t="n">
        <f aca="false">+B90+1000</f>
        <v>2048</v>
      </c>
      <c r="F90" s="803"/>
      <c r="G90" s="804"/>
      <c r="H90" s="802" t="n">
        <f aca="false">+E90+1000</f>
        <v>3048</v>
      </c>
      <c r="I90" s="803"/>
      <c r="J90" s="804"/>
      <c r="K90" s="802" t="n">
        <f aca="false">+H90+1000</f>
        <v>4048</v>
      </c>
      <c r="L90" s="803"/>
      <c r="M90" s="804"/>
      <c r="N90" s="802" t="n">
        <f aca="false">+K90+1000</f>
        <v>5048</v>
      </c>
      <c r="O90" s="803"/>
      <c r="P90" s="804"/>
      <c r="Q90" s="802" t="n">
        <f aca="false">+N90+1000</f>
        <v>6048</v>
      </c>
      <c r="R90" s="807"/>
      <c r="S90" s="312"/>
      <c r="T90" s="802" t="n">
        <f aca="false">+Q90+1000</f>
        <v>7048</v>
      </c>
      <c r="U90" s="807"/>
    </row>
    <row r="91" customFormat="false" ht="12.75" hidden="false" customHeight="false" outlineLevel="0" collapsed="false">
      <c r="A91" s="310" t="s">
        <v>532</v>
      </c>
      <c r="B91" s="802" t="n">
        <f aca="false">+B90+1</f>
        <v>1049</v>
      </c>
      <c r="C91" s="803"/>
      <c r="D91" s="804"/>
      <c r="E91" s="802" t="n">
        <f aca="false">+B91+1000</f>
        <v>2049</v>
      </c>
      <c r="F91" s="803"/>
      <c r="G91" s="804"/>
      <c r="H91" s="802" t="n">
        <f aca="false">+E91+1000</f>
        <v>3049</v>
      </c>
      <c r="I91" s="803"/>
      <c r="J91" s="804"/>
      <c r="K91" s="802" t="n">
        <f aca="false">+H91+1000</f>
        <v>4049</v>
      </c>
      <c r="L91" s="803"/>
      <c r="M91" s="804"/>
      <c r="N91" s="802" t="n">
        <f aca="false">+K91+1000</f>
        <v>5049</v>
      </c>
      <c r="O91" s="803"/>
      <c r="P91" s="804"/>
      <c r="Q91" s="802" t="n">
        <f aca="false">+N91+1000</f>
        <v>6049</v>
      </c>
      <c r="R91" s="807"/>
      <c r="S91" s="312"/>
      <c r="T91" s="802" t="n">
        <f aca="false">+Q91+1000</f>
        <v>7049</v>
      </c>
      <c r="U91" s="807"/>
    </row>
    <row r="92" customFormat="false" ht="12.75" hidden="false" customHeight="false" outlineLevel="0" collapsed="false">
      <c r="A92" s="310" t="s">
        <v>535</v>
      </c>
      <c r="B92" s="802" t="n">
        <f aca="false">+B91+1</f>
        <v>1050</v>
      </c>
      <c r="C92" s="803"/>
      <c r="D92" s="804"/>
      <c r="E92" s="802" t="n">
        <f aca="false">+B92+1000</f>
        <v>2050</v>
      </c>
      <c r="F92" s="803"/>
      <c r="G92" s="804"/>
      <c r="H92" s="802" t="n">
        <f aca="false">+E92+1000</f>
        <v>3050</v>
      </c>
      <c r="I92" s="803"/>
      <c r="J92" s="804"/>
      <c r="K92" s="802" t="n">
        <f aca="false">+H92+1000</f>
        <v>4050</v>
      </c>
      <c r="L92" s="803"/>
      <c r="M92" s="804"/>
      <c r="N92" s="802" t="n">
        <f aca="false">+K92+1000</f>
        <v>5050</v>
      </c>
      <c r="O92" s="803"/>
      <c r="P92" s="804"/>
      <c r="Q92" s="802" t="n">
        <f aca="false">+N92+1000</f>
        <v>6050</v>
      </c>
      <c r="R92" s="812"/>
      <c r="S92" s="312"/>
      <c r="T92" s="802" t="n">
        <f aca="false">+Q92+1000</f>
        <v>7050</v>
      </c>
      <c r="U92" s="812"/>
    </row>
    <row r="93" customFormat="false" ht="13.5" hidden="false" customHeight="false" outlineLevel="0" collapsed="false">
      <c r="A93" s="310" t="s">
        <v>538</v>
      </c>
      <c r="B93" s="815" t="n">
        <f aca="false">+B92+1</f>
        <v>1051</v>
      </c>
      <c r="C93" s="810"/>
      <c r="D93" s="804"/>
      <c r="E93" s="802" t="n">
        <f aca="false">+B93+1000</f>
        <v>2051</v>
      </c>
      <c r="F93" s="810"/>
      <c r="G93" s="804"/>
      <c r="H93" s="802" t="n">
        <f aca="false">+E93+1000</f>
        <v>3051</v>
      </c>
      <c r="I93" s="810"/>
      <c r="J93" s="804"/>
      <c r="K93" s="802" t="n">
        <f aca="false">+H93+1000</f>
        <v>4051</v>
      </c>
      <c r="L93" s="810"/>
      <c r="M93" s="804"/>
      <c r="N93" s="802" t="n">
        <f aca="false">+K93+1000</f>
        <v>5051</v>
      </c>
      <c r="O93" s="810"/>
      <c r="P93" s="804"/>
      <c r="Q93" s="815" t="n">
        <f aca="false">+N93+1000</f>
        <v>6051</v>
      </c>
      <c r="R93" s="810"/>
      <c r="S93" s="402"/>
      <c r="T93" s="815" t="n">
        <f aca="false">+Q93+1000</f>
        <v>7051</v>
      </c>
      <c r="U93" s="810"/>
    </row>
    <row r="94" s="109" customFormat="true" ht="13.5" hidden="false" customHeight="false" outlineLevel="0" collapsed="false">
      <c r="A94" s="402" t="s">
        <v>3061</v>
      </c>
      <c r="B94" s="816" t="n">
        <f aca="false">+B93+1</f>
        <v>1052</v>
      </c>
      <c r="C94" s="834"/>
      <c r="D94" s="402"/>
      <c r="E94" s="816" t="n">
        <f aca="false">+B94+1000</f>
        <v>2052</v>
      </c>
      <c r="F94" s="817"/>
      <c r="G94" s="402"/>
      <c r="H94" s="816" t="n">
        <f aca="false">+E94+1000</f>
        <v>3052</v>
      </c>
      <c r="I94" s="817"/>
      <c r="J94" s="402"/>
      <c r="K94" s="816" t="n">
        <f aca="false">+H94+1000</f>
        <v>4052</v>
      </c>
      <c r="L94" s="817"/>
      <c r="M94" s="402"/>
      <c r="N94" s="816" t="n">
        <f aca="false">+K94+1000</f>
        <v>5052</v>
      </c>
      <c r="O94" s="817"/>
      <c r="P94" s="819"/>
      <c r="Q94" s="835" t="n">
        <f aca="false">+N94+1000</f>
        <v>6052</v>
      </c>
      <c r="R94" s="817"/>
      <c r="S94" s="402"/>
      <c r="T94" s="835" t="n">
        <f aca="false">+Q94+1000</f>
        <v>7052</v>
      </c>
      <c r="U94" s="817"/>
    </row>
    <row r="95" customFormat="false" ht="12.75" hidden="false" customHeight="false" outlineLevel="0" collapsed="false">
      <c r="C95" s="820"/>
      <c r="D95" s="820"/>
      <c r="F95" s="820"/>
      <c r="G95" s="820"/>
      <c r="I95" s="820"/>
      <c r="J95" s="820"/>
      <c r="L95" s="820"/>
      <c r="M95" s="820"/>
      <c r="O95" s="820"/>
      <c r="P95" s="820"/>
      <c r="Q95" s="836"/>
      <c r="R95" s="819"/>
      <c r="S95" s="819"/>
      <c r="T95" s="836"/>
      <c r="U95" s="819"/>
    </row>
    <row r="96" customFormat="false" ht="12.75" hidden="false" customHeight="false" outlineLevel="0" collapsed="false">
      <c r="Q96" s="836"/>
      <c r="R96" s="819"/>
      <c r="S96" s="819"/>
      <c r="T96" s="836"/>
      <c r="U96" s="819"/>
    </row>
    <row r="97" customFormat="false" ht="12.75" hidden="false" customHeight="false" outlineLevel="0" collapsed="false">
      <c r="Q97" s="836"/>
      <c r="R97" s="819"/>
      <c r="S97" s="819"/>
      <c r="T97" s="836"/>
      <c r="U97" s="819"/>
    </row>
    <row r="100" customFormat="false" ht="11.25" hidden="false" customHeight="false" outlineLevel="0" collapsed="false">
      <c r="C100" s="837"/>
      <c r="D100" s="837"/>
      <c r="I100" s="837"/>
      <c r="J100" s="837"/>
      <c r="L100" s="837"/>
      <c r="M100" s="837"/>
    </row>
    <row r="101" customFormat="false" ht="11.25" hidden="false" customHeight="false" outlineLevel="0" collapsed="false">
      <c r="C101" s="837"/>
      <c r="D101" s="837"/>
      <c r="F101" s="837"/>
      <c r="G101" s="837"/>
      <c r="I101" s="837"/>
      <c r="J101" s="837"/>
      <c r="L101" s="837"/>
      <c r="M101" s="837"/>
      <c r="O101" s="837"/>
      <c r="P101" s="837"/>
      <c r="Q101" s="837"/>
      <c r="R101" s="837"/>
    </row>
    <row r="102" customFormat="false" ht="11.25" hidden="false" customHeight="false" outlineLevel="0" collapsed="false">
      <c r="C102" s="837"/>
      <c r="D102" s="837"/>
    </row>
    <row r="105" customFormat="false" ht="11.25" hidden="false" customHeight="false" outlineLevel="0" collapsed="false">
      <c r="C105" s="837"/>
      <c r="D105" s="837"/>
    </row>
    <row r="106" customFormat="false" ht="11.25" hidden="false" customHeight="false" outlineLevel="0" collapsed="false">
      <c r="C106" s="837"/>
      <c r="D106" s="837"/>
      <c r="L106" s="837"/>
      <c r="M106" s="837"/>
      <c r="O106" s="837"/>
      <c r="P106" s="837"/>
      <c r="Q106" s="837"/>
      <c r="R106" s="837"/>
    </row>
    <row r="107" customFormat="false" ht="11.25" hidden="false" customHeight="false" outlineLevel="0" collapsed="false">
      <c r="C107" s="837"/>
      <c r="D107" s="837"/>
      <c r="F107" s="837"/>
      <c r="G107" s="837"/>
      <c r="I107" s="837"/>
      <c r="J107" s="837"/>
      <c r="L107" s="837"/>
      <c r="M107" s="837"/>
      <c r="O107" s="837"/>
      <c r="P107" s="837"/>
      <c r="Q107" s="837"/>
      <c r="R107" s="837"/>
    </row>
  </sheetData>
  <mergeCells count="48">
    <mergeCell ref="T1:U1"/>
    <mergeCell ref="T3:U3"/>
    <mergeCell ref="B6:U6"/>
    <mergeCell ref="E9:F9"/>
    <mergeCell ref="H9:I9"/>
    <mergeCell ref="K9:L9"/>
    <mergeCell ref="N9:O9"/>
    <mergeCell ref="Q9:R9"/>
    <mergeCell ref="T9:U9"/>
    <mergeCell ref="B10:C10"/>
    <mergeCell ref="E10:G10"/>
    <mergeCell ref="H10:I10"/>
    <mergeCell ref="K10:L10"/>
    <mergeCell ref="N10:O10"/>
    <mergeCell ref="Q10:R10"/>
    <mergeCell ref="T10:U10"/>
    <mergeCell ref="T31:U31"/>
    <mergeCell ref="T33:U33"/>
    <mergeCell ref="B36:U36"/>
    <mergeCell ref="E39:F39"/>
    <mergeCell ref="H39:I39"/>
    <mergeCell ref="K39:L39"/>
    <mergeCell ref="N39:O39"/>
    <mergeCell ref="Q39:R39"/>
    <mergeCell ref="T39:U39"/>
    <mergeCell ref="B40:C40"/>
    <mergeCell ref="E40:G40"/>
    <mergeCell ref="H40:I40"/>
    <mergeCell ref="K40:L40"/>
    <mergeCell ref="N40:O40"/>
    <mergeCell ref="Q40:R40"/>
    <mergeCell ref="T40:U40"/>
    <mergeCell ref="T66:U66"/>
    <mergeCell ref="T68:U68"/>
    <mergeCell ref="B71:U71"/>
    <mergeCell ref="E74:F74"/>
    <mergeCell ref="H74:I74"/>
    <mergeCell ref="K74:L74"/>
    <mergeCell ref="N74:O74"/>
    <mergeCell ref="Q74:R74"/>
    <mergeCell ref="T74:U74"/>
    <mergeCell ref="B75:C75"/>
    <mergeCell ref="E75:G75"/>
    <mergeCell ref="H75:I75"/>
    <mergeCell ref="K75:L75"/>
    <mergeCell ref="N75:O75"/>
    <mergeCell ref="Q75:R75"/>
    <mergeCell ref="T75:U7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2" min="1" style="312" width="2.11"/>
    <col collapsed="false" customWidth="true" hidden="false" outlineLevel="0" max="3" min="3" style="310" width="39.32"/>
    <col collapsed="false" customWidth="true" hidden="false" outlineLevel="0" max="4" min="4" style="838" width="4.21"/>
    <col collapsed="false" customWidth="true" hidden="false" outlineLevel="0" max="5" min="5" style="312" width="8.32"/>
    <col collapsed="false" customWidth="true" hidden="false" outlineLevel="0" max="6" min="6" style="312" width="1.32"/>
    <col collapsed="false" customWidth="true" hidden="false" outlineLevel="0" max="7" min="7" style="793" width="3.88"/>
    <col collapsed="false" customWidth="true" hidden="false" outlineLevel="0" max="8" min="8" style="312" width="8.32"/>
    <col collapsed="false" customWidth="true" hidden="false" outlineLevel="0" max="9" min="9" style="312" width="1.32"/>
    <col collapsed="false" customWidth="true" hidden="false" outlineLevel="0" max="10" min="10" style="793" width="3.88"/>
    <col collapsed="false" customWidth="true" hidden="false" outlineLevel="0" max="11" min="11" style="312" width="8.32"/>
    <col collapsed="false" customWidth="true" hidden="false" outlineLevel="0" max="12" min="12" style="312" width="1.32"/>
    <col collapsed="false" customWidth="true" hidden="false" outlineLevel="0" max="13" min="13" style="793" width="3.88"/>
    <col collapsed="false" customWidth="true" hidden="false" outlineLevel="0" max="14" min="14" style="312" width="8.32"/>
    <col collapsed="false" customWidth="true" hidden="false" outlineLevel="0" max="15" min="15" style="312" width="1.32"/>
    <col collapsed="false" customWidth="true" hidden="false" outlineLevel="0" max="16" min="16" style="793" width="3.88"/>
    <col collapsed="false" customWidth="true" hidden="false" outlineLevel="0" max="17" min="17" style="312" width="8.32"/>
    <col collapsed="false" customWidth="true" hidden="false" outlineLevel="0" max="18" min="18" style="312" width="1.1"/>
    <col collapsed="false" customWidth="true" hidden="false" outlineLevel="0" max="19" min="19" style="312" width="3.88"/>
    <col collapsed="false" customWidth="false" hidden="false" outlineLevel="0" max="257" min="20" style="312" width="8.88"/>
  </cols>
  <sheetData>
    <row r="1" customFormat="false" ht="15.75" hidden="false" customHeight="false" outlineLevel="0" collapsed="false">
      <c r="A1" s="313"/>
      <c r="B1" s="839"/>
      <c r="C1" s="314"/>
      <c r="D1" s="778"/>
      <c r="E1" s="316"/>
      <c r="F1" s="88" t="s">
        <v>1</v>
      </c>
      <c r="G1" s="267"/>
      <c r="H1" s="316"/>
      <c r="I1" s="316"/>
      <c r="J1" s="779"/>
      <c r="K1" s="316"/>
      <c r="L1" s="316"/>
      <c r="M1" s="779"/>
      <c r="N1" s="316"/>
      <c r="O1" s="316"/>
      <c r="P1" s="779"/>
      <c r="Q1" s="316"/>
      <c r="R1" s="316"/>
      <c r="S1" s="780"/>
      <c r="T1" s="780"/>
    </row>
    <row r="2" customFormat="false" ht="15.75" hidden="false" customHeight="true" outlineLevel="0" collapsed="false">
      <c r="A2" s="319"/>
      <c r="B2" s="840"/>
      <c r="C2" s="320"/>
      <c r="D2" s="781"/>
      <c r="E2" s="322"/>
      <c r="F2" s="95" t="s">
        <v>2</v>
      </c>
      <c r="G2" s="268"/>
      <c r="H2" s="322"/>
      <c r="I2" s="322"/>
      <c r="J2" s="782"/>
      <c r="K2" s="322"/>
      <c r="L2" s="322"/>
      <c r="M2" s="782"/>
      <c r="N2" s="322"/>
      <c r="O2" s="322"/>
      <c r="P2" s="782"/>
      <c r="Q2" s="322"/>
      <c r="R2" s="322"/>
      <c r="S2" s="783"/>
      <c r="T2" s="784"/>
    </row>
    <row r="3" customFormat="false" ht="15.75" hidden="false" customHeight="true" outlineLevel="0" collapsed="false">
      <c r="A3" s="319"/>
      <c r="B3" s="840"/>
      <c r="C3" s="320"/>
      <c r="D3" s="781"/>
      <c r="E3" s="322"/>
      <c r="F3" s="95" t="s">
        <v>3</v>
      </c>
      <c r="G3" s="268"/>
      <c r="H3" s="322"/>
      <c r="I3" s="322"/>
      <c r="J3" s="782"/>
      <c r="K3" s="322"/>
      <c r="L3" s="322"/>
      <c r="M3" s="782"/>
      <c r="N3" s="322"/>
      <c r="O3" s="322"/>
      <c r="P3" s="782"/>
      <c r="Q3" s="322"/>
      <c r="R3" s="322"/>
      <c r="S3" s="785" t="s">
        <v>3062</v>
      </c>
      <c r="T3" s="785"/>
    </row>
    <row r="4" customFormat="false" ht="13.5" hidden="false" customHeight="true" outlineLevel="0" collapsed="false">
      <c r="A4" s="786" t="s">
        <v>3063</v>
      </c>
      <c r="B4" s="328"/>
      <c r="C4" s="326"/>
      <c r="D4" s="787"/>
      <c r="E4" s="789"/>
      <c r="F4" s="330" t="s">
        <v>6</v>
      </c>
      <c r="G4" s="270"/>
      <c r="H4" s="789"/>
      <c r="I4" s="328"/>
      <c r="J4" s="790"/>
      <c r="K4" s="328"/>
      <c r="L4" s="328"/>
      <c r="M4" s="790"/>
      <c r="N4" s="328"/>
      <c r="O4" s="328"/>
      <c r="P4" s="790"/>
      <c r="Q4" s="328"/>
      <c r="R4" s="328"/>
      <c r="S4" s="791"/>
      <c r="T4" s="792"/>
    </row>
    <row r="5" s="423" customFormat="true" ht="12.75" hidden="false" customHeight="false" outlineLevel="0" collapsed="false">
      <c r="C5" s="424"/>
      <c r="D5" s="841"/>
      <c r="E5" s="435"/>
      <c r="G5" s="842"/>
      <c r="J5" s="842"/>
      <c r="M5" s="842"/>
      <c r="P5" s="842"/>
    </row>
    <row r="6" s="423" customFormat="true" ht="12.75" hidden="false" customHeight="false" outlineLevel="0" collapsed="false">
      <c r="A6" s="843"/>
      <c r="B6" s="843"/>
      <c r="C6" s="424"/>
      <c r="D6" s="794" t="s">
        <v>3064</v>
      </c>
      <c r="E6" s="794"/>
      <c r="F6" s="794"/>
      <c r="G6" s="794"/>
      <c r="H6" s="794"/>
      <c r="I6" s="794"/>
      <c r="J6" s="794"/>
      <c r="K6" s="794"/>
      <c r="L6" s="794"/>
      <c r="M6" s="794"/>
      <c r="N6" s="794"/>
      <c r="O6" s="794"/>
      <c r="P6" s="794"/>
      <c r="Q6" s="794"/>
    </row>
    <row r="7" s="423" customFormat="true" ht="12.75" hidden="false" customHeight="false" outlineLevel="0" collapsed="false">
      <c r="A7" s="843"/>
      <c r="B7" s="843"/>
      <c r="C7" s="424"/>
      <c r="D7" s="838"/>
      <c r="E7" s="796"/>
      <c r="F7" s="312"/>
      <c r="G7" s="793"/>
      <c r="H7" s="796"/>
      <c r="I7" s="312"/>
      <c r="J7" s="793"/>
      <c r="K7" s="796"/>
      <c r="L7" s="312"/>
      <c r="M7" s="793"/>
      <c r="N7" s="796"/>
      <c r="O7" s="312"/>
      <c r="P7" s="793"/>
      <c r="Q7" s="823"/>
    </row>
    <row r="8" s="423" customFormat="true" ht="12.75" hidden="false" customHeight="false" outlineLevel="0" collapsed="false">
      <c r="A8" s="843"/>
      <c r="B8" s="843"/>
      <c r="C8" s="424"/>
      <c r="E8" s="844"/>
      <c r="F8" s="844"/>
      <c r="G8" s="797" t="s">
        <v>3041</v>
      </c>
      <c r="H8" s="797"/>
      <c r="I8" s="844"/>
      <c r="J8" s="797" t="s">
        <v>3041</v>
      </c>
      <c r="K8" s="797"/>
      <c r="L8" s="844"/>
      <c r="M8" s="797" t="s">
        <v>3041</v>
      </c>
      <c r="N8" s="797"/>
      <c r="O8" s="845"/>
      <c r="P8" s="797" t="s">
        <v>3041</v>
      </c>
      <c r="Q8" s="797"/>
      <c r="S8" s="797" t="s">
        <v>3041</v>
      </c>
      <c r="T8" s="797"/>
    </row>
    <row r="9" s="423" customFormat="true" ht="12.75" hidden="false" customHeight="false" outlineLevel="0" collapsed="false">
      <c r="A9" s="402" t="s">
        <v>3065</v>
      </c>
      <c r="B9" s="402"/>
      <c r="C9" s="312"/>
      <c r="D9" s="846" t="s">
        <v>3042</v>
      </c>
      <c r="E9" s="846"/>
      <c r="G9" s="846" t="s">
        <v>3043</v>
      </c>
      <c r="H9" s="846"/>
      <c r="J9" s="846" t="s">
        <v>3066</v>
      </c>
      <c r="K9" s="846"/>
      <c r="M9" s="846" t="s">
        <v>3045</v>
      </c>
      <c r="N9" s="846"/>
      <c r="P9" s="846" t="s">
        <v>3046</v>
      </c>
      <c r="Q9" s="846"/>
      <c r="S9" s="847" t="s">
        <v>3047</v>
      </c>
      <c r="T9" s="847"/>
    </row>
    <row r="10" s="423" customFormat="true" ht="12.75" hidden="false" customHeight="false" outlineLevel="0" collapsed="false">
      <c r="A10" s="312"/>
      <c r="B10" s="312"/>
      <c r="C10" s="310"/>
    </row>
    <row r="11" s="423" customFormat="true" ht="12.75" hidden="false" customHeight="false" outlineLevel="0" collapsed="false">
      <c r="A11" s="312" t="s">
        <v>3067</v>
      </c>
      <c r="B11" s="312"/>
      <c r="C11" s="310"/>
      <c r="D11" s="848" t="n">
        <v>1001</v>
      </c>
      <c r="E11" s="849"/>
      <c r="F11" s="435"/>
      <c r="G11" s="848" t="n">
        <f aca="false">D11+1000</f>
        <v>2001</v>
      </c>
      <c r="H11" s="850"/>
      <c r="J11" s="848" t="n">
        <f aca="false">G11+1000</f>
        <v>3001</v>
      </c>
      <c r="K11" s="850"/>
      <c r="M11" s="848" t="n">
        <f aca="false">J11+1000</f>
        <v>4001</v>
      </c>
      <c r="N11" s="850"/>
      <c r="P11" s="848" t="n">
        <f aca="false">M11+1000</f>
        <v>5001</v>
      </c>
      <c r="Q11" s="850"/>
      <c r="S11" s="848" t="n">
        <f aca="false">+P11+1000</f>
        <v>6001</v>
      </c>
      <c r="T11" s="850"/>
    </row>
    <row r="12" s="423" customFormat="true" ht="12.75" hidden="false" customHeight="false" outlineLevel="0" collapsed="false">
      <c r="A12" s="312"/>
      <c r="B12" s="310" t="s">
        <v>3068</v>
      </c>
      <c r="C12" s="310"/>
      <c r="D12" s="851" t="n">
        <f aca="false">+D11+1</f>
        <v>1002</v>
      </c>
      <c r="E12" s="849"/>
      <c r="F12" s="435"/>
      <c r="G12" s="848" t="n">
        <f aca="false">D12+1000</f>
        <v>2002</v>
      </c>
      <c r="H12" s="850"/>
      <c r="J12" s="848" t="n">
        <f aca="false">G12+1000</f>
        <v>3002</v>
      </c>
      <c r="K12" s="850"/>
      <c r="M12" s="848" t="n">
        <f aca="false">+M11+1</f>
        <v>4002</v>
      </c>
      <c r="N12" s="850"/>
      <c r="P12" s="848" t="n">
        <f aca="false">M12+1000</f>
        <v>5002</v>
      </c>
      <c r="Q12" s="850"/>
      <c r="S12" s="848" t="n">
        <f aca="false">+P12+1000</f>
        <v>6002</v>
      </c>
      <c r="T12" s="850"/>
    </row>
    <row r="13" s="423" customFormat="true" ht="12.75" hidden="false" customHeight="false" outlineLevel="0" collapsed="false">
      <c r="A13" s="312"/>
      <c r="B13" s="310" t="s">
        <v>409</v>
      </c>
      <c r="C13" s="310"/>
      <c r="D13" s="851" t="n">
        <f aca="false">+D12+1</f>
        <v>1003</v>
      </c>
      <c r="E13" s="849"/>
      <c r="F13" s="435"/>
      <c r="G13" s="848" t="n">
        <f aca="false">D13+1000</f>
        <v>2003</v>
      </c>
      <c r="H13" s="850"/>
      <c r="J13" s="848" t="n">
        <f aca="false">G13+1000</f>
        <v>3003</v>
      </c>
      <c r="K13" s="850"/>
      <c r="M13" s="848" t="n">
        <f aca="false">+M12+1</f>
        <v>4003</v>
      </c>
      <c r="N13" s="850"/>
      <c r="P13" s="848" t="n">
        <f aca="false">M13+1000</f>
        <v>5003</v>
      </c>
      <c r="Q13" s="850"/>
      <c r="S13" s="848" t="n">
        <f aca="false">+P13+1000</f>
        <v>6003</v>
      </c>
      <c r="T13" s="850"/>
    </row>
    <row r="14" s="423" customFormat="true" ht="12.75" hidden="false" customHeight="false" outlineLevel="0" collapsed="false">
      <c r="A14" s="312"/>
      <c r="B14" s="310" t="s">
        <v>68</v>
      </c>
      <c r="C14" s="310"/>
      <c r="D14" s="851" t="n">
        <f aca="false">+D13+1</f>
        <v>1004</v>
      </c>
      <c r="E14" s="849"/>
      <c r="F14" s="435"/>
      <c r="G14" s="848" t="n">
        <f aca="false">D14+1000</f>
        <v>2004</v>
      </c>
      <c r="H14" s="850"/>
      <c r="J14" s="848" t="n">
        <f aca="false">G14+1000</f>
        <v>3004</v>
      </c>
      <c r="K14" s="850"/>
      <c r="M14" s="848" t="n">
        <f aca="false">+M13+1</f>
        <v>4004</v>
      </c>
      <c r="N14" s="850"/>
      <c r="P14" s="848" t="n">
        <f aca="false">M14+1000</f>
        <v>5004</v>
      </c>
      <c r="Q14" s="850"/>
      <c r="S14" s="848" t="n">
        <f aca="false">+P14+1000</f>
        <v>6004</v>
      </c>
      <c r="T14" s="850"/>
    </row>
    <row r="15" s="423" customFormat="true" ht="12.75" hidden="false" customHeight="false" outlineLevel="0" collapsed="false">
      <c r="A15" s="312"/>
      <c r="B15" s="310" t="s">
        <v>70</v>
      </c>
      <c r="C15" s="310"/>
      <c r="D15" s="851" t="n">
        <f aca="false">+D14+1</f>
        <v>1005</v>
      </c>
      <c r="E15" s="849"/>
      <c r="F15" s="435"/>
      <c r="G15" s="848" t="n">
        <f aca="false">D15+1000</f>
        <v>2005</v>
      </c>
      <c r="H15" s="850"/>
      <c r="J15" s="848" t="n">
        <f aca="false">G15+1000</f>
        <v>3005</v>
      </c>
      <c r="K15" s="850"/>
      <c r="M15" s="848" t="n">
        <f aca="false">+M14+1</f>
        <v>4005</v>
      </c>
      <c r="N15" s="850"/>
      <c r="P15" s="848" t="n">
        <f aca="false">M15+1000</f>
        <v>5005</v>
      </c>
      <c r="Q15" s="850"/>
      <c r="S15" s="848" t="n">
        <f aca="false">+P15+1000</f>
        <v>6005</v>
      </c>
      <c r="T15" s="850"/>
    </row>
    <row r="16" s="423" customFormat="true" ht="12.75" hidden="false" customHeight="false" outlineLevel="0" collapsed="false">
      <c r="A16" s="312"/>
      <c r="B16" s="310" t="s">
        <v>1524</v>
      </c>
      <c r="C16" s="310"/>
      <c r="D16" s="851" t="n">
        <f aca="false">+D15+1</f>
        <v>1006</v>
      </c>
      <c r="E16" s="849"/>
      <c r="F16" s="435"/>
      <c r="G16" s="848" t="n">
        <f aca="false">D16+1000</f>
        <v>2006</v>
      </c>
      <c r="H16" s="850"/>
      <c r="J16" s="848" t="n">
        <f aca="false">G16+1000</f>
        <v>3006</v>
      </c>
      <c r="K16" s="850"/>
      <c r="M16" s="848" t="n">
        <f aca="false">+M15+1</f>
        <v>4006</v>
      </c>
      <c r="N16" s="850"/>
      <c r="P16" s="848" t="n">
        <f aca="false">M16+1000</f>
        <v>5006</v>
      </c>
      <c r="Q16" s="850"/>
      <c r="S16" s="848" t="n">
        <f aca="false">+P16+1000</f>
        <v>6006</v>
      </c>
      <c r="T16" s="850"/>
    </row>
    <row r="17" s="423" customFormat="true" ht="12.75" hidden="false" customHeight="false" outlineLevel="0" collapsed="false">
      <c r="A17" s="312"/>
      <c r="B17" s="310" t="s">
        <v>1528</v>
      </c>
      <c r="C17" s="310"/>
      <c r="D17" s="851" t="n">
        <f aca="false">+D16+1</f>
        <v>1007</v>
      </c>
      <c r="E17" s="849"/>
      <c r="F17" s="435"/>
      <c r="G17" s="848" t="n">
        <f aca="false">D17+1000</f>
        <v>2007</v>
      </c>
      <c r="H17" s="850"/>
      <c r="J17" s="848" t="n">
        <f aca="false">G17+1000</f>
        <v>3007</v>
      </c>
      <c r="K17" s="850"/>
      <c r="M17" s="848" t="n">
        <f aca="false">+M16+1</f>
        <v>4007</v>
      </c>
      <c r="N17" s="850"/>
      <c r="P17" s="848" t="n">
        <f aca="false">M17+1000</f>
        <v>5007</v>
      </c>
      <c r="Q17" s="850"/>
      <c r="S17" s="848" t="n">
        <f aca="false">+P17+1000</f>
        <v>6007</v>
      </c>
      <c r="T17" s="850"/>
    </row>
    <row r="18" s="423" customFormat="true" ht="12.75" hidden="false" customHeight="false" outlineLevel="0" collapsed="false">
      <c r="A18" s="312"/>
      <c r="B18" s="310" t="s">
        <v>1543</v>
      </c>
      <c r="C18" s="310"/>
      <c r="D18" s="851" t="n">
        <f aca="false">+D17+1</f>
        <v>1008</v>
      </c>
      <c r="E18" s="849"/>
      <c r="F18" s="435"/>
      <c r="G18" s="848" t="n">
        <f aca="false">D18+1000</f>
        <v>2008</v>
      </c>
      <c r="H18" s="850"/>
      <c r="J18" s="848" t="n">
        <f aca="false">G18+1000</f>
        <v>3008</v>
      </c>
      <c r="K18" s="850"/>
      <c r="M18" s="848" t="n">
        <f aca="false">+M17+1</f>
        <v>4008</v>
      </c>
      <c r="N18" s="850"/>
      <c r="P18" s="848" t="n">
        <f aca="false">M18+1000</f>
        <v>5008</v>
      </c>
      <c r="Q18" s="850"/>
      <c r="S18" s="848" t="n">
        <f aca="false">+P18+1000</f>
        <v>6008</v>
      </c>
      <c r="T18" s="850"/>
    </row>
    <row r="19" s="423" customFormat="true" ht="12.75" hidden="false" customHeight="false" outlineLevel="0" collapsed="false">
      <c r="A19" s="312"/>
      <c r="B19" s="310"/>
      <c r="C19" s="310" t="s">
        <v>735</v>
      </c>
      <c r="D19" s="851" t="n">
        <f aca="false">+D18+1</f>
        <v>1009</v>
      </c>
      <c r="E19" s="849"/>
      <c r="F19" s="435"/>
      <c r="G19" s="848" t="n">
        <f aca="false">D19+1000</f>
        <v>2009</v>
      </c>
      <c r="H19" s="850"/>
      <c r="J19" s="848" t="n">
        <f aca="false">G19+1000</f>
        <v>3009</v>
      </c>
      <c r="K19" s="850"/>
      <c r="M19" s="848" t="n">
        <f aca="false">+M18+1</f>
        <v>4009</v>
      </c>
      <c r="N19" s="850"/>
      <c r="P19" s="848" t="n">
        <f aca="false">M19+1000</f>
        <v>5009</v>
      </c>
      <c r="Q19" s="850"/>
      <c r="S19" s="848" t="n">
        <f aca="false">+P19+1000</f>
        <v>6009</v>
      </c>
      <c r="T19" s="850"/>
    </row>
    <row r="20" s="423" customFormat="true" ht="12.75" hidden="false" customHeight="false" outlineLevel="0" collapsed="false">
      <c r="A20" s="312"/>
      <c r="B20" s="312"/>
      <c r="C20" s="310" t="s">
        <v>3069</v>
      </c>
      <c r="D20" s="851" t="n">
        <f aca="false">+D19+1</f>
        <v>1010</v>
      </c>
      <c r="E20" s="849"/>
      <c r="F20" s="435"/>
      <c r="G20" s="848" t="n">
        <f aca="false">D20+1000</f>
        <v>2010</v>
      </c>
      <c r="H20" s="850"/>
      <c r="J20" s="848" t="n">
        <f aca="false">G20+1000</f>
        <v>3010</v>
      </c>
      <c r="K20" s="850"/>
      <c r="M20" s="848" t="n">
        <f aca="false">+M19+1</f>
        <v>4010</v>
      </c>
      <c r="N20" s="850"/>
      <c r="P20" s="848" t="n">
        <f aca="false">M20+1000</f>
        <v>5010</v>
      </c>
      <c r="Q20" s="850"/>
      <c r="S20" s="848" t="n">
        <f aca="false">+P20+1000</f>
        <v>6010</v>
      </c>
      <c r="T20" s="850"/>
    </row>
    <row r="21" s="423" customFormat="true" ht="12.75" hidden="false" customHeight="false" outlineLevel="0" collapsed="false">
      <c r="A21" s="312"/>
      <c r="B21" s="312"/>
      <c r="C21" s="310"/>
      <c r="D21" s="852"/>
      <c r="G21" s="852"/>
      <c r="J21" s="852"/>
      <c r="M21" s="852"/>
      <c r="P21" s="852"/>
    </row>
    <row r="22" s="423" customFormat="true" ht="12.75" hidden="false" customHeight="false" outlineLevel="0" collapsed="false">
      <c r="A22" s="312" t="s">
        <v>3070</v>
      </c>
      <c r="B22" s="312"/>
      <c r="C22" s="310"/>
      <c r="D22" s="848" t="n">
        <f aca="false">+D20+1</f>
        <v>1011</v>
      </c>
      <c r="E22" s="849"/>
      <c r="F22" s="435"/>
      <c r="G22" s="848" t="n">
        <f aca="false">+G20+1</f>
        <v>2011</v>
      </c>
      <c r="H22" s="850"/>
      <c r="J22" s="848" t="n">
        <f aca="false">G22+1000</f>
        <v>3011</v>
      </c>
      <c r="K22" s="850"/>
      <c r="M22" s="848" t="n">
        <f aca="false">J22+1000</f>
        <v>4011</v>
      </c>
      <c r="N22" s="850"/>
      <c r="P22" s="848" t="n">
        <f aca="false">M22+1000</f>
        <v>5011</v>
      </c>
      <c r="Q22" s="850"/>
      <c r="S22" s="848" t="n">
        <f aca="false">+P22+1000</f>
        <v>6011</v>
      </c>
      <c r="T22" s="850"/>
    </row>
    <row r="23" s="423" customFormat="true" ht="12.75" hidden="false" customHeight="false" outlineLevel="0" collapsed="false">
      <c r="A23" s="312"/>
      <c r="B23" s="310" t="s">
        <v>3068</v>
      </c>
      <c r="C23" s="310"/>
      <c r="D23" s="848" t="n">
        <f aca="false">D22+1</f>
        <v>1012</v>
      </c>
      <c r="E23" s="849"/>
      <c r="F23" s="435"/>
      <c r="G23" s="848" t="n">
        <f aca="false">D23+1000</f>
        <v>2012</v>
      </c>
      <c r="H23" s="850"/>
      <c r="J23" s="848" t="n">
        <f aca="false">G23+1000</f>
        <v>3012</v>
      </c>
      <c r="K23" s="850"/>
      <c r="M23" s="848" t="n">
        <f aca="false">J23+1000</f>
        <v>4012</v>
      </c>
      <c r="N23" s="850"/>
      <c r="P23" s="848" t="n">
        <f aca="false">M23+1000</f>
        <v>5012</v>
      </c>
      <c r="Q23" s="850"/>
      <c r="S23" s="848" t="n">
        <f aca="false">+P23+1000</f>
        <v>6012</v>
      </c>
      <c r="T23" s="850"/>
    </row>
    <row r="24" s="423" customFormat="true" ht="12.75" hidden="false" customHeight="false" outlineLevel="0" collapsed="false">
      <c r="A24" s="312"/>
      <c r="B24" s="310" t="s">
        <v>409</v>
      </c>
      <c r="C24" s="310"/>
      <c r="D24" s="848" t="n">
        <f aca="false">+D23+1</f>
        <v>1013</v>
      </c>
      <c r="E24" s="849"/>
      <c r="F24" s="435"/>
      <c r="G24" s="848" t="n">
        <f aca="false">D24+1000</f>
        <v>2013</v>
      </c>
      <c r="H24" s="850"/>
      <c r="J24" s="848" t="n">
        <f aca="false">G24+1000</f>
        <v>3013</v>
      </c>
      <c r="K24" s="850"/>
      <c r="M24" s="848" t="n">
        <f aca="false">J24+1000</f>
        <v>4013</v>
      </c>
      <c r="N24" s="850"/>
      <c r="P24" s="848" t="n">
        <f aca="false">M24+1000</f>
        <v>5013</v>
      </c>
      <c r="Q24" s="850"/>
      <c r="S24" s="848" t="n">
        <f aca="false">+P24+1000</f>
        <v>6013</v>
      </c>
      <c r="T24" s="850"/>
    </row>
    <row r="25" s="423" customFormat="true" ht="12.75" hidden="false" customHeight="false" outlineLevel="0" collapsed="false">
      <c r="A25" s="312"/>
      <c r="B25" s="310" t="s">
        <v>68</v>
      </c>
      <c r="C25" s="310"/>
      <c r="D25" s="848" t="n">
        <f aca="false">+D24+1</f>
        <v>1014</v>
      </c>
      <c r="E25" s="849"/>
      <c r="F25" s="435"/>
      <c r="G25" s="848" t="n">
        <f aca="false">D25+1000</f>
        <v>2014</v>
      </c>
      <c r="H25" s="850"/>
      <c r="J25" s="848" t="n">
        <f aca="false">G25+1000</f>
        <v>3014</v>
      </c>
      <c r="K25" s="850"/>
      <c r="M25" s="848" t="n">
        <f aca="false">J25+1000</f>
        <v>4014</v>
      </c>
      <c r="N25" s="850"/>
      <c r="P25" s="848" t="n">
        <f aca="false">M25+1000</f>
        <v>5014</v>
      </c>
      <c r="Q25" s="850"/>
      <c r="S25" s="848" t="n">
        <f aca="false">+P25+1000</f>
        <v>6014</v>
      </c>
      <c r="T25" s="850"/>
    </row>
    <row r="26" s="423" customFormat="true" ht="12.75" hidden="false" customHeight="false" outlineLevel="0" collapsed="false">
      <c r="A26" s="312"/>
      <c r="B26" s="310" t="s">
        <v>70</v>
      </c>
      <c r="C26" s="310"/>
      <c r="D26" s="848" t="n">
        <f aca="false">+D25+1</f>
        <v>1015</v>
      </c>
      <c r="E26" s="849"/>
      <c r="F26" s="435"/>
      <c r="G26" s="848" t="n">
        <f aca="false">D26+1000</f>
        <v>2015</v>
      </c>
      <c r="H26" s="850"/>
      <c r="J26" s="848" t="n">
        <f aca="false">G26+1000</f>
        <v>3015</v>
      </c>
      <c r="K26" s="850"/>
      <c r="M26" s="848" t="n">
        <f aca="false">J26+1000</f>
        <v>4015</v>
      </c>
      <c r="N26" s="850"/>
      <c r="P26" s="848" t="n">
        <f aca="false">M26+1000</f>
        <v>5015</v>
      </c>
      <c r="Q26" s="850"/>
      <c r="S26" s="848" t="n">
        <f aca="false">+P26+1000</f>
        <v>6015</v>
      </c>
      <c r="T26" s="850"/>
    </row>
    <row r="27" s="423" customFormat="true" ht="12.75" hidden="false" customHeight="false" outlineLevel="0" collapsed="false">
      <c r="A27" s="312"/>
      <c r="B27" s="310" t="s">
        <v>1524</v>
      </c>
      <c r="C27" s="310"/>
      <c r="D27" s="848" t="n">
        <f aca="false">+D26+1</f>
        <v>1016</v>
      </c>
      <c r="E27" s="849"/>
      <c r="F27" s="435"/>
      <c r="G27" s="848" t="n">
        <f aca="false">D27+1000</f>
        <v>2016</v>
      </c>
      <c r="H27" s="850"/>
      <c r="J27" s="848" t="n">
        <f aca="false">G27+1000</f>
        <v>3016</v>
      </c>
      <c r="K27" s="850"/>
      <c r="M27" s="848" t="n">
        <f aca="false">J27+1000</f>
        <v>4016</v>
      </c>
      <c r="N27" s="850"/>
      <c r="P27" s="848" t="n">
        <f aca="false">M27+1000</f>
        <v>5016</v>
      </c>
      <c r="Q27" s="850"/>
      <c r="S27" s="848" t="n">
        <f aca="false">+P27+1000</f>
        <v>6016</v>
      </c>
      <c r="T27" s="850"/>
    </row>
    <row r="28" s="423" customFormat="true" ht="12.75" hidden="false" customHeight="false" outlineLevel="0" collapsed="false">
      <c r="A28" s="312"/>
      <c r="B28" s="310" t="s">
        <v>1528</v>
      </c>
      <c r="C28" s="310"/>
      <c r="D28" s="848" t="n">
        <f aca="false">+D27+1</f>
        <v>1017</v>
      </c>
      <c r="E28" s="849"/>
      <c r="F28" s="435"/>
      <c r="G28" s="848" t="n">
        <f aca="false">D28+1000</f>
        <v>2017</v>
      </c>
      <c r="H28" s="850"/>
      <c r="J28" s="848" t="n">
        <f aca="false">G28+1000</f>
        <v>3017</v>
      </c>
      <c r="K28" s="850"/>
      <c r="M28" s="848" t="n">
        <f aca="false">J28+1000</f>
        <v>4017</v>
      </c>
      <c r="N28" s="850"/>
      <c r="P28" s="848" t="n">
        <f aca="false">M28+1000</f>
        <v>5017</v>
      </c>
      <c r="Q28" s="850"/>
      <c r="S28" s="848" t="n">
        <f aca="false">+P28+1000</f>
        <v>6017</v>
      </c>
      <c r="T28" s="850"/>
    </row>
    <row r="29" s="423" customFormat="true" ht="12.75" hidden="false" customHeight="false" outlineLevel="0" collapsed="false">
      <c r="A29" s="312"/>
      <c r="B29" s="310" t="s">
        <v>1543</v>
      </c>
      <c r="C29" s="310"/>
      <c r="D29" s="848" t="n">
        <f aca="false">+D28+1</f>
        <v>1018</v>
      </c>
      <c r="E29" s="849"/>
      <c r="F29" s="435"/>
      <c r="G29" s="848" t="n">
        <f aca="false">D29+1000</f>
        <v>2018</v>
      </c>
      <c r="H29" s="850"/>
      <c r="J29" s="848" t="n">
        <f aca="false">G29+1000</f>
        <v>3018</v>
      </c>
      <c r="K29" s="850"/>
      <c r="M29" s="848" t="n">
        <f aca="false">J29+1000</f>
        <v>4018</v>
      </c>
      <c r="N29" s="850"/>
      <c r="P29" s="848" t="n">
        <f aca="false">M29+1000</f>
        <v>5018</v>
      </c>
      <c r="Q29" s="850"/>
      <c r="S29" s="848" t="n">
        <f aca="false">+P29+1000</f>
        <v>6018</v>
      </c>
      <c r="T29" s="850"/>
    </row>
    <row r="30" s="423" customFormat="true" ht="12.75" hidden="false" customHeight="false" outlineLevel="0" collapsed="false">
      <c r="A30" s="312"/>
      <c r="B30" s="310"/>
      <c r="C30" s="310" t="s">
        <v>735</v>
      </c>
      <c r="D30" s="848" t="n">
        <f aca="false">+D29+1</f>
        <v>1019</v>
      </c>
      <c r="E30" s="849"/>
      <c r="F30" s="435"/>
      <c r="G30" s="848" t="n">
        <f aca="false">D30+1000</f>
        <v>2019</v>
      </c>
      <c r="H30" s="850"/>
      <c r="J30" s="848" t="n">
        <f aca="false">G30+1000</f>
        <v>3019</v>
      </c>
      <c r="K30" s="850"/>
      <c r="M30" s="848" t="n">
        <f aca="false">J30+1000</f>
        <v>4019</v>
      </c>
      <c r="N30" s="850"/>
      <c r="P30" s="848" t="n">
        <f aca="false">M30+1000</f>
        <v>5019</v>
      </c>
      <c r="Q30" s="850"/>
      <c r="S30" s="848" t="n">
        <f aca="false">+P30+1000</f>
        <v>6019</v>
      </c>
      <c r="T30" s="850"/>
    </row>
    <row r="31" s="423" customFormat="true" ht="12.75" hidden="false" customHeight="false" outlineLevel="0" collapsed="false">
      <c r="A31" s="312"/>
      <c r="B31" s="310"/>
      <c r="C31" s="310" t="s">
        <v>3069</v>
      </c>
      <c r="D31" s="848" t="n">
        <f aca="false">+D30+1</f>
        <v>1020</v>
      </c>
      <c r="E31" s="849"/>
      <c r="F31" s="435"/>
      <c r="G31" s="848" t="n">
        <f aca="false">D31+1000</f>
        <v>2020</v>
      </c>
      <c r="H31" s="850"/>
      <c r="J31" s="848" t="n">
        <f aca="false">G31+1000</f>
        <v>3020</v>
      </c>
      <c r="K31" s="850"/>
      <c r="M31" s="848" t="n">
        <f aca="false">J31+1000</f>
        <v>4020</v>
      </c>
      <c r="N31" s="850"/>
      <c r="P31" s="848" t="n">
        <f aca="false">M31+1000</f>
        <v>5020</v>
      </c>
      <c r="Q31" s="850"/>
      <c r="S31" s="848" t="n">
        <f aca="false">+P31+1000</f>
        <v>6020</v>
      </c>
      <c r="T31" s="850"/>
    </row>
    <row r="32" s="423" customFormat="true" ht="12.75" hidden="false" customHeight="false" outlineLevel="0" collapsed="false">
      <c r="A32" s="312"/>
      <c r="B32" s="310"/>
      <c r="C32" s="310"/>
      <c r="D32" s="853"/>
      <c r="E32" s="854"/>
      <c r="F32" s="435"/>
      <c r="G32" s="853"/>
      <c r="H32" s="435"/>
      <c r="J32" s="853"/>
      <c r="K32" s="435"/>
      <c r="M32" s="853"/>
      <c r="N32" s="435"/>
      <c r="P32" s="853"/>
      <c r="Q32" s="435"/>
    </row>
    <row r="33" s="423" customFormat="true" ht="12.75" hidden="false" customHeight="false" outlineLevel="0" collapsed="false">
      <c r="A33" s="312" t="s">
        <v>3071</v>
      </c>
      <c r="B33" s="312"/>
      <c r="C33" s="310"/>
      <c r="D33" s="848" t="n">
        <f aca="false">+D31+1</f>
        <v>1021</v>
      </c>
      <c r="E33" s="849"/>
      <c r="F33" s="435"/>
      <c r="G33" s="848" t="n">
        <f aca="false">D33+1000</f>
        <v>2021</v>
      </c>
      <c r="H33" s="850"/>
      <c r="J33" s="848" t="n">
        <f aca="false">G33+1000</f>
        <v>3021</v>
      </c>
      <c r="K33" s="850"/>
      <c r="M33" s="848" t="n">
        <f aca="false">J33+1000</f>
        <v>4021</v>
      </c>
      <c r="N33" s="850"/>
      <c r="P33" s="848" t="n">
        <f aca="false">M33+1000</f>
        <v>5021</v>
      </c>
      <c r="Q33" s="850"/>
      <c r="S33" s="848" t="n">
        <f aca="false">+P33+1000</f>
        <v>6021</v>
      </c>
      <c r="T33" s="850"/>
    </row>
    <row r="34" s="423" customFormat="true" ht="12.75" hidden="false" customHeight="false" outlineLevel="0" collapsed="false">
      <c r="A34" s="312"/>
      <c r="B34" s="310" t="s">
        <v>3068</v>
      </c>
      <c r="C34" s="310"/>
      <c r="D34" s="848" t="n">
        <f aca="false">+D33+1</f>
        <v>1022</v>
      </c>
      <c r="E34" s="849"/>
      <c r="F34" s="435"/>
      <c r="G34" s="848" t="n">
        <f aca="false">D34+1000</f>
        <v>2022</v>
      </c>
      <c r="H34" s="850"/>
      <c r="J34" s="848" t="n">
        <f aca="false">G34+1000</f>
        <v>3022</v>
      </c>
      <c r="K34" s="850"/>
      <c r="M34" s="848" t="n">
        <f aca="false">J34+1000</f>
        <v>4022</v>
      </c>
      <c r="N34" s="850"/>
      <c r="P34" s="848" t="n">
        <f aca="false">M34+1000</f>
        <v>5022</v>
      </c>
      <c r="Q34" s="850"/>
      <c r="S34" s="848" t="n">
        <f aca="false">+P34+1000</f>
        <v>6022</v>
      </c>
      <c r="T34" s="850"/>
    </row>
    <row r="35" s="423" customFormat="true" ht="12.75" hidden="false" customHeight="false" outlineLevel="0" collapsed="false">
      <c r="A35" s="312"/>
      <c r="B35" s="310" t="s">
        <v>409</v>
      </c>
      <c r="C35" s="310"/>
      <c r="D35" s="848" t="n">
        <f aca="false">+D34+1</f>
        <v>1023</v>
      </c>
      <c r="E35" s="849"/>
      <c r="F35" s="435"/>
      <c r="G35" s="848" t="n">
        <f aca="false">D35+1000</f>
        <v>2023</v>
      </c>
      <c r="H35" s="850"/>
      <c r="J35" s="848" t="n">
        <f aca="false">G35+1000</f>
        <v>3023</v>
      </c>
      <c r="K35" s="850"/>
      <c r="M35" s="848" t="n">
        <f aca="false">J35+1000</f>
        <v>4023</v>
      </c>
      <c r="N35" s="850"/>
      <c r="P35" s="848" t="n">
        <f aca="false">M35+1000</f>
        <v>5023</v>
      </c>
      <c r="Q35" s="850"/>
      <c r="S35" s="848" t="n">
        <f aca="false">+P35+1000</f>
        <v>6023</v>
      </c>
      <c r="T35" s="850"/>
    </row>
    <row r="36" s="423" customFormat="true" ht="12.75" hidden="false" customHeight="false" outlineLevel="0" collapsed="false">
      <c r="A36" s="312"/>
      <c r="B36" s="310" t="s">
        <v>68</v>
      </c>
      <c r="C36" s="310"/>
      <c r="D36" s="848" t="n">
        <f aca="false">+D35+1</f>
        <v>1024</v>
      </c>
      <c r="E36" s="849"/>
      <c r="F36" s="435"/>
      <c r="G36" s="848" t="n">
        <f aca="false">D36+1000</f>
        <v>2024</v>
      </c>
      <c r="H36" s="850"/>
      <c r="J36" s="848" t="n">
        <f aca="false">G36+1000</f>
        <v>3024</v>
      </c>
      <c r="K36" s="850"/>
      <c r="M36" s="848" t="n">
        <f aca="false">J36+1000</f>
        <v>4024</v>
      </c>
      <c r="N36" s="850"/>
      <c r="P36" s="848" t="n">
        <f aca="false">M36+1000</f>
        <v>5024</v>
      </c>
      <c r="Q36" s="850"/>
      <c r="S36" s="848" t="n">
        <f aca="false">+P36+1000</f>
        <v>6024</v>
      </c>
      <c r="T36" s="850"/>
    </row>
    <row r="37" s="423" customFormat="true" ht="12.75" hidden="false" customHeight="false" outlineLevel="0" collapsed="false">
      <c r="A37" s="312"/>
      <c r="B37" s="310" t="s">
        <v>70</v>
      </c>
      <c r="C37" s="310"/>
      <c r="D37" s="848" t="n">
        <f aca="false">+D36+1</f>
        <v>1025</v>
      </c>
      <c r="E37" s="849"/>
      <c r="F37" s="435"/>
      <c r="G37" s="848" t="n">
        <f aca="false">D37+1000</f>
        <v>2025</v>
      </c>
      <c r="H37" s="850"/>
      <c r="J37" s="848" t="n">
        <f aca="false">G37+1000</f>
        <v>3025</v>
      </c>
      <c r="K37" s="850"/>
      <c r="M37" s="848" t="n">
        <f aca="false">J37+1000</f>
        <v>4025</v>
      </c>
      <c r="N37" s="850"/>
      <c r="P37" s="848" t="n">
        <f aca="false">M37+1000</f>
        <v>5025</v>
      </c>
      <c r="Q37" s="850"/>
      <c r="S37" s="848" t="n">
        <f aca="false">+P37+1000</f>
        <v>6025</v>
      </c>
      <c r="T37" s="850"/>
    </row>
    <row r="38" s="423" customFormat="true" ht="12.75" hidden="false" customHeight="false" outlineLevel="0" collapsed="false">
      <c r="A38" s="312"/>
      <c r="B38" s="310" t="s">
        <v>1524</v>
      </c>
      <c r="C38" s="310"/>
      <c r="D38" s="848" t="n">
        <f aca="false">+D37+1</f>
        <v>1026</v>
      </c>
      <c r="E38" s="849"/>
      <c r="F38" s="435"/>
      <c r="G38" s="848" t="n">
        <f aca="false">D38+1000</f>
        <v>2026</v>
      </c>
      <c r="H38" s="850"/>
      <c r="J38" s="848" t="n">
        <f aca="false">G38+1000</f>
        <v>3026</v>
      </c>
      <c r="K38" s="850"/>
      <c r="M38" s="848" t="n">
        <f aca="false">J38+1000</f>
        <v>4026</v>
      </c>
      <c r="N38" s="850"/>
      <c r="P38" s="848" t="n">
        <f aca="false">M38+1000</f>
        <v>5026</v>
      </c>
      <c r="Q38" s="850"/>
      <c r="S38" s="848" t="n">
        <f aca="false">+P38+1000</f>
        <v>6026</v>
      </c>
      <c r="T38" s="850"/>
    </row>
    <row r="39" s="423" customFormat="true" ht="12.75" hidden="false" customHeight="false" outlineLevel="0" collapsed="false">
      <c r="A39" s="312"/>
      <c r="B39" s="310" t="s">
        <v>1528</v>
      </c>
      <c r="C39" s="310"/>
      <c r="D39" s="848" t="n">
        <f aca="false">+D38+1</f>
        <v>1027</v>
      </c>
      <c r="E39" s="849"/>
      <c r="F39" s="435"/>
      <c r="G39" s="848" t="n">
        <f aca="false">D39+1000</f>
        <v>2027</v>
      </c>
      <c r="H39" s="850"/>
      <c r="J39" s="848" t="n">
        <f aca="false">G39+1000</f>
        <v>3027</v>
      </c>
      <c r="K39" s="850"/>
      <c r="M39" s="848" t="n">
        <f aca="false">J39+1000</f>
        <v>4027</v>
      </c>
      <c r="N39" s="850"/>
      <c r="P39" s="848" t="n">
        <f aca="false">M39+1000</f>
        <v>5027</v>
      </c>
      <c r="Q39" s="850"/>
      <c r="S39" s="848" t="n">
        <f aca="false">+P39+1000</f>
        <v>6027</v>
      </c>
      <c r="T39" s="850"/>
    </row>
    <row r="40" s="423" customFormat="true" ht="12.75" hidden="false" customHeight="false" outlineLevel="0" collapsed="false">
      <c r="A40" s="312"/>
      <c r="B40" s="310" t="s">
        <v>1543</v>
      </c>
      <c r="C40" s="310"/>
      <c r="D40" s="848" t="n">
        <f aca="false">+D39+1</f>
        <v>1028</v>
      </c>
      <c r="E40" s="849"/>
      <c r="F40" s="435"/>
      <c r="G40" s="848" t="n">
        <f aca="false">D40+1000</f>
        <v>2028</v>
      </c>
      <c r="H40" s="850"/>
      <c r="J40" s="848" t="n">
        <f aca="false">G40+1000</f>
        <v>3028</v>
      </c>
      <c r="K40" s="850"/>
      <c r="M40" s="848" t="n">
        <f aca="false">J40+1000</f>
        <v>4028</v>
      </c>
      <c r="N40" s="850"/>
      <c r="P40" s="848" t="n">
        <f aca="false">M40+1000</f>
        <v>5028</v>
      </c>
      <c r="Q40" s="850"/>
      <c r="S40" s="848" t="n">
        <f aca="false">+P40+1000</f>
        <v>6028</v>
      </c>
      <c r="T40" s="850"/>
    </row>
    <row r="41" s="423" customFormat="true" ht="12.75" hidden="false" customHeight="false" outlineLevel="0" collapsed="false">
      <c r="A41" s="312"/>
      <c r="B41" s="310"/>
      <c r="C41" s="310" t="s">
        <v>735</v>
      </c>
      <c r="D41" s="848" t="n">
        <f aca="false">+D40+1</f>
        <v>1029</v>
      </c>
      <c r="E41" s="849"/>
      <c r="F41" s="435"/>
      <c r="G41" s="848" t="n">
        <f aca="false">D41+1000</f>
        <v>2029</v>
      </c>
      <c r="H41" s="850"/>
      <c r="J41" s="848" t="n">
        <f aca="false">G41+1000</f>
        <v>3029</v>
      </c>
      <c r="K41" s="850"/>
      <c r="M41" s="848" t="n">
        <f aca="false">J41+1000</f>
        <v>4029</v>
      </c>
      <c r="N41" s="850"/>
      <c r="P41" s="848" t="n">
        <f aca="false">M41+1000</f>
        <v>5029</v>
      </c>
      <c r="Q41" s="850"/>
      <c r="S41" s="848" t="n">
        <f aca="false">+P41+1000</f>
        <v>6029</v>
      </c>
      <c r="T41" s="850"/>
    </row>
    <row r="42" s="423" customFormat="true" ht="12.75" hidden="false" customHeight="false" outlineLevel="0" collapsed="false">
      <c r="A42" s="312"/>
      <c r="B42" s="310"/>
      <c r="C42" s="310" t="s">
        <v>3069</v>
      </c>
      <c r="D42" s="848" t="n">
        <f aca="false">+D41+1</f>
        <v>1030</v>
      </c>
      <c r="E42" s="849"/>
      <c r="F42" s="435"/>
      <c r="G42" s="848" t="n">
        <f aca="false">D42+1000</f>
        <v>2030</v>
      </c>
      <c r="H42" s="850"/>
      <c r="J42" s="848" t="n">
        <f aca="false">G42+1000</f>
        <v>3030</v>
      </c>
      <c r="K42" s="850"/>
      <c r="M42" s="848" t="n">
        <f aca="false">J42+1000</f>
        <v>4030</v>
      </c>
      <c r="N42" s="850"/>
      <c r="P42" s="848" t="n">
        <f aca="false">M42+1000</f>
        <v>5030</v>
      </c>
      <c r="Q42" s="850"/>
      <c r="S42" s="848" t="n">
        <f aca="false">+P42+1000</f>
        <v>6030</v>
      </c>
      <c r="T42" s="850"/>
    </row>
    <row r="43" s="423" customFormat="true" ht="13.5" hidden="false" customHeight="false" outlineLevel="0" collapsed="false">
      <c r="A43" s="312"/>
      <c r="B43" s="312"/>
      <c r="C43" s="310"/>
      <c r="D43" s="855"/>
      <c r="G43" s="856"/>
      <c r="J43" s="856"/>
      <c r="M43" s="856"/>
      <c r="P43" s="856"/>
    </row>
    <row r="44" s="423" customFormat="true" ht="13.5" hidden="false" customHeight="false" outlineLevel="0" collapsed="false">
      <c r="A44" s="402" t="s">
        <v>1774</v>
      </c>
      <c r="B44" s="402"/>
      <c r="C44" s="310"/>
      <c r="D44" s="857" t="n">
        <f aca="false">+D42+1</f>
        <v>1031</v>
      </c>
      <c r="E44" s="858"/>
      <c r="F44" s="859"/>
      <c r="G44" s="857" t="n">
        <f aca="false">+G42+1</f>
        <v>2031</v>
      </c>
      <c r="H44" s="858"/>
      <c r="I44" s="859"/>
      <c r="J44" s="857" t="n">
        <f aca="false">+J42+1</f>
        <v>3031</v>
      </c>
      <c r="K44" s="858"/>
      <c r="L44" s="859"/>
      <c r="M44" s="857" t="n">
        <f aca="false">+M42+1</f>
        <v>4031</v>
      </c>
      <c r="N44" s="858"/>
      <c r="O44" s="859"/>
      <c r="P44" s="857" t="n">
        <f aca="false">+P42+1</f>
        <v>5031</v>
      </c>
      <c r="Q44" s="858"/>
      <c r="S44" s="857" t="n">
        <f aca="false">+P44+1000</f>
        <v>6031</v>
      </c>
      <c r="T44" s="858"/>
    </row>
    <row r="45" s="423" customFormat="true" ht="12.75" hidden="false" customHeight="false" outlineLevel="0" collapsed="false">
      <c r="A45" s="860"/>
      <c r="B45" s="860"/>
      <c r="C45" s="861"/>
      <c r="D45" s="862"/>
      <c r="E45" s="860"/>
      <c r="F45" s="860"/>
      <c r="G45" s="863"/>
      <c r="H45" s="860"/>
      <c r="I45" s="860"/>
      <c r="J45" s="863"/>
      <c r="K45" s="860"/>
      <c r="L45" s="860"/>
      <c r="M45" s="863"/>
      <c r="N45" s="860"/>
      <c r="O45" s="860"/>
      <c r="P45" s="863"/>
      <c r="Q45" s="860"/>
      <c r="R45" s="860"/>
      <c r="S45" s="860"/>
      <c r="T45" s="860"/>
    </row>
    <row r="46" s="423" customFormat="true" ht="12.75" hidden="false" customHeight="false" outlineLevel="0" collapsed="false">
      <c r="A46" s="864" t="s">
        <v>362</v>
      </c>
      <c r="B46" s="864"/>
      <c r="C46" s="424"/>
      <c r="D46" s="865"/>
      <c r="G46" s="842"/>
      <c r="J46" s="842"/>
      <c r="M46" s="842"/>
      <c r="P46" s="842"/>
    </row>
    <row r="47" s="423" customFormat="true" ht="12.75" hidden="false" customHeight="false" outlineLevel="0" collapsed="false">
      <c r="C47" s="424" t="s">
        <v>3072</v>
      </c>
      <c r="D47" s="848" t="n">
        <f aca="false">+D44+1</f>
        <v>1032</v>
      </c>
      <c r="E47" s="849"/>
      <c r="F47" s="435"/>
      <c r="G47" s="848" t="n">
        <f aca="false">D47+1000</f>
        <v>2032</v>
      </c>
      <c r="H47" s="850"/>
      <c r="J47" s="848" t="n">
        <f aca="false">G47+1000</f>
        <v>3032</v>
      </c>
      <c r="K47" s="850"/>
      <c r="M47" s="848" t="n">
        <f aca="false">J47+1000</f>
        <v>4032</v>
      </c>
      <c r="N47" s="850"/>
      <c r="P47" s="848" t="n">
        <f aca="false">M47+1000</f>
        <v>5032</v>
      </c>
      <c r="Q47" s="850"/>
      <c r="S47" s="848" t="n">
        <f aca="false">+P47+1000</f>
        <v>6032</v>
      </c>
      <c r="T47" s="850"/>
    </row>
    <row r="48" s="423" customFormat="true" ht="24" hidden="false" customHeight="false" outlineLevel="0" collapsed="false">
      <c r="C48" s="866" t="s">
        <v>3073</v>
      </c>
      <c r="D48" s="867" t="n">
        <f aca="false">+D47+1</f>
        <v>1033</v>
      </c>
      <c r="E48" s="849"/>
      <c r="F48" s="435"/>
      <c r="G48" s="867" t="n">
        <f aca="false">D48+1000</f>
        <v>2033</v>
      </c>
      <c r="H48" s="850"/>
      <c r="J48" s="867" t="n">
        <f aca="false">G48+1000</f>
        <v>3033</v>
      </c>
      <c r="K48" s="850"/>
      <c r="M48" s="867" t="n">
        <f aca="false">J48+1000</f>
        <v>4033</v>
      </c>
      <c r="N48" s="850"/>
      <c r="P48" s="867" t="n">
        <f aca="false">M48+1000</f>
        <v>5033</v>
      </c>
      <c r="Q48" s="850"/>
      <c r="S48" s="867" t="n">
        <f aca="false">+P48+1000</f>
        <v>6033</v>
      </c>
      <c r="T48" s="850"/>
    </row>
    <row r="49" s="423" customFormat="true" ht="12.75" hidden="false" customHeight="false" outlineLevel="0" collapsed="false">
      <c r="C49" s="527"/>
      <c r="D49" s="853"/>
      <c r="E49" s="854"/>
      <c r="F49" s="435"/>
      <c r="G49" s="853"/>
      <c r="H49" s="435"/>
      <c r="J49" s="853"/>
      <c r="K49" s="435"/>
      <c r="M49" s="853"/>
      <c r="N49" s="435"/>
      <c r="P49" s="853"/>
      <c r="Q49" s="435"/>
    </row>
    <row r="50" s="423" customFormat="true" ht="13.5" hidden="false" customHeight="false" outlineLevel="0" collapsed="false">
      <c r="C50" s="527"/>
      <c r="D50" s="853"/>
      <c r="E50" s="854"/>
      <c r="F50" s="435"/>
      <c r="G50" s="853"/>
      <c r="H50" s="435"/>
      <c r="J50" s="853"/>
      <c r="K50" s="435"/>
      <c r="M50" s="853"/>
      <c r="N50" s="435"/>
      <c r="P50" s="853"/>
      <c r="Q50" s="435"/>
    </row>
    <row r="51" customFormat="false" ht="15.75" hidden="false" customHeight="true" outlineLevel="0" collapsed="false">
      <c r="A51" s="313"/>
      <c r="B51" s="839"/>
      <c r="C51" s="314"/>
      <c r="D51" s="778"/>
      <c r="E51" s="316"/>
      <c r="F51" s="88" t="s">
        <v>1</v>
      </c>
      <c r="G51" s="779"/>
      <c r="H51" s="316"/>
      <c r="I51" s="316"/>
      <c r="J51" s="779"/>
      <c r="K51" s="316"/>
      <c r="L51" s="316"/>
      <c r="M51" s="779"/>
      <c r="N51" s="316"/>
      <c r="O51" s="316"/>
      <c r="P51" s="779"/>
      <c r="Q51" s="316"/>
      <c r="R51" s="316"/>
      <c r="S51" s="780"/>
      <c r="T51" s="780"/>
    </row>
    <row r="52" customFormat="false" ht="15.75" hidden="false" customHeight="true" outlineLevel="0" collapsed="false">
      <c r="A52" s="319"/>
      <c r="B52" s="840"/>
      <c r="C52" s="320"/>
      <c r="D52" s="781"/>
      <c r="E52" s="322"/>
      <c r="F52" s="95" t="s">
        <v>2</v>
      </c>
      <c r="G52" s="782"/>
      <c r="H52" s="322"/>
      <c r="I52" s="322"/>
      <c r="J52" s="782"/>
      <c r="K52" s="322"/>
      <c r="L52" s="322"/>
      <c r="M52" s="782"/>
      <c r="N52" s="322"/>
      <c r="O52" s="322"/>
      <c r="P52" s="782"/>
      <c r="Q52" s="322"/>
      <c r="R52" s="322"/>
      <c r="S52" s="783"/>
      <c r="T52" s="784"/>
    </row>
    <row r="53" customFormat="false" ht="15.75" hidden="false" customHeight="true" outlineLevel="0" collapsed="false">
      <c r="A53" s="319"/>
      <c r="B53" s="840"/>
      <c r="C53" s="320"/>
      <c r="D53" s="781"/>
      <c r="E53" s="322"/>
      <c r="F53" s="95" t="s">
        <v>3</v>
      </c>
      <c r="G53" s="782"/>
      <c r="H53" s="322"/>
      <c r="I53" s="322"/>
      <c r="J53" s="782"/>
      <c r="K53" s="322"/>
      <c r="L53" s="322"/>
      <c r="M53" s="782"/>
      <c r="N53" s="322"/>
      <c r="O53" s="322"/>
      <c r="P53" s="782"/>
      <c r="Q53" s="322"/>
      <c r="R53" s="322"/>
      <c r="S53" s="785" t="s">
        <v>3062</v>
      </c>
      <c r="T53" s="785"/>
    </row>
    <row r="54" customFormat="false" ht="13.5" hidden="false" customHeight="true" outlineLevel="0" collapsed="false">
      <c r="A54" s="786" t="s">
        <v>3063</v>
      </c>
      <c r="B54" s="328"/>
      <c r="C54" s="326"/>
      <c r="D54" s="787"/>
      <c r="E54" s="789"/>
      <c r="F54" s="330" t="s">
        <v>6</v>
      </c>
      <c r="G54" s="790"/>
      <c r="H54" s="789"/>
      <c r="I54" s="328"/>
      <c r="J54" s="790"/>
      <c r="K54" s="328"/>
      <c r="L54" s="328"/>
      <c r="M54" s="790"/>
      <c r="N54" s="328"/>
      <c r="O54" s="328"/>
      <c r="P54" s="790"/>
      <c r="Q54" s="328"/>
      <c r="R54" s="328"/>
      <c r="S54" s="791"/>
      <c r="T54" s="792"/>
    </row>
    <row r="55" customFormat="false" ht="12.75" hidden="false" customHeight="false" outlineLevel="0" collapsed="false">
      <c r="A55" s="423"/>
      <c r="B55" s="423"/>
      <c r="C55" s="424"/>
      <c r="D55" s="841"/>
      <c r="E55" s="435"/>
      <c r="F55" s="423"/>
      <c r="G55" s="842"/>
      <c r="H55" s="423"/>
      <c r="I55" s="423"/>
      <c r="J55" s="842"/>
      <c r="K55" s="423"/>
      <c r="L55" s="423"/>
      <c r="M55" s="842"/>
      <c r="N55" s="423"/>
      <c r="O55" s="423"/>
      <c r="P55" s="842"/>
      <c r="Q55" s="423"/>
    </row>
    <row r="56" customFormat="false" ht="12.75" hidden="false" customHeight="false" outlineLevel="0" collapsed="false">
      <c r="A56" s="843"/>
      <c r="B56" s="843"/>
      <c r="C56" s="424"/>
      <c r="D56" s="794" t="s">
        <v>3040</v>
      </c>
      <c r="E56" s="794"/>
      <c r="F56" s="794"/>
      <c r="G56" s="794"/>
      <c r="H56" s="794"/>
      <c r="I56" s="794"/>
      <c r="J56" s="794"/>
      <c r="K56" s="794"/>
      <c r="L56" s="794"/>
      <c r="M56" s="794"/>
      <c r="N56" s="794"/>
      <c r="O56" s="794"/>
      <c r="P56" s="794"/>
      <c r="Q56" s="794"/>
    </row>
    <row r="57" customFormat="false" ht="12.75" hidden="false" customHeight="false" outlineLevel="0" collapsed="false">
      <c r="A57" s="843"/>
      <c r="B57" s="843"/>
      <c r="C57" s="424"/>
      <c r="E57" s="796"/>
      <c r="H57" s="796"/>
      <c r="K57" s="796"/>
      <c r="N57" s="796"/>
      <c r="Q57" s="823"/>
    </row>
    <row r="58" customFormat="false" ht="12.75" hidden="false" customHeight="false" outlineLevel="0" collapsed="false">
      <c r="A58" s="843"/>
      <c r="B58" s="843"/>
      <c r="C58" s="424"/>
      <c r="D58" s="423"/>
      <c r="E58" s="844"/>
      <c r="F58" s="844"/>
      <c r="G58" s="797" t="s">
        <v>3041</v>
      </c>
      <c r="H58" s="797"/>
      <c r="I58" s="844"/>
      <c r="J58" s="797" t="s">
        <v>3041</v>
      </c>
      <c r="K58" s="797"/>
      <c r="L58" s="844"/>
      <c r="M58" s="797" t="s">
        <v>3041</v>
      </c>
      <c r="N58" s="797"/>
      <c r="O58" s="845"/>
      <c r="P58" s="797" t="s">
        <v>3041</v>
      </c>
      <c r="Q58" s="797"/>
      <c r="S58" s="797" t="s">
        <v>3041</v>
      </c>
      <c r="T58" s="797"/>
    </row>
    <row r="59" customFormat="false" ht="12.75" hidden="false" customHeight="false" outlineLevel="0" collapsed="false">
      <c r="A59" s="402" t="s">
        <v>3065</v>
      </c>
      <c r="B59" s="402"/>
      <c r="C59" s="312"/>
      <c r="D59" s="846" t="s">
        <v>3042</v>
      </c>
      <c r="E59" s="846"/>
      <c r="F59" s="423"/>
      <c r="G59" s="846" t="s">
        <v>3043</v>
      </c>
      <c r="H59" s="846"/>
      <c r="I59" s="423"/>
      <c r="J59" s="846" t="s">
        <v>3066</v>
      </c>
      <c r="K59" s="846"/>
      <c r="L59" s="423"/>
      <c r="M59" s="846" t="s">
        <v>3045</v>
      </c>
      <c r="N59" s="846"/>
      <c r="O59" s="423"/>
      <c r="P59" s="846" t="s">
        <v>3046</v>
      </c>
      <c r="Q59" s="846"/>
      <c r="S59" s="847" t="s">
        <v>3047</v>
      </c>
      <c r="T59" s="847"/>
    </row>
    <row r="60" customFormat="false" ht="12.75" hidden="false" customHeight="false" outlineLevel="0" collapsed="false"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</row>
    <row r="61" customFormat="false" ht="12.75" hidden="false" customHeight="false" outlineLevel="0" collapsed="false">
      <c r="A61" s="312" t="s">
        <v>3067</v>
      </c>
      <c r="D61" s="848" t="n">
        <f aca="false">D48+1</f>
        <v>1034</v>
      </c>
      <c r="E61" s="849"/>
      <c r="F61" s="435"/>
      <c r="G61" s="848" t="n">
        <f aca="false">D61+1000</f>
        <v>2034</v>
      </c>
      <c r="H61" s="850"/>
      <c r="I61" s="423"/>
      <c r="J61" s="848" t="n">
        <f aca="false">G61+1000</f>
        <v>3034</v>
      </c>
      <c r="K61" s="850"/>
      <c r="L61" s="423"/>
      <c r="M61" s="848" t="n">
        <f aca="false">J61+1000</f>
        <v>4034</v>
      </c>
      <c r="N61" s="850"/>
      <c r="O61" s="423"/>
      <c r="P61" s="848" t="n">
        <f aca="false">M61+1000</f>
        <v>5034</v>
      </c>
      <c r="Q61" s="850"/>
      <c r="S61" s="848" t="n">
        <f aca="false">+P61+1000</f>
        <v>6034</v>
      </c>
      <c r="T61" s="850"/>
    </row>
    <row r="62" customFormat="false" ht="12.75" hidden="false" customHeight="false" outlineLevel="0" collapsed="false">
      <c r="B62" s="310" t="s">
        <v>3068</v>
      </c>
      <c r="C62" s="312"/>
      <c r="D62" s="848" t="n">
        <f aca="false">D61+1</f>
        <v>1035</v>
      </c>
      <c r="E62" s="849"/>
      <c r="F62" s="435"/>
      <c r="G62" s="848" t="n">
        <f aca="false">D62+1000</f>
        <v>2035</v>
      </c>
      <c r="H62" s="850"/>
      <c r="I62" s="423"/>
      <c r="J62" s="848" t="n">
        <f aca="false">G62+1000</f>
        <v>3035</v>
      </c>
      <c r="K62" s="850"/>
      <c r="L62" s="423"/>
      <c r="M62" s="848" t="n">
        <f aca="false">J62+1000</f>
        <v>4035</v>
      </c>
      <c r="N62" s="850"/>
      <c r="O62" s="423"/>
      <c r="P62" s="848" t="n">
        <f aca="false">M62+1000</f>
        <v>5035</v>
      </c>
      <c r="Q62" s="850"/>
      <c r="S62" s="848" t="n">
        <f aca="false">+P62+1000</f>
        <v>6035</v>
      </c>
      <c r="T62" s="850"/>
    </row>
    <row r="63" customFormat="false" ht="12.75" hidden="false" customHeight="false" outlineLevel="0" collapsed="false">
      <c r="B63" s="310" t="s">
        <v>409</v>
      </c>
      <c r="C63" s="312"/>
      <c r="D63" s="848" t="n">
        <f aca="false">+D62+1</f>
        <v>1036</v>
      </c>
      <c r="E63" s="849"/>
      <c r="F63" s="435"/>
      <c r="G63" s="848" t="n">
        <f aca="false">D63+1000</f>
        <v>2036</v>
      </c>
      <c r="H63" s="850"/>
      <c r="I63" s="423"/>
      <c r="J63" s="848" t="n">
        <f aca="false">G63+1000</f>
        <v>3036</v>
      </c>
      <c r="K63" s="850"/>
      <c r="L63" s="423"/>
      <c r="M63" s="848" t="n">
        <f aca="false">J63+1000</f>
        <v>4036</v>
      </c>
      <c r="N63" s="850"/>
      <c r="O63" s="423"/>
      <c r="P63" s="848" t="n">
        <f aca="false">M63+1000</f>
        <v>5036</v>
      </c>
      <c r="Q63" s="850"/>
      <c r="S63" s="848" t="n">
        <f aca="false">+P63+1000</f>
        <v>6036</v>
      </c>
      <c r="T63" s="850"/>
    </row>
    <row r="64" customFormat="false" ht="12.75" hidden="false" customHeight="false" outlineLevel="0" collapsed="false">
      <c r="B64" s="310" t="s">
        <v>68</v>
      </c>
      <c r="C64" s="312"/>
      <c r="D64" s="848" t="n">
        <f aca="false">+D63+1</f>
        <v>1037</v>
      </c>
      <c r="E64" s="849"/>
      <c r="F64" s="435"/>
      <c r="G64" s="848" t="n">
        <f aca="false">D64+1000</f>
        <v>2037</v>
      </c>
      <c r="H64" s="850"/>
      <c r="I64" s="423"/>
      <c r="J64" s="848" t="n">
        <f aca="false">G64+1000</f>
        <v>3037</v>
      </c>
      <c r="K64" s="850"/>
      <c r="L64" s="423"/>
      <c r="M64" s="848" t="n">
        <f aca="false">J64+1000</f>
        <v>4037</v>
      </c>
      <c r="N64" s="850"/>
      <c r="O64" s="423"/>
      <c r="P64" s="848" t="n">
        <f aca="false">M64+1000</f>
        <v>5037</v>
      </c>
      <c r="Q64" s="850"/>
      <c r="S64" s="848" t="n">
        <f aca="false">+P64+1000</f>
        <v>6037</v>
      </c>
      <c r="T64" s="850"/>
    </row>
    <row r="65" customFormat="false" ht="12.75" hidden="false" customHeight="false" outlineLevel="0" collapsed="false">
      <c r="B65" s="310" t="s">
        <v>70</v>
      </c>
      <c r="C65" s="312"/>
      <c r="D65" s="848" t="n">
        <f aca="false">+D64+1</f>
        <v>1038</v>
      </c>
      <c r="E65" s="849"/>
      <c r="F65" s="435"/>
      <c r="G65" s="848" t="n">
        <f aca="false">D65+1000</f>
        <v>2038</v>
      </c>
      <c r="H65" s="850"/>
      <c r="I65" s="423"/>
      <c r="J65" s="848" t="n">
        <f aca="false">G65+1000</f>
        <v>3038</v>
      </c>
      <c r="K65" s="850"/>
      <c r="L65" s="423"/>
      <c r="M65" s="848" t="n">
        <f aca="false">J65+1000</f>
        <v>4038</v>
      </c>
      <c r="N65" s="850"/>
      <c r="O65" s="423"/>
      <c r="P65" s="848" t="n">
        <f aca="false">M65+1000</f>
        <v>5038</v>
      </c>
      <c r="Q65" s="850"/>
      <c r="S65" s="848" t="n">
        <f aca="false">+P65+1000</f>
        <v>6038</v>
      </c>
      <c r="T65" s="850"/>
    </row>
    <row r="66" customFormat="false" ht="12.75" hidden="false" customHeight="false" outlineLevel="0" collapsed="false">
      <c r="B66" s="310" t="s">
        <v>1524</v>
      </c>
      <c r="C66" s="312"/>
      <c r="D66" s="848" t="n">
        <f aca="false">+D65+1</f>
        <v>1039</v>
      </c>
      <c r="E66" s="849"/>
      <c r="F66" s="435"/>
      <c r="G66" s="848" t="n">
        <f aca="false">D66+1000</f>
        <v>2039</v>
      </c>
      <c r="H66" s="850"/>
      <c r="I66" s="423"/>
      <c r="J66" s="848" t="n">
        <f aca="false">G66+1000</f>
        <v>3039</v>
      </c>
      <c r="K66" s="850"/>
      <c r="L66" s="423"/>
      <c r="M66" s="848" t="n">
        <f aca="false">J66+1000</f>
        <v>4039</v>
      </c>
      <c r="N66" s="850"/>
      <c r="O66" s="423"/>
      <c r="P66" s="848" t="n">
        <f aca="false">M66+1000</f>
        <v>5039</v>
      </c>
      <c r="Q66" s="850"/>
      <c r="S66" s="848" t="n">
        <f aca="false">+P66+1000</f>
        <v>6039</v>
      </c>
      <c r="T66" s="850"/>
    </row>
    <row r="67" customFormat="false" ht="12.75" hidden="false" customHeight="false" outlineLevel="0" collapsed="false">
      <c r="B67" s="310" t="s">
        <v>1528</v>
      </c>
      <c r="C67" s="312"/>
      <c r="D67" s="848" t="n">
        <f aca="false">+D66+1</f>
        <v>1040</v>
      </c>
      <c r="E67" s="849"/>
      <c r="F67" s="435"/>
      <c r="G67" s="848" t="n">
        <f aca="false">D67+1000</f>
        <v>2040</v>
      </c>
      <c r="H67" s="850"/>
      <c r="I67" s="423"/>
      <c r="J67" s="848" t="n">
        <f aca="false">G67+1000</f>
        <v>3040</v>
      </c>
      <c r="K67" s="850"/>
      <c r="L67" s="423"/>
      <c r="M67" s="848" t="n">
        <f aca="false">J67+1000</f>
        <v>4040</v>
      </c>
      <c r="N67" s="850"/>
      <c r="O67" s="423"/>
      <c r="P67" s="848" t="n">
        <f aca="false">M67+1000</f>
        <v>5040</v>
      </c>
      <c r="Q67" s="850"/>
      <c r="S67" s="848" t="n">
        <f aca="false">+P67+1000</f>
        <v>6040</v>
      </c>
      <c r="T67" s="850"/>
    </row>
    <row r="68" customFormat="false" ht="12.75" hidden="false" customHeight="false" outlineLevel="0" collapsed="false">
      <c r="B68" s="310" t="s">
        <v>1543</v>
      </c>
      <c r="C68" s="312"/>
      <c r="D68" s="848" t="n">
        <f aca="false">+D67+1</f>
        <v>1041</v>
      </c>
      <c r="E68" s="849"/>
      <c r="F68" s="435"/>
      <c r="G68" s="848" t="n">
        <f aca="false">D68+1000</f>
        <v>2041</v>
      </c>
      <c r="H68" s="850"/>
      <c r="I68" s="423"/>
      <c r="J68" s="848" t="n">
        <f aca="false">G68+1000</f>
        <v>3041</v>
      </c>
      <c r="K68" s="850"/>
      <c r="L68" s="423"/>
      <c r="M68" s="848" t="n">
        <f aca="false">J68+1000</f>
        <v>4041</v>
      </c>
      <c r="N68" s="850"/>
      <c r="O68" s="423"/>
      <c r="P68" s="848" t="n">
        <f aca="false">M68+1000</f>
        <v>5041</v>
      </c>
      <c r="Q68" s="850"/>
      <c r="S68" s="848" t="n">
        <f aca="false">+P68+1000</f>
        <v>6041</v>
      </c>
      <c r="T68" s="850"/>
    </row>
    <row r="69" customFormat="false" ht="12.75" hidden="false" customHeight="false" outlineLevel="0" collapsed="false">
      <c r="B69" s="310"/>
      <c r="C69" s="310" t="s">
        <v>735</v>
      </c>
      <c r="D69" s="848" t="n">
        <f aca="false">+D68+1</f>
        <v>1042</v>
      </c>
      <c r="E69" s="849"/>
      <c r="F69" s="435"/>
      <c r="G69" s="848" t="n">
        <f aca="false">D69+1000</f>
        <v>2042</v>
      </c>
      <c r="H69" s="850"/>
      <c r="I69" s="423"/>
      <c r="J69" s="848" t="n">
        <f aca="false">G69+1000</f>
        <v>3042</v>
      </c>
      <c r="K69" s="850"/>
      <c r="L69" s="423"/>
      <c r="M69" s="848" t="n">
        <f aca="false">J69+1000</f>
        <v>4042</v>
      </c>
      <c r="N69" s="850"/>
      <c r="O69" s="423"/>
      <c r="P69" s="848" t="n">
        <f aca="false">M69+1000</f>
        <v>5042</v>
      </c>
      <c r="Q69" s="850"/>
      <c r="S69" s="848" t="n">
        <f aca="false">+P69+1000</f>
        <v>6042</v>
      </c>
      <c r="T69" s="850"/>
    </row>
    <row r="70" customFormat="false" ht="12.75" hidden="false" customHeight="false" outlineLevel="0" collapsed="false">
      <c r="B70" s="310"/>
      <c r="C70" s="310" t="s">
        <v>3069</v>
      </c>
      <c r="D70" s="848" t="n">
        <f aca="false">+D69+1</f>
        <v>1043</v>
      </c>
      <c r="E70" s="849"/>
      <c r="F70" s="435"/>
      <c r="G70" s="848" t="n">
        <f aca="false">D70+1000</f>
        <v>2043</v>
      </c>
      <c r="H70" s="850"/>
      <c r="I70" s="423"/>
      <c r="J70" s="848" t="n">
        <f aca="false">G70+1000</f>
        <v>3043</v>
      </c>
      <c r="K70" s="850"/>
      <c r="L70" s="423"/>
      <c r="M70" s="848" t="n">
        <f aca="false">J70+1000</f>
        <v>4043</v>
      </c>
      <c r="N70" s="850"/>
      <c r="O70" s="423"/>
      <c r="P70" s="848" t="n">
        <f aca="false">M70+1000</f>
        <v>5043</v>
      </c>
      <c r="Q70" s="850"/>
      <c r="S70" s="848" t="n">
        <f aca="false">+P70+1000</f>
        <v>6043</v>
      </c>
      <c r="T70" s="850"/>
    </row>
    <row r="71" customFormat="false" ht="12.75" hidden="false" customHeight="false" outlineLevel="0" collapsed="false">
      <c r="B71" s="310"/>
      <c r="C71" s="312"/>
      <c r="D71" s="853"/>
      <c r="E71" s="854"/>
      <c r="F71" s="435"/>
      <c r="G71" s="853"/>
      <c r="H71" s="435"/>
      <c r="I71" s="423"/>
      <c r="J71" s="853"/>
      <c r="K71" s="435"/>
      <c r="L71" s="423"/>
      <c r="M71" s="853"/>
      <c r="N71" s="435"/>
      <c r="O71" s="423"/>
      <c r="P71" s="853"/>
      <c r="Q71" s="435"/>
    </row>
    <row r="72" customFormat="false" ht="12.75" hidden="false" customHeight="false" outlineLevel="0" collapsed="false">
      <c r="A72" s="312" t="s">
        <v>3070</v>
      </c>
      <c r="D72" s="848" t="n">
        <f aca="false">D70+1</f>
        <v>1044</v>
      </c>
      <c r="E72" s="849"/>
      <c r="F72" s="435"/>
      <c r="G72" s="848" t="n">
        <f aca="false">D72+1000</f>
        <v>2044</v>
      </c>
      <c r="H72" s="850"/>
      <c r="I72" s="423"/>
      <c r="J72" s="848" t="n">
        <f aca="false">G72+1000</f>
        <v>3044</v>
      </c>
      <c r="K72" s="850"/>
      <c r="L72" s="423"/>
      <c r="M72" s="848" t="n">
        <f aca="false">J72+1000</f>
        <v>4044</v>
      </c>
      <c r="N72" s="850"/>
      <c r="O72" s="423"/>
      <c r="P72" s="848" t="n">
        <f aca="false">M72+1000</f>
        <v>5044</v>
      </c>
      <c r="Q72" s="850"/>
      <c r="S72" s="848" t="n">
        <f aca="false">+P72+1000</f>
        <v>6044</v>
      </c>
      <c r="T72" s="850"/>
    </row>
    <row r="73" customFormat="false" ht="12.75" hidden="false" customHeight="false" outlineLevel="0" collapsed="false">
      <c r="B73" s="310" t="s">
        <v>3068</v>
      </c>
      <c r="C73" s="312"/>
      <c r="D73" s="848" t="n">
        <f aca="false">D72+1</f>
        <v>1045</v>
      </c>
      <c r="E73" s="849"/>
      <c r="F73" s="435"/>
      <c r="G73" s="848" t="n">
        <f aca="false">D73+1000</f>
        <v>2045</v>
      </c>
      <c r="H73" s="850"/>
      <c r="I73" s="423"/>
      <c r="J73" s="848" t="n">
        <f aca="false">G73+1000</f>
        <v>3045</v>
      </c>
      <c r="K73" s="850"/>
      <c r="L73" s="423"/>
      <c r="M73" s="848" t="n">
        <f aca="false">J73+1000</f>
        <v>4045</v>
      </c>
      <c r="N73" s="850"/>
      <c r="O73" s="423"/>
      <c r="P73" s="848" t="n">
        <f aca="false">M73+1000</f>
        <v>5045</v>
      </c>
      <c r="Q73" s="850"/>
      <c r="S73" s="848" t="n">
        <f aca="false">+P73+1000</f>
        <v>6045</v>
      </c>
      <c r="T73" s="850"/>
    </row>
    <row r="74" customFormat="false" ht="12.75" hidden="false" customHeight="false" outlineLevel="0" collapsed="false">
      <c r="B74" s="310" t="s">
        <v>409</v>
      </c>
      <c r="C74" s="312"/>
      <c r="D74" s="848" t="n">
        <f aca="false">+D73+1</f>
        <v>1046</v>
      </c>
      <c r="E74" s="849"/>
      <c r="F74" s="435"/>
      <c r="G74" s="848" t="n">
        <f aca="false">D74+1000</f>
        <v>2046</v>
      </c>
      <c r="H74" s="850"/>
      <c r="I74" s="423"/>
      <c r="J74" s="848" t="n">
        <f aca="false">G74+1000</f>
        <v>3046</v>
      </c>
      <c r="K74" s="850"/>
      <c r="L74" s="423"/>
      <c r="M74" s="848" t="n">
        <f aca="false">J74+1000</f>
        <v>4046</v>
      </c>
      <c r="N74" s="850"/>
      <c r="O74" s="423"/>
      <c r="P74" s="848" t="n">
        <f aca="false">M74+1000</f>
        <v>5046</v>
      </c>
      <c r="Q74" s="850"/>
      <c r="S74" s="848" t="n">
        <f aca="false">+P74+1000</f>
        <v>6046</v>
      </c>
      <c r="T74" s="850"/>
    </row>
    <row r="75" customFormat="false" ht="12.75" hidden="false" customHeight="false" outlineLevel="0" collapsed="false">
      <c r="B75" s="310" t="s">
        <v>68</v>
      </c>
      <c r="C75" s="312"/>
      <c r="D75" s="848" t="n">
        <f aca="false">+D74+1</f>
        <v>1047</v>
      </c>
      <c r="E75" s="849"/>
      <c r="F75" s="435"/>
      <c r="G75" s="848" t="n">
        <f aca="false">D75+1000</f>
        <v>2047</v>
      </c>
      <c r="H75" s="850"/>
      <c r="I75" s="423"/>
      <c r="J75" s="848" t="n">
        <f aca="false">G75+1000</f>
        <v>3047</v>
      </c>
      <c r="K75" s="850"/>
      <c r="L75" s="423"/>
      <c r="M75" s="848" t="n">
        <f aca="false">J75+1000</f>
        <v>4047</v>
      </c>
      <c r="N75" s="850"/>
      <c r="O75" s="423"/>
      <c r="P75" s="848" t="n">
        <f aca="false">M75+1000</f>
        <v>5047</v>
      </c>
      <c r="Q75" s="850"/>
      <c r="S75" s="848" t="n">
        <f aca="false">+P75+1000</f>
        <v>6047</v>
      </c>
      <c r="T75" s="850"/>
    </row>
    <row r="76" customFormat="false" ht="12.75" hidden="false" customHeight="false" outlineLevel="0" collapsed="false">
      <c r="B76" s="310" t="s">
        <v>70</v>
      </c>
      <c r="C76" s="312"/>
      <c r="D76" s="848" t="n">
        <f aca="false">+D75+1</f>
        <v>1048</v>
      </c>
      <c r="E76" s="849"/>
      <c r="F76" s="435"/>
      <c r="G76" s="848" t="n">
        <f aca="false">D76+1000</f>
        <v>2048</v>
      </c>
      <c r="H76" s="850"/>
      <c r="I76" s="423"/>
      <c r="J76" s="848" t="n">
        <f aca="false">G76+1000</f>
        <v>3048</v>
      </c>
      <c r="K76" s="850"/>
      <c r="L76" s="423"/>
      <c r="M76" s="848" t="n">
        <f aca="false">J76+1000</f>
        <v>4048</v>
      </c>
      <c r="N76" s="850"/>
      <c r="O76" s="423"/>
      <c r="P76" s="848" t="n">
        <f aca="false">M76+1000</f>
        <v>5048</v>
      </c>
      <c r="Q76" s="850"/>
      <c r="S76" s="848" t="n">
        <f aca="false">+P76+1000</f>
        <v>6048</v>
      </c>
      <c r="T76" s="850"/>
    </row>
    <row r="77" customFormat="false" ht="12.75" hidden="false" customHeight="false" outlineLevel="0" collapsed="false">
      <c r="B77" s="310" t="s">
        <v>1524</v>
      </c>
      <c r="C77" s="312"/>
      <c r="D77" s="848" t="n">
        <f aca="false">+D76+1</f>
        <v>1049</v>
      </c>
      <c r="E77" s="849"/>
      <c r="F77" s="435"/>
      <c r="G77" s="848" t="n">
        <f aca="false">D77+1000</f>
        <v>2049</v>
      </c>
      <c r="H77" s="850"/>
      <c r="I77" s="423"/>
      <c r="J77" s="848" t="n">
        <f aca="false">G77+1000</f>
        <v>3049</v>
      </c>
      <c r="K77" s="850"/>
      <c r="L77" s="423"/>
      <c r="M77" s="848" t="n">
        <f aca="false">J77+1000</f>
        <v>4049</v>
      </c>
      <c r="N77" s="850"/>
      <c r="O77" s="423"/>
      <c r="P77" s="848" t="n">
        <f aca="false">M77+1000</f>
        <v>5049</v>
      </c>
      <c r="Q77" s="850"/>
      <c r="S77" s="848" t="n">
        <f aca="false">+P77+1000</f>
        <v>6049</v>
      </c>
      <c r="T77" s="850"/>
    </row>
    <row r="78" customFormat="false" ht="12.75" hidden="false" customHeight="false" outlineLevel="0" collapsed="false">
      <c r="B78" s="310" t="s">
        <v>1528</v>
      </c>
      <c r="C78" s="312"/>
      <c r="D78" s="848" t="n">
        <f aca="false">+D77+1</f>
        <v>1050</v>
      </c>
      <c r="E78" s="849"/>
      <c r="F78" s="435"/>
      <c r="G78" s="848" t="n">
        <f aca="false">D78+1000</f>
        <v>2050</v>
      </c>
      <c r="H78" s="850"/>
      <c r="I78" s="423"/>
      <c r="J78" s="848" t="n">
        <f aca="false">G78+1000</f>
        <v>3050</v>
      </c>
      <c r="K78" s="850"/>
      <c r="L78" s="423"/>
      <c r="M78" s="848" t="n">
        <f aca="false">J78+1000</f>
        <v>4050</v>
      </c>
      <c r="N78" s="850"/>
      <c r="O78" s="423"/>
      <c r="P78" s="848" t="n">
        <f aca="false">M78+1000</f>
        <v>5050</v>
      </c>
      <c r="Q78" s="850"/>
      <c r="S78" s="848" t="n">
        <f aca="false">+P78+1000</f>
        <v>6050</v>
      </c>
      <c r="T78" s="850"/>
    </row>
    <row r="79" customFormat="false" ht="12.75" hidden="false" customHeight="false" outlineLevel="0" collapsed="false">
      <c r="B79" s="310" t="s">
        <v>1543</v>
      </c>
      <c r="C79" s="312"/>
      <c r="D79" s="848" t="n">
        <f aca="false">+D78+1</f>
        <v>1051</v>
      </c>
      <c r="E79" s="849"/>
      <c r="F79" s="435"/>
      <c r="G79" s="848" t="n">
        <f aca="false">D79+1000</f>
        <v>2051</v>
      </c>
      <c r="H79" s="850"/>
      <c r="I79" s="423"/>
      <c r="J79" s="848" t="n">
        <f aca="false">G79+1000</f>
        <v>3051</v>
      </c>
      <c r="K79" s="850"/>
      <c r="L79" s="423"/>
      <c r="M79" s="848" t="n">
        <f aca="false">J79+1000</f>
        <v>4051</v>
      </c>
      <c r="N79" s="850"/>
      <c r="O79" s="423"/>
      <c r="P79" s="848" t="n">
        <f aca="false">M79+1000</f>
        <v>5051</v>
      </c>
      <c r="Q79" s="850"/>
      <c r="S79" s="848" t="n">
        <f aca="false">+P79+1000</f>
        <v>6051</v>
      </c>
      <c r="T79" s="850"/>
    </row>
    <row r="80" customFormat="false" ht="12.75" hidden="false" customHeight="false" outlineLevel="0" collapsed="false">
      <c r="B80" s="310"/>
      <c r="C80" s="310" t="s">
        <v>735</v>
      </c>
      <c r="D80" s="848" t="n">
        <f aca="false">+D79+1</f>
        <v>1052</v>
      </c>
      <c r="E80" s="849"/>
      <c r="F80" s="435"/>
      <c r="G80" s="848" t="n">
        <f aca="false">D80+1000</f>
        <v>2052</v>
      </c>
      <c r="H80" s="850"/>
      <c r="I80" s="423"/>
      <c r="J80" s="848" t="n">
        <f aca="false">G80+1000</f>
        <v>3052</v>
      </c>
      <c r="K80" s="850"/>
      <c r="L80" s="423"/>
      <c r="M80" s="848" t="n">
        <f aca="false">J80+1000</f>
        <v>4052</v>
      </c>
      <c r="N80" s="850"/>
      <c r="O80" s="423"/>
      <c r="P80" s="848" t="n">
        <f aca="false">M80+1000</f>
        <v>5052</v>
      </c>
      <c r="Q80" s="850"/>
      <c r="S80" s="848" t="n">
        <f aca="false">+P80+1000</f>
        <v>6052</v>
      </c>
      <c r="T80" s="850"/>
    </row>
    <row r="81" customFormat="false" ht="12.75" hidden="false" customHeight="false" outlineLevel="0" collapsed="false">
      <c r="B81" s="310"/>
      <c r="C81" s="310" t="s">
        <v>3069</v>
      </c>
      <c r="D81" s="848" t="n">
        <f aca="false">+D80+1</f>
        <v>1053</v>
      </c>
      <c r="E81" s="849"/>
      <c r="F81" s="435"/>
      <c r="G81" s="848" t="n">
        <f aca="false">D81+1000</f>
        <v>2053</v>
      </c>
      <c r="H81" s="850"/>
      <c r="I81" s="423"/>
      <c r="J81" s="848" t="n">
        <f aca="false">G81+1000</f>
        <v>3053</v>
      </c>
      <c r="K81" s="850"/>
      <c r="L81" s="423"/>
      <c r="M81" s="848" t="n">
        <f aca="false">J81+1000</f>
        <v>4053</v>
      </c>
      <c r="N81" s="850"/>
      <c r="O81" s="423"/>
      <c r="P81" s="848" t="n">
        <f aca="false">M81+1000</f>
        <v>5053</v>
      </c>
      <c r="Q81" s="850"/>
      <c r="S81" s="848" t="n">
        <f aca="false">+P81+1000</f>
        <v>6053</v>
      </c>
      <c r="T81" s="850"/>
    </row>
    <row r="82" customFormat="false" ht="12.75" hidden="false" customHeight="false" outlineLevel="0" collapsed="false">
      <c r="B82" s="310"/>
      <c r="C82" s="312"/>
      <c r="D82" s="853"/>
      <c r="E82" s="854"/>
      <c r="F82" s="435"/>
      <c r="G82" s="853"/>
      <c r="H82" s="435"/>
      <c r="I82" s="423"/>
      <c r="J82" s="853"/>
      <c r="K82" s="435"/>
      <c r="L82" s="423"/>
      <c r="M82" s="853"/>
      <c r="N82" s="435"/>
      <c r="O82" s="423"/>
      <c r="P82" s="853"/>
      <c r="Q82" s="435"/>
    </row>
    <row r="83" customFormat="false" ht="12.75" hidden="false" customHeight="false" outlineLevel="0" collapsed="false">
      <c r="A83" s="312" t="s">
        <v>3071</v>
      </c>
      <c r="D83" s="848" t="n">
        <f aca="false">D81+1</f>
        <v>1054</v>
      </c>
      <c r="E83" s="849"/>
      <c r="F83" s="435"/>
      <c r="G83" s="848" t="n">
        <f aca="false">D83+1000</f>
        <v>2054</v>
      </c>
      <c r="H83" s="850"/>
      <c r="I83" s="423"/>
      <c r="J83" s="848" t="n">
        <f aca="false">G83+1000</f>
        <v>3054</v>
      </c>
      <c r="K83" s="850"/>
      <c r="L83" s="423"/>
      <c r="M83" s="848" t="n">
        <f aca="false">J83+1000</f>
        <v>4054</v>
      </c>
      <c r="N83" s="850"/>
      <c r="O83" s="423"/>
      <c r="P83" s="848" t="n">
        <f aca="false">M83+1000</f>
        <v>5054</v>
      </c>
      <c r="Q83" s="850"/>
      <c r="S83" s="848" t="n">
        <f aca="false">+P83+1000</f>
        <v>6054</v>
      </c>
      <c r="T83" s="850"/>
    </row>
    <row r="84" customFormat="false" ht="12.75" hidden="false" customHeight="false" outlineLevel="0" collapsed="false">
      <c r="B84" s="310" t="s">
        <v>3068</v>
      </c>
      <c r="C84" s="312"/>
      <c r="D84" s="848" t="n">
        <f aca="false">D83+1</f>
        <v>1055</v>
      </c>
      <c r="E84" s="849"/>
      <c r="F84" s="435"/>
      <c r="G84" s="848" t="n">
        <f aca="false">D84+1000</f>
        <v>2055</v>
      </c>
      <c r="H84" s="850"/>
      <c r="I84" s="423"/>
      <c r="J84" s="848" t="n">
        <f aca="false">G84+1000</f>
        <v>3055</v>
      </c>
      <c r="K84" s="850"/>
      <c r="L84" s="423"/>
      <c r="M84" s="848" t="n">
        <f aca="false">J84+1000</f>
        <v>4055</v>
      </c>
      <c r="N84" s="850"/>
      <c r="O84" s="423"/>
      <c r="P84" s="848" t="n">
        <f aca="false">M84+1000</f>
        <v>5055</v>
      </c>
      <c r="Q84" s="850"/>
      <c r="S84" s="848" t="n">
        <f aca="false">+P84+1000</f>
        <v>6055</v>
      </c>
      <c r="T84" s="850"/>
    </row>
    <row r="85" customFormat="false" ht="12.75" hidden="false" customHeight="false" outlineLevel="0" collapsed="false">
      <c r="B85" s="310" t="s">
        <v>409</v>
      </c>
      <c r="C85" s="312"/>
      <c r="D85" s="848" t="n">
        <f aca="false">+D84+1</f>
        <v>1056</v>
      </c>
      <c r="E85" s="849"/>
      <c r="F85" s="435"/>
      <c r="G85" s="848" t="n">
        <f aca="false">D85+1000</f>
        <v>2056</v>
      </c>
      <c r="H85" s="850"/>
      <c r="I85" s="423"/>
      <c r="J85" s="848" t="n">
        <f aca="false">G85+1000</f>
        <v>3056</v>
      </c>
      <c r="K85" s="850"/>
      <c r="L85" s="423"/>
      <c r="M85" s="848" t="n">
        <f aca="false">J85+1000</f>
        <v>4056</v>
      </c>
      <c r="N85" s="850"/>
      <c r="O85" s="423"/>
      <c r="P85" s="848" t="n">
        <f aca="false">M85+1000</f>
        <v>5056</v>
      </c>
      <c r="Q85" s="850"/>
      <c r="S85" s="848" t="n">
        <f aca="false">+P85+1000</f>
        <v>6056</v>
      </c>
      <c r="T85" s="850"/>
    </row>
    <row r="86" customFormat="false" ht="12.75" hidden="false" customHeight="false" outlineLevel="0" collapsed="false">
      <c r="B86" s="310" t="s">
        <v>68</v>
      </c>
      <c r="C86" s="312"/>
      <c r="D86" s="848" t="n">
        <f aca="false">+D85+1</f>
        <v>1057</v>
      </c>
      <c r="E86" s="849"/>
      <c r="F86" s="435"/>
      <c r="G86" s="848" t="n">
        <f aca="false">D86+1000</f>
        <v>2057</v>
      </c>
      <c r="H86" s="850"/>
      <c r="I86" s="423"/>
      <c r="J86" s="848" t="n">
        <f aca="false">G86+1000</f>
        <v>3057</v>
      </c>
      <c r="K86" s="850"/>
      <c r="L86" s="423"/>
      <c r="M86" s="848" t="n">
        <f aca="false">J86+1000</f>
        <v>4057</v>
      </c>
      <c r="N86" s="850"/>
      <c r="O86" s="423"/>
      <c r="P86" s="848" t="n">
        <f aca="false">M86+1000</f>
        <v>5057</v>
      </c>
      <c r="Q86" s="850"/>
      <c r="S86" s="848" t="n">
        <f aca="false">+P86+1000</f>
        <v>6057</v>
      </c>
      <c r="T86" s="850"/>
    </row>
    <row r="87" customFormat="false" ht="12.75" hidden="false" customHeight="false" outlineLevel="0" collapsed="false">
      <c r="B87" s="310" t="s">
        <v>70</v>
      </c>
      <c r="C87" s="312"/>
      <c r="D87" s="848" t="n">
        <f aca="false">+D86+1</f>
        <v>1058</v>
      </c>
      <c r="E87" s="849"/>
      <c r="F87" s="435"/>
      <c r="G87" s="848" t="n">
        <f aca="false">D87+1000</f>
        <v>2058</v>
      </c>
      <c r="H87" s="850"/>
      <c r="I87" s="423"/>
      <c r="J87" s="848" t="n">
        <f aca="false">G87+1000</f>
        <v>3058</v>
      </c>
      <c r="K87" s="850"/>
      <c r="L87" s="423"/>
      <c r="M87" s="848" t="n">
        <f aca="false">J87+1000</f>
        <v>4058</v>
      </c>
      <c r="N87" s="850"/>
      <c r="O87" s="423"/>
      <c r="P87" s="848" t="n">
        <f aca="false">M87+1000</f>
        <v>5058</v>
      </c>
      <c r="Q87" s="850"/>
      <c r="S87" s="848" t="n">
        <f aca="false">+P87+1000</f>
        <v>6058</v>
      </c>
      <c r="T87" s="850"/>
    </row>
    <row r="88" customFormat="false" ht="12.75" hidden="false" customHeight="false" outlineLevel="0" collapsed="false">
      <c r="B88" s="310" t="s">
        <v>1524</v>
      </c>
      <c r="C88" s="312"/>
      <c r="D88" s="848" t="n">
        <f aca="false">+D87+1</f>
        <v>1059</v>
      </c>
      <c r="E88" s="849"/>
      <c r="F88" s="435"/>
      <c r="G88" s="848" t="n">
        <f aca="false">D88+1000</f>
        <v>2059</v>
      </c>
      <c r="H88" s="850"/>
      <c r="I88" s="423"/>
      <c r="J88" s="848" t="n">
        <f aca="false">G88+1000</f>
        <v>3059</v>
      </c>
      <c r="K88" s="868"/>
      <c r="L88" s="423"/>
      <c r="M88" s="848" t="n">
        <f aca="false">J88+1000</f>
        <v>4059</v>
      </c>
      <c r="N88" s="850"/>
      <c r="O88" s="423"/>
      <c r="P88" s="848" t="n">
        <f aca="false">M88+1000</f>
        <v>5059</v>
      </c>
      <c r="Q88" s="850"/>
      <c r="S88" s="848" t="n">
        <f aca="false">+P88+1000</f>
        <v>6059</v>
      </c>
      <c r="T88" s="850"/>
    </row>
    <row r="89" customFormat="false" ht="12.75" hidden="false" customHeight="false" outlineLevel="0" collapsed="false">
      <c r="B89" s="310" t="s">
        <v>1528</v>
      </c>
      <c r="C89" s="312"/>
      <c r="D89" s="848" t="n">
        <f aca="false">+D88+1</f>
        <v>1060</v>
      </c>
      <c r="E89" s="849"/>
      <c r="F89" s="435"/>
      <c r="G89" s="848" t="n">
        <f aca="false">D89+1000</f>
        <v>2060</v>
      </c>
      <c r="H89" s="850"/>
      <c r="I89" s="423"/>
      <c r="J89" s="848" t="n">
        <f aca="false">G89+1000</f>
        <v>3060</v>
      </c>
      <c r="K89" s="868"/>
      <c r="L89" s="423"/>
      <c r="M89" s="848" t="n">
        <f aca="false">J89+1000</f>
        <v>4060</v>
      </c>
      <c r="N89" s="850"/>
      <c r="O89" s="423"/>
      <c r="P89" s="848" t="n">
        <f aca="false">M89+1000</f>
        <v>5060</v>
      </c>
      <c r="Q89" s="850"/>
      <c r="S89" s="848" t="n">
        <f aca="false">+P89+1000</f>
        <v>6060</v>
      </c>
      <c r="T89" s="850"/>
    </row>
    <row r="90" customFormat="false" ht="12.75" hidden="false" customHeight="false" outlineLevel="0" collapsed="false">
      <c r="B90" s="310" t="s">
        <v>1543</v>
      </c>
      <c r="C90" s="312"/>
      <c r="D90" s="848" t="n">
        <f aca="false">+D89+1</f>
        <v>1061</v>
      </c>
      <c r="E90" s="849"/>
      <c r="F90" s="435"/>
      <c r="G90" s="848" t="n">
        <f aca="false">D90+1000</f>
        <v>2061</v>
      </c>
      <c r="H90" s="850"/>
      <c r="I90" s="423"/>
      <c r="J90" s="848" t="n">
        <f aca="false">G90+1000</f>
        <v>3061</v>
      </c>
      <c r="K90" s="850"/>
      <c r="L90" s="423"/>
      <c r="M90" s="848" t="n">
        <f aca="false">J90+1000</f>
        <v>4061</v>
      </c>
      <c r="N90" s="850"/>
      <c r="O90" s="423"/>
      <c r="P90" s="848" t="n">
        <f aca="false">M90+1000</f>
        <v>5061</v>
      </c>
      <c r="Q90" s="850"/>
      <c r="S90" s="848" t="n">
        <f aca="false">+P90+1000</f>
        <v>6061</v>
      </c>
      <c r="T90" s="850"/>
    </row>
    <row r="91" customFormat="false" ht="12.75" hidden="false" customHeight="false" outlineLevel="0" collapsed="false">
      <c r="B91" s="310"/>
      <c r="C91" s="310" t="s">
        <v>735</v>
      </c>
      <c r="D91" s="848" t="n">
        <f aca="false">+D90+1</f>
        <v>1062</v>
      </c>
      <c r="E91" s="849"/>
      <c r="F91" s="435"/>
      <c r="G91" s="848" t="n">
        <f aca="false">D91+1000</f>
        <v>2062</v>
      </c>
      <c r="H91" s="850"/>
      <c r="I91" s="423"/>
      <c r="J91" s="848" t="n">
        <f aca="false">G91+1000</f>
        <v>3062</v>
      </c>
      <c r="K91" s="850"/>
      <c r="L91" s="423"/>
      <c r="M91" s="848" t="n">
        <f aca="false">J91+1000</f>
        <v>4062</v>
      </c>
      <c r="N91" s="850"/>
      <c r="O91" s="423"/>
      <c r="P91" s="848" t="n">
        <f aca="false">M91+1000</f>
        <v>5062</v>
      </c>
      <c r="Q91" s="850"/>
      <c r="S91" s="848" t="n">
        <f aca="false">+P91+1000</f>
        <v>6062</v>
      </c>
      <c r="T91" s="850"/>
    </row>
    <row r="92" customFormat="false" ht="12.75" hidden="false" customHeight="false" outlineLevel="0" collapsed="false">
      <c r="B92" s="310"/>
      <c r="C92" s="310" t="s">
        <v>3069</v>
      </c>
      <c r="D92" s="848" t="n">
        <f aca="false">+D91+1</f>
        <v>1063</v>
      </c>
      <c r="E92" s="849"/>
      <c r="F92" s="435"/>
      <c r="G92" s="848" t="n">
        <f aca="false">D92+1000</f>
        <v>2063</v>
      </c>
      <c r="H92" s="850"/>
      <c r="I92" s="423"/>
      <c r="J92" s="848" t="n">
        <f aca="false">G92+1000</f>
        <v>3063</v>
      </c>
      <c r="K92" s="850"/>
      <c r="L92" s="423"/>
      <c r="M92" s="848" t="n">
        <f aca="false">J92+1000</f>
        <v>4063</v>
      </c>
      <c r="N92" s="850"/>
      <c r="O92" s="423"/>
      <c r="P92" s="848" t="n">
        <f aca="false">M92+1000</f>
        <v>5063</v>
      </c>
      <c r="Q92" s="850"/>
      <c r="S92" s="848" t="n">
        <f aca="false">+P92+1000</f>
        <v>6063</v>
      </c>
      <c r="T92" s="850"/>
    </row>
    <row r="93" customFormat="false" ht="13.5" hidden="false" customHeight="false" outlineLevel="0" collapsed="false">
      <c r="B93" s="310"/>
      <c r="C93" s="312"/>
      <c r="D93" s="853"/>
      <c r="E93" s="854"/>
      <c r="F93" s="435"/>
      <c r="G93" s="853"/>
      <c r="H93" s="435"/>
      <c r="I93" s="423"/>
      <c r="J93" s="853"/>
      <c r="K93" s="435"/>
      <c r="L93" s="423"/>
      <c r="M93" s="853"/>
      <c r="N93" s="435"/>
      <c r="O93" s="423"/>
      <c r="P93" s="853"/>
      <c r="Q93" s="435"/>
    </row>
    <row r="94" customFormat="false" ht="13.5" hidden="false" customHeight="false" outlineLevel="0" collapsed="false">
      <c r="A94" s="402" t="s">
        <v>1774</v>
      </c>
      <c r="B94" s="402"/>
      <c r="D94" s="857" t="n">
        <f aca="false">+D92+1</f>
        <v>1064</v>
      </c>
      <c r="E94" s="858"/>
      <c r="F94" s="859"/>
      <c r="G94" s="857" t="n">
        <f aca="false">D94+1000</f>
        <v>2064</v>
      </c>
      <c r="H94" s="858"/>
      <c r="I94" s="859"/>
      <c r="J94" s="857" t="n">
        <f aca="false">G94+1000</f>
        <v>3064</v>
      </c>
      <c r="K94" s="858"/>
      <c r="L94" s="859"/>
      <c r="M94" s="857" t="n">
        <f aca="false">J94+1000</f>
        <v>4064</v>
      </c>
      <c r="N94" s="858"/>
      <c r="O94" s="859"/>
      <c r="P94" s="857" t="n">
        <f aca="false">M94+1000</f>
        <v>5064</v>
      </c>
      <c r="Q94" s="858"/>
      <c r="S94" s="857" t="n">
        <f aca="false">+P94+1000</f>
        <v>6064</v>
      </c>
      <c r="T94" s="858"/>
    </row>
    <row r="95" customFormat="false" ht="12.75" hidden="false" customHeight="false" outlineLevel="0" collapsed="false">
      <c r="A95" s="869"/>
      <c r="B95" s="869"/>
      <c r="C95" s="870"/>
      <c r="D95" s="871"/>
      <c r="E95" s="871"/>
      <c r="F95" s="871"/>
      <c r="G95" s="871"/>
      <c r="H95" s="871"/>
      <c r="I95" s="871"/>
      <c r="J95" s="871"/>
      <c r="K95" s="871"/>
      <c r="L95" s="871"/>
      <c r="M95" s="871"/>
      <c r="N95" s="871"/>
      <c r="O95" s="871"/>
      <c r="P95" s="871"/>
      <c r="Q95" s="871"/>
    </row>
    <row r="96" s="423" customFormat="true" ht="12.75" hidden="false" customHeight="false" outlineLevel="0" collapsed="false">
      <c r="A96" s="864" t="s">
        <v>362</v>
      </c>
      <c r="B96" s="864"/>
      <c r="C96" s="424"/>
      <c r="D96" s="865"/>
      <c r="G96" s="842"/>
      <c r="J96" s="842"/>
      <c r="M96" s="842"/>
      <c r="P96" s="842"/>
    </row>
    <row r="97" s="423" customFormat="true" ht="12.75" hidden="false" customHeight="false" outlineLevel="0" collapsed="false">
      <c r="C97" s="424" t="s">
        <v>3072</v>
      </c>
      <c r="D97" s="848" t="n">
        <f aca="false">+D94+1</f>
        <v>1065</v>
      </c>
      <c r="E97" s="849"/>
      <c r="F97" s="435"/>
      <c r="G97" s="848" t="n">
        <f aca="false">D97+1000</f>
        <v>2065</v>
      </c>
      <c r="H97" s="872"/>
      <c r="I97" s="435"/>
      <c r="J97" s="848" t="n">
        <f aca="false">G97+1000</f>
        <v>3065</v>
      </c>
      <c r="K97" s="872"/>
      <c r="L97" s="435"/>
      <c r="M97" s="848" t="n">
        <f aca="false">J97+1000</f>
        <v>4065</v>
      </c>
      <c r="N97" s="873"/>
      <c r="O97" s="435"/>
      <c r="P97" s="848" t="n">
        <f aca="false">M97+1000</f>
        <v>5065</v>
      </c>
      <c r="Q97" s="872"/>
      <c r="S97" s="848" t="n">
        <f aca="false">+P97+1000</f>
        <v>6065</v>
      </c>
      <c r="T97" s="872"/>
    </row>
    <row r="98" s="423" customFormat="true" ht="24" hidden="false" customHeight="false" outlineLevel="0" collapsed="false">
      <c r="C98" s="866" t="s">
        <v>3073</v>
      </c>
      <c r="D98" s="867" t="n">
        <f aca="false">+D97+1</f>
        <v>1066</v>
      </c>
      <c r="E98" s="849"/>
      <c r="F98" s="435"/>
      <c r="G98" s="867" t="n">
        <f aca="false">D98+1000</f>
        <v>2066</v>
      </c>
      <c r="H98" s="850"/>
      <c r="J98" s="867" t="n">
        <f aca="false">G98+1000</f>
        <v>3066</v>
      </c>
      <c r="K98" s="850"/>
      <c r="M98" s="867" t="n">
        <f aca="false">J98+1000</f>
        <v>4066</v>
      </c>
      <c r="N98" s="850"/>
      <c r="P98" s="867" t="n">
        <f aca="false">M98+1000</f>
        <v>5066</v>
      </c>
      <c r="Q98" s="850"/>
      <c r="S98" s="867" t="n">
        <f aca="false">+P98+1000</f>
        <v>6066</v>
      </c>
      <c r="T98" s="850"/>
    </row>
    <row r="99" s="423" customFormat="true" ht="12.75" hidden="false" customHeight="false" outlineLevel="0" collapsed="false">
      <c r="C99" s="527"/>
      <c r="D99" s="853"/>
      <c r="E99" s="854"/>
      <c r="F99" s="435"/>
      <c r="G99" s="853"/>
      <c r="H99" s="435"/>
      <c r="J99" s="853"/>
      <c r="K99" s="435"/>
      <c r="M99" s="853"/>
      <c r="N99" s="435"/>
      <c r="P99" s="853"/>
      <c r="Q99" s="435"/>
    </row>
    <row r="100" s="423" customFormat="true" ht="13.5" hidden="false" customHeight="false" outlineLevel="0" collapsed="false">
      <c r="C100" s="527"/>
      <c r="D100" s="853"/>
      <c r="E100" s="854"/>
      <c r="F100" s="435"/>
      <c r="G100" s="853"/>
      <c r="H100" s="435"/>
      <c r="J100" s="853"/>
      <c r="K100" s="435"/>
      <c r="M100" s="853"/>
      <c r="N100" s="435"/>
      <c r="P100" s="853"/>
      <c r="Q100" s="435"/>
    </row>
    <row r="101" customFormat="false" ht="15.75" hidden="false" customHeight="true" outlineLevel="0" collapsed="false">
      <c r="A101" s="313"/>
      <c r="B101" s="839"/>
      <c r="C101" s="314"/>
      <c r="D101" s="778"/>
      <c r="E101" s="316"/>
      <c r="F101" s="88" t="s">
        <v>1</v>
      </c>
      <c r="G101" s="779"/>
      <c r="H101" s="316"/>
      <c r="I101" s="316"/>
      <c r="J101" s="779"/>
      <c r="K101" s="316"/>
      <c r="L101" s="316"/>
      <c r="M101" s="779"/>
      <c r="N101" s="316"/>
      <c r="O101" s="316"/>
      <c r="P101" s="779"/>
      <c r="Q101" s="316"/>
      <c r="R101" s="316"/>
      <c r="S101" s="780"/>
      <c r="T101" s="780"/>
    </row>
    <row r="102" customFormat="false" ht="15.75" hidden="false" customHeight="true" outlineLevel="0" collapsed="false">
      <c r="A102" s="319"/>
      <c r="B102" s="840"/>
      <c r="C102" s="320"/>
      <c r="D102" s="781"/>
      <c r="E102" s="322"/>
      <c r="F102" s="95" t="s">
        <v>2</v>
      </c>
      <c r="G102" s="782"/>
      <c r="H102" s="322"/>
      <c r="I102" s="322"/>
      <c r="J102" s="782"/>
      <c r="K102" s="322"/>
      <c r="L102" s="322"/>
      <c r="M102" s="782"/>
      <c r="N102" s="322"/>
      <c r="O102" s="322"/>
      <c r="P102" s="782"/>
      <c r="Q102" s="322"/>
      <c r="R102" s="322"/>
      <c r="S102" s="783"/>
      <c r="T102" s="784"/>
    </row>
    <row r="103" customFormat="false" ht="15.75" hidden="false" customHeight="true" outlineLevel="0" collapsed="false">
      <c r="A103" s="319"/>
      <c r="B103" s="840"/>
      <c r="C103" s="320"/>
      <c r="D103" s="781"/>
      <c r="E103" s="322"/>
      <c r="F103" s="95" t="s">
        <v>3</v>
      </c>
      <c r="G103" s="782"/>
      <c r="H103" s="322"/>
      <c r="I103" s="322"/>
      <c r="J103" s="782"/>
      <c r="K103" s="322"/>
      <c r="L103" s="322"/>
      <c r="M103" s="782"/>
      <c r="N103" s="322"/>
      <c r="O103" s="322"/>
      <c r="P103" s="782"/>
      <c r="Q103" s="322"/>
      <c r="R103" s="322"/>
      <c r="S103" s="785" t="s">
        <v>3062</v>
      </c>
      <c r="T103" s="785"/>
    </row>
    <row r="104" customFormat="false" ht="13.5" hidden="false" customHeight="true" outlineLevel="0" collapsed="false">
      <c r="A104" s="786" t="s">
        <v>3063</v>
      </c>
      <c r="B104" s="328"/>
      <c r="C104" s="326"/>
      <c r="D104" s="787"/>
      <c r="E104" s="789"/>
      <c r="F104" s="330" t="s">
        <v>6</v>
      </c>
      <c r="G104" s="790"/>
      <c r="H104" s="789"/>
      <c r="I104" s="328"/>
      <c r="J104" s="790"/>
      <c r="K104" s="328"/>
      <c r="L104" s="328"/>
      <c r="M104" s="790"/>
      <c r="N104" s="328"/>
      <c r="O104" s="328"/>
      <c r="P104" s="790"/>
      <c r="Q104" s="328"/>
      <c r="R104" s="328"/>
      <c r="S104" s="791"/>
      <c r="T104" s="792"/>
    </row>
    <row r="105" customFormat="false" ht="12.75" hidden="false" customHeight="false" outlineLevel="0" collapsed="false">
      <c r="A105" s="423"/>
      <c r="B105" s="423"/>
      <c r="C105" s="424"/>
      <c r="D105" s="841"/>
      <c r="E105" s="435"/>
      <c r="F105" s="423"/>
      <c r="G105" s="842"/>
      <c r="H105" s="423"/>
      <c r="I105" s="423"/>
      <c r="J105" s="842"/>
      <c r="K105" s="423"/>
      <c r="L105" s="423"/>
      <c r="M105" s="842"/>
      <c r="N105" s="423"/>
      <c r="O105" s="423"/>
      <c r="P105" s="842"/>
      <c r="Q105" s="423"/>
    </row>
    <row r="106" customFormat="false" ht="12.75" hidden="false" customHeight="false" outlineLevel="0" collapsed="false">
      <c r="A106" s="843"/>
      <c r="B106" s="843"/>
      <c r="C106" s="424"/>
      <c r="D106" s="794" t="s">
        <v>3074</v>
      </c>
      <c r="E106" s="794"/>
      <c r="F106" s="794"/>
      <c r="G106" s="794"/>
      <c r="H106" s="794"/>
      <c r="I106" s="794"/>
      <c r="J106" s="794"/>
      <c r="K106" s="794"/>
      <c r="L106" s="794"/>
      <c r="M106" s="794"/>
      <c r="N106" s="794"/>
      <c r="O106" s="794"/>
      <c r="P106" s="794"/>
      <c r="Q106" s="794"/>
    </row>
    <row r="107" customFormat="false" ht="12.75" hidden="false" customHeight="false" outlineLevel="0" collapsed="false">
      <c r="A107" s="843"/>
      <c r="B107" s="843"/>
      <c r="C107" s="424"/>
      <c r="E107" s="796"/>
      <c r="H107" s="796"/>
      <c r="K107" s="796"/>
      <c r="N107" s="796"/>
      <c r="Q107" s="823"/>
    </row>
    <row r="108" customFormat="false" ht="12.75" hidden="false" customHeight="false" outlineLevel="0" collapsed="false">
      <c r="A108" s="843"/>
      <c r="B108" s="843"/>
      <c r="C108" s="424"/>
      <c r="D108" s="423"/>
      <c r="E108" s="844"/>
      <c r="F108" s="844"/>
      <c r="G108" s="797" t="s">
        <v>3041</v>
      </c>
      <c r="H108" s="797"/>
      <c r="I108" s="844"/>
      <c r="J108" s="797" t="s">
        <v>3041</v>
      </c>
      <c r="K108" s="797"/>
      <c r="L108" s="844"/>
      <c r="M108" s="797" t="s">
        <v>3041</v>
      </c>
      <c r="N108" s="797"/>
      <c r="O108" s="845"/>
      <c r="P108" s="797" t="s">
        <v>3041</v>
      </c>
      <c r="Q108" s="797"/>
      <c r="S108" s="797" t="s">
        <v>3041</v>
      </c>
      <c r="T108" s="797"/>
    </row>
    <row r="109" customFormat="false" ht="12.75" hidden="false" customHeight="false" outlineLevel="0" collapsed="false">
      <c r="A109" s="402" t="s">
        <v>3065</v>
      </c>
      <c r="B109" s="402"/>
      <c r="C109" s="312"/>
      <c r="D109" s="846" t="s">
        <v>3042</v>
      </c>
      <c r="E109" s="846"/>
      <c r="F109" s="423"/>
      <c r="G109" s="846" t="s">
        <v>3043</v>
      </c>
      <c r="H109" s="846"/>
      <c r="I109" s="423"/>
      <c r="J109" s="846" t="s">
        <v>3066</v>
      </c>
      <c r="K109" s="846"/>
      <c r="L109" s="423"/>
      <c r="M109" s="846" t="s">
        <v>3045</v>
      </c>
      <c r="N109" s="846"/>
      <c r="O109" s="423"/>
      <c r="P109" s="846" t="s">
        <v>3046</v>
      </c>
      <c r="Q109" s="846"/>
      <c r="S109" s="847" t="s">
        <v>3047</v>
      </c>
      <c r="T109" s="847"/>
    </row>
    <row r="110" customFormat="false" ht="12.75" hidden="false" customHeight="false" outlineLevel="0" collapsed="false"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</row>
    <row r="111" customFormat="false" ht="12.75" hidden="false" customHeight="false" outlineLevel="0" collapsed="false">
      <c r="A111" s="312" t="s">
        <v>3067</v>
      </c>
      <c r="D111" s="848" t="n">
        <f aca="false">+D98+1</f>
        <v>1067</v>
      </c>
      <c r="E111" s="849"/>
      <c r="F111" s="435"/>
      <c r="G111" s="848" t="n">
        <f aca="false">D111+1000</f>
        <v>2067</v>
      </c>
      <c r="H111" s="850"/>
      <c r="I111" s="423"/>
      <c r="J111" s="848" t="n">
        <f aca="false">G111+1000</f>
        <v>3067</v>
      </c>
      <c r="K111" s="850"/>
      <c r="L111" s="423"/>
      <c r="M111" s="848" t="n">
        <f aca="false">J111+1000</f>
        <v>4067</v>
      </c>
      <c r="N111" s="850"/>
      <c r="O111" s="423"/>
      <c r="P111" s="848" t="n">
        <f aca="false">M111+1000</f>
        <v>5067</v>
      </c>
      <c r="Q111" s="850"/>
      <c r="S111" s="848" t="n">
        <f aca="false">+P111+1000</f>
        <v>6067</v>
      </c>
      <c r="T111" s="850"/>
    </row>
    <row r="112" customFormat="false" ht="12.75" hidden="false" customHeight="false" outlineLevel="0" collapsed="false">
      <c r="B112" s="310" t="s">
        <v>3068</v>
      </c>
      <c r="C112" s="312"/>
      <c r="D112" s="848" t="n">
        <f aca="false">D111+1</f>
        <v>1068</v>
      </c>
      <c r="E112" s="849"/>
      <c r="F112" s="435"/>
      <c r="G112" s="848" t="n">
        <f aca="false">D112+1000</f>
        <v>2068</v>
      </c>
      <c r="H112" s="850"/>
      <c r="I112" s="423"/>
      <c r="J112" s="848" t="n">
        <f aca="false">G112+1000</f>
        <v>3068</v>
      </c>
      <c r="K112" s="850"/>
      <c r="L112" s="423"/>
      <c r="M112" s="848" t="n">
        <f aca="false">J112+1000</f>
        <v>4068</v>
      </c>
      <c r="N112" s="850"/>
      <c r="O112" s="423"/>
      <c r="P112" s="848" t="n">
        <f aca="false">M112+1000</f>
        <v>5068</v>
      </c>
      <c r="Q112" s="850"/>
      <c r="S112" s="848" t="n">
        <f aca="false">+P112+1000</f>
        <v>6068</v>
      </c>
      <c r="T112" s="850"/>
    </row>
    <row r="113" customFormat="false" ht="12.75" hidden="false" customHeight="false" outlineLevel="0" collapsed="false">
      <c r="B113" s="310" t="s">
        <v>409</v>
      </c>
      <c r="C113" s="312"/>
      <c r="D113" s="848" t="n">
        <f aca="false">+D112+1</f>
        <v>1069</v>
      </c>
      <c r="E113" s="849"/>
      <c r="F113" s="435"/>
      <c r="G113" s="848" t="n">
        <f aca="false">D113+1000</f>
        <v>2069</v>
      </c>
      <c r="H113" s="850"/>
      <c r="I113" s="423"/>
      <c r="J113" s="848" t="n">
        <f aca="false">G113+1000</f>
        <v>3069</v>
      </c>
      <c r="K113" s="850"/>
      <c r="L113" s="423"/>
      <c r="M113" s="848" t="n">
        <f aca="false">J113+1000</f>
        <v>4069</v>
      </c>
      <c r="N113" s="850"/>
      <c r="O113" s="423"/>
      <c r="P113" s="848" t="n">
        <f aca="false">M113+1000</f>
        <v>5069</v>
      </c>
      <c r="Q113" s="850"/>
      <c r="S113" s="848" t="n">
        <f aca="false">+P113+1000</f>
        <v>6069</v>
      </c>
      <c r="T113" s="850"/>
    </row>
    <row r="114" customFormat="false" ht="12.75" hidden="false" customHeight="false" outlineLevel="0" collapsed="false">
      <c r="B114" s="310" t="s">
        <v>68</v>
      </c>
      <c r="C114" s="312"/>
      <c r="D114" s="848" t="n">
        <f aca="false">+D113+1</f>
        <v>1070</v>
      </c>
      <c r="E114" s="849"/>
      <c r="F114" s="435"/>
      <c r="G114" s="848" t="n">
        <f aca="false">D114+1000</f>
        <v>2070</v>
      </c>
      <c r="H114" s="850"/>
      <c r="I114" s="423"/>
      <c r="J114" s="848" t="n">
        <f aca="false">G114+1000</f>
        <v>3070</v>
      </c>
      <c r="K114" s="850"/>
      <c r="L114" s="423"/>
      <c r="M114" s="848" t="n">
        <f aca="false">J114+1000</f>
        <v>4070</v>
      </c>
      <c r="N114" s="850"/>
      <c r="O114" s="423"/>
      <c r="P114" s="848" t="n">
        <f aca="false">M114+1000</f>
        <v>5070</v>
      </c>
      <c r="Q114" s="850"/>
      <c r="S114" s="848" t="n">
        <f aca="false">+P114+1000</f>
        <v>6070</v>
      </c>
      <c r="T114" s="850"/>
    </row>
    <row r="115" customFormat="false" ht="12.75" hidden="false" customHeight="false" outlineLevel="0" collapsed="false">
      <c r="B115" s="310" t="s">
        <v>70</v>
      </c>
      <c r="C115" s="312"/>
      <c r="D115" s="848" t="n">
        <f aca="false">+D114+1</f>
        <v>1071</v>
      </c>
      <c r="E115" s="849"/>
      <c r="F115" s="435"/>
      <c r="G115" s="848" t="n">
        <f aca="false">D115+1000</f>
        <v>2071</v>
      </c>
      <c r="H115" s="850"/>
      <c r="I115" s="423"/>
      <c r="J115" s="848" t="n">
        <f aca="false">G115+1000</f>
        <v>3071</v>
      </c>
      <c r="K115" s="850"/>
      <c r="L115" s="423"/>
      <c r="M115" s="848" t="n">
        <f aca="false">J115+1000</f>
        <v>4071</v>
      </c>
      <c r="N115" s="850"/>
      <c r="O115" s="423"/>
      <c r="P115" s="848" t="n">
        <f aca="false">M115+1000</f>
        <v>5071</v>
      </c>
      <c r="Q115" s="850"/>
      <c r="S115" s="848" t="n">
        <f aca="false">+P115+1000</f>
        <v>6071</v>
      </c>
      <c r="T115" s="850"/>
    </row>
    <row r="116" customFormat="false" ht="12.75" hidden="false" customHeight="false" outlineLevel="0" collapsed="false">
      <c r="B116" s="310" t="s">
        <v>1524</v>
      </c>
      <c r="C116" s="312"/>
      <c r="D116" s="848" t="n">
        <f aca="false">+D115+1</f>
        <v>1072</v>
      </c>
      <c r="E116" s="849"/>
      <c r="F116" s="435"/>
      <c r="G116" s="848" t="n">
        <f aca="false">D116+1000</f>
        <v>2072</v>
      </c>
      <c r="H116" s="850"/>
      <c r="I116" s="423"/>
      <c r="J116" s="848" t="n">
        <f aca="false">G116+1000</f>
        <v>3072</v>
      </c>
      <c r="K116" s="850"/>
      <c r="L116" s="423"/>
      <c r="M116" s="848" t="n">
        <f aca="false">J116+1000</f>
        <v>4072</v>
      </c>
      <c r="N116" s="850"/>
      <c r="O116" s="423"/>
      <c r="P116" s="848" t="n">
        <f aca="false">M116+1000</f>
        <v>5072</v>
      </c>
      <c r="Q116" s="850"/>
      <c r="S116" s="848" t="n">
        <f aca="false">+P116+1000</f>
        <v>6072</v>
      </c>
      <c r="T116" s="850"/>
    </row>
    <row r="117" customFormat="false" ht="12.75" hidden="false" customHeight="false" outlineLevel="0" collapsed="false">
      <c r="B117" s="310" t="s">
        <v>1528</v>
      </c>
      <c r="C117" s="312"/>
      <c r="D117" s="848" t="n">
        <f aca="false">+D116+1</f>
        <v>1073</v>
      </c>
      <c r="E117" s="849"/>
      <c r="F117" s="435"/>
      <c r="G117" s="848" t="n">
        <f aca="false">D117+1000</f>
        <v>2073</v>
      </c>
      <c r="H117" s="850"/>
      <c r="I117" s="423"/>
      <c r="J117" s="848" t="n">
        <f aca="false">G117+1000</f>
        <v>3073</v>
      </c>
      <c r="K117" s="850"/>
      <c r="L117" s="423"/>
      <c r="M117" s="848" t="n">
        <f aca="false">J117+1000</f>
        <v>4073</v>
      </c>
      <c r="N117" s="850"/>
      <c r="O117" s="423"/>
      <c r="P117" s="848" t="n">
        <f aca="false">M117+1000</f>
        <v>5073</v>
      </c>
      <c r="Q117" s="850"/>
      <c r="S117" s="848" t="n">
        <f aca="false">+P117+1000</f>
        <v>6073</v>
      </c>
      <c r="T117" s="850"/>
    </row>
    <row r="118" customFormat="false" ht="12.75" hidden="false" customHeight="false" outlineLevel="0" collapsed="false">
      <c r="B118" s="310" t="s">
        <v>1543</v>
      </c>
      <c r="C118" s="312"/>
      <c r="D118" s="848" t="n">
        <f aca="false">+D117+1</f>
        <v>1074</v>
      </c>
      <c r="E118" s="849"/>
      <c r="F118" s="435"/>
      <c r="G118" s="848" t="n">
        <f aca="false">D118+1000</f>
        <v>2074</v>
      </c>
      <c r="H118" s="850"/>
      <c r="I118" s="423"/>
      <c r="J118" s="848" t="n">
        <f aca="false">G118+1000</f>
        <v>3074</v>
      </c>
      <c r="K118" s="850"/>
      <c r="L118" s="423"/>
      <c r="M118" s="848" t="n">
        <f aca="false">J118+1000</f>
        <v>4074</v>
      </c>
      <c r="N118" s="850"/>
      <c r="O118" s="423"/>
      <c r="P118" s="848" t="n">
        <f aca="false">M118+1000</f>
        <v>5074</v>
      </c>
      <c r="Q118" s="850"/>
      <c r="S118" s="848" t="n">
        <f aca="false">+P118+1000</f>
        <v>6074</v>
      </c>
      <c r="T118" s="850"/>
    </row>
    <row r="119" customFormat="false" ht="12.75" hidden="false" customHeight="false" outlineLevel="0" collapsed="false">
      <c r="B119" s="310"/>
      <c r="C119" s="310" t="s">
        <v>735</v>
      </c>
      <c r="D119" s="848" t="n">
        <f aca="false">+D118+1</f>
        <v>1075</v>
      </c>
      <c r="E119" s="849"/>
      <c r="F119" s="435"/>
      <c r="G119" s="848" t="n">
        <f aca="false">D119+1000</f>
        <v>2075</v>
      </c>
      <c r="H119" s="850"/>
      <c r="I119" s="423"/>
      <c r="J119" s="848" t="n">
        <f aca="false">G119+1000</f>
        <v>3075</v>
      </c>
      <c r="K119" s="850"/>
      <c r="L119" s="423"/>
      <c r="M119" s="848" t="n">
        <f aca="false">J119+1000</f>
        <v>4075</v>
      </c>
      <c r="N119" s="850"/>
      <c r="O119" s="423"/>
      <c r="P119" s="848" t="n">
        <f aca="false">M119+1000</f>
        <v>5075</v>
      </c>
      <c r="Q119" s="850"/>
      <c r="S119" s="848" t="n">
        <f aca="false">+P119+1000</f>
        <v>6075</v>
      </c>
      <c r="T119" s="850"/>
    </row>
    <row r="120" customFormat="false" ht="12.75" hidden="false" customHeight="false" outlineLevel="0" collapsed="false">
      <c r="B120" s="310"/>
      <c r="C120" s="310" t="s">
        <v>3069</v>
      </c>
      <c r="D120" s="848" t="n">
        <f aca="false">+D119+1</f>
        <v>1076</v>
      </c>
      <c r="E120" s="849"/>
      <c r="F120" s="435"/>
      <c r="G120" s="848" t="n">
        <f aca="false">D120+1000</f>
        <v>2076</v>
      </c>
      <c r="H120" s="850"/>
      <c r="I120" s="423"/>
      <c r="J120" s="848" t="n">
        <f aca="false">G120+1000</f>
        <v>3076</v>
      </c>
      <c r="K120" s="850"/>
      <c r="L120" s="423"/>
      <c r="M120" s="848" t="n">
        <f aca="false">J120+1000</f>
        <v>4076</v>
      </c>
      <c r="N120" s="850"/>
      <c r="O120" s="423"/>
      <c r="P120" s="848" t="n">
        <f aca="false">M120+1000</f>
        <v>5076</v>
      </c>
      <c r="Q120" s="850"/>
      <c r="S120" s="848" t="n">
        <f aca="false">+P120+1000</f>
        <v>6076</v>
      </c>
      <c r="T120" s="850"/>
    </row>
    <row r="121" customFormat="false" ht="12.75" hidden="false" customHeight="false" outlineLevel="0" collapsed="false">
      <c r="B121" s="310"/>
      <c r="C121" s="312"/>
      <c r="D121" s="853"/>
      <c r="E121" s="854"/>
      <c r="F121" s="435"/>
      <c r="G121" s="853"/>
      <c r="H121" s="435"/>
      <c r="I121" s="423"/>
      <c r="J121" s="853"/>
      <c r="K121" s="435"/>
      <c r="L121" s="423"/>
      <c r="M121" s="853"/>
      <c r="N121" s="435"/>
      <c r="O121" s="423"/>
      <c r="P121" s="853"/>
      <c r="Q121" s="435"/>
    </row>
    <row r="122" customFormat="false" ht="12.75" hidden="false" customHeight="false" outlineLevel="0" collapsed="false">
      <c r="A122" s="312" t="s">
        <v>3070</v>
      </c>
      <c r="D122" s="848" t="n">
        <f aca="false">D120+1</f>
        <v>1077</v>
      </c>
      <c r="E122" s="849"/>
      <c r="F122" s="435"/>
      <c r="G122" s="848" t="n">
        <f aca="false">D122+1000</f>
        <v>2077</v>
      </c>
      <c r="H122" s="850"/>
      <c r="I122" s="423"/>
      <c r="J122" s="848" t="n">
        <f aca="false">G122+1000</f>
        <v>3077</v>
      </c>
      <c r="K122" s="850"/>
      <c r="L122" s="423"/>
      <c r="M122" s="848" t="n">
        <f aca="false">J122+1000</f>
        <v>4077</v>
      </c>
      <c r="N122" s="850"/>
      <c r="O122" s="423"/>
      <c r="P122" s="848" t="n">
        <f aca="false">M122+1000</f>
        <v>5077</v>
      </c>
      <c r="Q122" s="850"/>
      <c r="S122" s="848" t="n">
        <f aca="false">+P122+1000</f>
        <v>6077</v>
      </c>
      <c r="T122" s="850"/>
    </row>
    <row r="123" customFormat="false" ht="12.75" hidden="false" customHeight="false" outlineLevel="0" collapsed="false">
      <c r="B123" s="310" t="s">
        <v>3068</v>
      </c>
      <c r="C123" s="312"/>
      <c r="D123" s="848" t="n">
        <f aca="false">D122+1</f>
        <v>1078</v>
      </c>
      <c r="E123" s="849"/>
      <c r="F123" s="435"/>
      <c r="G123" s="848" t="n">
        <f aca="false">D123+1000</f>
        <v>2078</v>
      </c>
      <c r="H123" s="850"/>
      <c r="I123" s="423"/>
      <c r="J123" s="848" t="n">
        <f aca="false">G123+1000</f>
        <v>3078</v>
      </c>
      <c r="K123" s="850"/>
      <c r="L123" s="423"/>
      <c r="M123" s="848" t="n">
        <f aca="false">J123+1000</f>
        <v>4078</v>
      </c>
      <c r="N123" s="850"/>
      <c r="O123" s="423"/>
      <c r="P123" s="848" t="n">
        <f aca="false">M123+1000</f>
        <v>5078</v>
      </c>
      <c r="Q123" s="850"/>
      <c r="S123" s="848" t="n">
        <f aca="false">+P123+1000</f>
        <v>6078</v>
      </c>
      <c r="T123" s="850"/>
    </row>
    <row r="124" customFormat="false" ht="12.75" hidden="false" customHeight="false" outlineLevel="0" collapsed="false">
      <c r="B124" s="310" t="s">
        <v>409</v>
      </c>
      <c r="C124" s="312"/>
      <c r="D124" s="848" t="n">
        <f aca="false">+D123+1</f>
        <v>1079</v>
      </c>
      <c r="E124" s="849"/>
      <c r="F124" s="435"/>
      <c r="G124" s="848" t="n">
        <f aca="false">D124+1000</f>
        <v>2079</v>
      </c>
      <c r="H124" s="850"/>
      <c r="I124" s="423"/>
      <c r="J124" s="848" t="n">
        <f aca="false">G124+1000</f>
        <v>3079</v>
      </c>
      <c r="K124" s="850"/>
      <c r="L124" s="423"/>
      <c r="M124" s="848" t="n">
        <f aca="false">J124+1000</f>
        <v>4079</v>
      </c>
      <c r="N124" s="850"/>
      <c r="O124" s="423"/>
      <c r="P124" s="848" t="n">
        <f aca="false">M124+1000</f>
        <v>5079</v>
      </c>
      <c r="Q124" s="850"/>
      <c r="S124" s="848" t="n">
        <f aca="false">+P124+1000</f>
        <v>6079</v>
      </c>
      <c r="T124" s="850"/>
    </row>
    <row r="125" customFormat="false" ht="12.75" hidden="false" customHeight="false" outlineLevel="0" collapsed="false">
      <c r="B125" s="310" t="s">
        <v>68</v>
      </c>
      <c r="C125" s="312"/>
      <c r="D125" s="848" t="n">
        <f aca="false">+D124+1</f>
        <v>1080</v>
      </c>
      <c r="E125" s="849"/>
      <c r="F125" s="435"/>
      <c r="G125" s="848" t="n">
        <f aca="false">D125+1000</f>
        <v>2080</v>
      </c>
      <c r="H125" s="850"/>
      <c r="I125" s="423"/>
      <c r="J125" s="848" t="n">
        <f aca="false">G125+1000</f>
        <v>3080</v>
      </c>
      <c r="K125" s="850"/>
      <c r="L125" s="423"/>
      <c r="M125" s="848" t="n">
        <f aca="false">J125+1000</f>
        <v>4080</v>
      </c>
      <c r="N125" s="850"/>
      <c r="O125" s="423"/>
      <c r="P125" s="848" t="n">
        <f aca="false">M125+1000</f>
        <v>5080</v>
      </c>
      <c r="Q125" s="850"/>
      <c r="S125" s="848" t="n">
        <f aca="false">+P125+1000</f>
        <v>6080</v>
      </c>
      <c r="T125" s="850"/>
    </row>
    <row r="126" customFormat="false" ht="12.75" hidden="false" customHeight="false" outlineLevel="0" collapsed="false">
      <c r="B126" s="310" t="s">
        <v>70</v>
      </c>
      <c r="C126" s="312"/>
      <c r="D126" s="848" t="n">
        <f aca="false">+D125+1</f>
        <v>1081</v>
      </c>
      <c r="E126" s="849"/>
      <c r="F126" s="435"/>
      <c r="G126" s="848" t="n">
        <f aca="false">D126+1000</f>
        <v>2081</v>
      </c>
      <c r="H126" s="850"/>
      <c r="I126" s="423"/>
      <c r="J126" s="848" t="n">
        <f aca="false">G126+1000</f>
        <v>3081</v>
      </c>
      <c r="K126" s="850"/>
      <c r="L126" s="423"/>
      <c r="M126" s="848" t="n">
        <f aca="false">J126+1000</f>
        <v>4081</v>
      </c>
      <c r="N126" s="850"/>
      <c r="O126" s="423"/>
      <c r="P126" s="848" t="n">
        <f aca="false">M126+1000</f>
        <v>5081</v>
      </c>
      <c r="Q126" s="850"/>
      <c r="S126" s="848" t="n">
        <f aca="false">+P126+1000</f>
        <v>6081</v>
      </c>
      <c r="T126" s="850"/>
    </row>
    <row r="127" customFormat="false" ht="12.75" hidden="false" customHeight="false" outlineLevel="0" collapsed="false">
      <c r="B127" s="310" t="s">
        <v>1524</v>
      </c>
      <c r="C127" s="312"/>
      <c r="D127" s="848" t="n">
        <f aca="false">+D126+1</f>
        <v>1082</v>
      </c>
      <c r="E127" s="849"/>
      <c r="F127" s="435"/>
      <c r="G127" s="848" t="n">
        <f aca="false">D127+1000</f>
        <v>2082</v>
      </c>
      <c r="H127" s="850"/>
      <c r="I127" s="423"/>
      <c r="J127" s="848" t="n">
        <f aca="false">G127+1000</f>
        <v>3082</v>
      </c>
      <c r="K127" s="850"/>
      <c r="L127" s="423"/>
      <c r="M127" s="848" t="n">
        <f aca="false">J127+1000</f>
        <v>4082</v>
      </c>
      <c r="N127" s="850"/>
      <c r="O127" s="423"/>
      <c r="P127" s="848" t="n">
        <f aca="false">M127+1000</f>
        <v>5082</v>
      </c>
      <c r="Q127" s="850"/>
      <c r="S127" s="848" t="n">
        <f aca="false">+P127+1000</f>
        <v>6082</v>
      </c>
      <c r="T127" s="850"/>
    </row>
    <row r="128" customFormat="false" ht="12.75" hidden="false" customHeight="false" outlineLevel="0" collapsed="false">
      <c r="B128" s="310" t="s">
        <v>1528</v>
      </c>
      <c r="C128" s="312"/>
      <c r="D128" s="848" t="n">
        <f aca="false">+D127+1</f>
        <v>1083</v>
      </c>
      <c r="E128" s="849"/>
      <c r="F128" s="435"/>
      <c r="G128" s="848" t="n">
        <f aca="false">D128+1000</f>
        <v>2083</v>
      </c>
      <c r="H128" s="850"/>
      <c r="I128" s="423"/>
      <c r="J128" s="848" t="n">
        <f aca="false">G128+1000</f>
        <v>3083</v>
      </c>
      <c r="K128" s="850"/>
      <c r="L128" s="423"/>
      <c r="M128" s="848" t="n">
        <f aca="false">J128+1000</f>
        <v>4083</v>
      </c>
      <c r="N128" s="850"/>
      <c r="O128" s="423"/>
      <c r="P128" s="848" t="n">
        <f aca="false">M128+1000</f>
        <v>5083</v>
      </c>
      <c r="Q128" s="850"/>
      <c r="S128" s="848" t="n">
        <f aca="false">+P128+1000</f>
        <v>6083</v>
      </c>
      <c r="T128" s="850"/>
    </row>
    <row r="129" customFormat="false" ht="12.75" hidden="false" customHeight="false" outlineLevel="0" collapsed="false">
      <c r="B129" s="310" t="s">
        <v>1543</v>
      </c>
      <c r="C129" s="312"/>
      <c r="D129" s="848" t="n">
        <f aca="false">+D128+1</f>
        <v>1084</v>
      </c>
      <c r="E129" s="849"/>
      <c r="F129" s="435"/>
      <c r="G129" s="848" t="n">
        <f aca="false">D129+1000</f>
        <v>2084</v>
      </c>
      <c r="H129" s="850"/>
      <c r="I129" s="423"/>
      <c r="J129" s="848" t="n">
        <f aca="false">G129+1000</f>
        <v>3084</v>
      </c>
      <c r="K129" s="850"/>
      <c r="L129" s="423"/>
      <c r="M129" s="848" t="n">
        <f aca="false">J129+1000</f>
        <v>4084</v>
      </c>
      <c r="N129" s="850"/>
      <c r="O129" s="423"/>
      <c r="P129" s="848" t="n">
        <f aca="false">M129+1000</f>
        <v>5084</v>
      </c>
      <c r="Q129" s="850"/>
      <c r="S129" s="848" t="n">
        <f aca="false">+P129+1000</f>
        <v>6084</v>
      </c>
      <c r="T129" s="850"/>
    </row>
    <row r="130" customFormat="false" ht="12.75" hidden="false" customHeight="false" outlineLevel="0" collapsed="false">
      <c r="B130" s="310"/>
      <c r="C130" s="310" t="s">
        <v>735</v>
      </c>
      <c r="D130" s="848" t="n">
        <f aca="false">+D129+1</f>
        <v>1085</v>
      </c>
      <c r="E130" s="849"/>
      <c r="F130" s="435"/>
      <c r="G130" s="848" t="n">
        <f aca="false">D130+1000</f>
        <v>2085</v>
      </c>
      <c r="H130" s="850"/>
      <c r="I130" s="423"/>
      <c r="J130" s="848" t="n">
        <f aca="false">G130+1000</f>
        <v>3085</v>
      </c>
      <c r="K130" s="850"/>
      <c r="L130" s="423"/>
      <c r="M130" s="848" t="n">
        <f aca="false">J130+1000</f>
        <v>4085</v>
      </c>
      <c r="N130" s="850"/>
      <c r="O130" s="423"/>
      <c r="P130" s="848" t="n">
        <f aca="false">M130+1000</f>
        <v>5085</v>
      </c>
      <c r="Q130" s="850"/>
      <c r="S130" s="848" t="n">
        <f aca="false">+P130+1000</f>
        <v>6085</v>
      </c>
      <c r="T130" s="850"/>
    </row>
    <row r="131" customFormat="false" ht="12.75" hidden="false" customHeight="false" outlineLevel="0" collapsed="false">
      <c r="B131" s="310"/>
      <c r="C131" s="310" t="s">
        <v>3069</v>
      </c>
      <c r="D131" s="848" t="n">
        <f aca="false">+D130+1</f>
        <v>1086</v>
      </c>
      <c r="E131" s="849"/>
      <c r="F131" s="435"/>
      <c r="G131" s="848" t="n">
        <f aca="false">D131+1000</f>
        <v>2086</v>
      </c>
      <c r="H131" s="850"/>
      <c r="I131" s="423"/>
      <c r="J131" s="848" t="n">
        <f aca="false">G131+1000</f>
        <v>3086</v>
      </c>
      <c r="K131" s="850"/>
      <c r="L131" s="423"/>
      <c r="M131" s="848" t="n">
        <f aca="false">J131+1000</f>
        <v>4086</v>
      </c>
      <c r="N131" s="850"/>
      <c r="O131" s="423"/>
      <c r="P131" s="848" t="n">
        <f aca="false">M131+1000</f>
        <v>5086</v>
      </c>
      <c r="Q131" s="850"/>
      <c r="S131" s="848" t="n">
        <f aca="false">+P131+1000</f>
        <v>6086</v>
      </c>
      <c r="T131" s="850"/>
    </row>
    <row r="132" customFormat="false" ht="12.75" hidden="false" customHeight="false" outlineLevel="0" collapsed="false">
      <c r="B132" s="310"/>
      <c r="C132" s="312"/>
      <c r="D132" s="853"/>
      <c r="E132" s="854"/>
      <c r="F132" s="435"/>
      <c r="G132" s="853"/>
      <c r="H132" s="435"/>
      <c r="I132" s="423"/>
      <c r="J132" s="853"/>
      <c r="K132" s="435"/>
      <c r="L132" s="423"/>
      <c r="M132" s="853"/>
      <c r="N132" s="435"/>
      <c r="O132" s="423"/>
      <c r="P132" s="853"/>
      <c r="Q132" s="435"/>
    </row>
    <row r="133" customFormat="false" ht="12.75" hidden="false" customHeight="false" outlineLevel="0" collapsed="false">
      <c r="A133" s="312" t="s">
        <v>3071</v>
      </c>
      <c r="D133" s="848" t="n">
        <f aca="false">D131+1</f>
        <v>1087</v>
      </c>
      <c r="E133" s="849"/>
      <c r="F133" s="435"/>
      <c r="G133" s="848" t="n">
        <f aca="false">D133+1000</f>
        <v>2087</v>
      </c>
      <c r="H133" s="850"/>
      <c r="I133" s="423"/>
      <c r="J133" s="848" t="n">
        <f aca="false">G133+1000</f>
        <v>3087</v>
      </c>
      <c r="K133" s="850"/>
      <c r="L133" s="423"/>
      <c r="M133" s="848" t="n">
        <f aca="false">J133+1000</f>
        <v>4087</v>
      </c>
      <c r="N133" s="850"/>
      <c r="O133" s="423"/>
      <c r="P133" s="848" t="n">
        <f aca="false">M133+1000</f>
        <v>5087</v>
      </c>
      <c r="Q133" s="850"/>
      <c r="S133" s="848" t="n">
        <f aca="false">+P133+1000</f>
        <v>6087</v>
      </c>
      <c r="T133" s="850"/>
    </row>
    <row r="134" customFormat="false" ht="12.75" hidden="false" customHeight="false" outlineLevel="0" collapsed="false">
      <c r="B134" s="310" t="s">
        <v>3068</v>
      </c>
      <c r="C134" s="312"/>
      <c r="D134" s="848" t="n">
        <f aca="false">D133+1</f>
        <v>1088</v>
      </c>
      <c r="E134" s="849"/>
      <c r="F134" s="435"/>
      <c r="G134" s="848" t="n">
        <f aca="false">D134+1000</f>
        <v>2088</v>
      </c>
      <c r="H134" s="850"/>
      <c r="I134" s="423"/>
      <c r="J134" s="848" t="n">
        <f aca="false">G134+1000</f>
        <v>3088</v>
      </c>
      <c r="K134" s="850"/>
      <c r="L134" s="423"/>
      <c r="M134" s="848" t="n">
        <f aca="false">J134+1000</f>
        <v>4088</v>
      </c>
      <c r="N134" s="850"/>
      <c r="O134" s="423"/>
      <c r="P134" s="848" t="n">
        <f aca="false">M134+1000</f>
        <v>5088</v>
      </c>
      <c r="Q134" s="850"/>
      <c r="S134" s="848" t="n">
        <f aca="false">+P134+1000</f>
        <v>6088</v>
      </c>
      <c r="T134" s="850"/>
    </row>
    <row r="135" customFormat="false" ht="12.75" hidden="false" customHeight="false" outlineLevel="0" collapsed="false">
      <c r="B135" s="310" t="s">
        <v>409</v>
      </c>
      <c r="C135" s="312"/>
      <c r="D135" s="848" t="n">
        <f aca="false">+D134+1</f>
        <v>1089</v>
      </c>
      <c r="E135" s="849"/>
      <c r="F135" s="435"/>
      <c r="G135" s="848" t="n">
        <f aca="false">D135+1000</f>
        <v>2089</v>
      </c>
      <c r="H135" s="850"/>
      <c r="I135" s="423"/>
      <c r="J135" s="848" t="n">
        <f aca="false">G135+1000</f>
        <v>3089</v>
      </c>
      <c r="K135" s="850"/>
      <c r="L135" s="423"/>
      <c r="M135" s="848" t="n">
        <f aca="false">J135+1000</f>
        <v>4089</v>
      </c>
      <c r="N135" s="850"/>
      <c r="O135" s="423"/>
      <c r="P135" s="848" t="n">
        <f aca="false">M135+1000</f>
        <v>5089</v>
      </c>
      <c r="Q135" s="850"/>
      <c r="S135" s="848" t="n">
        <f aca="false">+P135+1000</f>
        <v>6089</v>
      </c>
      <c r="T135" s="850"/>
    </row>
    <row r="136" customFormat="false" ht="12.75" hidden="false" customHeight="false" outlineLevel="0" collapsed="false">
      <c r="B136" s="310" t="s">
        <v>68</v>
      </c>
      <c r="C136" s="312"/>
      <c r="D136" s="848" t="n">
        <f aca="false">+D135+1</f>
        <v>1090</v>
      </c>
      <c r="E136" s="849"/>
      <c r="F136" s="435"/>
      <c r="G136" s="848" t="n">
        <f aca="false">D136+1000</f>
        <v>2090</v>
      </c>
      <c r="H136" s="850"/>
      <c r="I136" s="423"/>
      <c r="J136" s="848" t="n">
        <f aca="false">G136+1000</f>
        <v>3090</v>
      </c>
      <c r="K136" s="850"/>
      <c r="L136" s="423"/>
      <c r="M136" s="848" t="n">
        <f aca="false">J136+1000</f>
        <v>4090</v>
      </c>
      <c r="N136" s="850"/>
      <c r="O136" s="423"/>
      <c r="P136" s="848" t="n">
        <f aca="false">M136+1000</f>
        <v>5090</v>
      </c>
      <c r="Q136" s="850"/>
      <c r="S136" s="848" t="n">
        <f aca="false">+P136+1000</f>
        <v>6090</v>
      </c>
      <c r="T136" s="850"/>
    </row>
    <row r="137" customFormat="false" ht="12.75" hidden="false" customHeight="false" outlineLevel="0" collapsed="false">
      <c r="B137" s="310" t="s">
        <v>70</v>
      </c>
      <c r="C137" s="312"/>
      <c r="D137" s="848" t="n">
        <f aca="false">+D136+1</f>
        <v>1091</v>
      </c>
      <c r="E137" s="849"/>
      <c r="F137" s="435"/>
      <c r="G137" s="848" t="n">
        <f aca="false">D137+1000</f>
        <v>2091</v>
      </c>
      <c r="H137" s="850"/>
      <c r="I137" s="423"/>
      <c r="J137" s="848" t="n">
        <f aca="false">G137+1000</f>
        <v>3091</v>
      </c>
      <c r="K137" s="850"/>
      <c r="L137" s="423"/>
      <c r="M137" s="848" t="n">
        <f aca="false">J137+1000</f>
        <v>4091</v>
      </c>
      <c r="N137" s="850"/>
      <c r="O137" s="423"/>
      <c r="P137" s="848" t="n">
        <f aca="false">M137+1000</f>
        <v>5091</v>
      </c>
      <c r="Q137" s="850"/>
      <c r="S137" s="848" t="n">
        <f aca="false">+P137+1000</f>
        <v>6091</v>
      </c>
      <c r="T137" s="850"/>
    </row>
    <row r="138" customFormat="false" ht="12.75" hidden="false" customHeight="false" outlineLevel="0" collapsed="false">
      <c r="B138" s="310" t="s">
        <v>1524</v>
      </c>
      <c r="C138" s="312"/>
      <c r="D138" s="848" t="n">
        <f aca="false">+D137+1</f>
        <v>1092</v>
      </c>
      <c r="E138" s="849"/>
      <c r="F138" s="435"/>
      <c r="G138" s="848" t="n">
        <f aca="false">D138+1000</f>
        <v>2092</v>
      </c>
      <c r="H138" s="850"/>
      <c r="I138" s="423"/>
      <c r="J138" s="848" t="n">
        <f aca="false">G138+1000</f>
        <v>3092</v>
      </c>
      <c r="K138" s="868"/>
      <c r="L138" s="423"/>
      <c r="M138" s="848" t="n">
        <f aca="false">J138+1000</f>
        <v>4092</v>
      </c>
      <c r="N138" s="850"/>
      <c r="O138" s="423"/>
      <c r="P138" s="848" t="n">
        <f aca="false">M138+1000</f>
        <v>5092</v>
      </c>
      <c r="Q138" s="850"/>
      <c r="S138" s="848" t="n">
        <f aca="false">+P138+1000</f>
        <v>6092</v>
      </c>
      <c r="T138" s="850"/>
    </row>
    <row r="139" customFormat="false" ht="12.75" hidden="false" customHeight="false" outlineLevel="0" collapsed="false">
      <c r="B139" s="310" t="s">
        <v>1528</v>
      </c>
      <c r="C139" s="312"/>
      <c r="D139" s="848" t="n">
        <f aca="false">+D138+1</f>
        <v>1093</v>
      </c>
      <c r="E139" s="849"/>
      <c r="F139" s="435"/>
      <c r="G139" s="848" t="n">
        <f aca="false">D139+1000</f>
        <v>2093</v>
      </c>
      <c r="H139" s="850"/>
      <c r="I139" s="423"/>
      <c r="J139" s="848" t="n">
        <f aca="false">G139+1000</f>
        <v>3093</v>
      </c>
      <c r="K139" s="868"/>
      <c r="L139" s="423"/>
      <c r="M139" s="848" t="n">
        <f aca="false">J139+1000</f>
        <v>4093</v>
      </c>
      <c r="N139" s="850"/>
      <c r="O139" s="423"/>
      <c r="P139" s="848" t="n">
        <f aca="false">M139+1000</f>
        <v>5093</v>
      </c>
      <c r="Q139" s="850"/>
      <c r="S139" s="848" t="n">
        <f aca="false">+P139+1000</f>
        <v>6093</v>
      </c>
      <c r="T139" s="850"/>
    </row>
    <row r="140" customFormat="false" ht="12.75" hidden="false" customHeight="false" outlineLevel="0" collapsed="false">
      <c r="B140" s="310" t="s">
        <v>1543</v>
      </c>
      <c r="C140" s="312"/>
      <c r="D140" s="848" t="n">
        <f aca="false">+D139+1</f>
        <v>1094</v>
      </c>
      <c r="E140" s="849"/>
      <c r="F140" s="435"/>
      <c r="G140" s="848" t="n">
        <f aca="false">D140+1000</f>
        <v>2094</v>
      </c>
      <c r="H140" s="850"/>
      <c r="I140" s="423"/>
      <c r="J140" s="848" t="n">
        <f aca="false">G140+1000</f>
        <v>3094</v>
      </c>
      <c r="K140" s="850"/>
      <c r="L140" s="423"/>
      <c r="M140" s="848" t="n">
        <f aca="false">J140+1000</f>
        <v>4094</v>
      </c>
      <c r="N140" s="850"/>
      <c r="O140" s="423"/>
      <c r="P140" s="848" t="n">
        <f aca="false">M140+1000</f>
        <v>5094</v>
      </c>
      <c r="Q140" s="850"/>
      <c r="S140" s="848" t="n">
        <f aca="false">+P140+1000</f>
        <v>6094</v>
      </c>
      <c r="T140" s="850"/>
    </row>
    <row r="141" customFormat="false" ht="12.75" hidden="false" customHeight="false" outlineLevel="0" collapsed="false">
      <c r="B141" s="310"/>
      <c r="C141" s="310" t="s">
        <v>735</v>
      </c>
      <c r="D141" s="848" t="n">
        <f aca="false">+D140+1</f>
        <v>1095</v>
      </c>
      <c r="E141" s="849"/>
      <c r="F141" s="435"/>
      <c r="G141" s="848" t="n">
        <f aca="false">D141+1000</f>
        <v>2095</v>
      </c>
      <c r="H141" s="850"/>
      <c r="I141" s="423"/>
      <c r="J141" s="848" t="n">
        <f aca="false">G141+1000</f>
        <v>3095</v>
      </c>
      <c r="K141" s="850"/>
      <c r="L141" s="423"/>
      <c r="M141" s="848" t="n">
        <f aca="false">J141+1000</f>
        <v>4095</v>
      </c>
      <c r="N141" s="850"/>
      <c r="O141" s="423"/>
      <c r="P141" s="848" t="n">
        <f aca="false">M141+1000</f>
        <v>5095</v>
      </c>
      <c r="Q141" s="850"/>
      <c r="S141" s="848" t="n">
        <f aca="false">+P141+1000</f>
        <v>6095</v>
      </c>
      <c r="T141" s="850"/>
    </row>
    <row r="142" customFormat="false" ht="12.75" hidden="false" customHeight="false" outlineLevel="0" collapsed="false">
      <c r="B142" s="310"/>
      <c r="C142" s="310" t="s">
        <v>3069</v>
      </c>
      <c r="D142" s="848" t="n">
        <f aca="false">+D141+1</f>
        <v>1096</v>
      </c>
      <c r="E142" s="849"/>
      <c r="F142" s="435"/>
      <c r="G142" s="848" t="n">
        <f aca="false">D142+1000</f>
        <v>2096</v>
      </c>
      <c r="H142" s="850"/>
      <c r="I142" s="423"/>
      <c r="J142" s="848" t="n">
        <f aca="false">G142+1000</f>
        <v>3096</v>
      </c>
      <c r="K142" s="850"/>
      <c r="L142" s="423"/>
      <c r="M142" s="848" t="n">
        <f aca="false">J142+1000</f>
        <v>4096</v>
      </c>
      <c r="N142" s="850"/>
      <c r="O142" s="423"/>
      <c r="P142" s="848" t="n">
        <f aca="false">M142+1000</f>
        <v>5096</v>
      </c>
      <c r="Q142" s="850"/>
      <c r="S142" s="848" t="n">
        <f aca="false">+P142+1000</f>
        <v>6096</v>
      </c>
      <c r="T142" s="850"/>
    </row>
    <row r="143" customFormat="false" ht="13.5" hidden="false" customHeight="false" outlineLevel="0" collapsed="false">
      <c r="B143" s="310"/>
      <c r="C143" s="312"/>
      <c r="D143" s="853"/>
      <c r="E143" s="854"/>
      <c r="F143" s="435"/>
      <c r="G143" s="853"/>
      <c r="H143" s="435"/>
      <c r="I143" s="423"/>
      <c r="J143" s="853"/>
      <c r="K143" s="435"/>
      <c r="L143" s="423"/>
      <c r="M143" s="853"/>
      <c r="N143" s="435"/>
      <c r="O143" s="423"/>
      <c r="P143" s="853"/>
      <c r="Q143" s="435"/>
    </row>
    <row r="144" customFormat="false" ht="13.5" hidden="false" customHeight="false" outlineLevel="0" collapsed="false">
      <c r="A144" s="402" t="s">
        <v>1774</v>
      </c>
      <c r="B144" s="402"/>
      <c r="D144" s="857" t="n">
        <f aca="false">++D142+1</f>
        <v>1097</v>
      </c>
      <c r="E144" s="858"/>
      <c r="F144" s="859"/>
      <c r="G144" s="857" t="n">
        <f aca="false">D144+1000</f>
        <v>2097</v>
      </c>
      <c r="H144" s="858"/>
      <c r="I144" s="859"/>
      <c r="J144" s="857" t="n">
        <f aca="false">G144+1000</f>
        <v>3097</v>
      </c>
      <c r="K144" s="858"/>
      <c r="L144" s="859"/>
      <c r="M144" s="857" t="n">
        <f aca="false">J144+1000</f>
        <v>4097</v>
      </c>
      <c r="N144" s="858"/>
      <c r="O144" s="859"/>
      <c r="P144" s="857" t="n">
        <f aca="false">M144+1000</f>
        <v>5097</v>
      </c>
      <c r="Q144" s="858"/>
      <c r="S144" s="857" t="n">
        <f aca="false">+P144+1000</f>
        <v>6097</v>
      </c>
      <c r="T144" s="858"/>
    </row>
  </sheetData>
  <mergeCells count="42">
    <mergeCell ref="S1:T1"/>
    <mergeCell ref="S3:T3"/>
    <mergeCell ref="D6:Q6"/>
    <mergeCell ref="G8:H8"/>
    <mergeCell ref="J8:K8"/>
    <mergeCell ref="M8:N8"/>
    <mergeCell ref="P8:Q8"/>
    <mergeCell ref="S8:T8"/>
    <mergeCell ref="D9:E9"/>
    <mergeCell ref="G9:H9"/>
    <mergeCell ref="J9:K9"/>
    <mergeCell ref="M9:N9"/>
    <mergeCell ref="P9:Q9"/>
    <mergeCell ref="S9:T9"/>
    <mergeCell ref="S51:T51"/>
    <mergeCell ref="S53:T53"/>
    <mergeCell ref="D56:Q56"/>
    <mergeCell ref="G58:H58"/>
    <mergeCell ref="J58:K58"/>
    <mergeCell ref="M58:N58"/>
    <mergeCell ref="P58:Q58"/>
    <mergeCell ref="S58:T58"/>
    <mergeCell ref="D59:E59"/>
    <mergeCell ref="G59:H59"/>
    <mergeCell ref="J59:K59"/>
    <mergeCell ref="M59:N59"/>
    <mergeCell ref="P59:Q59"/>
    <mergeCell ref="S59:T59"/>
    <mergeCell ref="S101:T101"/>
    <mergeCell ref="S103:T103"/>
    <mergeCell ref="D106:Q106"/>
    <mergeCell ref="G108:H108"/>
    <mergeCell ref="J108:K108"/>
    <mergeCell ref="M108:N108"/>
    <mergeCell ref="P108:Q108"/>
    <mergeCell ref="S108:T108"/>
    <mergeCell ref="D109:E109"/>
    <mergeCell ref="G109:H109"/>
    <mergeCell ref="J109:K109"/>
    <mergeCell ref="M109:N109"/>
    <mergeCell ref="P109:Q109"/>
    <mergeCell ref="S109:T109"/>
  </mergeCells>
  <printOptions headings="false" gridLines="false" gridLinesSet="true" horizontalCentered="false" verticalCentered="false"/>
  <pageMargins left="0.747916666666667" right="0.551388888888889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2" width="2.11"/>
    <col collapsed="false" customWidth="true" hidden="false" outlineLevel="0" max="2" min="2" style="312" width="31.65"/>
    <col collapsed="false" customWidth="true" hidden="false" outlineLevel="0" max="3" min="3" style="874" width="3.88"/>
    <col collapsed="false" customWidth="true" hidden="false" outlineLevel="0" max="4" min="4" style="312" width="8.32"/>
    <col collapsed="false" customWidth="true" hidden="false" outlineLevel="0" max="5" min="5" style="312" width="1.32"/>
    <col collapsed="false" customWidth="true" hidden="false" outlineLevel="0" max="6" min="6" style="875" width="3.88"/>
    <col collapsed="false" customWidth="true" hidden="false" outlineLevel="0" max="7" min="7" style="312" width="8.32"/>
    <col collapsed="false" customWidth="true" hidden="false" outlineLevel="0" max="8" min="8" style="312" width="1.32"/>
    <col collapsed="false" customWidth="true" hidden="false" outlineLevel="0" max="9" min="9" style="875" width="3.88"/>
    <col collapsed="false" customWidth="true" hidden="false" outlineLevel="0" max="10" min="10" style="312" width="8.32"/>
    <col collapsed="false" customWidth="true" hidden="false" outlineLevel="0" max="11" min="11" style="312" width="1.32"/>
    <col collapsed="false" customWidth="true" hidden="false" outlineLevel="0" max="12" min="12" style="875" width="3.88"/>
    <col collapsed="false" customWidth="true" hidden="false" outlineLevel="0" max="13" min="13" style="312" width="8.32"/>
    <col collapsed="false" customWidth="true" hidden="false" outlineLevel="0" max="14" min="14" style="312" width="1.32"/>
    <col collapsed="false" customWidth="true" hidden="false" outlineLevel="0" max="15" min="15" style="312" width="3.88"/>
    <col collapsed="false" customWidth="true" hidden="false" outlineLevel="0" max="16" min="16" style="312" width="8.44"/>
    <col collapsed="false" customWidth="true" hidden="false" outlineLevel="0" max="17" min="17" style="312" width="1.32"/>
    <col collapsed="false" customWidth="true" hidden="false" outlineLevel="0" max="18" min="18" style="876" width="4.32"/>
    <col collapsed="false" customWidth="true" hidden="false" outlineLevel="0" max="19" min="19" style="312" width="8.65"/>
    <col collapsed="false" customWidth="false" hidden="false" outlineLevel="0" max="257" min="20" style="312" width="8.88"/>
  </cols>
  <sheetData>
    <row r="1" customFormat="false" ht="15.75" hidden="false" customHeight="false" outlineLevel="0" collapsed="false">
      <c r="A1" s="313"/>
      <c r="B1" s="314"/>
      <c r="C1" s="877"/>
      <c r="D1" s="316"/>
      <c r="E1" s="88" t="s">
        <v>1</v>
      </c>
      <c r="F1" s="878"/>
      <c r="G1" s="316"/>
      <c r="H1" s="316"/>
      <c r="I1" s="878"/>
      <c r="J1" s="316"/>
      <c r="K1" s="316"/>
      <c r="L1" s="878"/>
      <c r="M1" s="316"/>
      <c r="N1" s="316"/>
      <c r="O1" s="316"/>
      <c r="P1" s="316"/>
      <c r="Q1" s="316"/>
      <c r="R1" s="879"/>
      <c r="S1" s="879"/>
    </row>
    <row r="2" customFormat="false" ht="15.75" hidden="false" customHeight="false" outlineLevel="0" collapsed="false">
      <c r="A2" s="319"/>
      <c r="B2" s="320"/>
      <c r="C2" s="880"/>
      <c r="D2" s="322"/>
      <c r="E2" s="95" t="s">
        <v>2</v>
      </c>
      <c r="F2" s="881"/>
      <c r="G2" s="322"/>
      <c r="H2" s="322"/>
      <c r="I2" s="881"/>
      <c r="J2" s="322"/>
      <c r="K2" s="322"/>
      <c r="L2" s="881"/>
      <c r="M2" s="322"/>
      <c r="R2" s="882"/>
      <c r="S2" s="883"/>
    </row>
    <row r="3" customFormat="false" ht="15.75" hidden="false" customHeight="false" outlineLevel="0" collapsed="false">
      <c r="A3" s="319"/>
      <c r="B3" s="320"/>
      <c r="C3" s="880"/>
      <c r="D3" s="322"/>
      <c r="E3" s="95" t="s">
        <v>3</v>
      </c>
      <c r="F3" s="881"/>
      <c r="G3" s="322"/>
      <c r="H3" s="322"/>
      <c r="I3" s="881"/>
      <c r="J3" s="322"/>
      <c r="K3" s="322"/>
      <c r="L3" s="881"/>
      <c r="M3" s="322"/>
      <c r="R3" s="884" t="s">
        <v>3075</v>
      </c>
      <c r="S3" s="884"/>
    </row>
    <row r="4" customFormat="false" ht="13.5" hidden="false" customHeight="false" outlineLevel="0" collapsed="false">
      <c r="A4" s="786" t="s">
        <v>3076</v>
      </c>
      <c r="B4" s="326"/>
      <c r="C4" s="885"/>
      <c r="D4" s="789"/>
      <c r="E4" s="330" t="s">
        <v>6</v>
      </c>
      <c r="F4" s="886"/>
      <c r="G4" s="789"/>
      <c r="H4" s="328"/>
      <c r="I4" s="886"/>
      <c r="J4" s="328"/>
      <c r="K4" s="328"/>
      <c r="L4" s="886"/>
      <c r="M4" s="328"/>
      <c r="N4" s="328"/>
      <c r="O4" s="328"/>
      <c r="P4" s="328"/>
      <c r="Q4" s="328"/>
      <c r="R4" s="887"/>
      <c r="S4" s="888"/>
    </row>
    <row r="5" customFormat="false" ht="12.75" hidden="false" customHeight="false" outlineLevel="0" collapsed="false">
      <c r="A5" s="322"/>
      <c r="B5" s="322"/>
      <c r="C5" s="880"/>
      <c r="D5" s="333"/>
      <c r="E5" s="333"/>
      <c r="F5" s="881"/>
      <c r="G5" s="333"/>
      <c r="H5" s="322"/>
      <c r="I5" s="881"/>
      <c r="J5" s="322"/>
      <c r="K5" s="322"/>
      <c r="L5" s="881"/>
      <c r="M5" s="322"/>
      <c r="N5" s="322"/>
      <c r="O5" s="322"/>
      <c r="P5" s="322"/>
      <c r="Q5" s="322"/>
      <c r="R5" s="889"/>
      <c r="S5" s="322"/>
    </row>
    <row r="6" customFormat="false" ht="12.75" hidden="false" customHeight="false" outlineLevel="0" collapsed="false">
      <c r="A6" s="402"/>
      <c r="C6" s="890" t="s">
        <v>3064</v>
      </c>
      <c r="D6" s="890"/>
      <c r="E6" s="890"/>
      <c r="F6" s="890"/>
      <c r="G6" s="890"/>
      <c r="H6" s="890"/>
      <c r="I6" s="890"/>
      <c r="J6" s="890"/>
      <c r="K6" s="890"/>
      <c r="L6" s="890"/>
      <c r="M6" s="890"/>
      <c r="N6" s="890"/>
      <c r="O6" s="890"/>
      <c r="P6" s="890"/>
      <c r="Q6" s="890"/>
      <c r="R6" s="890"/>
      <c r="S6" s="890"/>
    </row>
    <row r="7" customFormat="false" ht="12.75" hidden="false" customHeight="false" outlineLevel="0" collapsed="false">
      <c r="A7" s="402"/>
      <c r="C7" s="891"/>
      <c r="D7" s="796"/>
      <c r="F7" s="874"/>
      <c r="G7" s="796"/>
      <c r="J7" s="796"/>
      <c r="M7" s="796"/>
      <c r="S7" s="823"/>
    </row>
    <row r="8" customFormat="false" ht="12.75" hidden="false" customHeight="false" outlineLevel="0" collapsed="false">
      <c r="A8" s="423"/>
      <c r="C8" s="852"/>
      <c r="D8" s="844"/>
      <c r="E8" s="844"/>
      <c r="F8" s="892" t="s">
        <v>3041</v>
      </c>
      <c r="G8" s="892"/>
      <c r="H8" s="844"/>
      <c r="I8" s="797" t="s">
        <v>3041</v>
      </c>
      <c r="J8" s="797"/>
      <c r="K8" s="844"/>
      <c r="L8" s="797" t="s">
        <v>3041</v>
      </c>
      <c r="M8" s="797"/>
      <c r="N8" s="845"/>
      <c r="O8" s="797" t="s">
        <v>3041</v>
      </c>
      <c r="P8" s="797"/>
      <c r="Q8" s="797"/>
      <c r="R8" s="893" t="s">
        <v>3041</v>
      </c>
      <c r="S8" s="893"/>
    </row>
    <row r="9" customFormat="false" ht="12.75" hidden="false" customHeight="false" outlineLevel="0" collapsed="false">
      <c r="A9" s="859" t="s">
        <v>3077</v>
      </c>
      <c r="C9" s="846" t="s">
        <v>3042</v>
      </c>
      <c r="D9" s="846"/>
      <c r="E9" s="423"/>
      <c r="F9" s="846" t="s">
        <v>3043</v>
      </c>
      <c r="G9" s="846"/>
      <c r="H9" s="423"/>
      <c r="I9" s="846" t="s">
        <v>3066</v>
      </c>
      <c r="J9" s="846"/>
      <c r="K9" s="423"/>
      <c r="L9" s="846" t="s">
        <v>3045</v>
      </c>
      <c r="M9" s="846"/>
      <c r="N9" s="423"/>
      <c r="O9" s="846" t="s">
        <v>3046</v>
      </c>
      <c r="P9" s="846"/>
      <c r="Q9" s="846"/>
      <c r="R9" s="847" t="s">
        <v>3047</v>
      </c>
      <c r="S9" s="847"/>
    </row>
    <row r="10" customFormat="false" ht="12.75" hidden="false" customHeight="false" outlineLevel="0" collapsed="false">
      <c r="A10" s="402"/>
      <c r="D10" s="823"/>
      <c r="G10" s="823"/>
      <c r="J10" s="823"/>
      <c r="M10" s="823"/>
      <c r="S10" s="823"/>
    </row>
    <row r="11" customFormat="false" ht="12.75" hidden="false" customHeight="false" outlineLevel="0" collapsed="false">
      <c r="A11" s="312" t="s">
        <v>3078</v>
      </c>
      <c r="C11" s="894" t="n">
        <v>1001</v>
      </c>
      <c r="D11" s="802"/>
      <c r="E11" s="322"/>
      <c r="F11" s="895" t="n">
        <f aca="false">+C11+1000</f>
        <v>2001</v>
      </c>
      <c r="G11" s="807"/>
      <c r="I11" s="895" t="n">
        <f aca="false">+F11+1000</f>
        <v>3001</v>
      </c>
      <c r="J11" s="807"/>
      <c r="L11" s="895" t="n">
        <f aca="false">+I11+1000</f>
        <v>4001</v>
      </c>
      <c r="M11" s="807"/>
      <c r="O11" s="895" t="n">
        <f aca="false">+L11+1000</f>
        <v>5001</v>
      </c>
      <c r="P11" s="807"/>
      <c r="R11" s="895" t="n">
        <f aca="false">+O11+1000</f>
        <v>6001</v>
      </c>
      <c r="S11" s="807"/>
    </row>
    <row r="12" customFormat="false" ht="12.75" hidden="false" customHeight="false" outlineLevel="0" collapsed="false">
      <c r="B12" s="896" t="s">
        <v>1414</v>
      </c>
      <c r="C12" s="894" t="n">
        <f aca="false">C11+1</f>
        <v>1002</v>
      </c>
      <c r="D12" s="802"/>
      <c r="E12" s="322"/>
      <c r="F12" s="895" t="n">
        <f aca="false">C12+1000</f>
        <v>2002</v>
      </c>
      <c r="G12" s="807"/>
      <c r="I12" s="895" t="n">
        <f aca="false">+F12+1000</f>
        <v>3002</v>
      </c>
      <c r="J12" s="807"/>
      <c r="L12" s="895" t="n">
        <f aca="false">+I12+1000</f>
        <v>4002</v>
      </c>
      <c r="M12" s="807"/>
      <c r="O12" s="895" t="n">
        <f aca="false">+L12+1000</f>
        <v>5002</v>
      </c>
      <c r="P12" s="807"/>
      <c r="R12" s="895" t="n">
        <f aca="false">+O12+1000</f>
        <v>6002</v>
      </c>
      <c r="S12" s="807"/>
    </row>
    <row r="13" customFormat="false" ht="12.75" hidden="false" customHeight="false" outlineLevel="0" collapsed="false">
      <c r="B13" s="896" t="s">
        <v>1424</v>
      </c>
      <c r="C13" s="894" t="n">
        <f aca="false">C12+1</f>
        <v>1003</v>
      </c>
      <c r="D13" s="802"/>
      <c r="E13" s="322"/>
      <c r="F13" s="895" t="n">
        <f aca="false">+C13+1000</f>
        <v>2003</v>
      </c>
      <c r="G13" s="807"/>
      <c r="I13" s="895" t="n">
        <f aca="false">+F13+1000</f>
        <v>3003</v>
      </c>
      <c r="J13" s="807"/>
      <c r="L13" s="895" t="n">
        <f aca="false">+I13+1000</f>
        <v>4003</v>
      </c>
      <c r="M13" s="807"/>
      <c r="O13" s="895" t="n">
        <f aca="false">+L13+1000</f>
        <v>5003</v>
      </c>
      <c r="P13" s="807"/>
      <c r="R13" s="895" t="n">
        <f aca="false">+O13+1000</f>
        <v>6003</v>
      </c>
      <c r="S13" s="807"/>
    </row>
    <row r="14" customFormat="false" ht="12.75" hidden="false" customHeight="false" outlineLevel="0" collapsed="false">
      <c r="B14" s="896" t="s">
        <v>1435</v>
      </c>
      <c r="C14" s="894" t="n">
        <f aca="false">C13+1</f>
        <v>1004</v>
      </c>
      <c r="D14" s="802"/>
      <c r="E14" s="322"/>
      <c r="F14" s="895" t="n">
        <f aca="false">C14+1000</f>
        <v>2004</v>
      </c>
      <c r="G14" s="807"/>
      <c r="I14" s="895" t="n">
        <f aca="false">+F14+1000</f>
        <v>3004</v>
      </c>
      <c r="J14" s="807"/>
      <c r="L14" s="895" t="n">
        <f aca="false">+I14+1000</f>
        <v>4004</v>
      </c>
      <c r="M14" s="807"/>
      <c r="O14" s="895" t="n">
        <f aca="false">+L14+1000</f>
        <v>5004</v>
      </c>
      <c r="P14" s="807"/>
      <c r="R14" s="895" t="n">
        <f aca="false">+O14+1000</f>
        <v>6004</v>
      </c>
      <c r="S14" s="807"/>
    </row>
    <row r="15" customFormat="false" ht="12.75" hidden="false" customHeight="false" outlineLevel="0" collapsed="false">
      <c r="B15" s="896" t="s">
        <v>1436</v>
      </c>
      <c r="C15" s="894" t="n">
        <f aca="false">C14+1</f>
        <v>1005</v>
      </c>
      <c r="D15" s="802"/>
      <c r="E15" s="322"/>
      <c r="F15" s="895" t="n">
        <f aca="false">+C15+1000</f>
        <v>2005</v>
      </c>
      <c r="G15" s="807"/>
      <c r="I15" s="895" t="n">
        <f aca="false">+F15+1000</f>
        <v>3005</v>
      </c>
      <c r="J15" s="807"/>
      <c r="L15" s="895" t="n">
        <f aca="false">+I15+1000</f>
        <v>4005</v>
      </c>
      <c r="M15" s="807"/>
      <c r="O15" s="895" t="n">
        <f aca="false">+L15+1000</f>
        <v>5005</v>
      </c>
      <c r="P15" s="807"/>
      <c r="R15" s="895" t="n">
        <f aca="false">+O15+1000</f>
        <v>6005</v>
      </c>
      <c r="S15" s="807"/>
    </row>
    <row r="16" customFormat="false" ht="12.75" hidden="false" customHeight="false" outlineLevel="0" collapsed="false">
      <c r="B16" s="896" t="s">
        <v>1437</v>
      </c>
      <c r="C16" s="894" t="n">
        <f aca="false">C15+1</f>
        <v>1006</v>
      </c>
      <c r="D16" s="897"/>
      <c r="E16" s="322"/>
      <c r="F16" s="895" t="n">
        <f aca="false">C16+1000</f>
        <v>2006</v>
      </c>
      <c r="G16" s="807"/>
      <c r="I16" s="895" t="n">
        <f aca="false">+F16+1000</f>
        <v>3006</v>
      </c>
      <c r="J16" s="807"/>
      <c r="L16" s="895" t="n">
        <f aca="false">+I16+1000</f>
        <v>4006</v>
      </c>
      <c r="M16" s="807"/>
      <c r="O16" s="895" t="n">
        <f aca="false">+L16+1000</f>
        <v>5006</v>
      </c>
      <c r="P16" s="807"/>
      <c r="R16" s="895" t="n">
        <f aca="false">+O16+1000</f>
        <v>6006</v>
      </c>
      <c r="S16" s="807"/>
    </row>
    <row r="17" customFormat="false" ht="12.75" hidden="false" customHeight="false" outlineLevel="0" collapsed="false">
      <c r="B17" s="896" t="s">
        <v>1438</v>
      </c>
      <c r="C17" s="894" t="n">
        <f aca="false">C16+1</f>
        <v>1007</v>
      </c>
      <c r="D17" s="802"/>
      <c r="E17" s="322"/>
      <c r="F17" s="895" t="n">
        <f aca="false">+C17+1000</f>
        <v>2007</v>
      </c>
      <c r="G17" s="807"/>
      <c r="I17" s="895" t="n">
        <f aca="false">+F17+1000</f>
        <v>3007</v>
      </c>
      <c r="J17" s="807"/>
      <c r="L17" s="895" t="n">
        <f aca="false">+I17+1000</f>
        <v>4007</v>
      </c>
      <c r="M17" s="807"/>
      <c r="O17" s="895" t="n">
        <f aca="false">+L17+1000</f>
        <v>5007</v>
      </c>
      <c r="P17" s="807"/>
      <c r="R17" s="895" t="n">
        <f aca="false">+O17+1000</f>
        <v>6007</v>
      </c>
      <c r="S17" s="807"/>
    </row>
    <row r="18" customFormat="false" ht="12.75" hidden="false" customHeight="false" outlineLevel="0" collapsed="false">
      <c r="B18" s="896" t="s">
        <v>1439</v>
      </c>
      <c r="C18" s="894" t="n">
        <f aca="false">C17+1</f>
        <v>1008</v>
      </c>
      <c r="D18" s="802"/>
      <c r="E18" s="322"/>
      <c r="F18" s="895" t="n">
        <f aca="false">C18+1000</f>
        <v>2008</v>
      </c>
      <c r="G18" s="807"/>
      <c r="I18" s="895" t="n">
        <f aca="false">+F18+1000</f>
        <v>3008</v>
      </c>
      <c r="J18" s="807"/>
      <c r="L18" s="895" t="n">
        <f aca="false">+I18+1000</f>
        <v>4008</v>
      </c>
      <c r="M18" s="807"/>
      <c r="O18" s="895" t="n">
        <f aca="false">+L18+1000</f>
        <v>5008</v>
      </c>
      <c r="P18" s="807"/>
      <c r="R18" s="895" t="n">
        <f aca="false">+O18+1000</f>
        <v>6008</v>
      </c>
      <c r="S18" s="807"/>
    </row>
    <row r="19" customFormat="false" ht="12.75" hidden="false" customHeight="false" outlineLevel="0" collapsed="false">
      <c r="B19" s="896"/>
      <c r="C19" s="898"/>
      <c r="D19" s="836"/>
      <c r="E19" s="322"/>
      <c r="F19" s="880"/>
      <c r="G19" s="322"/>
      <c r="H19" s="322"/>
      <c r="I19" s="880"/>
      <c r="J19" s="322"/>
      <c r="K19" s="322"/>
      <c r="L19" s="880"/>
      <c r="M19" s="322"/>
      <c r="N19" s="322"/>
      <c r="O19" s="880"/>
      <c r="P19" s="322"/>
      <c r="Q19" s="322"/>
      <c r="R19" s="880"/>
      <c r="S19" s="322"/>
    </row>
    <row r="20" customFormat="false" ht="12.75" hidden="false" customHeight="false" outlineLevel="0" collapsed="false">
      <c r="A20" s="312" t="s">
        <v>3079</v>
      </c>
      <c r="C20" s="894" t="n">
        <f aca="false">C18+1</f>
        <v>1009</v>
      </c>
      <c r="D20" s="802"/>
      <c r="E20" s="322"/>
      <c r="F20" s="895" t="n">
        <f aca="false">C20+1000</f>
        <v>2009</v>
      </c>
      <c r="G20" s="807"/>
      <c r="I20" s="895" t="n">
        <f aca="false">+F20+1000</f>
        <v>3009</v>
      </c>
      <c r="J20" s="807"/>
      <c r="L20" s="895" t="n">
        <f aca="false">+I20+1000</f>
        <v>4009</v>
      </c>
      <c r="M20" s="807"/>
      <c r="O20" s="895" t="n">
        <f aca="false">+L20+1000</f>
        <v>5009</v>
      </c>
      <c r="P20" s="807"/>
      <c r="R20" s="895" t="n">
        <f aca="false">+O20+1000</f>
        <v>6009</v>
      </c>
      <c r="S20" s="807"/>
    </row>
    <row r="21" customFormat="false" ht="12.75" hidden="false" customHeight="false" outlineLevel="0" collapsed="false">
      <c r="B21" s="896" t="s">
        <v>1414</v>
      </c>
      <c r="C21" s="894" t="n">
        <f aca="false">C20+1</f>
        <v>1010</v>
      </c>
      <c r="D21" s="802"/>
      <c r="E21" s="322"/>
      <c r="F21" s="895" t="n">
        <f aca="false">C21+1000</f>
        <v>2010</v>
      </c>
      <c r="G21" s="807"/>
      <c r="I21" s="895" t="n">
        <f aca="false">+F21+1000</f>
        <v>3010</v>
      </c>
      <c r="J21" s="807"/>
      <c r="L21" s="895" t="n">
        <f aca="false">+I21+1000</f>
        <v>4010</v>
      </c>
      <c r="M21" s="807"/>
      <c r="O21" s="895" t="n">
        <f aca="false">+L21+1000</f>
        <v>5010</v>
      </c>
      <c r="P21" s="807"/>
      <c r="R21" s="895" t="n">
        <f aca="false">+O21+1000</f>
        <v>6010</v>
      </c>
      <c r="S21" s="807"/>
    </row>
    <row r="22" customFormat="false" ht="12.75" hidden="false" customHeight="false" outlineLevel="0" collapsed="false">
      <c r="B22" s="896" t="s">
        <v>1424</v>
      </c>
      <c r="C22" s="894" t="n">
        <f aca="false">C21+1</f>
        <v>1011</v>
      </c>
      <c r="D22" s="802"/>
      <c r="E22" s="322"/>
      <c r="F22" s="895" t="n">
        <f aca="false">C22+1000</f>
        <v>2011</v>
      </c>
      <c r="G22" s="807"/>
      <c r="I22" s="895" t="n">
        <f aca="false">+F22+1000</f>
        <v>3011</v>
      </c>
      <c r="J22" s="807"/>
      <c r="L22" s="895" t="n">
        <f aca="false">+I22+1000</f>
        <v>4011</v>
      </c>
      <c r="M22" s="807"/>
      <c r="O22" s="895" t="n">
        <f aca="false">+L22+1000</f>
        <v>5011</v>
      </c>
      <c r="P22" s="807"/>
      <c r="R22" s="895" t="n">
        <f aca="false">+O22+1000</f>
        <v>6011</v>
      </c>
      <c r="S22" s="807"/>
    </row>
    <row r="23" customFormat="false" ht="12.75" hidden="false" customHeight="false" outlineLevel="0" collapsed="false">
      <c r="B23" s="896" t="s">
        <v>1435</v>
      </c>
      <c r="C23" s="894" t="n">
        <f aca="false">C22+1</f>
        <v>1012</v>
      </c>
      <c r="D23" s="802"/>
      <c r="E23" s="322"/>
      <c r="F23" s="895" t="n">
        <f aca="false">C23+1000</f>
        <v>2012</v>
      </c>
      <c r="G23" s="807"/>
      <c r="I23" s="895" t="n">
        <f aca="false">+F23+1000</f>
        <v>3012</v>
      </c>
      <c r="J23" s="807"/>
      <c r="L23" s="895" t="n">
        <f aca="false">+I23+1000</f>
        <v>4012</v>
      </c>
      <c r="M23" s="807"/>
      <c r="O23" s="895" t="n">
        <f aca="false">+L23+1000</f>
        <v>5012</v>
      </c>
      <c r="P23" s="807"/>
      <c r="R23" s="895" t="n">
        <f aca="false">+O23+1000</f>
        <v>6012</v>
      </c>
      <c r="S23" s="807"/>
    </row>
    <row r="24" customFormat="false" ht="12.75" hidden="false" customHeight="false" outlineLevel="0" collapsed="false">
      <c r="B24" s="896" t="s">
        <v>1436</v>
      </c>
      <c r="C24" s="894" t="n">
        <f aca="false">C23+1</f>
        <v>1013</v>
      </c>
      <c r="D24" s="802"/>
      <c r="E24" s="322"/>
      <c r="F24" s="895" t="n">
        <f aca="false">C24+1000</f>
        <v>2013</v>
      </c>
      <c r="G24" s="807"/>
      <c r="I24" s="895" t="n">
        <f aca="false">+F24+1000</f>
        <v>3013</v>
      </c>
      <c r="J24" s="807"/>
      <c r="L24" s="895" t="n">
        <f aca="false">+I24+1000</f>
        <v>4013</v>
      </c>
      <c r="M24" s="807"/>
      <c r="O24" s="895" t="n">
        <f aca="false">+L24+1000</f>
        <v>5013</v>
      </c>
      <c r="P24" s="807"/>
      <c r="R24" s="895" t="n">
        <f aca="false">+O24+1000</f>
        <v>6013</v>
      </c>
      <c r="S24" s="807"/>
    </row>
    <row r="25" customFormat="false" ht="12.75" hidden="false" customHeight="false" outlineLevel="0" collapsed="false">
      <c r="B25" s="896" t="s">
        <v>1437</v>
      </c>
      <c r="C25" s="894" t="n">
        <f aca="false">C24+1</f>
        <v>1014</v>
      </c>
      <c r="D25" s="802"/>
      <c r="E25" s="322"/>
      <c r="F25" s="895" t="n">
        <f aca="false">C25+1000</f>
        <v>2014</v>
      </c>
      <c r="G25" s="807"/>
      <c r="I25" s="895" t="n">
        <f aca="false">+F25+1000</f>
        <v>3014</v>
      </c>
      <c r="J25" s="807"/>
      <c r="L25" s="895" t="n">
        <f aca="false">+I25+1000</f>
        <v>4014</v>
      </c>
      <c r="M25" s="807"/>
      <c r="O25" s="895" t="n">
        <f aca="false">+L25+1000</f>
        <v>5014</v>
      </c>
      <c r="P25" s="807"/>
      <c r="R25" s="895" t="n">
        <f aca="false">+O25+1000</f>
        <v>6014</v>
      </c>
      <c r="S25" s="807"/>
    </row>
    <row r="26" customFormat="false" ht="12.75" hidden="false" customHeight="false" outlineLevel="0" collapsed="false">
      <c r="B26" s="896" t="s">
        <v>1438</v>
      </c>
      <c r="C26" s="894" t="n">
        <f aca="false">C25+1</f>
        <v>1015</v>
      </c>
      <c r="D26" s="802"/>
      <c r="E26" s="322"/>
      <c r="F26" s="895" t="n">
        <f aca="false">C26+1000</f>
        <v>2015</v>
      </c>
      <c r="G26" s="807"/>
      <c r="I26" s="895" t="n">
        <f aca="false">+F26+1000</f>
        <v>3015</v>
      </c>
      <c r="J26" s="807"/>
      <c r="L26" s="895" t="n">
        <f aca="false">+I26+1000</f>
        <v>4015</v>
      </c>
      <c r="M26" s="807"/>
      <c r="O26" s="895" t="n">
        <f aca="false">+L26+1000</f>
        <v>5015</v>
      </c>
      <c r="P26" s="807"/>
      <c r="R26" s="895" t="n">
        <f aca="false">+O26+1000</f>
        <v>6015</v>
      </c>
      <c r="S26" s="807"/>
    </row>
    <row r="27" customFormat="false" ht="12.75" hidden="false" customHeight="false" outlineLevel="0" collapsed="false">
      <c r="B27" s="896" t="s">
        <v>1439</v>
      </c>
      <c r="C27" s="894" t="n">
        <f aca="false">C26+1</f>
        <v>1016</v>
      </c>
      <c r="D27" s="802"/>
      <c r="E27" s="322"/>
      <c r="F27" s="895" t="n">
        <f aca="false">C27+1000</f>
        <v>2016</v>
      </c>
      <c r="G27" s="807"/>
      <c r="I27" s="895" t="n">
        <f aca="false">+F27+1000</f>
        <v>3016</v>
      </c>
      <c r="J27" s="807"/>
      <c r="L27" s="895" t="n">
        <f aca="false">+I27+1000</f>
        <v>4016</v>
      </c>
      <c r="M27" s="807"/>
      <c r="O27" s="895" t="n">
        <f aca="false">+L27+1000</f>
        <v>5016</v>
      </c>
      <c r="P27" s="807"/>
      <c r="R27" s="895" t="n">
        <f aca="false">+O27+1000</f>
        <v>6016</v>
      </c>
      <c r="S27" s="807"/>
    </row>
    <row r="28" customFormat="false" ht="12.75" hidden="false" customHeight="false" outlineLevel="0" collapsed="false">
      <c r="B28" s="896"/>
      <c r="C28" s="898"/>
      <c r="D28" s="836"/>
      <c r="E28" s="322"/>
      <c r="F28" s="880"/>
      <c r="G28" s="322"/>
      <c r="H28" s="322"/>
      <c r="I28" s="880"/>
      <c r="J28" s="322"/>
      <c r="K28" s="322"/>
      <c r="L28" s="880"/>
      <c r="M28" s="322"/>
      <c r="N28" s="322"/>
      <c r="O28" s="880"/>
      <c r="P28" s="322"/>
      <c r="Q28" s="322"/>
      <c r="R28" s="880"/>
      <c r="S28" s="322"/>
    </row>
    <row r="29" customFormat="false" ht="12.75" hidden="false" customHeight="false" outlineLevel="0" collapsed="false">
      <c r="A29" s="312" t="s">
        <v>3080</v>
      </c>
      <c r="C29" s="894" t="n">
        <f aca="false">C27+1</f>
        <v>1017</v>
      </c>
      <c r="D29" s="802"/>
      <c r="E29" s="322"/>
      <c r="F29" s="895" t="n">
        <f aca="false">C29+1000</f>
        <v>2017</v>
      </c>
      <c r="G29" s="807"/>
      <c r="I29" s="895" t="n">
        <f aca="false">+F29+1000</f>
        <v>3017</v>
      </c>
      <c r="J29" s="807"/>
      <c r="L29" s="895" t="n">
        <f aca="false">+I29+1000</f>
        <v>4017</v>
      </c>
      <c r="M29" s="807"/>
      <c r="O29" s="895" t="n">
        <f aca="false">+L29+1000</f>
        <v>5017</v>
      </c>
      <c r="P29" s="807"/>
      <c r="R29" s="895" t="n">
        <f aca="false">+O29+1000</f>
        <v>6017</v>
      </c>
      <c r="S29" s="807"/>
    </row>
    <row r="30" customFormat="false" ht="12.75" hidden="false" customHeight="false" outlineLevel="0" collapsed="false">
      <c r="B30" s="896" t="s">
        <v>1414</v>
      </c>
      <c r="C30" s="894" t="n">
        <f aca="false">C29+1</f>
        <v>1018</v>
      </c>
      <c r="D30" s="802"/>
      <c r="E30" s="322"/>
      <c r="F30" s="895" t="n">
        <f aca="false">C30+1000</f>
        <v>2018</v>
      </c>
      <c r="G30" s="807"/>
      <c r="I30" s="895" t="n">
        <f aca="false">+F30+1000</f>
        <v>3018</v>
      </c>
      <c r="J30" s="807"/>
      <c r="L30" s="895" t="n">
        <f aca="false">+I30+1000</f>
        <v>4018</v>
      </c>
      <c r="M30" s="807"/>
      <c r="O30" s="895" t="n">
        <f aca="false">+L30+1000</f>
        <v>5018</v>
      </c>
      <c r="P30" s="807"/>
      <c r="R30" s="895" t="n">
        <f aca="false">+O30+1000</f>
        <v>6018</v>
      </c>
      <c r="S30" s="807"/>
    </row>
    <row r="31" customFormat="false" ht="12.75" hidden="false" customHeight="false" outlineLevel="0" collapsed="false">
      <c r="B31" s="896" t="s">
        <v>1424</v>
      </c>
      <c r="C31" s="894" t="n">
        <f aca="false">C30+1</f>
        <v>1019</v>
      </c>
      <c r="D31" s="802"/>
      <c r="E31" s="322"/>
      <c r="F31" s="895" t="n">
        <f aca="false">C31+1000</f>
        <v>2019</v>
      </c>
      <c r="G31" s="807"/>
      <c r="I31" s="895" t="n">
        <f aca="false">+F31+1000</f>
        <v>3019</v>
      </c>
      <c r="J31" s="807"/>
      <c r="L31" s="895" t="n">
        <f aca="false">+I31+1000</f>
        <v>4019</v>
      </c>
      <c r="M31" s="807"/>
      <c r="O31" s="895" t="n">
        <f aca="false">+L31+1000</f>
        <v>5019</v>
      </c>
      <c r="P31" s="807"/>
      <c r="R31" s="895" t="n">
        <f aca="false">+O31+1000</f>
        <v>6019</v>
      </c>
      <c r="S31" s="807"/>
    </row>
    <row r="32" customFormat="false" ht="12.75" hidden="false" customHeight="false" outlineLevel="0" collapsed="false">
      <c r="B32" s="896" t="s">
        <v>1435</v>
      </c>
      <c r="C32" s="894" t="n">
        <f aca="false">C31+1</f>
        <v>1020</v>
      </c>
      <c r="D32" s="802"/>
      <c r="E32" s="322"/>
      <c r="F32" s="895" t="n">
        <f aca="false">C32+1000</f>
        <v>2020</v>
      </c>
      <c r="G32" s="807"/>
      <c r="I32" s="895" t="n">
        <f aca="false">+F32+1000</f>
        <v>3020</v>
      </c>
      <c r="J32" s="807"/>
      <c r="L32" s="895" t="n">
        <f aca="false">+I32+1000</f>
        <v>4020</v>
      </c>
      <c r="M32" s="807"/>
      <c r="O32" s="895" t="n">
        <f aca="false">+L32+1000</f>
        <v>5020</v>
      </c>
      <c r="P32" s="807"/>
      <c r="R32" s="895" t="n">
        <f aca="false">+O32+1000</f>
        <v>6020</v>
      </c>
      <c r="S32" s="807"/>
    </row>
    <row r="33" customFormat="false" ht="12.75" hidden="false" customHeight="false" outlineLevel="0" collapsed="false">
      <c r="B33" s="896" t="s">
        <v>1436</v>
      </c>
      <c r="C33" s="894" t="n">
        <f aca="false">C32+1</f>
        <v>1021</v>
      </c>
      <c r="D33" s="802"/>
      <c r="E33" s="322"/>
      <c r="F33" s="895" t="n">
        <f aca="false">C33+1000</f>
        <v>2021</v>
      </c>
      <c r="G33" s="807"/>
      <c r="I33" s="895" t="n">
        <f aca="false">+F33+1000</f>
        <v>3021</v>
      </c>
      <c r="J33" s="807"/>
      <c r="L33" s="895" t="n">
        <f aca="false">+I33+1000</f>
        <v>4021</v>
      </c>
      <c r="M33" s="807"/>
      <c r="O33" s="895" t="n">
        <f aca="false">+L33+1000</f>
        <v>5021</v>
      </c>
      <c r="P33" s="807"/>
      <c r="R33" s="895" t="n">
        <f aca="false">+O33+1000</f>
        <v>6021</v>
      </c>
      <c r="S33" s="807"/>
    </row>
    <row r="34" customFormat="false" ht="12.75" hidden="false" customHeight="false" outlineLevel="0" collapsed="false">
      <c r="B34" s="896" t="s">
        <v>1437</v>
      </c>
      <c r="C34" s="894" t="n">
        <f aca="false">C33+1</f>
        <v>1022</v>
      </c>
      <c r="D34" s="802"/>
      <c r="E34" s="322"/>
      <c r="F34" s="895" t="n">
        <f aca="false">C34+1000</f>
        <v>2022</v>
      </c>
      <c r="G34" s="807"/>
      <c r="I34" s="895" t="n">
        <f aca="false">+F34+1000</f>
        <v>3022</v>
      </c>
      <c r="J34" s="807"/>
      <c r="L34" s="895" t="n">
        <f aca="false">+I34+1000</f>
        <v>4022</v>
      </c>
      <c r="M34" s="807"/>
      <c r="O34" s="895" t="n">
        <f aca="false">+L34+1000</f>
        <v>5022</v>
      </c>
      <c r="P34" s="807"/>
      <c r="R34" s="895" t="n">
        <f aca="false">+O34+1000</f>
        <v>6022</v>
      </c>
      <c r="S34" s="807"/>
    </row>
    <row r="35" customFormat="false" ht="12.75" hidden="false" customHeight="false" outlineLevel="0" collapsed="false">
      <c r="B35" s="896" t="s">
        <v>1438</v>
      </c>
      <c r="C35" s="894" t="n">
        <f aca="false">C34+1</f>
        <v>1023</v>
      </c>
      <c r="D35" s="802"/>
      <c r="E35" s="322"/>
      <c r="F35" s="895" t="n">
        <f aca="false">C35+1000</f>
        <v>2023</v>
      </c>
      <c r="G35" s="807"/>
      <c r="I35" s="895" t="n">
        <f aca="false">+F35+1000</f>
        <v>3023</v>
      </c>
      <c r="J35" s="807"/>
      <c r="L35" s="895" t="n">
        <f aca="false">+I35+1000</f>
        <v>4023</v>
      </c>
      <c r="M35" s="807"/>
      <c r="O35" s="895" t="n">
        <f aca="false">+L35+1000</f>
        <v>5023</v>
      </c>
      <c r="P35" s="807"/>
      <c r="R35" s="895" t="n">
        <f aca="false">+O35+1000</f>
        <v>6023</v>
      </c>
      <c r="S35" s="807"/>
    </row>
    <row r="36" customFormat="false" ht="12.75" hidden="false" customHeight="false" outlineLevel="0" collapsed="false">
      <c r="B36" s="896" t="s">
        <v>1439</v>
      </c>
      <c r="C36" s="894" t="n">
        <f aca="false">C35+1</f>
        <v>1024</v>
      </c>
      <c r="D36" s="802"/>
      <c r="E36" s="322"/>
      <c r="F36" s="895" t="n">
        <f aca="false">C36+1000</f>
        <v>2024</v>
      </c>
      <c r="G36" s="807"/>
      <c r="I36" s="895" t="n">
        <f aca="false">+F36+1000</f>
        <v>3024</v>
      </c>
      <c r="J36" s="807"/>
      <c r="L36" s="895" t="n">
        <f aca="false">+I36+1000</f>
        <v>4024</v>
      </c>
      <c r="M36" s="807"/>
      <c r="O36" s="895" t="n">
        <f aca="false">+L36+1000</f>
        <v>5024</v>
      </c>
      <c r="P36" s="807"/>
      <c r="R36" s="895" t="n">
        <f aca="false">+O36+1000</f>
        <v>6024</v>
      </c>
      <c r="S36" s="807"/>
    </row>
    <row r="37" customFormat="false" ht="13.5" hidden="false" customHeight="false" outlineLevel="0" collapsed="false">
      <c r="A37" s="423"/>
      <c r="B37" s="423"/>
      <c r="C37" s="852"/>
      <c r="D37" s="423"/>
      <c r="E37" s="423"/>
      <c r="F37" s="852"/>
      <c r="G37" s="423"/>
      <c r="H37" s="423"/>
      <c r="I37" s="852"/>
      <c r="J37" s="423"/>
      <c r="K37" s="423"/>
      <c r="L37" s="852"/>
      <c r="M37" s="423"/>
      <c r="N37" s="423"/>
      <c r="O37" s="423"/>
      <c r="P37" s="423"/>
      <c r="Q37" s="423"/>
      <c r="R37" s="852"/>
      <c r="S37" s="423"/>
    </row>
    <row r="38" customFormat="false" ht="13.5" hidden="false" customHeight="false" outlineLevel="0" collapsed="false">
      <c r="A38" s="859" t="s">
        <v>3081</v>
      </c>
      <c r="C38" s="899" t="n">
        <f aca="false">C36+1</f>
        <v>1025</v>
      </c>
      <c r="D38" s="900"/>
      <c r="E38" s="901"/>
      <c r="F38" s="899" t="n">
        <f aca="false">+C38+1000</f>
        <v>2025</v>
      </c>
      <c r="G38" s="900"/>
      <c r="I38" s="899" t="n">
        <f aca="false">+F38+1000</f>
        <v>3025</v>
      </c>
      <c r="J38" s="900"/>
      <c r="L38" s="899" t="n">
        <f aca="false">+I38+1000</f>
        <v>4025</v>
      </c>
      <c r="M38" s="900"/>
      <c r="O38" s="899" t="n">
        <f aca="false">+L38+1000</f>
        <v>5025</v>
      </c>
      <c r="P38" s="900"/>
      <c r="R38" s="899" t="n">
        <f aca="false">+O38+1000</f>
        <v>6025</v>
      </c>
      <c r="S38" s="900"/>
    </row>
    <row r="39" customFormat="false" ht="12.75" hidden="false" customHeight="false" outlineLevel="0" collapsed="false">
      <c r="A39" s="901"/>
      <c r="B39" s="322"/>
      <c r="C39" s="322"/>
      <c r="D39" s="902"/>
      <c r="E39" s="901"/>
      <c r="F39" s="903"/>
      <c r="G39" s="901"/>
      <c r="H39" s="901"/>
      <c r="I39" s="904"/>
      <c r="J39" s="901"/>
      <c r="K39" s="901"/>
      <c r="L39" s="904"/>
      <c r="M39" s="901"/>
      <c r="N39" s="901"/>
      <c r="O39" s="901"/>
      <c r="P39" s="901"/>
      <c r="Q39" s="901"/>
      <c r="R39" s="905"/>
      <c r="S39" s="901"/>
    </row>
    <row r="40" s="423" customFormat="true" ht="12.75" hidden="false" customHeight="false" outlineLevel="0" collapsed="false">
      <c r="A40" s="906"/>
      <c r="B40" s="906"/>
      <c r="C40" s="906"/>
      <c r="D40" s="906"/>
      <c r="E40" s="906"/>
      <c r="F40" s="906"/>
      <c r="G40" s="906"/>
      <c r="H40" s="906"/>
      <c r="I40" s="906"/>
      <c r="J40" s="906"/>
      <c r="K40" s="906"/>
      <c r="L40" s="906"/>
      <c r="M40" s="906"/>
      <c r="N40" s="906"/>
      <c r="O40" s="906"/>
      <c r="P40" s="906"/>
      <c r="Q40" s="906"/>
      <c r="R40" s="906"/>
      <c r="S40" s="906"/>
    </row>
    <row r="41" s="423" customFormat="true" ht="13.5" hidden="false" customHeight="false" outlineLevel="0" collapsed="false">
      <c r="A41" s="906"/>
      <c r="B41" s="906"/>
      <c r="C41" s="906"/>
      <c r="D41" s="906"/>
      <c r="E41" s="906"/>
      <c r="F41" s="906"/>
      <c r="G41" s="906"/>
      <c r="H41" s="906"/>
      <c r="I41" s="906"/>
      <c r="J41" s="906"/>
      <c r="K41" s="906"/>
      <c r="L41" s="906"/>
      <c r="M41" s="906"/>
      <c r="N41" s="906"/>
      <c r="O41" s="906"/>
      <c r="P41" s="906"/>
      <c r="Q41" s="906"/>
      <c r="R41" s="906"/>
      <c r="S41" s="906"/>
    </row>
    <row r="42" customFormat="false" ht="15.75" hidden="false" customHeight="true" outlineLevel="0" collapsed="false">
      <c r="A42" s="313"/>
      <c r="B42" s="314"/>
      <c r="C42" s="877"/>
      <c r="D42" s="316"/>
      <c r="E42" s="88" t="s">
        <v>1</v>
      </c>
      <c r="F42" s="878"/>
      <c r="G42" s="316"/>
      <c r="H42" s="316"/>
      <c r="I42" s="878"/>
      <c r="J42" s="316"/>
      <c r="K42" s="316"/>
      <c r="L42" s="878"/>
      <c r="M42" s="316"/>
      <c r="N42" s="316"/>
      <c r="O42" s="316"/>
      <c r="P42" s="316"/>
      <c r="Q42" s="316"/>
      <c r="R42" s="879"/>
      <c r="S42" s="879"/>
    </row>
    <row r="43" customFormat="false" ht="15.75" hidden="false" customHeight="true" outlineLevel="0" collapsed="false">
      <c r="A43" s="319"/>
      <c r="B43" s="320"/>
      <c r="C43" s="880"/>
      <c r="D43" s="322"/>
      <c r="E43" s="95" t="s">
        <v>2</v>
      </c>
      <c r="F43" s="881"/>
      <c r="G43" s="322"/>
      <c r="H43" s="322"/>
      <c r="I43" s="881"/>
      <c r="J43" s="322"/>
      <c r="K43" s="322"/>
      <c r="L43" s="881"/>
      <c r="M43" s="322"/>
      <c r="R43" s="882"/>
      <c r="S43" s="883"/>
    </row>
    <row r="44" customFormat="false" ht="15.75" hidden="false" customHeight="true" outlineLevel="0" collapsed="false">
      <c r="A44" s="319"/>
      <c r="B44" s="320"/>
      <c r="C44" s="880"/>
      <c r="D44" s="322"/>
      <c r="E44" s="95" t="s">
        <v>3</v>
      </c>
      <c r="F44" s="881"/>
      <c r="G44" s="322"/>
      <c r="H44" s="322"/>
      <c r="I44" s="881"/>
      <c r="J44" s="322"/>
      <c r="K44" s="322"/>
      <c r="L44" s="881"/>
      <c r="M44" s="322"/>
      <c r="R44" s="884" t="s">
        <v>3075</v>
      </c>
      <c r="S44" s="884"/>
    </row>
    <row r="45" customFormat="false" ht="13.5" hidden="false" customHeight="true" outlineLevel="0" collapsed="false">
      <c r="A45" s="786" t="s">
        <v>3076</v>
      </c>
      <c r="B45" s="326"/>
      <c r="C45" s="885"/>
      <c r="D45" s="789"/>
      <c r="E45" s="330" t="s">
        <v>6</v>
      </c>
      <c r="F45" s="886"/>
      <c r="G45" s="789"/>
      <c r="H45" s="328"/>
      <c r="I45" s="886"/>
      <c r="J45" s="328"/>
      <c r="K45" s="328"/>
      <c r="L45" s="886"/>
      <c r="M45" s="328"/>
      <c r="N45" s="328"/>
      <c r="O45" s="328"/>
      <c r="P45" s="328"/>
      <c r="Q45" s="328"/>
      <c r="R45" s="887"/>
      <c r="S45" s="888"/>
    </row>
    <row r="46" customFormat="false" ht="12.75" hidden="false" customHeight="false" outlineLevel="0" collapsed="false">
      <c r="A46" s="322"/>
      <c r="B46" s="322"/>
      <c r="C46" s="880"/>
      <c r="D46" s="333"/>
      <c r="E46" s="333"/>
      <c r="F46" s="881"/>
      <c r="G46" s="333"/>
      <c r="H46" s="322"/>
      <c r="I46" s="881"/>
      <c r="J46" s="322"/>
      <c r="K46" s="322"/>
      <c r="L46" s="881"/>
      <c r="M46" s="322"/>
      <c r="N46" s="322"/>
      <c r="O46" s="322"/>
      <c r="P46" s="322"/>
      <c r="Q46" s="322"/>
      <c r="R46" s="889"/>
      <c r="S46" s="322"/>
    </row>
    <row r="47" customFormat="false" ht="12.75" hidden="false" customHeight="false" outlineLevel="0" collapsed="false">
      <c r="A47" s="402"/>
      <c r="C47" s="890" t="s">
        <v>3040</v>
      </c>
      <c r="D47" s="890"/>
      <c r="E47" s="890"/>
      <c r="F47" s="890"/>
      <c r="G47" s="890"/>
      <c r="H47" s="890"/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</row>
    <row r="48" customFormat="false" ht="12.75" hidden="false" customHeight="false" outlineLevel="0" collapsed="false">
      <c r="A48" s="402"/>
      <c r="C48" s="891"/>
      <c r="D48" s="796"/>
      <c r="F48" s="874"/>
      <c r="G48" s="796"/>
      <c r="J48" s="796"/>
      <c r="M48" s="796"/>
      <c r="S48" s="823"/>
    </row>
    <row r="49" customFormat="false" ht="12.75" hidden="false" customHeight="false" outlineLevel="0" collapsed="false">
      <c r="A49" s="423"/>
      <c r="C49" s="852"/>
      <c r="D49" s="844"/>
      <c r="E49" s="844"/>
      <c r="F49" s="892" t="s">
        <v>3041</v>
      </c>
      <c r="G49" s="892"/>
      <c r="H49" s="844"/>
      <c r="I49" s="797" t="s">
        <v>3041</v>
      </c>
      <c r="J49" s="797"/>
      <c r="K49" s="844"/>
      <c r="L49" s="797" t="s">
        <v>3041</v>
      </c>
      <c r="M49" s="797"/>
      <c r="N49" s="845"/>
      <c r="O49" s="797" t="s">
        <v>3041</v>
      </c>
      <c r="P49" s="797"/>
      <c r="Q49" s="845"/>
      <c r="R49" s="893" t="s">
        <v>3041</v>
      </c>
      <c r="S49" s="893"/>
    </row>
    <row r="50" customFormat="false" ht="12.75" hidden="false" customHeight="false" outlineLevel="0" collapsed="false">
      <c r="A50" s="859" t="s">
        <v>3077</v>
      </c>
      <c r="C50" s="846" t="s">
        <v>3042</v>
      </c>
      <c r="D50" s="846"/>
      <c r="E50" s="423"/>
      <c r="F50" s="846" t="s">
        <v>3043</v>
      </c>
      <c r="G50" s="846"/>
      <c r="H50" s="423"/>
      <c r="I50" s="846" t="s">
        <v>3066</v>
      </c>
      <c r="J50" s="846"/>
      <c r="K50" s="423"/>
      <c r="L50" s="846" t="s">
        <v>3045</v>
      </c>
      <c r="M50" s="846"/>
      <c r="N50" s="423"/>
      <c r="O50" s="846" t="s">
        <v>3046</v>
      </c>
      <c r="P50" s="846"/>
      <c r="Q50" s="423"/>
      <c r="R50" s="847" t="s">
        <v>3047</v>
      </c>
      <c r="S50" s="847"/>
    </row>
    <row r="51" customFormat="false" ht="12.75" hidden="false" customHeight="false" outlineLevel="0" collapsed="false">
      <c r="A51" s="402"/>
      <c r="D51" s="823"/>
      <c r="G51" s="823"/>
      <c r="J51" s="823"/>
      <c r="M51" s="823"/>
      <c r="S51" s="823"/>
    </row>
    <row r="52" customFormat="false" ht="12.75" hidden="false" customHeight="false" outlineLevel="0" collapsed="false">
      <c r="A52" s="312" t="s">
        <v>3078</v>
      </c>
      <c r="C52" s="894" t="n">
        <f aca="false">C38+1</f>
        <v>1026</v>
      </c>
      <c r="D52" s="802"/>
      <c r="E52" s="322"/>
      <c r="F52" s="895" t="n">
        <f aca="false">+C52+1000</f>
        <v>2026</v>
      </c>
      <c r="G52" s="807"/>
      <c r="I52" s="895" t="n">
        <f aca="false">+F52+1000</f>
        <v>3026</v>
      </c>
      <c r="J52" s="807"/>
      <c r="L52" s="895" t="n">
        <f aca="false">+I52+1000</f>
        <v>4026</v>
      </c>
      <c r="M52" s="807"/>
      <c r="O52" s="895" t="n">
        <f aca="false">+L52+1000</f>
        <v>5026</v>
      </c>
      <c r="P52" s="807"/>
      <c r="R52" s="895" t="n">
        <f aca="false">+O52+1000</f>
        <v>6026</v>
      </c>
      <c r="S52" s="807"/>
    </row>
    <row r="53" customFormat="false" ht="12.75" hidden="false" customHeight="false" outlineLevel="0" collapsed="false">
      <c r="B53" s="896" t="s">
        <v>1414</v>
      </c>
      <c r="C53" s="894" t="n">
        <f aca="false">C52+1</f>
        <v>1027</v>
      </c>
      <c r="D53" s="802"/>
      <c r="E53" s="322"/>
      <c r="F53" s="895" t="n">
        <f aca="false">+C53+1000</f>
        <v>2027</v>
      </c>
      <c r="G53" s="807"/>
      <c r="I53" s="895" t="n">
        <f aca="false">+F53+1000</f>
        <v>3027</v>
      </c>
      <c r="J53" s="807"/>
      <c r="L53" s="895" t="n">
        <f aca="false">+I53+1000</f>
        <v>4027</v>
      </c>
      <c r="M53" s="807"/>
      <c r="O53" s="895" t="n">
        <f aca="false">+L53+1000</f>
        <v>5027</v>
      </c>
      <c r="P53" s="807"/>
      <c r="R53" s="895" t="n">
        <f aca="false">+O53+1000</f>
        <v>6027</v>
      </c>
      <c r="S53" s="807"/>
    </row>
    <row r="54" customFormat="false" ht="12.75" hidden="false" customHeight="false" outlineLevel="0" collapsed="false">
      <c r="B54" s="896" t="s">
        <v>1424</v>
      </c>
      <c r="C54" s="894" t="n">
        <f aca="false">C53+1</f>
        <v>1028</v>
      </c>
      <c r="D54" s="802"/>
      <c r="E54" s="322"/>
      <c r="F54" s="895" t="n">
        <f aca="false">+C54+1000</f>
        <v>2028</v>
      </c>
      <c r="G54" s="807"/>
      <c r="I54" s="895" t="n">
        <f aca="false">+F54+1000</f>
        <v>3028</v>
      </c>
      <c r="J54" s="807"/>
      <c r="L54" s="895" t="n">
        <f aca="false">+I54+1000</f>
        <v>4028</v>
      </c>
      <c r="M54" s="807"/>
      <c r="O54" s="895" t="n">
        <f aca="false">+L54+1000</f>
        <v>5028</v>
      </c>
      <c r="P54" s="807"/>
      <c r="R54" s="895" t="n">
        <f aca="false">+O54+1000</f>
        <v>6028</v>
      </c>
      <c r="S54" s="807"/>
    </row>
    <row r="55" customFormat="false" ht="12.75" hidden="false" customHeight="false" outlineLevel="0" collapsed="false">
      <c r="B55" s="896" t="s">
        <v>1435</v>
      </c>
      <c r="C55" s="894" t="n">
        <f aca="false">C54+1</f>
        <v>1029</v>
      </c>
      <c r="D55" s="802"/>
      <c r="E55" s="322"/>
      <c r="F55" s="895" t="n">
        <f aca="false">+C55+1000</f>
        <v>2029</v>
      </c>
      <c r="G55" s="807"/>
      <c r="I55" s="895" t="n">
        <f aca="false">+F55+1000</f>
        <v>3029</v>
      </c>
      <c r="J55" s="807"/>
      <c r="L55" s="895" t="n">
        <f aca="false">+I55+1000</f>
        <v>4029</v>
      </c>
      <c r="M55" s="807"/>
      <c r="O55" s="895" t="n">
        <f aca="false">+L55+1000</f>
        <v>5029</v>
      </c>
      <c r="P55" s="807"/>
      <c r="R55" s="895" t="n">
        <f aca="false">+O55+1000</f>
        <v>6029</v>
      </c>
      <c r="S55" s="807"/>
    </row>
    <row r="56" customFormat="false" ht="12.75" hidden="false" customHeight="false" outlineLevel="0" collapsed="false">
      <c r="B56" s="896" t="s">
        <v>1436</v>
      </c>
      <c r="C56" s="894" t="n">
        <f aca="false">C55+1</f>
        <v>1030</v>
      </c>
      <c r="D56" s="802"/>
      <c r="E56" s="322"/>
      <c r="F56" s="895" t="n">
        <f aca="false">+C56+1000</f>
        <v>2030</v>
      </c>
      <c r="G56" s="807"/>
      <c r="I56" s="895" t="n">
        <f aca="false">+F56+1000</f>
        <v>3030</v>
      </c>
      <c r="J56" s="807"/>
      <c r="L56" s="895" t="n">
        <f aca="false">+I56+1000</f>
        <v>4030</v>
      </c>
      <c r="M56" s="807"/>
      <c r="O56" s="895" t="n">
        <f aca="false">+L56+1000</f>
        <v>5030</v>
      </c>
      <c r="P56" s="807"/>
      <c r="R56" s="895" t="n">
        <f aca="false">+O56+1000</f>
        <v>6030</v>
      </c>
      <c r="S56" s="807"/>
    </row>
    <row r="57" customFormat="false" ht="12.75" hidden="false" customHeight="false" outlineLevel="0" collapsed="false">
      <c r="B57" s="896" t="s">
        <v>1437</v>
      </c>
      <c r="C57" s="894" t="n">
        <f aca="false">C56+1</f>
        <v>1031</v>
      </c>
      <c r="D57" s="802"/>
      <c r="E57" s="322"/>
      <c r="F57" s="895" t="n">
        <f aca="false">+C57+1000</f>
        <v>2031</v>
      </c>
      <c r="G57" s="807"/>
      <c r="I57" s="895" t="n">
        <f aca="false">+F57+1000</f>
        <v>3031</v>
      </c>
      <c r="J57" s="807"/>
      <c r="L57" s="895" t="n">
        <f aca="false">+I57+1000</f>
        <v>4031</v>
      </c>
      <c r="M57" s="807"/>
      <c r="O57" s="895" t="n">
        <f aca="false">+L57+1000</f>
        <v>5031</v>
      </c>
      <c r="P57" s="807"/>
      <c r="R57" s="895" t="n">
        <f aca="false">+O57+1000</f>
        <v>6031</v>
      </c>
      <c r="S57" s="807"/>
    </row>
    <row r="58" customFormat="false" ht="12.75" hidden="false" customHeight="false" outlineLevel="0" collapsed="false">
      <c r="B58" s="896" t="s">
        <v>1438</v>
      </c>
      <c r="C58" s="894" t="n">
        <f aca="false">C57+1</f>
        <v>1032</v>
      </c>
      <c r="D58" s="802"/>
      <c r="E58" s="322"/>
      <c r="F58" s="895" t="n">
        <f aca="false">+C58+1000</f>
        <v>2032</v>
      </c>
      <c r="G58" s="807"/>
      <c r="I58" s="895" t="n">
        <f aca="false">+F58+1000</f>
        <v>3032</v>
      </c>
      <c r="J58" s="807"/>
      <c r="L58" s="895" t="n">
        <f aca="false">+I58+1000</f>
        <v>4032</v>
      </c>
      <c r="M58" s="807"/>
      <c r="O58" s="895" t="n">
        <f aca="false">+L58+1000</f>
        <v>5032</v>
      </c>
      <c r="P58" s="807"/>
      <c r="R58" s="895" t="n">
        <f aca="false">+O58+1000</f>
        <v>6032</v>
      </c>
      <c r="S58" s="807"/>
    </row>
    <row r="59" customFormat="false" ht="12.75" hidden="false" customHeight="false" outlineLevel="0" collapsed="false">
      <c r="B59" s="896" t="s">
        <v>1439</v>
      </c>
      <c r="C59" s="894" t="n">
        <f aca="false">C58+1</f>
        <v>1033</v>
      </c>
      <c r="D59" s="802"/>
      <c r="E59" s="322"/>
      <c r="F59" s="895" t="n">
        <f aca="false">+C59+1000</f>
        <v>2033</v>
      </c>
      <c r="G59" s="807"/>
      <c r="I59" s="895" t="n">
        <f aca="false">+F59+1000</f>
        <v>3033</v>
      </c>
      <c r="J59" s="807"/>
      <c r="L59" s="895" t="n">
        <f aca="false">+I59+1000</f>
        <v>4033</v>
      </c>
      <c r="M59" s="807"/>
      <c r="O59" s="895" t="n">
        <f aca="false">+L59+1000</f>
        <v>5033</v>
      </c>
      <c r="P59" s="807"/>
      <c r="R59" s="895" t="n">
        <f aca="false">+O59+1000</f>
        <v>6033</v>
      </c>
      <c r="S59" s="807"/>
    </row>
    <row r="60" customFormat="false" ht="12.75" hidden="false" customHeight="false" outlineLevel="0" collapsed="false">
      <c r="B60" s="896"/>
      <c r="C60" s="898"/>
      <c r="D60" s="836"/>
      <c r="E60" s="322"/>
      <c r="F60" s="880"/>
      <c r="G60" s="322"/>
      <c r="H60" s="322"/>
      <c r="I60" s="880"/>
      <c r="J60" s="322"/>
      <c r="K60" s="322"/>
      <c r="L60" s="880"/>
      <c r="M60" s="322"/>
      <c r="N60" s="322"/>
      <c r="O60" s="880"/>
      <c r="P60" s="322"/>
      <c r="Q60" s="322"/>
      <c r="R60" s="880"/>
      <c r="S60" s="322"/>
    </row>
    <row r="61" customFormat="false" ht="12.75" hidden="false" customHeight="false" outlineLevel="0" collapsed="false">
      <c r="A61" s="312" t="s">
        <v>3079</v>
      </c>
      <c r="C61" s="894" t="n">
        <f aca="false">C59+1</f>
        <v>1034</v>
      </c>
      <c r="D61" s="802"/>
      <c r="E61" s="322"/>
      <c r="F61" s="894" t="n">
        <f aca="false">+C61+1000</f>
        <v>2034</v>
      </c>
      <c r="G61" s="807"/>
      <c r="I61" s="895" t="n">
        <f aca="false">+F61+1000</f>
        <v>3034</v>
      </c>
      <c r="J61" s="807"/>
      <c r="L61" s="895" t="n">
        <f aca="false">+I61+1000</f>
        <v>4034</v>
      </c>
      <c r="M61" s="807"/>
      <c r="O61" s="895" t="n">
        <f aca="false">+L61+1000</f>
        <v>5034</v>
      </c>
      <c r="P61" s="807"/>
      <c r="R61" s="895" t="n">
        <f aca="false">+O61+1000</f>
        <v>6034</v>
      </c>
      <c r="S61" s="807"/>
    </row>
    <row r="62" customFormat="false" ht="12.75" hidden="false" customHeight="false" outlineLevel="0" collapsed="false">
      <c r="B62" s="896" t="s">
        <v>1414</v>
      </c>
      <c r="C62" s="894" t="n">
        <f aca="false">C61+1</f>
        <v>1035</v>
      </c>
      <c r="D62" s="802"/>
      <c r="E62" s="322"/>
      <c r="F62" s="895" t="n">
        <f aca="false">+C62+1000</f>
        <v>2035</v>
      </c>
      <c r="G62" s="807"/>
      <c r="I62" s="895" t="n">
        <f aca="false">+F62+1000</f>
        <v>3035</v>
      </c>
      <c r="J62" s="807"/>
      <c r="L62" s="895" t="n">
        <f aca="false">+I62+1000</f>
        <v>4035</v>
      </c>
      <c r="M62" s="807"/>
      <c r="O62" s="895" t="n">
        <f aca="false">+L62+1000</f>
        <v>5035</v>
      </c>
      <c r="P62" s="807"/>
      <c r="R62" s="895" t="n">
        <f aca="false">+O62+1000</f>
        <v>6035</v>
      </c>
      <c r="S62" s="807"/>
    </row>
    <row r="63" customFormat="false" ht="12.75" hidden="false" customHeight="false" outlineLevel="0" collapsed="false">
      <c r="B63" s="896" t="s">
        <v>1424</v>
      </c>
      <c r="C63" s="894" t="n">
        <f aca="false">C62+1</f>
        <v>1036</v>
      </c>
      <c r="D63" s="802"/>
      <c r="E63" s="322"/>
      <c r="F63" s="895" t="n">
        <f aca="false">+C63+1000</f>
        <v>2036</v>
      </c>
      <c r="G63" s="807"/>
      <c r="I63" s="895" t="n">
        <f aca="false">+F63+1000</f>
        <v>3036</v>
      </c>
      <c r="J63" s="807"/>
      <c r="L63" s="895" t="n">
        <f aca="false">+I63+1000</f>
        <v>4036</v>
      </c>
      <c r="M63" s="807"/>
      <c r="O63" s="895" t="n">
        <f aca="false">+L63+1000</f>
        <v>5036</v>
      </c>
      <c r="P63" s="807"/>
      <c r="R63" s="895" t="n">
        <f aca="false">+O63+1000</f>
        <v>6036</v>
      </c>
      <c r="S63" s="807"/>
    </row>
    <row r="64" customFormat="false" ht="12.75" hidden="false" customHeight="false" outlineLevel="0" collapsed="false">
      <c r="B64" s="896" t="s">
        <v>1435</v>
      </c>
      <c r="C64" s="894" t="n">
        <f aca="false">C63+1</f>
        <v>1037</v>
      </c>
      <c r="D64" s="802"/>
      <c r="E64" s="322"/>
      <c r="F64" s="895" t="n">
        <f aca="false">+C64+1000</f>
        <v>2037</v>
      </c>
      <c r="G64" s="807"/>
      <c r="I64" s="895" t="n">
        <f aca="false">+F64+1000</f>
        <v>3037</v>
      </c>
      <c r="J64" s="807"/>
      <c r="L64" s="895" t="n">
        <f aca="false">+I64+1000</f>
        <v>4037</v>
      </c>
      <c r="M64" s="807"/>
      <c r="O64" s="895" t="n">
        <f aca="false">+L64+1000</f>
        <v>5037</v>
      </c>
      <c r="P64" s="807"/>
      <c r="R64" s="895" t="n">
        <f aca="false">+O64+1000</f>
        <v>6037</v>
      </c>
      <c r="S64" s="807"/>
    </row>
    <row r="65" customFormat="false" ht="12.75" hidden="false" customHeight="false" outlineLevel="0" collapsed="false">
      <c r="B65" s="896" t="s">
        <v>1436</v>
      </c>
      <c r="C65" s="894" t="n">
        <f aca="false">C64+1</f>
        <v>1038</v>
      </c>
      <c r="D65" s="802"/>
      <c r="E65" s="322"/>
      <c r="F65" s="895" t="n">
        <f aca="false">+C65+1000</f>
        <v>2038</v>
      </c>
      <c r="G65" s="807"/>
      <c r="I65" s="895" t="n">
        <f aca="false">+F65+1000</f>
        <v>3038</v>
      </c>
      <c r="J65" s="807"/>
      <c r="L65" s="895" t="n">
        <f aca="false">+I65+1000</f>
        <v>4038</v>
      </c>
      <c r="M65" s="807"/>
      <c r="O65" s="895" t="n">
        <f aca="false">+L65+1000</f>
        <v>5038</v>
      </c>
      <c r="P65" s="807"/>
      <c r="R65" s="895" t="n">
        <f aca="false">+O65+1000</f>
        <v>6038</v>
      </c>
      <c r="S65" s="807"/>
    </row>
    <row r="66" customFormat="false" ht="12.75" hidden="false" customHeight="false" outlineLevel="0" collapsed="false">
      <c r="B66" s="896" t="s">
        <v>1437</v>
      </c>
      <c r="C66" s="894" t="n">
        <f aca="false">C65+1</f>
        <v>1039</v>
      </c>
      <c r="D66" s="802"/>
      <c r="E66" s="322"/>
      <c r="F66" s="895" t="n">
        <f aca="false">+C66+1000</f>
        <v>2039</v>
      </c>
      <c r="G66" s="807"/>
      <c r="I66" s="895" t="n">
        <f aca="false">+F66+1000</f>
        <v>3039</v>
      </c>
      <c r="J66" s="807"/>
      <c r="L66" s="895" t="n">
        <f aca="false">+I66+1000</f>
        <v>4039</v>
      </c>
      <c r="M66" s="807"/>
      <c r="O66" s="895" t="n">
        <f aca="false">+L66+1000</f>
        <v>5039</v>
      </c>
      <c r="P66" s="807"/>
      <c r="R66" s="895" t="n">
        <f aca="false">+O66+1000</f>
        <v>6039</v>
      </c>
      <c r="S66" s="807"/>
    </row>
    <row r="67" customFormat="false" ht="12.75" hidden="false" customHeight="false" outlineLevel="0" collapsed="false">
      <c r="B67" s="896" t="s">
        <v>1438</v>
      </c>
      <c r="C67" s="894" t="n">
        <f aca="false">C66+1</f>
        <v>1040</v>
      </c>
      <c r="D67" s="802"/>
      <c r="E67" s="322"/>
      <c r="F67" s="895" t="n">
        <f aca="false">+C67+1000</f>
        <v>2040</v>
      </c>
      <c r="G67" s="807"/>
      <c r="I67" s="895" t="n">
        <f aca="false">+F67+1000</f>
        <v>3040</v>
      </c>
      <c r="J67" s="807"/>
      <c r="L67" s="895" t="n">
        <f aca="false">+I67+1000</f>
        <v>4040</v>
      </c>
      <c r="M67" s="807"/>
      <c r="O67" s="895" t="n">
        <f aca="false">+L67+1000</f>
        <v>5040</v>
      </c>
      <c r="P67" s="807"/>
      <c r="R67" s="895" t="n">
        <f aca="false">+O67+1000</f>
        <v>6040</v>
      </c>
      <c r="S67" s="807"/>
    </row>
    <row r="68" customFormat="false" ht="12.75" hidden="false" customHeight="false" outlineLevel="0" collapsed="false">
      <c r="B68" s="896" t="s">
        <v>1439</v>
      </c>
      <c r="C68" s="894" t="n">
        <f aca="false">C67+1</f>
        <v>1041</v>
      </c>
      <c r="D68" s="802"/>
      <c r="E68" s="322"/>
      <c r="F68" s="895" t="n">
        <f aca="false">+C68+1000</f>
        <v>2041</v>
      </c>
      <c r="G68" s="807"/>
      <c r="I68" s="895" t="n">
        <f aca="false">+F68+1000</f>
        <v>3041</v>
      </c>
      <c r="J68" s="807"/>
      <c r="L68" s="895" t="n">
        <f aca="false">+I68+1000</f>
        <v>4041</v>
      </c>
      <c r="M68" s="807"/>
      <c r="O68" s="895" t="n">
        <f aca="false">+L68+1000</f>
        <v>5041</v>
      </c>
      <c r="P68" s="807"/>
      <c r="R68" s="895" t="n">
        <f aca="false">+O68+1000</f>
        <v>6041</v>
      </c>
      <c r="S68" s="807"/>
    </row>
    <row r="69" customFormat="false" ht="12.75" hidden="false" customHeight="false" outlineLevel="0" collapsed="false">
      <c r="B69" s="896"/>
      <c r="C69" s="898"/>
      <c r="D69" s="836"/>
      <c r="E69" s="322"/>
      <c r="F69" s="880"/>
      <c r="G69" s="322"/>
      <c r="H69" s="322"/>
      <c r="I69" s="880"/>
      <c r="J69" s="322"/>
      <c r="K69" s="322"/>
      <c r="L69" s="880"/>
      <c r="M69" s="322"/>
      <c r="N69" s="322"/>
      <c r="O69" s="880"/>
      <c r="P69" s="322"/>
      <c r="Q69" s="322"/>
      <c r="R69" s="880"/>
      <c r="S69" s="322"/>
    </row>
    <row r="70" customFormat="false" ht="12.75" hidden="false" customHeight="false" outlineLevel="0" collapsed="false">
      <c r="A70" s="312" t="s">
        <v>3080</v>
      </c>
      <c r="C70" s="894" t="n">
        <f aca="false">C68+1</f>
        <v>1042</v>
      </c>
      <c r="D70" s="802"/>
      <c r="E70" s="322"/>
      <c r="F70" s="894" t="n">
        <f aca="false">+C70+1000</f>
        <v>2042</v>
      </c>
      <c r="G70" s="807"/>
      <c r="I70" s="895" t="n">
        <f aca="false">+F70+1000</f>
        <v>3042</v>
      </c>
      <c r="J70" s="807"/>
      <c r="L70" s="895" t="n">
        <f aca="false">+I70+1000</f>
        <v>4042</v>
      </c>
      <c r="M70" s="807"/>
      <c r="O70" s="895" t="n">
        <f aca="false">+L70+1000</f>
        <v>5042</v>
      </c>
      <c r="P70" s="807"/>
      <c r="R70" s="895" t="n">
        <f aca="false">+O70+1000</f>
        <v>6042</v>
      </c>
      <c r="S70" s="807"/>
    </row>
    <row r="71" customFormat="false" ht="12.75" hidden="false" customHeight="false" outlineLevel="0" collapsed="false">
      <c r="B71" s="896" t="s">
        <v>1414</v>
      </c>
      <c r="C71" s="894" t="n">
        <f aca="false">C70+1</f>
        <v>1043</v>
      </c>
      <c r="D71" s="802"/>
      <c r="E71" s="322"/>
      <c r="F71" s="895" t="n">
        <f aca="false">+C71+1000</f>
        <v>2043</v>
      </c>
      <c r="G71" s="807"/>
      <c r="I71" s="895" t="n">
        <f aca="false">+F71+1000</f>
        <v>3043</v>
      </c>
      <c r="J71" s="807"/>
      <c r="L71" s="895" t="n">
        <f aca="false">+I71+1000</f>
        <v>4043</v>
      </c>
      <c r="M71" s="807"/>
      <c r="O71" s="895" t="n">
        <f aca="false">+L71+1000</f>
        <v>5043</v>
      </c>
      <c r="P71" s="807"/>
      <c r="R71" s="895" t="n">
        <f aca="false">+O71+1000</f>
        <v>6043</v>
      </c>
      <c r="S71" s="807"/>
    </row>
    <row r="72" customFormat="false" ht="12.75" hidden="false" customHeight="false" outlineLevel="0" collapsed="false">
      <c r="B72" s="896" t="s">
        <v>1424</v>
      </c>
      <c r="C72" s="894" t="n">
        <f aca="false">C71+1</f>
        <v>1044</v>
      </c>
      <c r="D72" s="802"/>
      <c r="E72" s="322"/>
      <c r="F72" s="895" t="n">
        <f aca="false">+C72+1000</f>
        <v>2044</v>
      </c>
      <c r="G72" s="807"/>
      <c r="I72" s="895" t="n">
        <f aca="false">+F72+1000</f>
        <v>3044</v>
      </c>
      <c r="J72" s="807"/>
      <c r="L72" s="895" t="n">
        <f aca="false">+I72+1000</f>
        <v>4044</v>
      </c>
      <c r="M72" s="807"/>
      <c r="O72" s="895" t="n">
        <f aca="false">+L72+1000</f>
        <v>5044</v>
      </c>
      <c r="P72" s="807"/>
      <c r="R72" s="895" t="n">
        <f aca="false">+O72+1000</f>
        <v>6044</v>
      </c>
      <c r="S72" s="807"/>
    </row>
    <row r="73" customFormat="false" ht="12.75" hidden="false" customHeight="false" outlineLevel="0" collapsed="false">
      <c r="B73" s="896" t="s">
        <v>1435</v>
      </c>
      <c r="C73" s="894" t="n">
        <f aca="false">C72+1</f>
        <v>1045</v>
      </c>
      <c r="D73" s="802"/>
      <c r="E73" s="322"/>
      <c r="F73" s="895" t="n">
        <f aca="false">+C73+1000</f>
        <v>2045</v>
      </c>
      <c r="G73" s="807"/>
      <c r="I73" s="895" t="n">
        <f aca="false">+F73+1000</f>
        <v>3045</v>
      </c>
      <c r="J73" s="807"/>
      <c r="L73" s="895" t="n">
        <f aca="false">+I73+1000</f>
        <v>4045</v>
      </c>
      <c r="M73" s="807"/>
      <c r="O73" s="895" t="n">
        <f aca="false">+L73+1000</f>
        <v>5045</v>
      </c>
      <c r="P73" s="807"/>
      <c r="R73" s="895" t="n">
        <f aca="false">+O73+1000</f>
        <v>6045</v>
      </c>
      <c r="S73" s="807"/>
    </row>
    <row r="74" customFormat="false" ht="12.75" hidden="false" customHeight="false" outlineLevel="0" collapsed="false">
      <c r="B74" s="896" t="s">
        <v>1436</v>
      </c>
      <c r="C74" s="894" t="n">
        <f aca="false">C73+1</f>
        <v>1046</v>
      </c>
      <c r="D74" s="802"/>
      <c r="E74" s="322"/>
      <c r="F74" s="895" t="n">
        <f aca="false">+C74+1000</f>
        <v>2046</v>
      </c>
      <c r="G74" s="807"/>
      <c r="I74" s="895" t="n">
        <f aca="false">+F74+1000</f>
        <v>3046</v>
      </c>
      <c r="J74" s="807"/>
      <c r="L74" s="895" t="n">
        <f aca="false">+I74+1000</f>
        <v>4046</v>
      </c>
      <c r="M74" s="807"/>
      <c r="O74" s="895" t="n">
        <f aca="false">+L74+1000</f>
        <v>5046</v>
      </c>
      <c r="P74" s="807"/>
      <c r="R74" s="895" t="n">
        <f aca="false">+O74+1000</f>
        <v>6046</v>
      </c>
      <c r="S74" s="807"/>
    </row>
    <row r="75" customFormat="false" ht="12.75" hidden="false" customHeight="false" outlineLevel="0" collapsed="false">
      <c r="B75" s="896" t="s">
        <v>1437</v>
      </c>
      <c r="C75" s="894" t="n">
        <f aca="false">C74+1</f>
        <v>1047</v>
      </c>
      <c r="D75" s="802"/>
      <c r="E75" s="322"/>
      <c r="F75" s="895" t="n">
        <f aca="false">+C75+1000</f>
        <v>2047</v>
      </c>
      <c r="G75" s="807"/>
      <c r="I75" s="895" t="n">
        <f aca="false">+F75+1000</f>
        <v>3047</v>
      </c>
      <c r="J75" s="807"/>
      <c r="L75" s="895" t="n">
        <f aca="false">+I75+1000</f>
        <v>4047</v>
      </c>
      <c r="M75" s="807"/>
      <c r="O75" s="895" t="n">
        <f aca="false">+L75+1000</f>
        <v>5047</v>
      </c>
      <c r="P75" s="807"/>
      <c r="R75" s="895" t="n">
        <f aca="false">+O75+1000</f>
        <v>6047</v>
      </c>
      <c r="S75" s="807"/>
    </row>
    <row r="76" customFormat="false" ht="12.75" hidden="false" customHeight="false" outlineLevel="0" collapsed="false">
      <c r="B76" s="896" t="s">
        <v>1438</v>
      </c>
      <c r="C76" s="894" t="n">
        <f aca="false">C75+1</f>
        <v>1048</v>
      </c>
      <c r="D76" s="802"/>
      <c r="E76" s="322"/>
      <c r="F76" s="895" t="n">
        <f aca="false">+C76+1000</f>
        <v>2048</v>
      </c>
      <c r="G76" s="807"/>
      <c r="I76" s="895" t="n">
        <f aca="false">+F76+1000</f>
        <v>3048</v>
      </c>
      <c r="J76" s="807"/>
      <c r="L76" s="895" t="n">
        <f aca="false">+I76+1000</f>
        <v>4048</v>
      </c>
      <c r="M76" s="807"/>
      <c r="O76" s="895" t="n">
        <f aca="false">+L76+1000</f>
        <v>5048</v>
      </c>
      <c r="P76" s="807"/>
      <c r="R76" s="895" t="n">
        <f aca="false">+O76+1000</f>
        <v>6048</v>
      </c>
      <c r="S76" s="807"/>
    </row>
    <row r="77" customFormat="false" ht="12.75" hidden="false" customHeight="false" outlineLevel="0" collapsed="false">
      <c r="B77" s="896" t="s">
        <v>1439</v>
      </c>
      <c r="C77" s="894" t="n">
        <f aca="false">C76+1</f>
        <v>1049</v>
      </c>
      <c r="D77" s="802"/>
      <c r="E77" s="322"/>
      <c r="F77" s="895" t="n">
        <f aca="false">+C77+1000</f>
        <v>2049</v>
      </c>
      <c r="G77" s="807"/>
      <c r="I77" s="895" t="n">
        <f aca="false">+F77+1000</f>
        <v>3049</v>
      </c>
      <c r="J77" s="807"/>
      <c r="L77" s="895" t="n">
        <f aca="false">+I77+1000</f>
        <v>4049</v>
      </c>
      <c r="M77" s="807"/>
      <c r="O77" s="895" t="n">
        <f aca="false">+L77+1000</f>
        <v>5049</v>
      </c>
      <c r="P77" s="807"/>
      <c r="R77" s="895" t="n">
        <f aca="false">+O77+1000</f>
        <v>6049</v>
      </c>
      <c r="S77" s="807"/>
    </row>
    <row r="78" customFormat="false" ht="13.5" hidden="false" customHeight="false" outlineLevel="0" collapsed="false">
      <c r="A78" s="423"/>
      <c r="B78" s="423"/>
      <c r="C78" s="852"/>
      <c r="D78" s="423"/>
      <c r="E78" s="423"/>
      <c r="F78" s="852"/>
      <c r="G78" s="423"/>
      <c r="H78" s="423"/>
      <c r="I78" s="852"/>
      <c r="J78" s="423"/>
      <c r="K78" s="423"/>
      <c r="L78" s="852"/>
      <c r="M78" s="423"/>
      <c r="N78" s="423"/>
      <c r="O78" s="423"/>
      <c r="P78" s="423"/>
      <c r="Q78" s="423"/>
      <c r="R78" s="852"/>
      <c r="S78" s="423"/>
    </row>
    <row r="79" customFormat="false" ht="13.5" hidden="false" customHeight="false" outlineLevel="0" collapsed="false">
      <c r="A79" s="859" t="s">
        <v>3081</v>
      </c>
      <c r="C79" s="899" t="n">
        <f aca="false">+C77+1</f>
        <v>1050</v>
      </c>
      <c r="D79" s="900"/>
      <c r="E79" s="901"/>
      <c r="F79" s="899" t="n">
        <f aca="false">+C79+1000</f>
        <v>2050</v>
      </c>
      <c r="G79" s="900"/>
      <c r="I79" s="899" t="n">
        <f aca="false">+F79+1000</f>
        <v>3050</v>
      </c>
      <c r="J79" s="900"/>
      <c r="L79" s="899" t="n">
        <f aca="false">+I79+1000</f>
        <v>4050</v>
      </c>
      <c r="M79" s="900"/>
      <c r="O79" s="899" t="n">
        <f aca="false">+L79+1000</f>
        <v>5050</v>
      </c>
      <c r="P79" s="900"/>
      <c r="R79" s="899" t="n">
        <f aca="false">+O79+1000</f>
        <v>6050</v>
      </c>
      <c r="S79" s="900"/>
    </row>
    <row r="80" customFormat="false" ht="12.75" hidden="false" customHeight="false" outlineLevel="0" collapsed="false">
      <c r="C80" s="891"/>
      <c r="F80" s="891"/>
      <c r="I80" s="891"/>
      <c r="L80" s="891"/>
      <c r="R80" s="824"/>
    </row>
    <row r="81" customFormat="false" ht="12.75" hidden="false" customHeight="false" outlineLevel="0" collapsed="false">
      <c r="C81" s="891"/>
      <c r="F81" s="891"/>
      <c r="I81" s="891"/>
      <c r="L81" s="891"/>
      <c r="R81" s="824"/>
    </row>
    <row r="82" s="423" customFormat="true" ht="13.5" hidden="false" customHeight="false" outlineLevel="0" collapsed="false"/>
    <row r="83" customFormat="false" ht="15.75" hidden="false" customHeight="true" outlineLevel="0" collapsed="false">
      <c r="A83" s="313"/>
      <c r="B83" s="314"/>
      <c r="C83" s="877"/>
      <c r="D83" s="316"/>
      <c r="E83" s="88" t="s">
        <v>1</v>
      </c>
      <c r="F83" s="878"/>
      <c r="G83" s="316"/>
      <c r="H83" s="316"/>
      <c r="I83" s="878"/>
      <c r="J83" s="316"/>
      <c r="K83" s="316"/>
      <c r="L83" s="878"/>
      <c r="M83" s="316"/>
      <c r="N83" s="316"/>
      <c r="O83" s="316"/>
      <c r="P83" s="316"/>
      <c r="Q83" s="316"/>
      <c r="R83" s="879"/>
      <c r="S83" s="879"/>
    </row>
    <row r="84" customFormat="false" ht="15.75" hidden="false" customHeight="true" outlineLevel="0" collapsed="false">
      <c r="A84" s="319"/>
      <c r="B84" s="320"/>
      <c r="C84" s="880"/>
      <c r="D84" s="322"/>
      <c r="E84" s="95" t="s">
        <v>2</v>
      </c>
      <c r="F84" s="881"/>
      <c r="G84" s="322"/>
      <c r="H84" s="322"/>
      <c r="I84" s="881"/>
      <c r="J84" s="322"/>
      <c r="K84" s="322"/>
      <c r="L84" s="881"/>
      <c r="M84" s="322"/>
      <c r="R84" s="882"/>
      <c r="S84" s="883"/>
    </row>
    <row r="85" customFormat="false" ht="15.75" hidden="false" customHeight="true" outlineLevel="0" collapsed="false">
      <c r="A85" s="319"/>
      <c r="B85" s="320"/>
      <c r="C85" s="880"/>
      <c r="D85" s="322"/>
      <c r="E85" s="95" t="s">
        <v>3</v>
      </c>
      <c r="F85" s="881"/>
      <c r="G85" s="322"/>
      <c r="H85" s="322"/>
      <c r="I85" s="881"/>
      <c r="J85" s="322"/>
      <c r="K85" s="322"/>
      <c r="L85" s="881"/>
      <c r="M85" s="322"/>
      <c r="R85" s="884" t="s">
        <v>3075</v>
      </c>
      <c r="S85" s="884"/>
    </row>
    <row r="86" customFormat="false" ht="13.5" hidden="false" customHeight="true" outlineLevel="0" collapsed="false">
      <c r="A86" s="786" t="s">
        <v>3076</v>
      </c>
      <c r="B86" s="326"/>
      <c r="C86" s="885"/>
      <c r="D86" s="789"/>
      <c r="E86" s="330" t="s">
        <v>6</v>
      </c>
      <c r="F86" s="886"/>
      <c r="G86" s="789"/>
      <c r="H86" s="328"/>
      <c r="I86" s="886"/>
      <c r="J86" s="328"/>
      <c r="K86" s="328"/>
      <c r="L86" s="886"/>
      <c r="M86" s="328"/>
      <c r="N86" s="328"/>
      <c r="O86" s="328"/>
      <c r="P86" s="328"/>
      <c r="Q86" s="328"/>
      <c r="R86" s="887"/>
      <c r="S86" s="888"/>
    </row>
    <row r="87" customFormat="false" ht="12.75" hidden="false" customHeight="false" outlineLevel="0" collapsed="false">
      <c r="A87" s="322"/>
      <c r="B87" s="322"/>
      <c r="C87" s="880"/>
      <c r="D87" s="333"/>
      <c r="E87" s="333"/>
      <c r="F87" s="881"/>
      <c r="G87" s="333"/>
      <c r="H87" s="322"/>
      <c r="I87" s="881"/>
      <c r="J87" s="322"/>
      <c r="K87" s="322"/>
      <c r="L87" s="881"/>
      <c r="M87" s="322"/>
      <c r="N87" s="322"/>
      <c r="O87" s="322"/>
      <c r="P87" s="322"/>
      <c r="Q87" s="322"/>
      <c r="R87" s="889"/>
      <c r="S87" s="322"/>
    </row>
    <row r="88" customFormat="false" ht="12.75" hidden="false" customHeight="false" outlineLevel="0" collapsed="false">
      <c r="A88" s="402"/>
      <c r="C88" s="890" t="s">
        <v>3082</v>
      </c>
      <c r="D88" s="890"/>
      <c r="E88" s="890"/>
      <c r="F88" s="890"/>
      <c r="G88" s="890"/>
      <c r="H88" s="890"/>
      <c r="I88" s="890"/>
      <c r="J88" s="890"/>
      <c r="K88" s="890"/>
      <c r="L88" s="890"/>
      <c r="M88" s="890"/>
      <c r="N88" s="890"/>
      <c r="O88" s="890"/>
      <c r="P88" s="890"/>
      <c r="Q88" s="890"/>
      <c r="R88" s="890"/>
      <c r="S88" s="890"/>
    </row>
    <row r="89" customFormat="false" ht="12.75" hidden="false" customHeight="false" outlineLevel="0" collapsed="false">
      <c r="A89" s="402"/>
      <c r="C89" s="891"/>
      <c r="D89" s="796"/>
      <c r="F89" s="874"/>
      <c r="G89" s="796"/>
      <c r="J89" s="796"/>
      <c r="M89" s="796"/>
      <c r="S89" s="823"/>
    </row>
    <row r="90" customFormat="false" ht="12.75" hidden="false" customHeight="false" outlineLevel="0" collapsed="false">
      <c r="A90" s="423"/>
      <c r="C90" s="852"/>
      <c r="D90" s="844"/>
      <c r="E90" s="844"/>
      <c r="F90" s="892" t="s">
        <v>3041</v>
      </c>
      <c r="G90" s="892"/>
      <c r="H90" s="844"/>
      <c r="I90" s="797" t="s">
        <v>3041</v>
      </c>
      <c r="J90" s="797"/>
      <c r="K90" s="844"/>
      <c r="L90" s="797" t="s">
        <v>3041</v>
      </c>
      <c r="M90" s="797"/>
      <c r="N90" s="845"/>
      <c r="O90" s="797" t="s">
        <v>3041</v>
      </c>
      <c r="P90" s="797"/>
      <c r="Q90" s="845"/>
      <c r="R90" s="893" t="s">
        <v>3041</v>
      </c>
      <c r="S90" s="893"/>
    </row>
    <row r="91" customFormat="false" ht="12.75" hidden="false" customHeight="false" outlineLevel="0" collapsed="false">
      <c r="A91" s="859" t="s">
        <v>3077</v>
      </c>
      <c r="C91" s="846" t="s">
        <v>3042</v>
      </c>
      <c r="D91" s="846"/>
      <c r="E91" s="423"/>
      <c r="F91" s="846" t="s">
        <v>3043</v>
      </c>
      <c r="G91" s="846"/>
      <c r="H91" s="423"/>
      <c r="I91" s="846" t="s">
        <v>3066</v>
      </c>
      <c r="J91" s="846"/>
      <c r="K91" s="423"/>
      <c r="L91" s="846" t="s">
        <v>3045</v>
      </c>
      <c r="M91" s="846"/>
      <c r="N91" s="423"/>
      <c r="O91" s="846" t="s">
        <v>3046</v>
      </c>
      <c r="P91" s="846"/>
      <c r="Q91" s="423"/>
      <c r="R91" s="847" t="s">
        <v>3047</v>
      </c>
      <c r="S91" s="847"/>
    </row>
    <row r="92" customFormat="false" ht="12.75" hidden="false" customHeight="false" outlineLevel="0" collapsed="false">
      <c r="A92" s="402"/>
      <c r="D92" s="823"/>
      <c r="G92" s="823"/>
      <c r="J92" s="823"/>
      <c r="M92" s="823"/>
      <c r="S92" s="823"/>
    </row>
    <row r="93" customFormat="false" ht="12.75" hidden="false" customHeight="false" outlineLevel="0" collapsed="false">
      <c r="A93" s="312" t="s">
        <v>3078</v>
      </c>
      <c r="C93" s="894" t="n">
        <f aca="false">C79+1</f>
        <v>1051</v>
      </c>
      <c r="D93" s="802"/>
      <c r="E93" s="322"/>
      <c r="F93" s="895" t="n">
        <f aca="false">+C93+1000</f>
        <v>2051</v>
      </c>
      <c r="G93" s="807"/>
      <c r="I93" s="895" t="n">
        <f aca="false">+F93+1000</f>
        <v>3051</v>
      </c>
      <c r="J93" s="807"/>
      <c r="L93" s="895" t="n">
        <f aca="false">+I93+1000</f>
        <v>4051</v>
      </c>
      <c r="M93" s="807"/>
      <c r="O93" s="895" t="n">
        <f aca="false">+L93+1000</f>
        <v>5051</v>
      </c>
      <c r="P93" s="807"/>
      <c r="R93" s="895" t="n">
        <f aca="false">+O93+1000</f>
        <v>6051</v>
      </c>
      <c r="S93" s="807"/>
    </row>
    <row r="94" customFormat="false" ht="12.75" hidden="false" customHeight="false" outlineLevel="0" collapsed="false">
      <c r="B94" s="896" t="s">
        <v>1414</v>
      </c>
      <c r="C94" s="894" t="n">
        <f aca="false">C93+1</f>
        <v>1052</v>
      </c>
      <c r="D94" s="802"/>
      <c r="E94" s="322"/>
      <c r="F94" s="895" t="n">
        <f aca="false">+C94+1000</f>
        <v>2052</v>
      </c>
      <c r="G94" s="807"/>
      <c r="I94" s="895" t="n">
        <f aca="false">+F94+1000</f>
        <v>3052</v>
      </c>
      <c r="J94" s="807"/>
      <c r="L94" s="895" t="n">
        <f aca="false">+I94+1000</f>
        <v>4052</v>
      </c>
      <c r="M94" s="807"/>
      <c r="O94" s="895" t="n">
        <f aca="false">+L94+1000</f>
        <v>5052</v>
      </c>
      <c r="P94" s="807"/>
      <c r="R94" s="895" t="n">
        <f aca="false">+O94+1000</f>
        <v>6052</v>
      </c>
      <c r="S94" s="807"/>
    </row>
    <row r="95" customFormat="false" ht="12.75" hidden="false" customHeight="false" outlineLevel="0" collapsed="false">
      <c r="B95" s="896" t="s">
        <v>1424</v>
      </c>
      <c r="C95" s="894" t="n">
        <f aca="false">C94+1</f>
        <v>1053</v>
      </c>
      <c r="D95" s="802"/>
      <c r="E95" s="322"/>
      <c r="F95" s="895" t="n">
        <f aca="false">+C95+1000</f>
        <v>2053</v>
      </c>
      <c r="G95" s="807"/>
      <c r="I95" s="895" t="n">
        <f aca="false">+F95+1000</f>
        <v>3053</v>
      </c>
      <c r="J95" s="807"/>
      <c r="L95" s="895" t="n">
        <f aca="false">+I95+1000</f>
        <v>4053</v>
      </c>
      <c r="M95" s="807"/>
      <c r="O95" s="895" t="n">
        <f aca="false">+L95+1000</f>
        <v>5053</v>
      </c>
      <c r="P95" s="807"/>
      <c r="R95" s="895" t="n">
        <f aca="false">+O95+1000</f>
        <v>6053</v>
      </c>
      <c r="S95" s="807"/>
    </row>
    <row r="96" customFormat="false" ht="12.75" hidden="false" customHeight="false" outlineLevel="0" collapsed="false">
      <c r="B96" s="896" t="s">
        <v>1435</v>
      </c>
      <c r="C96" s="894" t="n">
        <f aca="false">C95+1</f>
        <v>1054</v>
      </c>
      <c r="D96" s="802"/>
      <c r="E96" s="322"/>
      <c r="F96" s="895" t="n">
        <f aca="false">+C96+1000</f>
        <v>2054</v>
      </c>
      <c r="G96" s="807"/>
      <c r="I96" s="895" t="n">
        <f aca="false">+F96+1000</f>
        <v>3054</v>
      </c>
      <c r="J96" s="807"/>
      <c r="L96" s="895" t="n">
        <f aca="false">+I96+1000</f>
        <v>4054</v>
      </c>
      <c r="M96" s="807"/>
      <c r="O96" s="895" t="n">
        <f aca="false">+L96+1000</f>
        <v>5054</v>
      </c>
      <c r="P96" s="807"/>
      <c r="R96" s="895" t="n">
        <f aca="false">+O96+1000</f>
        <v>6054</v>
      </c>
      <c r="S96" s="807"/>
    </row>
    <row r="97" customFormat="false" ht="12.75" hidden="false" customHeight="false" outlineLevel="0" collapsed="false">
      <c r="B97" s="896" t="s">
        <v>1436</v>
      </c>
      <c r="C97" s="894" t="n">
        <f aca="false">C96+1</f>
        <v>1055</v>
      </c>
      <c r="D97" s="802"/>
      <c r="E97" s="322"/>
      <c r="F97" s="895" t="n">
        <f aca="false">+C97+1000</f>
        <v>2055</v>
      </c>
      <c r="G97" s="807"/>
      <c r="I97" s="895" t="n">
        <f aca="false">+F97+1000</f>
        <v>3055</v>
      </c>
      <c r="J97" s="807"/>
      <c r="L97" s="895" t="n">
        <f aca="false">+I97+1000</f>
        <v>4055</v>
      </c>
      <c r="M97" s="807"/>
      <c r="O97" s="895" t="n">
        <f aca="false">+L97+1000</f>
        <v>5055</v>
      </c>
      <c r="P97" s="807"/>
      <c r="R97" s="895" t="n">
        <f aca="false">+O97+1000</f>
        <v>6055</v>
      </c>
      <c r="S97" s="807"/>
    </row>
    <row r="98" customFormat="false" ht="12.75" hidden="false" customHeight="false" outlineLevel="0" collapsed="false">
      <c r="B98" s="896" t="s">
        <v>1437</v>
      </c>
      <c r="C98" s="894" t="n">
        <f aca="false">C97+1</f>
        <v>1056</v>
      </c>
      <c r="D98" s="802"/>
      <c r="E98" s="322"/>
      <c r="F98" s="895" t="n">
        <f aca="false">+C98+1000</f>
        <v>2056</v>
      </c>
      <c r="G98" s="807"/>
      <c r="I98" s="895" t="n">
        <f aca="false">+F98+1000</f>
        <v>3056</v>
      </c>
      <c r="J98" s="807"/>
      <c r="L98" s="895" t="n">
        <f aca="false">+I98+1000</f>
        <v>4056</v>
      </c>
      <c r="M98" s="807"/>
      <c r="O98" s="895" t="n">
        <f aca="false">+L98+1000</f>
        <v>5056</v>
      </c>
      <c r="P98" s="807"/>
      <c r="R98" s="895" t="n">
        <f aca="false">+O98+1000</f>
        <v>6056</v>
      </c>
      <c r="S98" s="807"/>
    </row>
    <row r="99" customFormat="false" ht="12.75" hidden="false" customHeight="false" outlineLevel="0" collapsed="false">
      <c r="B99" s="896" t="s">
        <v>1438</v>
      </c>
      <c r="C99" s="894" t="n">
        <f aca="false">C98+1</f>
        <v>1057</v>
      </c>
      <c r="D99" s="802"/>
      <c r="E99" s="322"/>
      <c r="F99" s="895" t="n">
        <f aca="false">+C99+1000</f>
        <v>2057</v>
      </c>
      <c r="G99" s="807"/>
      <c r="I99" s="895" t="n">
        <f aca="false">+F99+1000</f>
        <v>3057</v>
      </c>
      <c r="J99" s="807"/>
      <c r="L99" s="895" t="n">
        <f aca="false">+I99+1000</f>
        <v>4057</v>
      </c>
      <c r="M99" s="807"/>
      <c r="O99" s="895" t="n">
        <f aca="false">+L99+1000</f>
        <v>5057</v>
      </c>
      <c r="P99" s="807"/>
      <c r="R99" s="895" t="n">
        <f aca="false">+O99+1000</f>
        <v>6057</v>
      </c>
      <c r="S99" s="807"/>
    </row>
    <row r="100" customFormat="false" ht="12.75" hidden="false" customHeight="false" outlineLevel="0" collapsed="false">
      <c r="B100" s="896" t="s">
        <v>1439</v>
      </c>
      <c r="C100" s="894" t="n">
        <f aca="false">C99+1</f>
        <v>1058</v>
      </c>
      <c r="D100" s="802"/>
      <c r="E100" s="322"/>
      <c r="F100" s="895" t="n">
        <f aca="false">+C100+1000</f>
        <v>2058</v>
      </c>
      <c r="G100" s="807"/>
      <c r="I100" s="895" t="n">
        <f aca="false">+F100+1000</f>
        <v>3058</v>
      </c>
      <c r="J100" s="807"/>
      <c r="L100" s="895" t="n">
        <f aca="false">+I100+1000</f>
        <v>4058</v>
      </c>
      <c r="M100" s="807"/>
      <c r="O100" s="895" t="n">
        <f aca="false">+L100+1000</f>
        <v>5058</v>
      </c>
      <c r="P100" s="807"/>
      <c r="R100" s="895" t="n">
        <f aca="false">+O100+1000</f>
        <v>6058</v>
      </c>
      <c r="S100" s="807"/>
    </row>
    <row r="101" customFormat="false" ht="12.75" hidden="false" customHeight="false" outlineLevel="0" collapsed="false">
      <c r="B101" s="896"/>
      <c r="C101" s="898"/>
      <c r="D101" s="836"/>
      <c r="E101" s="322"/>
      <c r="F101" s="880"/>
      <c r="G101" s="322"/>
      <c r="H101" s="322"/>
      <c r="I101" s="880"/>
      <c r="J101" s="322"/>
      <c r="K101" s="322"/>
      <c r="L101" s="880"/>
      <c r="M101" s="322"/>
      <c r="N101" s="322"/>
      <c r="O101" s="880"/>
      <c r="P101" s="322"/>
      <c r="Q101" s="322"/>
      <c r="R101" s="880"/>
      <c r="S101" s="322"/>
    </row>
    <row r="102" customFormat="false" ht="12.75" hidden="false" customHeight="false" outlineLevel="0" collapsed="false">
      <c r="A102" s="312" t="s">
        <v>3079</v>
      </c>
      <c r="C102" s="894" t="n">
        <f aca="false">C100+1</f>
        <v>1059</v>
      </c>
      <c r="D102" s="802"/>
      <c r="E102" s="322"/>
      <c r="F102" s="894" t="n">
        <f aca="false">+C102+1000</f>
        <v>2059</v>
      </c>
      <c r="G102" s="807"/>
      <c r="I102" s="894" t="n">
        <f aca="false">+F102+1000</f>
        <v>3059</v>
      </c>
      <c r="J102" s="807"/>
      <c r="L102" s="894" t="n">
        <f aca="false">+I102+1000</f>
        <v>4059</v>
      </c>
      <c r="M102" s="807"/>
      <c r="O102" s="895" t="n">
        <f aca="false">+L102+1000</f>
        <v>5059</v>
      </c>
      <c r="P102" s="807"/>
      <c r="R102" s="894" t="n">
        <f aca="false">+O102+1000</f>
        <v>6059</v>
      </c>
      <c r="S102" s="807"/>
    </row>
    <row r="103" customFormat="false" ht="12.75" hidden="false" customHeight="false" outlineLevel="0" collapsed="false">
      <c r="B103" s="896" t="s">
        <v>1414</v>
      </c>
      <c r="C103" s="894" t="n">
        <f aca="false">C102+1</f>
        <v>1060</v>
      </c>
      <c r="D103" s="802"/>
      <c r="E103" s="322"/>
      <c r="F103" s="895" t="n">
        <f aca="false">+C103+1000</f>
        <v>2060</v>
      </c>
      <c r="G103" s="807"/>
      <c r="I103" s="895" t="n">
        <f aca="false">+F103+1000</f>
        <v>3060</v>
      </c>
      <c r="J103" s="807"/>
      <c r="L103" s="895" t="n">
        <f aca="false">+I103+1000</f>
        <v>4060</v>
      </c>
      <c r="M103" s="807"/>
      <c r="O103" s="895" t="n">
        <f aca="false">+L103+1000</f>
        <v>5060</v>
      </c>
      <c r="P103" s="807"/>
      <c r="R103" s="895" t="n">
        <f aca="false">+O103+1000</f>
        <v>6060</v>
      </c>
      <c r="S103" s="807"/>
    </row>
    <row r="104" customFormat="false" ht="12.75" hidden="false" customHeight="false" outlineLevel="0" collapsed="false">
      <c r="B104" s="896" t="s">
        <v>1424</v>
      </c>
      <c r="C104" s="894" t="n">
        <f aca="false">C103+1</f>
        <v>1061</v>
      </c>
      <c r="D104" s="802"/>
      <c r="E104" s="322"/>
      <c r="F104" s="895" t="n">
        <f aca="false">+C104+1000</f>
        <v>2061</v>
      </c>
      <c r="G104" s="807"/>
      <c r="I104" s="895" t="n">
        <f aca="false">+F104+1000</f>
        <v>3061</v>
      </c>
      <c r="J104" s="807"/>
      <c r="L104" s="895" t="n">
        <f aca="false">+I104+1000</f>
        <v>4061</v>
      </c>
      <c r="M104" s="807"/>
      <c r="O104" s="895" t="n">
        <f aca="false">+L104+1000</f>
        <v>5061</v>
      </c>
      <c r="P104" s="807"/>
      <c r="R104" s="895" t="n">
        <f aca="false">+O104+1000</f>
        <v>6061</v>
      </c>
      <c r="S104" s="807"/>
    </row>
    <row r="105" customFormat="false" ht="12.75" hidden="false" customHeight="false" outlineLevel="0" collapsed="false">
      <c r="B105" s="896" t="s">
        <v>1435</v>
      </c>
      <c r="C105" s="894" t="n">
        <f aca="false">C104+1</f>
        <v>1062</v>
      </c>
      <c r="D105" s="802"/>
      <c r="E105" s="322"/>
      <c r="F105" s="895" t="n">
        <f aca="false">+C105+1000</f>
        <v>2062</v>
      </c>
      <c r="G105" s="807"/>
      <c r="I105" s="895" t="n">
        <f aca="false">+F105+1000</f>
        <v>3062</v>
      </c>
      <c r="J105" s="807"/>
      <c r="L105" s="895" t="n">
        <f aca="false">+I105+1000</f>
        <v>4062</v>
      </c>
      <c r="M105" s="807"/>
      <c r="O105" s="895" t="n">
        <f aca="false">+L105+1000</f>
        <v>5062</v>
      </c>
      <c r="P105" s="807"/>
      <c r="R105" s="895" t="n">
        <f aca="false">+O105+1000</f>
        <v>6062</v>
      </c>
      <c r="S105" s="807"/>
    </row>
    <row r="106" customFormat="false" ht="12.75" hidden="false" customHeight="false" outlineLevel="0" collapsed="false">
      <c r="B106" s="896" t="s">
        <v>1436</v>
      </c>
      <c r="C106" s="894" t="n">
        <f aca="false">C105+1</f>
        <v>1063</v>
      </c>
      <c r="D106" s="802"/>
      <c r="E106" s="322"/>
      <c r="F106" s="895" t="n">
        <f aca="false">+C106+1000</f>
        <v>2063</v>
      </c>
      <c r="G106" s="807"/>
      <c r="I106" s="895" t="n">
        <f aca="false">+F106+1000</f>
        <v>3063</v>
      </c>
      <c r="J106" s="807"/>
      <c r="L106" s="895" t="n">
        <f aca="false">+I106+1000</f>
        <v>4063</v>
      </c>
      <c r="M106" s="807"/>
      <c r="O106" s="895" t="n">
        <f aca="false">+L106+1000</f>
        <v>5063</v>
      </c>
      <c r="P106" s="807"/>
      <c r="R106" s="895" t="n">
        <f aca="false">+O106+1000</f>
        <v>6063</v>
      </c>
      <c r="S106" s="807"/>
    </row>
    <row r="107" customFormat="false" ht="12.75" hidden="false" customHeight="false" outlineLevel="0" collapsed="false">
      <c r="B107" s="896" t="s">
        <v>1437</v>
      </c>
      <c r="C107" s="894" t="n">
        <f aca="false">C106+1</f>
        <v>1064</v>
      </c>
      <c r="D107" s="802"/>
      <c r="E107" s="322"/>
      <c r="F107" s="895" t="n">
        <f aca="false">+C107+1000</f>
        <v>2064</v>
      </c>
      <c r="G107" s="807"/>
      <c r="I107" s="895" t="n">
        <f aca="false">+F107+1000</f>
        <v>3064</v>
      </c>
      <c r="J107" s="807"/>
      <c r="L107" s="895" t="n">
        <f aca="false">+I107+1000</f>
        <v>4064</v>
      </c>
      <c r="M107" s="807"/>
      <c r="O107" s="895" t="n">
        <f aca="false">+L107+1000</f>
        <v>5064</v>
      </c>
      <c r="P107" s="807"/>
      <c r="R107" s="895" t="n">
        <f aca="false">+O107+1000</f>
        <v>6064</v>
      </c>
      <c r="S107" s="807"/>
    </row>
    <row r="108" customFormat="false" ht="12.75" hidden="false" customHeight="false" outlineLevel="0" collapsed="false">
      <c r="B108" s="896" t="s">
        <v>1438</v>
      </c>
      <c r="C108" s="894" t="n">
        <f aca="false">C107+1</f>
        <v>1065</v>
      </c>
      <c r="D108" s="802"/>
      <c r="E108" s="322"/>
      <c r="F108" s="895" t="n">
        <f aca="false">+C108+1000</f>
        <v>2065</v>
      </c>
      <c r="G108" s="807"/>
      <c r="I108" s="895" t="n">
        <f aca="false">+F108+1000</f>
        <v>3065</v>
      </c>
      <c r="J108" s="807"/>
      <c r="L108" s="895" t="n">
        <f aca="false">+I108+1000</f>
        <v>4065</v>
      </c>
      <c r="M108" s="807"/>
      <c r="O108" s="895" t="n">
        <f aca="false">+L108+1000</f>
        <v>5065</v>
      </c>
      <c r="P108" s="807"/>
      <c r="R108" s="895" t="n">
        <f aca="false">+O108+1000</f>
        <v>6065</v>
      </c>
      <c r="S108" s="807"/>
    </row>
    <row r="109" customFormat="false" ht="12.75" hidden="false" customHeight="false" outlineLevel="0" collapsed="false">
      <c r="B109" s="896" t="s">
        <v>1439</v>
      </c>
      <c r="C109" s="894" t="n">
        <f aca="false">C108+1</f>
        <v>1066</v>
      </c>
      <c r="D109" s="802"/>
      <c r="E109" s="322"/>
      <c r="F109" s="895" t="n">
        <f aca="false">+C109+1000</f>
        <v>2066</v>
      </c>
      <c r="G109" s="807"/>
      <c r="I109" s="895" t="n">
        <f aca="false">+F109+1000</f>
        <v>3066</v>
      </c>
      <c r="J109" s="807"/>
      <c r="L109" s="895" t="n">
        <f aca="false">+I109+1000</f>
        <v>4066</v>
      </c>
      <c r="M109" s="807"/>
      <c r="O109" s="895" t="n">
        <f aca="false">+L109+1000</f>
        <v>5066</v>
      </c>
      <c r="P109" s="807"/>
      <c r="R109" s="895" t="n">
        <f aca="false">+O109+1000</f>
        <v>6066</v>
      </c>
      <c r="S109" s="807"/>
    </row>
    <row r="110" customFormat="false" ht="12.75" hidden="false" customHeight="false" outlineLevel="0" collapsed="false">
      <c r="B110" s="896"/>
      <c r="C110" s="898"/>
      <c r="D110" s="836"/>
      <c r="E110" s="322"/>
      <c r="F110" s="880"/>
      <c r="G110" s="322"/>
      <c r="H110" s="322"/>
      <c r="I110" s="880"/>
      <c r="J110" s="322"/>
      <c r="K110" s="322"/>
      <c r="L110" s="880"/>
      <c r="M110" s="322"/>
      <c r="N110" s="322"/>
      <c r="O110" s="880"/>
      <c r="P110" s="322"/>
      <c r="Q110" s="322"/>
      <c r="R110" s="880"/>
      <c r="S110" s="322"/>
    </row>
    <row r="111" customFormat="false" ht="12.75" hidden="false" customHeight="false" outlineLevel="0" collapsed="false">
      <c r="A111" s="312" t="s">
        <v>3080</v>
      </c>
      <c r="C111" s="894" t="n">
        <f aca="false">C109+1</f>
        <v>1067</v>
      </c>
      <c r="D111" s="802"/>
      <c r="E111" s="322"/>
      <c r="F111" s="894" t="n">
        <f aca="false">+C111+1000</f>
        <v>2067</v>
      </c>
      <c r="G111" s="807"/>
      <c r="I111" s="894" t="n">
        <f aca="false">+F111+1000</f>
        <v>3067</v>
      </c>
      <c r="J111" s="807"/>
      <c r="L111" s="894" t="n">
        <f aca="false">+I111+1000</f>
        <v>4067</v>
      </c>
      <c r="M111" s="807"/>
      <c r="O111" s="895" t="n">
        <f aca="false">+L111+1000</f>
        <v>5067</v>
      </c>
      <c r="P111" s="807"/>
      <c r="R111" s="894" t="n">
        <f aca="false">+O111+1000</f>
        <v>6067</v>
      </c>
      <c r="S111" s="807"/>
    </row>
    <row r="112" customFormat="false" ht="12.75" hidden="false" customHeight="false" outlineLevel="0" collapsed="false">
      <c r="B112" s="896" t="s">
        <v>1414</v>
      </c>
      <c r="C112" s="894" t="n">
        <f aca="false">C111+1</f>
        <v>1068</v>
      </c>
      <c r="D112" s="802"/>
      <c r="E112" s="322"/>
      <c r="F112" s="895" t="n">
        <f aca="false">+C112+1000</f>
        <v>2068</v>
      </c>
      <c r="G112" s="807"/>
      <c r="I112" s="895" t="n">
        <f aca="false">+F112+1000</f>
        <v>3068</v>
      </c>
      <c r="J112" s="807"/>
      <c r="L112" s="895" t="n">
        <f aca="false">+I112+1000</f>
        <v>4068</v>
      </c>
      <c r="M112" s="807"/>
      <c r="O112" s="895" t="n">
        <f aca="false">+L112+1000</f>
        <v>5068</v>
      </c>
      <c r="P112" s="807"/>
      <c r="R112" s="895" t="n">
        <f aca="false">+O112+1000</f>
        <v>6068</v>
      </c>
      <c r="S112" s="807"/>
    </row>
    <row r="113" customFormat="false" ht="12.75" hidden="false" customHeight="false" outlineLevel="0" collapsed="false">
      <c r="B113" s="896" t="s">
        <v>1424</v>
      </c>
      <c r="C113" s="894" t="n">
        <f aca="false">C112+1</f>
        <v>1069</v>
      </c>
      <c r="D113" s="802"/>
      <c r="E113" s="322"/>
      <c r="F113" s="895" t="n">
        <f aca="false">+C113+1000</f>
        <v>2069</v>
      </c>
      <c r="G113" s="807"/>
      <c r="I113" s="895" t="n">
        <f aca="false">+F113+1000</f>
        <v>3069</v>
      </c>
      <c r="J113" s="807"/>
      <c r="L113" s="895" t="n">
        <f aca="false">+I113+1000</f>
        <v>4069</v>
      </c>
      <c r="M113" s="807"/>
      <c r="O113" s="895" t="n">
        <f aca="false">+L113+1000</f>
        <v>5069</v>
      </c>
      <c r="P113" s="807"/>
      <c r="R113" s="895" t="n">
        <f aca="false">+O113+1000</f>
        <v>6069</v>
      </c>
      <c r="S113" s="807"/>
    </row>
    <row r="114" customFormat="false" ht="12.75" hidden="false" customHeight="false" outlineLevel="0" collapsed="false">
      <c r="B114" s="896" t="s">
        <v>1435</v>
      </c>
      <c r="C114" s="894" t="n">
        <f aca="false">C113+1</f>
        <v>1070</v>
      </c>
      <c r="D114" s="802"/>
      <c r="E114" s="322"/>
      <c r="F114" s="895" t="n">
        <f aca="false">+C114+1000</f>
        <v>2070</v>
      </c>
      <c r="G114" s="807"/>
      <c r="I114" s="895" t="n">
        <f aca="false">+F114+1000</f>
        <v>3070</v>
      </c>
      <c r="J114" s="807"/>
      <c r="L114" s="895" t="n">
        <f aca="false">+I114+1000</f>
        <v>4070</v>
      </c>
      <c r="M114" s="807"/>
      <c r="O114" s="895" t="n">
        <f aca="false">+L114+1000</f>
        <v>5070</v>
      </c>
      <c r="P114" s="807"/>
      <c r="R114" s="895" t="n">
        <f aca="false">+O114+1000</f>
        <v>6070</v>
      </c>
      <c r="S114" s="807"/>
    </row>
    <row r="115" customFormat="false" ht="12.75" hidden="false" customHeight="false" outlineLevel="0" collapsed="false">
      <c r="B115" s="896" t="s">
        <v>1436</v>
      </c>
      <c r="C115" s="894" t="n">
        <f aca="false">C114+1</f>
        <v>1071</v>
      </c>
      <c r="D115" s="802"/>
      <c r="E115" s="322"/>
      <c r="F115" s="895" t="n">
        <f aca="false">+C115+1000</f>
        <v>2071</v>
      </c>
      <c r="G115" s="807"/>
      <c r="I115" s="895" t="n">
        <f aca="false">+F115+1000</f>
        <v>3071</v>
      </c>
      <c r="J115" s="807"/>
      <c r="L115" s="895" t="n">
        <f aca="false">+I115+1000</f>
        <v>4071</v>
      </c>
      <c r="M115" s="807"/>
      <c r="O115" s="895" t="n">
        <f aca="false">+L115+1000</f>
        <v>5071</v>
      </c>
      <c r="P115" s="807"/>
      <c r="R115" s="895" t="n">
        <f aca="false">+O115+1000</f>
        <v>6071</v>
      </c>
      <c r="S115" s="807"/>
    </row>
    <row r="116" customFormat="false" ht="12.75" hidden="false" customHeight="false" outlineLevel="0" collapsed="false">
      <c r="B116" s="896" t="s">
        <v>1437</v>
      </c>
      <c r="C116" s="894" t="n">
        <f aca="false">C115+1</f>
        <v>1072</v>
      </c>
      <c r="D116" s="802"/>
      <c r="E116" s="322"/>
      <c r="F116" s="895" t="n">
        <f aca="false">+C116+1000</f>
        <v>2072</v>
      </c>
      <c r="G116" s="807"/>
      <c r="I116" s="895" t="n">
        <f aca="false">+F116+1000</f>
        <v>3072</v>
      </c>
      <c r="J116" s="807"/>
      <c r="L116" s="895" t="n">
        <f aca="false">+I116+1000</f>
        <v>4072</v>
      </c>
      <c r="M116" s="807"/>
      <c r="O116" s="895" t="n">
        <f aca="false">+L116+1000</f>
        <v>5072</v>
      </c>
      <c r="P116" s="807"/>
      <c r="R116" s="895" t="n">
        <f aca="false">+O116+1000</f>
        <v>6072</v>
      </c>
      <c r="S116" s="807"/>
    </row>
    <row r="117" customFormat="false" ht="12.75" hidden="false" customHeight="false" outlineLevel="0" collapsed="false">
      <c r="B117" s="896" t="s">
        <v>1438</v>
      </c>
      <c r="C117" s="894" t="n">
        <f aca="false">C116+1</f>
        <v>1073</v>
      </c>
      <c r="D117" s="802"/>
      <c r="E117" s="322"/>
      <c r="F117" s="895" t="n">
        <f aca="false">+C117+1000</f>
        <v>2073</v>
      </c>
      <c r="G117" s="807"/>
      <c r="I117" s="895" t="n">
        <f aca="false">+F117+1000</f>
        <v>3073</v>
      </c>
      <c r="J117" s="807"/>
      <c r="L117" s="895" t="n">
        <f aca="false">+I117+1000</f>
        <v>4073</v>
      </c>
      <c r="M117" s="807"/>
      <c r="O117" s="895" t="n">
        <f aca="false">+L117+1000</f>
        <v>5073</v>
      </c>
      <c r="P117" s="807"/>
      <c r="R117" s="895" t="n">
        <f aca="false">+O117+1000</f>
        <v>6073</v>
      </c>
      <c r="S117" s="807"/>
    </row>
    <row r="118" customFormat="false" ht="12.75" hidden="false" customHeight="false" outlineLevel="0" collapsed="false">
      <c r="B118" s="896" t="s">
        <v>1439</v>
      </c>
      <c r="C118" s="894" t="n">
        <f aca="false">C117+1</f>
        <v>1074</v>
      </c>
      <c r="D118" s="802"/>
      <c r="E118" s="322"/>
      <c r="F118" s="895" t="n">
        <f aca="false">+C118+1000</f>
        <v>2074</v>
      </c>
      <c r="G118" s="807"/>
      <c r="I118" s="895" t="n">
        <f aca="false">+F118+1000</f>
        <v>3074</v>
      </c>
      <c r="J118" s="807"/>
      <c r="L118" s="895" t="n">
        <f aca="false">+I118+1000</f>
        <v>4074</v>
      </c>
      <c r="M118" s="807"/>
      <c r="O118" s="895" t="n">
        <f aca="false">+L118+1000</f>
        <v>5074</v>
      </c>
      <c r="P118" s="807"/>
      <c r="R118" s="895" t="n">
        <f aca="false">+O118+1000</f>
        <v>6074</v>
      </c>
      <c r="S118" s="807"/>
    </row>
    <row r="119" customFormat="false" ht="13.5" hidden="false" customHeight="false" outlineLevel="0" collapsed="false">
      <c r="A119" s="423"/>
      <c r="B119" s="423"/>
      <c r="C119" s="852"/>
      <c r="D119" s="423"/>
      <c r="E119" s="423"/>
      <c r="F119" s="852"/>
      <c r="G119" s="423"/>
      <c r="H119" s="423"/>
      <c r="I119" s="852"/>
      <c r="J119" s="423"/>
      <c r="K119" s="423"/>
      <c r="L119" s="852"/>
      <c r="M119" s="423"/>
      <c r="N119" s="423"/>
      <c r="O119" s="423"/>
      <c r="P119" s="423"/>
      <c r="Q119" s="423"/>
      <c r="R119" s="852"/>
      <c r="S119" s="423"/>
    </row>
    <row r="120" customFormat="false" ht="13.5" hidden="false" customHeight="false" outlineLevel="0" collapsed="false">
      <c r="A120" s="859" t="s">
        <v>3081</v>
      </c>
      <c r="C120" s="899" t="n">
        <f aca="false">+C118+1</f>
        <v>1075</v>
      </c>
      <c r="D120" s="900"/>
      <c r="E120" s="901"/>
      <c r="F120" s="899" t="n">
        <f aca="false">+C120+1000</f>
        <v>2075</v>
      </c>
      <c r="G120" s="900"/>
      <c r="I120" s="899" t="n">
        <f aca="false">+F120+1000</f>
        <v>3075</v>
      </c>
      <c r="J120" s="900"/>
      <c r="L120" s="899" t="n">
        <f aca="false">+I120+1000</f>
        <v>4075</v>
      </c>
      <c r="M120" s="900"/>
      <c r="O120" s="899" t="n">
        <f aca="false">+L120+1000</f>
        <v>5075</v>
      </c>
      <c r="P120" s="900"/>
      <c r="R120" s="899" t="n">
        <f aca="false">+O120+1000</f>
        <v>6075</v>
      </c>
      <c r="S120" s="900"/>
    </row>
    <row r="121" customFormat="false" ht="12.75" hidden="false" customHeight="false" outlineLevel="0" collapsed="false">
      <c r="C121" s="891"/>
      <c r="F121" s="891"/>
      <c r="I121" s="891"/>
      <c r="L121" s="891"/>
      <c r="R121" s="824"/>
    </row>
  </sheetData>
  <mergeCells count="42">
    <mergeCell ref="R1:S1"/>
    <mergeCell ref="R3:S3"/>
    <mergeCell ref="C6:S6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R42:S42"/>
    <mergeCell ref="R44:S44"/>
    <mergeCell ref="C47:S47"/>
    <mergeCell ref="F49:G49"/>
    <mergeCell ref="I49:J49"/>
    <mergeCell ref="L49:M49"/>
    <mergeCell ref="O49:P49"/>
    <mergeCell ref="R49:S49"/>
    <mergeCell ref="C50:D50"/>
    <mergeCell ref="F50:G50"/>
    <mergeCell ref="I50:J50"/>
    <mergeCell ref="L50:M50"/>
    <mergeCell ref="O50:P50"/>
    <mergeCell ref="R50:S50"/>
    <mergeCell ref="R83:S83"/>
    <mergeCell ref="R85:S85"/>
    <mergeCell ref="C88:S88"/>
    <mergeCell ref="F90:G90"/>
    <mergeCell ref="I90:J90"/>
    <mergeCell ref="L90:M90"/>
    <mergeCell ref="O90:P90"/>
    <mergeCell ref="R90:S90"/>
    <mergeCell ref="C91:D91"/>
    <mergeCell ref="F91:G91"/>
    <mergeCell ref="I91:J91"/>
    <mergeCell ref="L91:M91"/>
    <mergeCell ref="O91:P91"/>
    <mergeCell ref="R91:S91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2" width="2.11"/>
    <col collapsed="false" customWidth="true" hidden="false" outlineLevel="0" max="2" min="2" style="312" width="44.55"/>
    <col collapsed="false" customWidth="true" hidden="false" outlineLevel="0" max="3" min="3" style="874" width="3.88"/>
    <col collapsed="false" customWidth="true" hidden="false" outlineLevel="0" max="4" min="4" style="312" width="8.32"/>
    <col collapsed="false" customWidth="true" hidden="false" outlineLevel="0" max="5" min="5" style="312" width="1.32"/>
    <col collapsed="false" customWidth="true" hidden="false" outlineLevel="0" max="6" min="6" style="875" width="3.88"/>
    <col collapsed="false" customWidth="true" hidden="false" outlineLevel="0" max="7" min="7" style="312" width="8.32"/>
    <col collapsed="false" customWidth="true" hidden="false" outlineLevel="0" max="8" min="8" style="312" width="1.32"/>
    <col collapsed="false" customWidth="true" hidden="false" outlineLevel="0" max="9" min="9" style="793" width="3.88"/>
    <col collapsed="false" customWidth="true" hidden="false" outlineLevel="0" max="10" min="10" style="312" width="8.32"/>
    <col collapsed="false" customWidth="true" hidden="false" outlineLevel="0" max="11" min="11" style="312" width="1.32"/>
    <col collapsed="false" customWidth="true" hidden="false" outlineLevel="0" max="12" min="12" style="793" width="3.88"/>
    <col collapsed="false" customWidth="true" hidden="false" outlineLevel="0" max="13" min="13" style="312" width="8.32"/>
    <col collapsed="false" customWidth="true" hidden="false" outlineLevel="0" max="14" min="14" style="312" width="1.32"/>
    <col collapsed="false" customWidth="true" hidden="false" outlineLevel="0" max="15" min="15" style="312" width="3.88"/>
    <col collapsed="false" customWidth="true" hidden="false" outlineLevel="0" max="16" min="16" style="312" width="8.32"/>
    <col collapsed="false" customWidth="true" hidden="false" outlineLevel="0" max="17" min="17" style="312" width="1.32"/>
    <col collapsed="false" customWidth="true" hidden="false" outlineLevel="0" max="18" min="18" style="793" width="3.88"/>
    <col collapsed="false" customWidth="true" hidden="false" outlineLevel="0" max="19" min="19" style="312" width="8.32"/>
    <col collapsed="false" customWidth="false" hidden="false" outlineLevel="0" max="257" min="20" style="312" width="8.88"/>
  </cols>
  <sheetData>
    <row r="1" customFormat="false" ht="15.75" hidden="false" customHeight="false" outlineLevel="0" collapsed="false">
      <c r="A1" s="313"/>
      <c r="B1" s="314"/>
      <c r="C1" s="877"/>
      <c r="D1" s="317"/>
      <c r="E1" s="91" t="s">
        <v>1</v>
      </c>
      <c r="F1" s="878"/>
      <c r="G1" s="316"/>
      <c r="H1" s="316"/>
      <c r="I1" s="779"/>
      <c r="J1" s="316"/>
      <c r="K1" s="316"/>
      <c r="L1" s="779"/>
      <c r="M1" s="316"/>
      <c r="N1" s="316"/>
      <c r="O1" s="316"/>
      <c r="P1" s="316"/>
      <c r="Q1" s="316"/>
      <c r="R1" s="879"/>
      <c r="S1" s="879"/>
    </row>
    <row r="2" customFormat="false" ht="15.75" hidden="false" customHeight="true" outlineLevel="0" collapsed="false">
      <c r="A2" s="319"/>
      <c r="B2" s="320"/>
      <c r="C2" s="880"/>
      <c r="D2" s="322"/>
      <c r="E2" s="95" t="s">
        <v>2</v>
      </c>
      <c r="F2" s="881"/>
      <c r="G2" s="322"/>
      <c r="H2" s="322"/>
      <c r="I2" s="782"/>
      <c r="J2" s="322"/>
      <c r="K2" s="322"/>
      <c r="L2" s="782"/>
      <c r="M2" s="322"/>
      <c r="R2" s="882"/>
      <c r="S2" s="883"/>
    </row>
    <row r="3" customFormat="false" ht="15.75" hidden="false" customHeight="true" outlineLevel="0" collapsed="false">
      <c r="A3" s="319"/>
      <c r="B3" s="320"/>
      <c r="C3" s="880"/>
      <c r="D3" s="322"/>
      <c r="E3" s="95" t="s">
        <v>3</v>
      </c>
      <c r="F3" s="881"/>
      <c r="G3" s="322"/>
      <c r="H3" s="322"/>
      <c r="I3" s="782"/>
      <c r="J3" s="322"/>
      <c r="K3" s="322"/>
      <c r="L3" s="782"/>
      <c r="M3" s="322"/>
      <c r="R3" s="884" t="s">
        <v>3083</v>
      </c>
      <c r="S3" s="884"/>
    </row>
    <row r="4" customFormat="false" ht="13.5" hidden="false" customHeight="true" outlineLevel="0" collapsed="false">
      <c r="A4" s="786" t="s">
        <v>3084</v>
      </c>
      <c r="B4" s="326"/>
      <c r="C4" s="885"/>
      <c r="D4" s="789"/>
      <c r="E4" s="330" t="s">
        <v>6</v>
      </c>
      <c r="F4" s="886"/>
      <c r="G4" s="789"/>
      <c r="H4" s="328"/>
      <c r="I4" s="790"/>
      <c r="J4" s="328"/>
      <c r="K4" s="328"/>
      <c r="L4" s="790"/>
      <c r="M4" s="328"/>
      <c r="N4" s="328"/>
      <c r="O4" s="328"/>
      <c r="P4" s="328"/>
      <c r="Q4" s="328"/>
      <c r="R4" s="887"/>
      <c r="S4" s="888"/>
    </row>
    <row r="5" customFormat="false" ht="12.75" hidden="false" customHeight="false" outlineLevel="0" collapsed="false">
      <c r="A5" s="322"/>
      <c r="B5" s="322"/>
      <c r="C5" s="880"/>
      <c r="D5" s="333"/>
      <c r="E5" s="333"/>
      <c r="F5" s="881"/>
      <c r="G5" s="333"/>
      <c r="H5" s="322"/>
      <c r="I5" s="782"/>
      <c r="J5" s="322"/>
      <c r="K5" s="322"/>
      <c r="L5" s="782"/>
      <c r="M5" s="322"/>
      <c r="N5" s="322"/>
      <c r="O5" s="322"/>
      <c r="P5" s="322"/>
      <c r="Q5" s="322"/>
      <c r="R5" s="782"/>
      <c r="S5" s="322"/>
    </row>
    <row r="6" customFormat="false" ht="12.75" hidden="false" customHeight="false" outlineLevel="0" collapsed="false">
      <c r="A6" s="322"/>
      <c r="B6" s="322"/>
      <c r="C6" s="880"/>
      <c r="D6" s="333"/>
      <c r="E6" s="333"/>
      <c r="F6" s="881"/>
      <c r="G6" s="333"/>
      <c r="H6" s="322"/>
      <c r="I6" s="782"/>
      <c r="J6" s="322"/>
      <c r="K6" s="322"/>
      <c r="L6" s="782"/>
      <c r="M6" s="322"/>
      <c r="N6" s="322"/>
      <c r="O6" s="322"/>
      <c r="P6" s="322"/>
      <c r="Q6" s="322"/>
      <c r="R6" s="782"/>
      <c r="S6" s="322"/>
    </row>
    <row r="7" customFormat="false" ht="12.75" hidden="false" customHeight="false" outlineLevel="0" collapsed="false">
      <c r="A7" s="402"/>
      <c r="C7" s="794" t="s">
        <v>3064</v>
      </c>
      <c r="D7" s="794"/>
      <c r="E7" s="794"/>
      <c r="F7" s="794"/>
      <c r="G7" s="794"/>
      <c r="H7" s="794"/>
      <c r="I7" s="794"/>
      <c r="J7" s="794"/>
      <c r="K7" s="794"/>
      <c r="L7" s="794"/>
      <c r="M7" s="794"/>
      <c r="N7" s="794"/>
      <c r="O7" s="794"/>
      <c r="P7" s="794"/>
      <c r="Q7" s="794"/>
      <c r="R7" s="794"/>
      <c r="S7" s="794"/>
    </row>
    <row r="8" customFormat="false" ht="12.75" hidden="false" customHeight="false" outlineLevel="0" collapsed="false">
      <c r="A8" s="402"/>
      <c r="B8" s="423"/>
      <c r="C8" s="891"/>
      <c r="D8" s="796"/>
      <c r="F8" s="874"/>
      <c r="G8" s="796"/>
      <c r="J8" s="796"/>
      <c r="M8" s="796"/>
      <c r="S8" s="823"/>
    </row>
    <row r="9" customFormat="false" ht="12.75" hidden="false" customHeight="false" outlineLevel="0" collapsed="false">
      <c r="A9" s="423"/>
      <c r="C9" s="852"/>
      <c r="D9" s="844"/>
      <c r="E9" s="844"/>
      <c r="F9" s="892" t="s">
        <v>3041</v>
      </c>
      <c r="G9" s="892"/>
      <c r="H9" s="844"/>
      <c r="I9" s="797" t="s">
        <v>3041</v>
      </c>
      <c r="J9" s="797"/>
      <c r="K9" s="844"/>
      <c r="L9" s="797" t="s">
        <v>3041</v>
      </c>
      <c r="M9" s="797"/>
      <c r="N9" s="845"/>
      <c r="O9" s="797" t="s">
        <v>3041</v>
      </c>
      <c r="P9" s="797"/>
      <c r="Q9" s="797"/>
      <c r="R9" s="893" t="s">
        <v>3041</v>
      </c>
      <c r="S9" s="893"/>
    </row>
    <row r="10" customFormat="false" ht="12.75" hidden="false" customHeight="false" outlineLevel="0" collapsed="false">
      <c r="A10" s="859" t="s">
        <v>3085</v>
      </c>
      <c r="C10" s="846" t="s">
        <v>3042</v>
      </c>
      <c r="D10" s="846"/>
      <c r="E10" s="423"/>
      <c r="F10" s="846" t="s">
        <v>3043</v>
      </c>
      <c r="G10" s="846"/>
      <c r="H10" s="423"/>
      <c r="I10" s="846" t="s">
        <v>3066</v>
      </c>
      <c r="J10" s="846"/>
      <c r="K10" s="423"/>
      <c r="L10" s="846" t="s">
        <v>3045</v>
      </c>
      <c r="M10" s="846"/>
      <c r="N10" s="423"/>
      <c r="O10" s="846" t="s">
        <v>3046</v>
      </c>
      <c r="P10" s="846"/>
      <c r="Q10" s="846"/>
      <c r="R10" s="847" t="s">
        <v>3047</v>
      </c>
      <c r="S10" s="847"/>
    </row>
    <row r="11" customFormat="false" ht="12.75" hidden="false" customHeight="false" outlineLevel="0" collapsed="false">
      <c r="A11" s="402"/>
      <c r="D11" s="823"/>
      <c r="G11" s="823"/>
      <c r="J11" s="823"/>
      <c r="M11" s="823"/>
      <c r="S11" s="823"/>
    </row>
    <row r="12" customFormat="false" ht="12.75" hidden="false" customHeight="false" outlineLevel="0" collapsed="false">
      <c r="A12" s="312" t="s">
        <v>3067</v>
      </c>
      <c r="C12" s="907" t="s">
        <v>1483</v>
      </c>
      <c r="D12" s="802"/>
      <c r="E12" s="322"/>
      <c r="F12" s="908" t="n">
        <f aca="false">+C12+1000</f>
        <v>2001</v>
      </c>
      <c r="G12" s="807"/>
      <c r="I12" s="908" t="n">
        <f aca="false">+F12+1000</f>
        <v>3001</v>
      </c>
      <c r="J12" s="807"/>
      <c r="L12" s="908" t="n">
        <f aca="false">+I12+1000</f>
        <v>4001</v>
      </c>
      <c r="M12" s="807"/>
      <c r="O12" s="895" t="n">
        <f aca="false">+L12+1000</f>
        <v>5001</v>
      </c>
      <c r="P12" s="807"/>
      <c r="Q12" s="909"/>
      <c r="R12" s="895" t="n">
        <f aca="false">+O12+1000</f>
        <v>6001</v>
      </c>
      <c r="S12" s="807"/>
    </row>
    <row r="13" customFormat="false" ht="12.75" hidden="false" customHeight="false" outlineLevel="0" collapsed="false">
      <c r="B13" s="896" t="s">
        <v>3086</v>
      </c>
      <c r="C13" s="910" t="n">
        <f aca="false">C12+1</f>
        <v>1002</v>
      </c>
      <c r="D13" s="802"/>
      <c r="E13" s="322"/>
      <c r="F13" s="908" t="n">
        <f aca="false">+C13+1000</f>
        <v>2002</v>
      </c>
      <c r="G13" s="807"/>
      <c r="I13" s="908" t="n">
        <f aca="false">+F13+1000</f>
        <v>3002</v>
      </c>
      <c r="J13" s="807"/>
      <c r="L13" s="908" t="n">
        <f aca="false">+I13+1000</f>
        <v>4002</v>
      </c>
      <c r="M13" s="807"/>
      <c r="O13" s="895" t="n">
        <f aca="false">+L13+1000</f>
        <v>5002</v>
      </c>
      <c r="P13" s="807"/>
      <c r="R13" s="895" t="n">
        <f aca="false">+O13+1000</f>
        <v>6002</v>
      </c>
      <c r="S13" s="807"/>
    </row>
    <row r="14" customFormat="false" ht="12.75" hidden="false" customHeight="false" outlineLevel="0" collapsed="false">
      <c r="B14" s="896" t="s">
        <v>1439</v>
      </c>
      <c r="C14" s="910" t="n">
        <f aca="false">C13+1</f>
        <v>1003</v>
      </c>
      <c r="D14" s="802"/>
      <c r="E14" s="322"/>
      <c r="F14" s="908" t="n">
        <f aca="false">+C14+1000</f>
        <v>2003</v>
      </c>
      <c r="G14" s="807"/>
      <c r="I14" s="908" t="n">
        <f aca="false">+F14+1000</f>
        <v>3003</v>
      </c>
      <c r="J14" s="807"/>
      <c r="L14" s="908" t="n">
        <f aca="false">+I14+1000</f>
        <v>4003</v>
      </c>
      <c r="M14" s="807"/>
      <c r="O14" s="895" t="n">
        <f aca="false">+L14+1000</f>
        <v>5003</v>
      </c>
      <c r="P14" s="807"/>
      <c r="R14" s="895" t="n">
        <f aca="false">+O14+1000</f>
        <v>6003</v>
      </c>
      <c r="S14" s="807"/>
    </row>
    <row r="15" customFormat="false" ht="12.75" hidden="false" customHeight="false" outlineLevel="0" collapsed="false">
      <c r="B15" s="911" t="s">
        <v>735</v>
      </c>
      <c r="C15" s="910" t="n">
        <f aca="false">C14+1</f>
        <v>1004</v>
      </c>
      <c r="D15" s="802"/>
      <c r="E15" s="322"/>
      <c r="F15" s="908" t="n">
        <f aca="false">+C15+1000</f>
        <v>2004</v>
      </c>
      <c r="G15" s="807"/>
      <c r="I15" s="908" t="n">
        <f aca="false">+F15+1000</f>
        <v>3004</v>
      </c>
      <c r="J15" s="807"/>
      <c r="L15" s="908" t="n">
        <f aca="false">+I15+1000</f>
        <v>4004</v>
      </c>
      <c r="M15" s="807"/>
      <c r="O15" s="895" t="n">
        <f aca="false">+L15+1000</f>
        <v>5004</v>
      </c>
      <c r="P15" s="807"/>
      <c r="R15" s="895" t="n">
        <f aca="false">+O15+1000</f>
        <v>6004</v>
      </c>
      <c r="S15" s="807"/>
    </row>
    <row r="16" customFormat="false" ht="12.75" hidden="false" customHeight="false" outlineLevel="0" collapsed="false">
      <c r="B16" s="911" t="s">
        <v>3069</v>
      </c>
      <c r="C16" s="910" t="n">
        <f aca="false">C15+1</f>
        <v>1005</v>
      </c>
      <c r="D16" s="802"/>
      <c r="E16" s="322"/>
      <c r="F16" s="908" t="n">
        <f aca="false">+C16+1000</f>
        <v>2005</v>
      </c>
      <c r="G16" s="807"/>
      <c r="I16" s="908" t="n">
        <f aca="false">+F16+1000</f>
        <v>3005</v>
      </c>
      <c r="J16" s="807"/>
      <c r="L16" s="908" t="n">
        <f aca="false">+I16+1000</f>
        <v>4005</v>
      </c>
      <c r="M16" s="807"/>
      <c r="O16" s="895" t="n">
        <f aca="false">+L16+1000</f>
        <v>5005</v>
      </c>
      <c r="P16" s="807"/>
      <c r="R16" s="895" t="n">
        <f aca="false">+O16+1000</f>
        <v>6005</v>
      </c>
      <c r="S16" s="807"/>
    </row>
    <row r="17" customFormat="false" ht="12.75" hidden="false" customHeight="false" outlineLevel="0" collapsed="false">
      <c r="A17" s="312" t="s">
        <v>3070</v>
      </c>
      <c r="C17" s="910" t="n">
        <f aca="false">C16+1</f>
        <v>1006</v>
      </c>
      <c r="D17" s="802"/>
      <c r="E17" s="322"/>
      <c r="F17" s="908" t="n">
        <f aca="false">+C17+1000</f>
        <v>2006</v>
      </c>
      <c r="G17" s="807"/>
      <c r="I17" s="908" t="n">
        <f aca="false">+F17+1000</f>
        <v>3006</v>
      </c>
      <c r="J17" s="807"/>
      <c r="L17" s="908" t="n">
        <f aca="false">+I17+1000</f>
        <v>4006</v>
      </c>
      <c r="M17" s="807"/>
      <c r="O17" s="895" t="n">
        <f aca="false">+L17+1000</f>
        <v>5006</v>
      </c>
      <c r="P17" s="807"/>
      <c r="R17" s="895" t="n">
        <f aca="false">+O17+1000</f>
        <v>6006</v>
      </c>
      <c r="S17" s="807"/>
    </row>
    <row r="18" customFormat="false" ht="12.75" hidden="false" customHeight="false" outlineLevel="0" collapsed="false">
      <c r="B18" s="896" t="s">
        <v>3086</v>
      </c>
      <c r="C18" s="910" t="n">
        <f aca="false">C17+1</f>
        <v>1007</v>
      </c>
      <c r="D18" s="802"/>
      <c r="E18" s="322"/>
      <c r="F18" s="908" t="n">
        <f aca="false">+C18+1000</f>
        <v>2007</v>
      </c>
      <c r="G18" s="807"/>
      <c r="I18" s="908" t="n">
        <f aca="false">+F18+1000</f>
        <v>3007</v>
      </c>
      <c r="J18" s="807"/>
      <c r="L18" s="908" t="n">
        <f aca="false">+I18+1000</f>
        <v>4007</v>
      </c>
      <c r="M18" s="807"/>
      <c r="O18" s="895" t="n">
        <f aca="false">+L18+1000</f>
        <v>5007</v>
      </c>
      <c r="P18" s="807"/>
      <c r="R18" s="895" t="n">
        <f aca="false">+O18+1000</f>
        <v>6007</v>
      </c>
      <c r="S18" s="807"/>
    </row>
    <row r="19" customFormat="false" ht="12.75" hidden="false" customHeight="false" outlineLevel="0" collapsed="false">
      <c r="B19" s="896" t="s">
        <v>1439</v>
      </c>
      <c r="C19" s="910" t="n">
        <f aca="false">C18+1</f>
        <v>1008</v>
      </c>
      <c r="D19" s="802"/>
      <c r="E19" s="322"/>
      <c r="F19" s="908" t="n">
        <f aca="false">+C19+1000</f>
        <v>2008</v>
      </c>
      <c r="G19" s="807"/>
      <c r="I19" s="908" t="n">
        <f aca="false">+F19+1000</f>
        <v>3008</v>
      </c>
      <c r="J19" s="807"/>
      <c r="L19" s="908" t="n">
        <f aca="false">+I19+1000</f>
        <v>4008</v>
      </c>
      <c r="M19" s="807"/>
      <c r="O19" s="895" t="n">
        <f aca="false">+L19+1000</f>
        <v>5008</v>
      </c>
      <c r="P19" s="807"/>
      <c r="R19" s="895" t="n">
        <f aca="false">+O19+1000</f>
        <v>6008</v>
      </c>
      <c r="S19" s="807"/>
    </row>
    <row r="20" customFormat="false" ht="12.75" hidden="false" customHeight="false" outlineLevel="0" collapsed="false">
      <c r="B20" s="911" t="s">
        <v>735</v>
      </c>
      <c r="C20" s="910" t="n">
        <f aca="false">C19+1</f>
        <v>1009</v>
      </c>
      <c r="D20" s="802"/>
      <c r="E20" s="322"/>
      <c r="F20" s="908" t="n">
        <f aca="false">+C20+1000</f>
        <v>2009</v>
      </c>
      <c r="G20" s="807"/>
      <c r="I20" s="908" t="n">
        <f aca="false">+F20+1000</f>
        <v>3009</v>
      </c>
      <c r="J20" s="807"/>
      <c r="L20" s="908" t="n">
        <f aca="false">+I20+1000</f>
        <v>4009</v>
      </c>
      <c r="M20" s="807"/>
      <c r="O20" s="895" t="n">
        <f aca="false">+L20+1000</f>
        <v>5009</v>
      </c>
      <c r="P20" s="807"/>
      <c r="R20" s="895" t="n">
        <f aca="false">+O20+1000</f>
        <v>6009</v>
      </c>
      <c r="S20" s="807"/>
    </row>
    <row r="21" customFormat="false" ht="12.75" hidden="false" customHeight="false" outlineLevel="0" collapsed="false">
      <c r="B21" s="911" t="s">
        <v>3069</v>
      </c>
      <c r="C21" s="910" t="n">
        <f aca="false">C20+1</f>
        <v>1010</v>
      </c>
      <c r="D21" s="802"/>
      <c r="E21" s="322"/>
      <c r="F21" s="908" t="n">
        <f aca="false">+C21+1000</f>
        <v>2010</v>
      </c>
      <c r="G21" s="807"/>
      <c r="I21" s="908" t="n">
        <f aca="false">+F21+1000</f>
        <v>3010</v>
      </c>
      <c r="J21" s="807"/>
      <c r="L21" s="908" t="n">
        <f aca="false">+I21+1000</f>
        <v>4010</v>
      </c>
      <c r="M21" s="807"/>
      <c r="O21" s="895" t="n">
        <f aca="false">+L21+1000</f>
        <v>5010</v>
      </c>
      <c r="P21" s="807"/>
      <c r="R21" s="895" t="n">
        <f aca="false">+O21+1000</f>
        <v>6010</v>
      </c>
      <c r="S21" s="807"/>
    </row>
    <row r="22" customFormat="false" ht="12.75" hidden="false" customHeight="false" outlineLevel="0" collapsed="false">
      <c r="A22" s="312" t="s">
        <v>3071</v>
      </c>
      <c r="C22" s="910" t="n">
        <f aca="false">C21+1</f>
        <v>1011</v>
      </c>
      <c r="D22" s="802"/>
      <c r="E22" s="322"/>
      <c r="F22" s="908" t="n">
        <f aca="false">+C22+1000</f>
        <v>2011</v>
      </c>
      <c r="G22" s="807"/>
      <c r="I22" s="908" t="n">
        <f aca="false">+F22+1000</f>
        <v>3011</v>
      </c>
      <c r="J22" s="807"/>
      <c r="L22" s="908" t="n">
        <f aca="false">+I22+1000</f>
        <v>4011</v>
      </c>
      <c r="M22" s="807"/>
      <c r="O22" s="895" t="n">
        <f aca="false">+L22+1000</f>
        <v>5011</v>
      </c>
      <c r="P22" s="807"/>
      <c r="R22" s="895" t="n">
        <f aca="false">+O22+1000</f>
        <v>6011</v>
      </c>
      <c r="S22" s="807"/>
    </row>
    <row r="23" customFormat="false" ht="12.75" hidden="false" customHeight="false" outlineLevel="0" collapsed="false">
      <c r="B23" s="896" t="s">
        <v>3086</v>
      </c>
      <c r="C23" s="910" t="n">
        <f aca="false">C22+1</f>
        <v>1012</v>
      </c>
      <c r="D23" s="802"/>
      <c r="E23" s="322"/>
      <c r="F23" s="908" t="n">
        <f aca="false">+C23+1000</f>
        <v>2012</v>
      </c>
      <c r="G23" s="807"/>
      <c r="I23" s="908" t="n">
        <f aca="false">+F23+1000</f>
        <v>3012</v>
      </c>
      <c r="J23" s="807"/>
      <c r="L23" s="908" t="n">
        <f aca="false">+I23+1000</f>
        <v>4012</v>
      </c>
      <c r="M23" s="807"/>
      <c r="O23" s="895" t="n">
        <f aca="false">+L23+1000</f>
        <v>5012</v>
      </c>
      <c r="P23" s="807"/>
      <c r="R23" s="895" t="n">
        <f aca="false">+O23+1000</f>
        <v>6012</v>
      </c>
      <c r="S23" s="807"/>
    </row>
    <row r="24" customFormat="false" ht="12.75" hidden="false" customHeight="false" outlineLevel="0" collapsed="false">
      <c r="B24" s="896" t="s">
        <v>1439</v>
      </c>
      <c r="C24" s="910" t="n">
        <f aca="false">C23+1</f>
        <v>1013</v>
      </c>
      <c r="D24" s="802"/>
      <c r="E24" s="322"/>
      <c r="F24" s="908" t="n">
        <f aca="false">+C24+1000</f>
        <v>2013</v>
      </c>
      <c r="G24" s="807"/>
      <c r="I24" s="908" t="n">
        <f aca="false">+F24+1000</f>
        <v>3013</v>
      </c>
      <c r="J24" s="807"/>
      <c r="L24" s="908" t="n">
        <f aca="false">+I24+1000</f>
        <v>4013</v>
      </c>
      <c r="M24" s="807"/>
      <c r="O24" s="895" t="n">
        <f aca="false">+L24+1000</f>
        <v>5013</v>
      </c>
      <c r="P24" s="807"/>
      <c r="R24" s="895" t="n">
        <f aca="false">+O24+1000</f>
        <v>6013</v>
      </c>
      <c r="S24" s="807"/>
    </row>
    <row r="25" customFormat="false" ht="12.75" hidden="false" customHeight="false" outlineLevel="0" collapsed="false">
      <c r="B25" s="911" t="s">
        <v>735</v>
      </c>
      <c r="C25" s="910" t="n">
        <f aca="false">C24+1</f>
        <v>1014</v>
      </c>
      <c r="D25" s="802"/>
      <c r="E25" s="322"/>
      <c r="F25" s="908" t="n">
        <f aca="false">+C25+1000</f>
        <v>2014</v>
      </c>
      <c r="G25" s="807"/>
      <c r="I25" s="908" t="n">
        <f aca="false">+F25+1000</f>
        <v>3014</v>
      </c>
      <c r="J25" s="807"/>
      <c r="L25" s="908" t="n">
        <f aca="false">+I25+1000</f>
        <v>4014</v>
      </c>
      <c r="M25" s="807"/>
      <c r="O25" s="895" t="n">
        <f aca="false">+L25+1000</f>
        <v>5014</v>
      </c>
      <c r="P25" s="807"/>
      <c r="R25" s="895" t="n">
        <f aca="false">+O25+1000</f>
        <v>6014</v>
      </c>
      <c r="S25" s="807"/>
    </row>
    <row r="26" customFormat="false" ht="12.75" hidden="false" customHeight="false" outlineLevel="0" collapsed="false">
      <c r="B26" s="911" t="s">
        <v>3069</v>
      </c>
      <c r="C26" s="910" t="n">
        <f aca="false">C25+1</f>
        <v>1015</v>
      </c>
      <c r="D26" s="802"/>
      <c r="E26" s="322"/>
      <c r="F26" s="908" t="n">
        <f aca="false">+C26+1000</f>
        <v>2015</v>
      </c>
      <c r="G26" s="807"/>
      <c r="I26" s="908" t="n">
        <f aca="false">+F26+1000</f>
        <v>3015</v>
      </c>
      <c r="J26" s="807"/>
      <c r="L26" s="908" t="n">
        <f aca="false">+I26+1000</f>
        <v>4015</v>
      </c>
      <c r="M26" s="807"/>
      <c r="O26" s="895" t="n">
        <f aca="false">+L26+1000</f>
        <v>5015</v>
      </c>
      <c r="P26" s="807"/>
      <c r="R26" s="895" t="n">
        <f aca="false">+O26+1000</f>
        <v>6015</v>
      </c>
      <c r="S26" s="807"/>
    </row>
    <row r="27" customFormat="false" ht="13.5" hidden="false" customHeight="false" outlineLevel="0" collapsed="false">
      <c r="B27" s="912"/>
      <c r="C27" s="781"/>
      <c r="D27" s="836"/>
      <c r="E27" s="322"/>
      <c r="F27" s="781"/>
      <c r="G27" s="322"/>
      <c r="H27" s="322"/>
      <c r="I27" s="781"/>
      <c r="J27" s="322"/>
      <c r="K27" s="322"/>
      <c r="L27" s="781"/>
      <c r="M27" s="322"/>
      <c r="N27" s="322"/>
      <c r="O27" s="322"/>
      <c r="P27" s="322"/>
      <c r="Q27" s="322"/>
      <c r="R27" s="781"/>
      <c r="S27" s="322"/>
    </row>
    <row r="28" customFormat="false" ht="13.5" hidden="false" customHeight="false" outlineLevel="0" collapsed="false">
      <c r="A28" s="859" t="s">
        <v>1774</v>
      </c>
      <c r="C28" s="913" t="n">
        <f aca="false">C26+1</f>
        <v>1016</v>
      </c>
      <c r="D28" s="900"/>
      <c r="E28" s="901"/>
      <c r="F28" s="914" t="n">
        <f aca="false">+C28+1000</f>
        <v>2016</v>
      </c>
      <c r="G28" s="915"/>
      <c r="I28" s="899" t="n">
        <f aca="false">+F28+1000</f>
        <v>3016</v>
      </c>
      <c r="J28" s="916"/>
      <c r="L28" s="899" t="n">
        <f aca="false">+I28+1000</f>
        <v>4016</v>
      </c>
      <c r="M28" s="916"/>
      <c r="O28" s="913" t="n">
        <f aca="false">+L28+1000</f>
        <v>5016</v>
      </c>
      <c r="P28" s="916"/>
      <c r="R28" s="913" t="n">
        <f aca="false">+O28+1000</f>
        <v>6016</v>
      </c>
      <c r="S28" s="917"/>
    </row>
    <row r="29" customFormat="false" ht="12.75" hidden="false" customHeight="false" outlineLevel="0" collapsed="false">
      <c r="C29" s="312"/>
      <c r="F29" s="312"/>
      <c r="I29" s="312"/>
      <c r="L29" s="312"/>
      <c r="R29" s="312"/>
    </row>
    <row r="30" customFormat="false" ht="12.75" hidden="false" customHeight="false" outlineLevel="0" collapsed="false">
      <c r="A30" s="312" t="s">
        <v>466</v>
      </c>
      <c r="C30" s="895" t="n">
        <f aca="false">C28+1</f>
        <v>1017</v>
      </c>
      <c r="D30" s="918"/>
      <c r="E30" s="322"/>
      <c r="F30" s="908" t="n">
        <f aca="false">+C30+1000</f>
        <v>2017</v>
      </c>
      <c r="G30" s="807"/>
      <c r="I30" s="908" t="n">
        <f aca="false">+F30+1000</f>
        <v>3017</v>
      </c>
      <c r="J30" s="807"/>
      <c r="L30" s="908" t="n">
        <f aca="false">+I30+1000</f>
        <v>4017</v>
      </c>
      <c r="M30" s="807"/>
      <c r="O30" s="895" t="n">
        <f aca="false">+L30+1000</f>
        <v>5017</v>
      </c>
      <c r="P30" s="807"/>
      <c r="R30" s="895" t="n">
        <f aca="false">+O30+1000</f>
        <v>6017</v>
      </c>
      <c r="S30" s="807"/>
    </row>
    <row r="31" customFormat="false" ht="12.75" hidden="false" customHeight="false" outlineLevel="0" collapsed="false">
      <c r="A31" s="312" t="s">
        <v>475</v>
      </c>
      <c r="C31" s="895" t="n">
        <f aca="false">C30+1</f>
        <v>1018</v>
      </c>
      <c r="D31" s="918"/>
      <c r="E31" s="322"/>
      <c r="F31" s="908" t="n">
        <f aca="false">+C31+1000</f>
        <v>2018</v>
      </c>
      <c r="G31" s="807"/>
      <c r="I31" s="908" t="n">
        <f aca="false">+F31+1000</f>
        <v>3018</v>
      </c>
      <c r="J31" s="807"/>
      <c r="L31" s="908" t="n">
        <f aca="false">+I31+1000</f>
        <v>4018</v>
      </c>
      <c r="M31" s="807"/>
      <c r="O31" s="895" t="n">
        <f aca="false">+L31+1000</f>
        <v>5018</v>
      </c>
      <c r="P31" s="807"/>
      <c r="R31" s="895" t="n">
        <f aca="false">+O31+1000</f>
        <v>6018</v>
      </c>
      <c r="S31" s="807"/>
    </row>
    <row r="32" customFormat="false" ht="12.75" hidden="false" customHeight="false" outlineLevel="0" collapsed="false">
      <c r="A32" s="312" t="s">
        <v>479</v>
      </c>
      <c r="C32" s="919" t="n">
        <f aca="false">C31+1</f>
        <v>1019</v>
      </c>
      <c r="D32" s="918"/>
      <c r="E32" s="322"/>
      <c r="F32" s="908" t="n">
        <f aca="false">+C32+1000</f>
        <v>2019</v>
      </c>
      <c r="G32" s="807"/>
      <c r="I32" s="908" t="n">
        <f aca="false">+F32+1000</f>
        <v>3019</v>
      </c>
      <c r="J32" s="807"/>
      <c r="L32" s="908" t="n">
        <f aca="false">+I32+1000</f>
        <v>4019</v>
      </c>
      <c r="M32" s="807"/>
      <c r="O32" s="895" t="n">
        <f aca="false">+L32+1000</f>
        <v>5019</v>
      </c>
      <c r="P32" s="807"/>
      <c r="R32" s="895" t="n">
        <f aca="false">+O32+1000</f>
        <v>6019</v>
      </c>
      <c r="S32" s="807"/>
    </row>
    <row r="33" customFormat="false" ht="13.5" hidden="false" customHeight="false" outlineLevel="0" collapsed="false">
      <c r="C33" s="312"/>
      <c r="D33" s="836"/>
      <c r="E33" s="322"/>
      <c r="F33" s="781"/>
      <c r="G33" s="322"/>
      <c r="I33" s="781"/>
      <c r="J33" s="322"/>
      <c r="K33" s="322"/>
      <c r="L33" s="781"/>
      <c r="M33" s="322"/>
      <c r="N33" s="322"/>
      <c r="O33" s="322"/>
      <c r="P33" s="322"/>
      <c r="Q33" s="322"/>
      <c r="R33" s="781"/>
      <c r="S33" s="322"/>
    </row>
    <row r="34" customFormat="false" ht="13.5" hidden="false" customHeight="false" outlineLevel="0" collapsed="false">
      <c r="A34" s="859" t="s">
        <v>371</v>
      </c>
      <c r="C34" s="913" t="n">
        <f aca="false">C32+1</f>
        <v>1020</v>
      </c>
      <c r="D34" s="900"/>
      <c r="E34" s="901"/>
      <c r="F34" s="920" t="n">
        <f aca="false">+C34+1000</f>
        <v>2020</v>
      </c>
      <c r="G34" s="917"/>
      <c r="H34" s="859"/>
      <c r="I34" s="899" t="n">
        <f aca="false">+F34+1000</f>
        <v>3020</v>
      </c>
      <c r="J34" s="917"/>
      <c r="K34" s="859"/>
      <c r="L34" s="899" t="n">
        <f aca="false">+I34+1000</f>
        <v>4020</v>
      </c>
      <c r="M34" s="917"/>
      <c r="N34" s="859"/>
      <c r="O34" s="899" t="n">
        <f aca="false">+L34+1000</f>
        <v>5020</v>
      </c>
      <c r="P34" s="917"/>
      <c r="Q34" s="859"/>
      <c r="R34" s="913" t="n">
        <f aca="false">+O34+1000</f>
        <v>6020</v>
      </c>
      <c r="S34" s="917"/>
    </row>
    <row r="35" customFormat="false" ht="13.5" hidden="false" customHeight="false" outlineLevel="0" collapsed="false">
      <c r="B35" s="310"/>
      <c r="C35" s="781"/>
      <c r="D35" s="854"/>
      <c r="E35" s="435"/>
      <c r="F35" s="853"/>
      <c r="G35" s="435"/>
      <c r="H35" s="423"/>
      <c r="I35" s="781"/>
      <c r="J35" s="435"/>
      <c r="K35" s="423"/>
      <c r="L35" s="781"/>
      <c r="M35" s="435"/>
      <c r="N35" s="423"/>
      <c r="O35" s="423"/>
      <c r="P35" s="423"/>
      <c r="Q35" s="423"/>
      <c r="R35" s="781"/>
      <c r="S35" s="435"/>
    </row>
    <row r="36" customFormat="false" ht="15.75" hidden="false" customHeight="true" outlineLevel="0" collapsed="false">
      <c r="A36" s="313"/>
      <c r="B36" s="314"/>
      <c r="C36" s="877"/>
      <c r="D36" s="316"/>
      <c r="E36" s="88" t="s">
        <v>1</v>
      </c>
      <c r="F36" s="878"/>
      <c r="G36" s="316"/>
      <c r="H36" s="316"/>
      <c r="I36" s="779"/>
      <c r="J36" s="316"/>
      <c r="K36" s="316"/>
      <c r="L36" s="779"/>
      <c r="M36" s="316"/>
      <c r="N36" s="316"/>
      <c r="O36" s="316"/>
      <c r="P36" s="316"/>
      <c r="Q36" s="316"/>
      <c r="R36" s="879"/>
      <c r="S36" s="879"/>
    </row>
    <row r="37" customFormat="false" ht="15.75" hidden="false" customHeight="true" outlineLevel="0" collapsed="false">
      <c r="A37" s="319"/>
      <c r="B37" s="320"/>
      <c r="C37" s="880"/>
      <c r="D37" s="322"/>
      <c r="E37" s="95" t="s">
        <v>2</v>
      </c>
      <c r="F37" s="881"/>
      <c r="G37" s="322"/>
      <c r="H37" s="322"/>
      <c r="I37" s="782"/>
      <c r="J37" s="322"/>
      <c r="K37" s="322"/>
      <c r="L37" s="782"/>
      <c r="M37" s="322"/>
      <c r="R37" s="882"/>
      <c r="S37" s="883"/>
    </row>
    <row r="38" customFormat="false" ht="15.75" hidden="false" customHeight="true" outlineLevel="0" collapsed="false">
      <c r="A38" s="319"/>
      <c r="B38" s="320"/>
      <c r="C38" s="880"/>
      <c r="D38" s="322"/>
      <c r="E38" s="95" t="s">
        <v>3</v>
      </c>
      <c r="F38" s="881"/>
      <c r="G38" s="322"/>
      <c r="H38" s="322"/>
      <c r="I38" s="782"/>
      <c r="J38" s="322"/>
      <c r="K38" s="322"/>
      <c r="L38" s="782"/>
      <c r="M38" s="322"/>
      <c r="R38" s="884" t="s">
        <v>3083</v>
      </c>
      <c r="S38" s="884"/>
    </row>
    <row r="39" customFormat="false" ht="13.5" hidden="false" customHeight="true" outlineLevel="0" collapsed="false">
      <c r="A39" s="786" t="s">
        <v>3084</v>
      </c>
      <c r="B39" s="326"/>
      <c r="C39" s="885"/>
      <c r="D39" s="789"/>
      <c r="E39" s="330" t="s">
        <v>6</v>
      </c>
      <c r="F39" s="886"/>
      <c r="G39" s="789"/>
      <c r="H39" s="328"/>
      <c r="I39" s="790"/>
      <c r="J39" s="328"/>
      <c r="K39" s="328"/>
      <c r="L39" s="790"/>
      <c r="M39" s="328"/>
      <c r="N39" s="328"/>
      <c r="O39" s="328"/>
      <c r="P39" s="328"/>
      <c r="Q39" s="328"/>
      <c r="R39" s="887"/>
      <c r="S39" s="888"/>
    </row>
    <row r="40" customFormat="false" ht="12.75" hidden="false" customHeight="false" outlineLevel="0" collapsed="false">
      <c r="A40" s="322"/>
      <c r="B40" s="322"/>
      <c r="C40" s="880"/>
      <c r="D40" s="333"/>
      <c r="E40" s="333"/>
      <c r="F40" s="881"/>
      <c r="G40" s="333"/>
      <c r="H40" s="322"/>
      <c r="I40" s="782"/>
      <c r="J40" s="322"/>
      <c r="K40" s="322"/>
      <c r="L40" s="782"/>
      <c r="M40" s="322"/>
      <c r="N40" s="322"/>
      <c r="O40" s="322"/>
      <c r="P40" s="322"/>
      <c r="Q40" s="322"/>
      <c r="R40" s="782"/>
      <c r="S40" s="322"/>
    </row>
    <row r="41" customFormat="false" ht="12.75" hidden="false" customHeight="false" outlineLevel="0" collapsed="false">
      <c r="A41" s="322"/>
      <c r="B41" s="322"/>
      <c r="C41" s="880"/>
      <c r="D41" s="322"/>
      <c r="S41" s="823" t="s">
        <v>378</v>
      </c>
    </row>
    <row r="42" customFormat="false" ht="12.75" hidden="false" customHeight="false" outlineLevel="0" collapsed="false">
      <c r="A42" s="402"/>
      <c r="C42" s="794" t="s">
        <v>3040</v>
      </c>
      <c r="D42" s="794"/>
      <c r="E42" s="794"/>
      <c r="F42" s="794"/>
      <c r="G42" s="794"/>
      <c r="H42" s="794"/>
      <c r="I42" s="794"/>
      <c r="J42" s="794"/>
      <c r="K42" s="794"/>
      <c r="L42" s="794"/>
      <c r="M42" s="794"/>
      <c r="N42" s="794"/>
      <c r="O42" s="794"/>
      <c r="P42" s="794"/>
      <c r="Q42" s="794"/>
      <c r="R42" s="794"/>
      <c r="S42" s="794"/>
    </row>
    <row r="43" customFormat="false" ht="12.75" hidden="false" customHeight="false" outlineLevel="0" collapsed="false">
      <c r="A43" s="402"/>
      <c r="C43" s="891"/>
      <c r="D43" s="796"/>
      <c r="F43" s="874"/>
      <c r="G43" s="796"/>
      <c r="J43" s="796"/>
      <c r="M43" s="796"/>
      <c r="S43" s="823"/>
    </row>
    <row r="44" customFormat="false" ht="12.75" hidden="false" customHeight="false" outlineLevel="0" collapsed="false">
      <c r="A44" s="423"/>
      <c r="C44" s="852"/>
      <c r="D44" s="844"/>
      <c r="E44" s="844"/>
      <c r="F44" s="892" t="s">
        <v>3041</v>
      </c>
      <c r="G44" s="892"/>
      <c r="H44" s="844"/>
      <c r="I44" s="797" t="s">
        <v>3041</v>
      </c>
      <c r="J44" s="797"/>
      <c r="K44" s="844"/>
      <c r="L44" s="797" t="s">
        <v>3041</v>
      </c>
      <c r="M44" s="797"/>
      <c r="N44" s="845"/>
      <c r="O44" s="797" t="s">
        <v>3041</v>
      </c>
      <c r="P44" s="797"/>
      <c r="Q44" s="845"/>
      <c r="R44" s="893" t="s">
        <v>3041</v>
      </c>
      <c r="S44" s="893"/>
    </row>
    <row r="45" customFormat="false" ht="12.75" hidden="false" customHeight="false" outlineLevel="0" collapsed="false">
      <c r="A45" s="859" t="s">
        <v>3085</v>
      </c>
      <c r="C45" s="846" t="s">
        <v>3042</v>
      </c>
      <c r="D45" s="846"/>
      <c r="E45" s="423"/>
      <c r="F45" s="846" t="s">
        <v>3043</v>
      </c>
      <c r="G45" s="846"/>
      <c r="H45" s="423"/>
      <c r="I45" s="846" t="s">
        <v>3066</v>
      </c>
      <c r="J45" s="846"/>
      <c r="K45" s="423"/>
      <c r="L45" s="846" t="s">
        <v>3087</v>
      </c>
      <c r="M45" s="846"/>
      <c r="N45" s="423"/>
      <c r="O45" s="846" t="s">
        <v>3087</v>
      </c>
      <c r="P45" s="846"/>
      <c r="Q45" s="423"/>
      <c r="R45" s="847" t="s">
        <v>3047</v>
      </c>
      <c r="S45" s="847"/>
    </row>
    <row r="46" customFormat="false" ht="12.75" hidden="false" customHeight="false" outlineLevel="0" collapsed="false">
      <c r="A46" s="402"/>
      <c r="D46" s="823"/>
      <c r="G46" s="823"/>
      <c r="J46" s="823"/>
      <c r="M46" s="823"/>
      <c r="S46" s="823"/>
    </row>
    <row r="47" customFormat="false" ht="12.75" hidden="false" customHeight="false" outlineLevel="0" collapsed="false">
      <c r="A47" s="312" t="s">
        <v>3067</v>
      </c>
      <c r="C47" s="921" t="n">
        <f aca="false">C34+1</f>
        <v>1021</v>
      </c>
      <c r="D47" s="802"/>
      <c r="E47" s="322"/>
      <c r="F47" s="908" t="n">
        <f aca="false">+C47+1000</f>
        <v>2021</v>
      </c>
      <c r="G47" s="807"/>
      <c r="I47" s="908" t="n">
        <f aca="false">+F47+1000</f>
        <v>3021</v>
      </c>
      <c r="J47" s="807"/>
      <c r="L47" s="908" t="n">
        <f aca="false">+I47+1000</f>
        <v>4021</v>
      </c>
      <c r="M47" s="807"/>
      <c r="O47" s="895" t="n">
        <f aca="false">+L47+1000</f>
        <v>5021</v>
      </c>
      <c r="P47" s="807"/>
      <c r="R47" s="908" t="n">
        <f aca="false">+O47+1000</f>
        <v>6021</v>
      </c>
      <c r="S47" s="807"/>
    </row>
    <row r="48" customFormat="false" ht="12.75" hidden="false" customHeight="false" outlineLevel="0" collapsed="false">
      <c r="B48" s="896" t="s">
        <v>3086</v>
      </c>
      <c r="C48" s="921" t="n">
        <f aca="false">C47+1</f>
        <v>1022</v>
      </c>
      <c r="D48" s="802"/>
      <c r="E48" s="322"/>
      <c r="F48" s="908" t="n">
        <f aca="false">+C48+1000</f>
        <v>2022</v>
      </c>
      <c r="G48" s="807"/>
      <c r="I48" s="908" t="n">
        <f aca="false">+F48+1000</f>
        <v>3022</v>
      </c>
      <c r="J48" s="807"/>
      <c r="L48" s="908" t="n">
        <f aca="false">+I48+1000</f>
        <v>4022</v>
      </c>
      <c r="M48" s="807"/>
      <c r="O48" s="895" t="n">
        <f aca="false">+L48+1000</f>
        <v>5022</v>
      </c>
      <c r="P48" s="807"/>
      <c r="R48" s="908" t="n">
        <f aca="false">+O48+1000</f>
        <v>6022</v>
      </c>
      <c r="S48" s="807"/>
    </row>
    <row r="49" customFormat="false" ht="12.75" hidden="false" customHeight="false" outlineLevel="0" collapsed="false">
      <c r="B49" s="896" t="s">
        <v>1439</v>
      </c>
      <c r="C49" s="921" t="n">
        <f aca="false">C48+1</f>
        <v>1023</v>
      </c>
      <c r="D49" s="802"/>
      <c r="E49" s="322"/>
      <c r="F49" s="908" t="n">
        <f aca="false">+C49+1000</f>
        <v>2023</v>
      </c>
      <c r="G49" s="807"/>
      <c r="I49" s="908" t="n">
        <f aca="false">+F49+1000</f>
        <v>3023</v>
      </c>
      <c r="J49" s="807"/>
      <c r="L49" s="908" t="n">
        <f aca="false">+I49+1000</f>
        <v>4023</v>
      </c>
      <c r="M49" s="807"/>
      <c r="O49" s="895" t="n">
        <f aca="false">+L49+1000</f>
        <v>5023</v>
      </c>
      <c r="P49" s="807"/>
      <c r="R49" s="908" t="n">
        <f aca="false">+O49+1000</f>
        <v>6023</v>
      </c>
      <c r="S49" s="807"/>
    </row>
    <row r="50" customFormat="false" ht="12.75" hidden="false" customHeight="false" outlineLevel="0" collapsed="false">
      <c r="B50" s="911" t="s">
        <v>735</v>
      </c>
      <c r="C50" s="921" t="n">
        <f aca="false">C49+1</f>
        <v>1024</v>
      </c>
      <c r="D50" s="802"/>
      <c r="E50" s="322"/>
      <c r="F50" s="908" t="n">
        <f aca="false">+C50+1000</f>
        <v>2024</v>
      </c>
      <c r="G50" s="807"/>
      <c r="I50" s="908" t="n">
        <f aca="false">+F50+1000</f>
        <v>3024</v>
      </c>
      <c r="J50" s="807"/>
      <c r="L50" s="908" t="n">
        <f aca="false">+I50+1000</f>
        <v>4024</v>
      </c>
      <c r="M50" s="807"/>
      <c r="O50" s="895" t="n">
        <f aca="false">+L50+1000</f>
        <v>5024</v>
      </c>
      <c r="P50" s="807"/>
      <c r="R50" s="908" t="n">
        <f aca="false">+O50+1000</f>
        <v>6024</v>
      </c>
      <c r="S50" s="807"/>
    </row>
    <row r="51" customFormat="false" ht="12.75" hidden="false" customHeight="false" outlineLevel="0" collapsed="false">
      <c r="B51" s="911" t="s">
        <v>3069</v>
      </c>
      <c r="C51" s="921" t="n">
        <f aca="false">C50+1</f>
        <v>1025</v>
      </c>
      <c r="D51" s="802"/>
      <c r="E51" s="322"/>
      <c r="F51" s="908" t="n">
        <f aca="false">+C51+1000</f>
        <v>2025</v>
      </c>
      <c r="G51" s="807"/>
      <c r="I51" s="908" t="n">
        <f aca="false">+F51+1000</f>
        <v>3025</v>
      </c>
      <c r="J51" s="807"/>
      <c r="L51" s="908" t="n">
        <f aca="false">+I51+1000</f>
        <v>4025</v>
      </c>
      <c r="M51" s="807"/>
      <c r="O51" s="895" t="n">
        <f aca="false">+L51+1000</f>
        <v>5025</v>
      </c>
      <c r="P51" s="807"/>
      <c r="R51" s="908" t="n">
        <f aca="false">+O51+1000</f>
        <v>6025</v>
      </c>
      <c r="S51" s="807"/>
    </row>
    <row r="52" customFormat="false" ht="12.75" hidden="false" customHeight="false" outlineLevel="0" collapsed="false">
      <c r="A52" s="312" t="s">
        <v>3070</v>
      </c>
      <c r="C52" s="921" t="n">
        <f aca="false">C51+1</f>
        <v>1026</v>
      </c>
      <c r="D52" s="802"/>
      <c r="E52" s="322"/>
      <c r="F52" s="908" t="n">
        <f aca="false">+C52+1000</f>
        <v>2026</v>
      </c>
      <c r="G52" s="807"/>
      <c r="I52" s="908" t="n">
        <f aca="false">+F52+1000</f>
        <v>3026</v>
      </c>
      <c r="J52" s="807"/>
      <c r="L52" s="908" t="n">
        <f aca="false">+I52+1000</f>
        <v>4026</v>
      </c>
      <c r="M52" s="807"/>
      <c r="O52" s="895" t="n">
        <f aca="false">+L52+1000</f>
        <v>5026</v>
      </c>
      <c r="P52" s="807"/>
      <c r="R52" s="908" t="n">
        <f aca="false">+O52+1000</f>
        <v>6026</v>
      </c>
      <c r="S52" s="807"/>
    </row>
    <row r="53" customFormat="false" ht="12.75" hidden="false" customHeight="false" outlineLevel="0" collapsed="false">
      <c r="B53" s="896" t="s">
        <v>3086</v>
      </c>
      <c r="C53" s="921" t="n">
        <f aca="false">C52+1</f>
        <v>1027</v>
      </c>
      <c r="D53" s="802"/>
      <c r="E53" s="322"/>
      <c r="F53" s="908" t="n">
        <f aca="false">+C53+1000</f>
        <v>2027</v>
      </c>
      <c r="G53" s="807"/>
      <c r="I53" s="908" t="n">
        <f aca="false">+F53+1000</f>
        <v>3027</v>
      </c>
      <c r="J53" s="807"/>
      <c r="L53" s="908" t="n">
        <f aca="false">+I53+1000</f>
        <v>4027</v>
      </c>
      <c r="M53" s="807"/>
      <c r="O53" s="895" t="n">
        <f aca="false">+L53+1000</f>
        <v>5027</v>
      </c>
      <c r="P53" s="807"/>
      <c r="R53" s="908" t="n">
        <f aca="false">+O53+1000</f>
        <v>6027</v>
      </c>
      <c r="S53" s="807"/>
    </row>
    <row r="54" customFormat="false" ht="12.75" hidden="false" customHeight="false" outlineLevel="0" collapsed="false">
      <c r="B54" s="896" t="s">
        <v>1439</v>
      </c>
      <c r="C54" s="921" t="n">
        <f aca="false">C53+1</f>
        <v>1028</v>
      </c>
      <c r="D54" s="802"/>
      <c r="E54" s="322"/>
      <c r="F54" s="908" t="n">
        <f aca="false">+C54+1000</f>
        <v>2028</v>
      </c>
      <c r="G54" s="807"/>
      <c r="I54" s="908" t="n">
        <f aca="false">+F54+1000</f>
        <v>3028</v>
      </c>
      <c r="J54" s="807"/>
      <c r="L54" s="908" t="n">
        <f aca="false">+I54+1000</f>
        <v>4028</v>
      </c>
      <c r="M54" s="807"/>
      <c r="O54" s="895" t="n">
        <f aca="false">+L54+1000</f>
        <v>5028</v>
      </c>
      <c r="P54" s="807"/>
      <c r="R54" s="908" t="n">
        <f aca="false">+O54+1000</f>
        <v>6028</v>
      </c>
      <c r="S54" s="807"/>
    </row>
    <row r="55" customFormat="false" ht="12.75" hidden="false" customHeight="false" outlineLevel="0" collapsed="false">
      <c r="B55" s="911" t="s">
        <v>735</v>
      </c>
      <c r="C55" s="921" t="n">
        <f aca="false">C54+1</f>
        <v>1029</v>
      </c>
      <c r="D55" s="802"/>
      <c r="E55" s="322"/>
      <c r="F55" s="908" t="n">
        <f aca="false">+C55+1000</f>
        <v>2029</v>
      </c>
      <c r="G55" s="807"/>
      <c r="I55" s="908" t="n">
        <f aca="false">+F55+1000</f>
        <v>3029</v>
      </c>
      <c r="J55" s="807"/>
      <c r="L55" s="908" t="n">
        <f aca="false">+I55+1000</f>
        <v>4029</v>
      </c>
      <c r="M55" s="807"/>
      <c r="O55" s="895" t="n">
        <f aca="false">+L55+1000</f>
        <v>5029</v>
      </c>
      <c r="P55" s="807"/>
      <c r="R55" s="908" t="n">
        <f aca="false">+O55+1000</f>
        <v>6029</v>
      </c>
      <c r="S55" s="807"/>
    </row>
    <row r="56" customFormat="false" ht="12.75" hidden="false" customHeight="false" outlineLevel="0" collapsed="false">
      <c r="B56" s="911" t="s">
        <v>3069</v>
      </c>
      <c r="C56" s="921" t="n">
        <f aca="false">C55+1</f>
        <v>1030</v>
      </c>
      <c r="D56" s="802"/>
      <c r="E56" s="322"/>
      <c r="F56" s="908" t="n">
        <f aca="false">+C56+1000</f>
        <v>2030</v>
      </c>
      <c r="G56" s="807"/>
      <c r="I56" s="908" t="n">
        <f aca="false">+F56+1000</f>
        <v>3030</v>
      </c>
      <c r="J56" s="807"/>
      <c r="L56" s="908" t="n">
        <f aca="false">+I56+1000</f>
        <v>4030</v>
      </c>
      <c r="M56" s="807"/>
      <c r="O56" s="895" t="n">
        <f aca="false">+L56+1000</f>
        <v>5030</v>
      </c>
      <c r="P56" s="807"/>
      <c r="R56" s="908" t="n">
        <f aca="false">+O56+1000</f>
        <v>6030</v>
      </c>
      <c r="S56" s="807"/>
    </row>
    <row r="57" customFormat="false" ht="12.75" hidden="false" customHeight="false" outlineLevel="0" collapsed="false">
      <c r="A57" s="312" t="s">
        <v>3071</v>
      </c>
      <c r="C57" s="921" t="n">
        <f aca="false">C56+1</f>
        <v>1031</v>
      </c>
      <c r="D57" s="802"/>
      <c r="E57" s="322"/>
      <c r="F57" s="908" t="n">
        <f aca="false">+C57+1000</f>
        <v>2031</v>
      </c>
      <c r="G57" s="807"/>
      <c r="I57" s="908" t="n">
        <f aca="false">+F57+1000</f>
        <v>3031</v>
      </c>
      <c r="J57" s="807"/>
      <c r="L57" s="908" t="n">
        <f aca="false">+I57+1000</f>
        <v>4031</v>
      </c>
      <c r="M57" s="807"/>
      <c r="O57" s="895" t="n">
        <f aca="false">+L57+1000</f>
        <v>5031</v>
      </c>
      <c r="P57" s="807"/>
      <c r="R57" s="908" t="n">
        <f aca="false">+O57+1000</f>
        <v>6031</v>
      </c>
      <c r="S57" s="807"/>
    </row>
    <row r="58" customFormat="false" ht="12.75" hidden="false" customHeight="false" outlineLevel="0" collapsed="false">
      <c r="B58" s="896" t="s">
        <v>3086</v>
      </c>
      <c r="C58" s="921" t="n">
        <f aca="false">C57+1</f>
        <v>1032</v>
      </c>
      <c r="D58" s="802"/>
      <c r="E58" s="322"/>
      <c r="F58" s="908" t="n">
        <f aca="false">+C58+1000</f>
        <v>2032</v>
      </c>
      <c r="G58" s="807"/>
      <c r="I58" s="908" t="n">
        <f aca="false">+F58+1000</f>
        <v>3032</v>
      </c>
      <c r="J58" s="807"/>
      <c r="L58" s="908" t="n">
        <f aca="false">+I58+1000</f>
        <v>4032</v>
      </c>
      <c r="M58" s="807"/>
      <c r="O58" s="895" t="n">
        <f aca="false">+L58+1000</f>
        <v>5032</v>
      </c>
      <c r="P58" s="807"/>
      <c r="R58" s="908" t="n">
        <f aca="false">+O58+1000</f>
        <v>6032</v>
      </c>
      <c r="S58" s="807"/>
    </row>
    <row r="59" customFormat="false" ht="12.75" hidden="false" customHeight="false" outlineLevel="0" collapsed="false">
      <c r="B59" s="896" t="s">
        <v>1439</v>
      </c>
      <c r="C59" s="921" t="n">
        <f aca="false">C58+1</f>
        <v>1033</v>
      </c>
      <c r="D59" s="802"/>
      <c r="E59" s="322"/>
      <c r="F59" s="908" t="n">
        <f aca="false">+C59+1000</f>
        <v>2033</v>
      </c>
      <c r="G59" s="807"/>
      <c r="I59" s="908" t="n">
        <f aca="false">+F59+1000</f>
        <v>3033</v>
      </c>
      <c r="J59" s="807"/>
      <c r="L59" s="908" t="n">
        <f aca="false">+I59+1000</f>
        <v>4033</v>
      </c>
      <c r="M59" s="807"/>
      <c r="O59" s="895" t="n">
        <f aca="false">+L59+1000</f>
        <v>5033</v>
      </c>
      <c r="P59" s="807"/>
      <c r="R59" s="908" t="n">
        <f aca="false">+O59+1000</f>
        <v>6033</v>
      </c>
      <c r="S59" s="807"/>
      <c r="T59" s="781"/>
      <c r="U59" s="836"/>
      <c r="V59" s="322"/>
      <c r="W59" s="880"/>
      <c r="X59" s="322"/>
      <c r="Z59" s="880"/>
      <c r="AA59" s="322"/>
      <c r="AC59" s="880"/>
      <c r="AD59" s="322"/>
      <c r="AF59" s="880"/>
      <c r="AG59" s="322"/>
      <c r="AH59" s="781"/>
      <c r="AI59" s="836"/>
    </row>
    <row r="60" customFormat="false" ht="12.75" hidden="false" customHeight="false" outlineLevel="0" collapsed="false">
      <c r="B60" s="911" t="s">
        <v>735</v>
      </c>
      <c r="C60" s="921" t="n">
        <f aca="false">C59+1</f>
        <v>1034</v>
      </c>
      <c r="D60" s="802"/>
      <c r="E60" s="322"/>
      <c r="F60" s="908" t="n">
        <f aca="false">+C60+1000</f>
        <v>2034</v>
      </c>
      <c r="G60" s="807"/>
      <c r="I60" s="908" t="n">
        <f aca="false">+F60+1000</f>
        <v>3034</v>
      </c>
      <c r="J60" s="807"/>
      <c r="L60" s="908" t="n">
        <f aca="false">+I60+1000</f>
        <v>4034</v>
      </c>
      <c r="M60" s="807"/>
      <c r="O60" s="895" t="n">
        <f aca="false">+L60+1000</f>
        <v>5034</v>
      </c>
      <c r="P60" s="807"/>
      <c r="R60" s="908" t="n">
        <f aca="false">+O60+1000</f>
        <v>6034</v>
      </c>
      <c r="S60" s="807"/>
    </row>
    <row r="61" customFormat="false" ht="12.75" hidden="false" customHeight="false" outlineLevel="0" collapsed="false">
      <c r="B61" s="911" t="s">
        <v>3069</v>
      </c>
      <c r="C61" s="921" t="n">
        <f aca="false">C60+1</f>
        <v>1035</v>
      </c>
      <c r="D61" s="802"/>
      <c r="E61" s="322"/>
      <c r="F61" s="908" t="n">
        <f aca="false">+C61+1000</f>
        <v>2035</v>
      </c>
      <c r="G61" s="807"/>
      <c r="I61" s="908" t="n">
        <f aca="false">+F61+1000</f>
        <v>3035</v>
      </c>
      <c r="J61" s="807"/>
      <c r="L61" s="908" t="n">
        <f aca="false">+I61+1000</f>
        <v>4035</v>
      </c>
      <c r="M61" s="807"/>
      <c r="O61" s="895" t="n">
        <f aca="false">+L61+1000</f>
        <v>5035</v>
      </c>
      <c r="P61" s="807"/>
      <c r="R61" s="908" t="n">
        <f aca="false">+O61+1000</f>
        <v>6035</v>
      </c>
      <c r="S61" s="807"/>
    </row>
    <row r="62" customFormat="false" ht="13.5" hidden="false" customHeight="false" outlineLevel="0" collapsed="false">
      <c r="B62" s="912"/>
      <c r="C62" s="485"/>
      <c r="D62" s="836"/>
      <c r="E62" s="322"/>
      <c r="F62" s="781"/>
      <c r="G62" s="322"/>
      <c r="I62" s="922"/>
      <c r="J62" s="909"/>
      <c r="L62" s="922"/>
      <c r="M62" s="909"/>
      <c r="R62" s="922"/>
      <c r="S62" s="909"/>
    </row>
    <row r="63" customFormat="false" ht="13.5" hidden="false" customHeight="false" outlineLevel="0" collapsed="false">
      <c r="A63" s="859" t="s">
        <v>1774</v>
      </c>
      <c r="C63" s="923" t="n">
        <f aca="false">C61+1</f>
        <v>1036</v>
      </c>
      <c r="D63" s="900"/>
      <c r="E63" s="901"/>
      <c r="F63" s="899" t="n">
        <f aca="false">+C63+1000</f>
        <v>2036</v>
      </c>
      <c r="G63" s="917"/>
      <c r="H63" s="859"/>
      <c r="I63" s="899" t="n">
        <f aca="false">+F63+1000</f>
        <v>3036</v>
      </c>
      <c r="J63" s="917"/>
      <c r="K63" s="859"/>
      <c r="L63" s="899" t="n">
        <f aca="false">+I63+1000</f>
        <v>4036</v>
      </c>
      <c r="M63" s="917"/>
      <c r="N63" s="859"/>
      <c r="O63" s="899" t="n">
        <f aca="false">+L63+1000</f>
        <v>5036</v>
      </c>
      <c r="P63" s="917"/>
      <c r="Q63" s="859"/>
      <c r="R63" s="899" t="n">
        <f aca="false">+O63+1000</f>
        <v>6036</v>
      </c>
      <c r="S63" s="917"/>
    </row>
    <row r="64" customFormat="false" ht="12.75" hidden="false" customHeight="false" outlineLevel="0" collapsed="false">
      <c r="C64" s="312"/>
      <c r="F64" s="312"/>
      <c r="I64" s="312"/>
      <c r="L64" s="312"/>
      <c r="R64" s="312"/>
    </row>
    <row r="65" customFormat="false" ht="12.75" hidden="false" customHeight="false" outlineLevel="0" collapsed="false">
      <c r="A65" s="312" t="s">
        <v>466</v>
      </c>
      <c r="C65" s="895" t="n">
        <f aca="false">C63+1</f>
        <v>1037</v>
      </c>
      <c r="D65" s="802"/>
      <c r="E65" s="322"/>
      <c r="F65" s="908" t="n">
        <f aca="false">+C65+1000</f>
        <v>2037</v>
      </c>
      <c r="G65" s="807"/>
      <c r="I65" s="908" t="n">
        <f aca="false">+F65+1000</f>
        <v>3037</v>
      </c>
      <c r="J65" s="807"/>
      <c r="L65" s="908" t="n">
        <f aca="false">+I65+1000</f>
        <v>4037</v>
      </c>
      <c r="M65" s="807"/>
      <c r="O65" s="895" t="n">
        <f aca="false">+L65+1000</f>
        <v>5037</v>
      </c>
      <c r="P65" s="807"/>
      <c r="R65" s="908" t="n">
        <f aca="false">+O65+1000</f>
        <v>6037</v>
      </c>
      <c r="S65" s="807"/>
    </row>
    <row r="66" customFormat="false" ht="12.75" hidden="false" customHeight="false" outlineLevel="0" collapsed="false">
      <c r="A66" s="312" t="s">
        <v>475</v>
      </c>
      <c r="C66" s="895" t="n">
        <f aca="false">C65+1</f>
        <v>1038</v>
      </c>
      <c r="D66" s="802"/>
      <c r="E66" s="322"/>
      <c r="F66" s="908" t="n">
        <f aca="false">+C66+1000</f>
        <v>2038</v>
      </c>
      <c r="G66" s="807"/>
      <c r="I66" s="908" t="n">
        <f aca="false">+F66+1000</f>
        <v>3038</v>
      </c>
      <c r="J66" s="807"/>
      <c r="L66" s="908" t="n">
        <f aca="false">+I66+1000</f>
        <v>4038</v>
      </c>
      <c r="M66" s="807"/>
      <c r="O66" s="895" t="n">
        <f aca="false">+L66+1000</f>
        <v>5038</v>
      </c>
      <c r="P66" s="807"/>
      <c r="R66" s="908" t="n">
        <f aca="false">+O66+1000</f>
        <v>6038</v>
      </c>
      <c r="S66" s="807"/>
    </row>
    <row r="67" customFormat="false" ht="12.75" hidden="false" customHeight="false" outlineLevel="0" collapsed="false">
      <c r="A67" s="312" t="s">
        <v>479</v>
      </c>
      <c r="C67" s="895" t="n">
        <f aca="false">C66+1</f>
        <v>1039</v>
      </c>
      <c r="D67" s="802"/>
      <c r="E67" s="322"/>
      <c r="F67" s="908" t="n">
        <f aca="false">+C67+1000</f>
        <v>2039</v>
      </c>
      <c r="G67" s="807"/>
      <c r="I67" s="908" t="n">
        <f aca="false">+F67+1000</f>
        <v>3039</v>
      </c>
      <c r="J67" s="807"/>
      <c r="L67" s="908" t="n">
        <f aca="false">+I67+1000</f>
        <v>4039</v>
      </c>
      <c r="M67" s="807"/>
      <c r="O67" s="895" t="n">
        <f aca="false">+L67+1000</f>
        <v>5039</v>
      </c>
      <c r="P67" s="807"/>
      <c r="R67" s="908" t="n">
        <f aca="false">+O67+1000</f>
        <v>6039</v>
      </c>
      <c r="S67" s="807"/>
    </row>
    <row r="68" customFormat="false" ht="13.5" hidden="false" customHeight="false" outlineLevel="0" collapsed="false">
      <c r="C68" s="781"/>
      <c r="D68" s="836"/>
      <c r="E68" s="322"/>
      <c r="F68" s="922"/>
      <c r="G68" s="909"/>
      <c r="I68" s="922"/>
      <c r="J68" s="909"/>
      <c r="L68" s="922"/>
      <c r="M68" s="909"/>
      <c r="R68" s="922"/>
      <c r="S68" s="909"/>
    </row>
    <row r="69" customFormat="false" ht="13.5" hidden="false" customHeight="false" outlineLevel="0" collapsed="false">
      <c r="A69" s="859" t="s">
        <v>371</v>
      </c>
      <c r="C69" s="914" t="n">
        <f aca="false">C67+1</f>
        <v>1040</v>
      </c>
      <c r="D69" s="816"/>
      <c r="E69" s="322"/>
      <c r="F69" s="920" t="n">
        <f aca="false">+C69+1000</f>
        <v>2040</v>
      </c>
      <c r="G69" s="916"/>
      <c r="I69" s="899" t="n">
        <f aca="false">+F69+1000</f>
        <v>3040</v>
      </c>
      <c r="J69" s="916"/>
      <c r="L69" s="899" t="n">
        <f aca="false">+I69+1000</f>
        <v>4040</v>
      </c>
      <c r="M69" s="916"/>
      <c r="O69" s="899" t="n">
        <f aca="false">+L69+1000</f>
        <v>5040</v>
      </c>
      <c r="P69" s="917"/>
      <c r="R69" s="899" t="n">
        <f aca="false">+O69+1000</f>
        <v>6040</v>
      </c>
      <c r="S69" s="916"/>
    </row>
    <row r="70" s="423" customFormat="true" ht="13.5" hidden="false" customHeight="false" outlineLevel="0" collapsed="false">
      <c r="A70" s="312"/>
      <c r="B70" s="310"/>
      <c r="C70" s="781"/>
      <c r="D70" s="854"/>
      <c r="E70" s="435"/>
      <c r="F70" s="853"/>
      <c r="G70" s="435"/>
      <c r="I70" s="781"/>
      <c r="J70" s="435"/>
      <c r="L70" s="781"/>
      <c r="M70" s="435"/>
      <c r="R70" s="781"/>
      <c r="S70" s="435"/>
    </row>
    <row r="71" customFormat="false" ht="15.75" hidden="false" customHeight="true" outlineLevel="0" collapsed="false">
      <c r="A71" s="313"/>
      <c r="B71" s="314"/>
      <c r="C71" s="877"/>
      <c r="D71" s="316"/>
      <c r="E71" s="88" t="s">
        <v>1</v>
      </c>
      <c r="F71" s="878"/>
      <c r="G71" s="316"/>
      <c r="H71" s="316"/>
      <c r="I71" s="779"/>
      <c r="J71" s="316"/>
      <c r="K71" s="316"/>
      <c r="L71" s="779"/>
      <c r="M71" s="316"/>
      <c r="N71" s="316"/>
      <c r="O71" s="316"/>
      <c r="P71" s="316"/>
      <c r="Q71" s="316"/>
      <c r="R71" s="879"/>
      <c r="S71" s="879"/>
    </row>
    <row r="72" customFormat="false" ht="15.75" hidden="false" customHeight="true" outlineLevel="0" collapsed="false">
      <c r="A72" s="319"/>
      <c r="B72" s="320"/>
      <c r="C72" s="880"/>
      <c r="D72" s="322"/>
      <c r="E72" s="95" t="s">
        <v>2</v>
      </c>
      <c r="F72" s="881"/>
      <c r="G72" s="322"/>
      <c r="H72" s="322"/>
      <c r="I72" s="782"/>
      <c r="J72" s="322"/>
      <c r="K72" s="322"/>
      <c r="L72" s="782"/>
      <c r="M72" s="322"/>
      <c r="R72" s="882"/>
      <c r="S72" s="883"/>
    </row>
    <row r="73" customFormat="false" ht="15.75" hidden="false" customHeight="true" outlineLevel="0" collapsed="false">
      <c r="A73" s="319"/>
      <c r="B73" s="320"/>
      <c r="C73" s="880"/>
      <c r="D73" s="322"/>
      <c r="E73" s="95" t="s">
        <v>3</v>
      </c>
      <c r="F73" s="881"/>
      <c r="G73" s="322"/>
      <c r="H73" s="322"/>
      <c r="I73" s="782"/>
      <c r="J73" s="322"/>
      <c r="K73" s="322"/>
      <c r="L73" s="782"/>
      <c r="M73" s="322"/>
      <c r="R73" s="884" t="s">
        <v>3083</v>
      </c>
      <c r="S73" s="884"/>
    </row>
    <row r="74" customFormat="false" ht="13.5" hidden="false" customHeight="true" outlineLevel="0" collapsed="false">
      <c r="A74" s="786" t="s">
        <v>3084</v>
      </c>
      <c r="B74" s="326"/>
      <c r="C74" s="885"/>
      <c r="D74" s="789"/>
      <c r="E74" s="330" t="s">
        <v>6</v>
      </c>
      <c r="F74" s="886"/>
      <c r="G74" s="789"/>
      <c r="H74" s="328"/>
      <c r="I74" s="790"/>
      <c r="J74" s="328"/>
      <c r="K74" s="328"/>
      <c r="L74" s="790"/>
      <c r="M74" s="328"/>
      <c r="N74" s="328"/>
      <c r="O74" s="328"/>
      <c r="P74" s="328"/>
      <c r="Q74" s="328"/>
      <c r="R74" s="887"/>
      <c r="S74" s="888"/>
    </row>
    <row r="75" customFormat="false" ht="12.75" hidden="false" customHeight="false" outlineLevel="0" collapsed="false">
      <c r="A75" s="322"/>
      <c r="B75" s="322"/>
      <c r="C75" s="880"/>
      <c r="D75" s="333"/>
      <c r="E75" s="333"/>
      <c r="F75" s="881"/>
      <c r="G75" s="333"/>
      <c r="H75" s="322"/>
      <c r="I75" s="782"/>
      <c r="J75" s="322"/>
      <c r="K75" s="322"/>
      <c r="L75" s="782"/>
      <c r="M75" s="322"/>
      <c r="N75" s="322"/>
      <c r="O75" s="322"/>
      <c r="P75" s="322"/>
      <c r="Q75" s="322"/>
      <c r="R75" s="782"/>
      <c r="S75" s="322"/>
    </row>
    <row r="76" customFormat="false" ht="12.75" hidden="false" customHeight="false" outlineLevel="0" collapsed="false">
      <c r="A76" s="322"/>
      <c r="B76" s="322"/>
      <c r="C76" s="880"/>
      <c r="D76" s="322"/>
      <c r="S76" s="823" t="s">
        <v>378</v>
      </c>
    </row>
    <row r="77" customFormat="false" ht="12.75" hidden="false" customHeight="false" outlineLevel="0" collapsed="false">
      <c r="A77" s="402"/>
      <c r="C77" s="890" t="s">
        <v>3082</v>
      </c>
      <c r="D77" s="890"/>
      <c r="E77" s="890"/>
      <c r="F77" s="890"/>
      <c r="G77" s="890"/>
      <c r="H77" s="890"/>
      <c r="I77" s="890"/>
      <c r="J77" s="890"/>
      <c r="K77" s="890"/>
      <c r="L77" s="890"/>
      <c r="M77" s="890"/>
      <c r="N77" s="890"/>
      <c r="O77" s="890"/>
      <c r="P77" s="890"/>
      <c r="Q77" s="890"/>
      <c r="R77" s="890"/>
      <c r="S77" s="890"/>
    </row>
    <row r="78" customFormat="false" ht="12.75" hidden="false" customHeight="false" outlineLevel="0" collapsed="false">
      <c r="A78" s="402"/>
      <c r="C78" s="891"/>
      <c r="D78" s="796"/>
      <c r="F78" s="874"/>
      <c r="G78" s="796"/>
      <c r="J78" s="796"/>
      <c r="M78" s="796"/>
      <c r="S78" s="823"/>
    </row>
    <row r="79" customFormat="false" ht="12.75" hidden="false" customHeight="false" outlineLevel="0" collapsed="false">
      <c r="A79" s="423"/>
      <c r="C79" s="852"/>
      <c r="D79" s="844"/>
      <c r="E79" s="844"/>
      <c r="F79" s="892" t="s">
        <v>3041</v>
      </c>
      <c r="G79" s="892"/>
      <c r="H79" s="844"/>
      <c r="I79" s="797" t="s">
        <v>3041</v>
      </c>
      <c r="J79" s="797"/>
      <c r="K79" s="844"/>
      <c r="L79" s="797" t="s">
        <v>3041</v>
      </c>
      <c r="M79" s="797"/>
      <c r="N79" s="845"/>
      <c r="O79" s="797" t="s">
        <v>3041</v>
      </c>
      <c r="P79" s="797"/>
      <c r="Q79" s="845"/>
      <c r="R79" s="893" t="s">
        <v>3041</v>
      </c>
      <c r="S79" s="893"/>
    </row>
    <row r="80" customFormat="false" ht="12.75" hidden="false" customHeight="false" outlineLevel="0" collapsed="false">
      <c r="A80" s="859" t="s">
        <v>3085</v>
      </c>
      <c r="C80" s="924" t="s">
        <v>3042</v>
      </c>
      <c r="D80" s="924"/>
      <c r="E80" s="423"/>
      <c r="F80" s="846" t="s">
        <v>3043</v>
      </c>
      <c r="G80" s="846"/>
      <c r="H80" s="423"/>
      <c r="I80" s="846" t="s">
        <v>3066</v>
      </c>
      <c r="J80" s="846"/>
      <c r="K80" s="423"/>
      <c r="L80" s="846" t="s">
        <v>3045</v>
      </c>
      <c r="M80" s="846"/>
      <c r="N80" s="423"/>
      <c r="O80" s="846" t="s">
        <v>3046</v>
      </c>
      <c r="P80" s="846"/>
      <c r="Q80" s="423"/>
      <c r="R80" s="847" t="s">
        <v>3047</v>
      </c>
      <c r="S80" s="847"/>
    </row>
    <row r="81" customFormat="false" ht="12.75" hidden="false" customHeight="false" outlineLevel="0" collapsed="false">
      <c r="A81" s="402"/>
      <c r="D81" s="823"/>
      <c r="G81" s="823"/>
      <c r="J81" s="823"/>
      <c r="M81" s="823"/>
      <c r="S81" s="823"/>
    </row>
    <row r="82" customFormat="false" ht="12.75" hidden="false" customHeight="false" outlineLevel="0" collapsed="false">
      <c r="A82" s="312" t="s">
        <v>3067</v>
      </c>
      <c r="C82" s="921" t="n">
        <f aca="false">C69+1</f>
        <v>1041</v>
      </c>
      <c r="D82" s="802"/>
      <c r="E82" s="322"/>
      <c r="F82" s="908" t="n">
        <f aca="false">+C82+1000</f>
        <v>2041</v>
      </c>
      <c r="G82" s="807"/>
      <c r="I82" s="908" t="n">
        <f aca="false">+F82+1000</f>
        <v>3041</v>
      </c>
      <c r="J82" s="807"/>
      <c r="L82" s="908" t="n">
        <f aca="false">+I82+1000</f>
        <v>4041</v>
      </c>
      <c r="M82" s="807"/>
      <c r="O82" s="908" t="n">
        <f aca="false">+L82+1000</f>
        <v>5041</v>
      </c>
      <c r="P82" s="807"/>
      <c r="R82" s="908" t="n">
        <f aca="false">+O82+1000</f>
        <v>6041</v>
      </c>
      <c r="S82" s="807"/>
    </row>
    <row r="83" customFormat="false" ht="12.75" hidden="false" customHeight="false" outlineLevel="0" collapsed="false">
      <c r="B83" s="896" t="s">
        <v>3086</v>
      </c>
      <c r="C83" s="895" t="n">
        <f aca="false">C82+1</f>
        <v>1042</v>
      </c>
      <c r="D83" s="802"/>
      <c r="E83" s="322"/>
      <c r="F83" s="908" t="n">
        <f aca="false">+C83+1000</f>
        <v>2042</v>
      </c>
      <c r="G83" s="807"/>
      <c r="I83" s="908" t="n">
        <f aca="false">+F83+1000</f>
        <v>3042</v>
      </c>
      <c r="J83" s="807"/>
      <c r="L83" s="908" t="n">
        <f aca="false">+I83+1000</f>
        <v>4042</v>
      </c>
      <c r="M83" s="807"/>
      <c r="O83" s="908" t="n">
        <f aca="false">+L83+1000</f>
        <v>5042</v>
      </c>
      <c r="P83" s="807"/>
      <c r="R83" s="908" t="n">
        <f aca="false">+O83+1000</f>
        <v>6042</v>
      </c>
      <c r="S83" s="807"/>
    </row>
    <row r="84" customFormat="false" ht="12.75" hidden="false" customHeight="false" outlineLevel="0" collapsed="false">
      <c r="B84" s="896" t="s">
        <v>1439</v>
      </c>
      <c r="C84" s="895" t="n">
        <f aca="false">C83+1</f>
        <v>1043</v>
      </c>
      <c r="D84" s="802"/>
      <c r="E84" s="322"/>
      <c r="F84" s="908" t="n">
        <f aca="false">+C84+1000</f>
        <v>2043</v>
      </c>
      <c r="G84" s="807"/>
      <c r="I84" s="908" t="n">
        <f aca="false">+F84+1000</f>
        <v>3043</v>
      </c>
      <c r="J84" s="807"/>
      <c r="L84" s="908" t="n">
        <f aca="false">+I84+1000</f>
        <v>4043</v>
      </c>
      <c r="M84" s="807"/>
      <c r="O84" s="908" t="n">
        <f aca="false">+L84+1000</f>
        <v>5043</v>
      </c>
      <c r="P84" s="807"/>
      <c r="R84" s="908" t="n">
        <f aca="false">+O84+1000</f>
        <v>6043</v>
      </c>
      <c r="S84" s="807"/>
    </row>
    <row r="85" customFormat="false" ht="12.75" hidden="false" customHeight="false" outlineLevel="0" collapsed="false">
      <c r="B85" s="911" t="s">
        <v>735</v>
      </c>
      <c r="C85" s="895" t="n">
        <f aca="false">C84+1</f>
        <v>1044</v>
      </c>
      <c r="D85" s="802"/>
      <c r="E85" s="322"/>
      <c r="F85" s="908" t="n">
        <f aca="false">+C85+1000</f>
        <v>2044</v>
      </c>
      <c r="G85" s="807"/>
      <c r="I85" s="908" t="n">
        <f aca="false">+F85+1000</f>
        <v>3044</v>
      </c>
      <c r="J85" s="807"/>
      <c r="L85" s="908" t="n">
        <f aca="false">+I85+1000</f>
        <v>4044</v>
      </c>
      <c r="M85" s="807"/>
      <c r="O85" s="908" t="n">
        <f aca="false">+L85+1000</f>
        <v>5044</v>
      </c>
      <c r="P85" s="807"/>
      <c r="R85" s="908" t="n">
        <f aca="false">+O85+1000</f>
        <v>6044</v>
      </c>
      <c r="S85" s="807"/>
    </row>
    <row r="86" customFormat="false" ht="12.75" hidden="false" customHeight="false" outlineLevel="0" collapsed="false">
      <c r="B86" s="911" t="s">
        <v>3069</v>
      </c>
      <c r="C86" s="895" t="n">
        <f aca="false">C85+1</f>
        <v>1045</v>
      </c>
      <c r="D86" s="802"/>
      <c r="E86" s="322"/>
      <c r="F86" s="908" t="n">
        <f aca="false">+C86+1000</f>
        <v>2045</v>
      </c>
      <c r="G86" s="807"/>
      <c r="I86" s="908" t="n">
        <f aca="false">+F86+1000</f>
        <v>3045</v>
      </c>
      <c r="J86" s="807"/>
      <c r="L86" s="908" t="n">
        <f aca="false">+I86+1000</f>
        <v>4045</v>
      </c>
      <c r="M86" s="807"/>
      <c r="O86" s="908" t="n">
        <f aca="false">+L86+1000</f>
        <v>5045</v>
      </c>
      <c r="P86" s="807"/>
      <c r="R86" s="908" t="n">
        <f aca="false">+O86+1000</f>
        <v>6045</v>
      </c>
      <c r="S86" s="807"/>
    </row>
    <row r="87" customFormat="false" ht="12.75" hidden="false" customHeight="false" outlineLevel="0" collapsed="false">
      <c r="A87" s="312" t="s">
        <v>3070</v>
      </c>
      <c r="C87" s="895" t="n">
        <f aca="false">C86+1</f>
        <v>1046</v>
      </c>
      <c r="D87" s="802"/>
      <c r="E87" s="322"/>
      <c r="F87" s="908" t="n">
        <f aca="false">+C87+1000</f>
        <v>2046</v>
      </c>
      <c r="G87" s="807"/>
      <c r="I87" s="908" t="n">
        <f aca="false">+F87+1000</f>
        <v>3046</v>
      </c>
      <c r="J87" s="807"/>
      <c r="L87" s="908" t="n">
        <f aca="false">+I87+1000</f>
        <v>4046</v>
      </c>
      <c r="M87" s="807"/>
      <c r="O87" s="908" t="n">
        <f aca="false">+L87+1000</f>
        <v>5046</v>
      </c>
      <c r="P87" s="807"/>
      <c r="R87" s="908" t="n">
        <f aca="false">+O87+1000</f>
        <v>6046</v>
      </c>
      <c r="S87" s="807"/>
    </row>
    <row r="88" customFormat="false" ht="12.75" hidden="false" customHeight="false" outlineLevel="0" collapsed="false">
      <c r="B88" s="896" t="s">
        <v>3086</v>
      </c>
      <c r="C88" s="895" t="n">
        <f aca="false">C87+1</f>
        <v>1047</v>
      </c>
      <c r="D88" s="802"/>
      <c r="E88" s="322"/>
      <c r="F88" s="908" t="n">
        <f aca="false">+C88+1000</f>
        <v>2047</v>
      </c>
      <c r="G88" s="807"/>
      <c r="I88" s="908" t="n">
        <f aca="false">+F88+1000</f>
        <v>3047</v>
      </c>
      <c r="J88" s="807"/>
      <c r="L88" s="908" t="n">
        <f aca="false">+I88+1000</f>
        <v>4047</v>
      </c>
      <c r="M88" s="807"/>
      <c r="O88" s="908" t="n">
        <f aca="false">+L88+1000</f>
        <v>5047</v>
      </c>
      <c r="P88" s="807"/>
      <c r="R88" s="908" t="n">
        <f aca="false">+O88+1000</f>
        <v>6047</v>
      </c>
      <c r="S88" s="807"/>
    </row>
    <row r="89" customFormat="false" ht="12.75" hidden="false" customHeight="false" outlineLevel="0" collapsed="false">
      <c r="B89" s="896" t="s">
        <v>1439</v>
      </c>
      <c r="C89" s="895" t="n">
        <f aca="false">C88+1</f>
        <v>1048</v>
      </c>
      <c r="D89" s="802"/>
      <c r="E89" s="322"/>
      <c r="F89" s="908" t="n">
        <f aca="false">+C89+1000</f>
        <v>2048</v>
      </c>
      <c r="G89" s="807"/>
      <c r="I89" s="908" t="n">
        <f aca="false">+F89+1000</f>
        <v>3048</v>
      </c>
      <c r="J89" s="807"/>
      <c r="L89" s="908" t="n">
        <f aca="false">+I89+1000</f>
        <v>4048</v>
      </c>
      <c r="M89" s="807"/>
      <c r="O89" s="908" t="n">
        <f aca="false">+L89+1000</f>
        <v>5048</v>
      </c>
      <c r="P89" s="807"/>
      <c r="R89" s="908" t="n">
        <f aca="false">+O89+1000</f>
        <v>6048</v>
      </c>
      <c r="S89" s="807"/>
    </row>
    <row r="90" customFormat="false" ht="12.75" hidden="false" customHeight="false" outlineLevel="0" collapsed="false">
      <c r="B90" s="911" t="s">
        <v>735</v>
      </c>
      <c r="C90" s="895" t="n">
        <f aca="false">C89+1</f>
        <v>1049</v>
      </c>
      <c r="D90" s="802"/>
      <c r="E90" s="322"/>
      <c r="F90" s="908" t="n">
        <f aca="false">+C90+1000</f>
        <v>2049</v>
      </c>
      <c r="G90" s="807"/>
      <c r="I90" s="908" t="n">
        <f aca="false">+F90+1000</f>
        <v>3049</v>
      </c>
      <c r="J90" s="807"/>
      <c r="L90" s="908" t="n">
        <f aca="false">+I90+1000</f>
        <v>4049</v>
      </c>
      <c r="M90" s="807"/>
      <c r="O90" s="908" t="n">
        <f aca="false">+L90+1000</f>
        <v>5049</v>
      </c>
      <c r="P90" s="807"/>
      <c r="R90" s="908" t="n">
        <f aca="false">+O90+1000</f>
        <v>6049</v>
      </c>
      <c r="S90" s="807"/>
    </row>
    <row r="91" customFormat="false" ht="12.75" hidden="false" customHeight="false" outlineLevel="0" collapsed="false">
      <c r="B91" s="911" t="s">
        <v>3069</v>
      </c>
      <c r="C91" s="895" t="n">
        <f aca="false">C90+1</f>
        <v>1050</v>
      </c>
      <c r="D91" s="802"/>
      <c r="E91" s="322"/>
      <c r="F91" s="908" t="n">
        <f aca="false">+C91+1000</f>
        <v>2050</v>
      </c>
      <c r="G91" s="807"/>
      <c r="I91" s="908" t="n">
        <f aca="false">+F91+1000</f>
        <v>3050</v>
      </c>
      <c r="J91" s="807"/>
      <c r="L91" s="908" t="n">
        <f aca="false">+I91+1000</f>
        <v>4050</v>
      </c>
      <c r="M91" s="807"/>
      <c r="O91" s="908" t="n">
        <f aca="false">+L91+1000</f>
        <v>5050</v>
      </c>
      <c r="P91" s="807"/>
      <c r="R91" s="908" t="n">
        <f aca="false">+O91+1000</f>
        <v>6050</v>
      </c>
      <c r="S91" s="807"/>
    </row>
    <row r="92" customFormat="false" ht="12.75" hidden="false" customHeight="false" outlineLevel="0" collapsed="false">
      <c r="A92" s="312" t="s">
        <v>3071</v>
      </c>
      <c r="C92" s="895" t="n">
        <f aca="false">C91+1</f>
        <v>1051</v>
      </c>
      <c r="D92" s="802"/>
      <c r="E92" s="322"/>
      <c r="F92" s="908" t="n">
        <f aca="false">+C92+1000</f>
        <v>2051</v>
      </c>
      <c r="G92" s="807"/>
      <c r="I92" s="908" t="n">
        <f aca="false">+F92+1000</f>
        <v>3051</v>
      </c>
      <c r="J92" s="807"/>
      <c r="L92" s="908" t="n">
        <f aca="false">+I92+1000</f>
        <v>4051</v>
      </c>
      <c r="M92" s="807"/>
      <c r="O92" s="908" t="n">
        <f aca="false">+L92+1000</f>
        <v>5051</v>
      </c>
      <c r="P92" s="807"/>
      <c r="R92" s="908" t="n">
        <f aca="false">+O92+1000</f>
        <v>6051</v>
      </c>
      <c r="S92" s="807"/>
    </row>
    <row r="93" customFormat="false" ht="12.75" hidden="false" customHeight="false" outlineLevel="0" collapsed="false">
      <c r="B93" s="896" t="s">
        <v>3086</v>
      </c>
      <c r="C93" s="895" t="n">
        <f aca="false">C92+1</f>
        <v>1052</v>
      </c>
      <c r="D93" s="802"/>
      <c r="E93" s="322"/>
      <c r="F93" s="908" t="n">
        <f aca="false">+C93+1000</f>
        <v>2052</v>
      </c>
      <c r="G93" s="807"/>
      <c r="I93" s="908" t="n">
        <f aca="false">+F93+1000</f>
        <v>3052</v>
      </c>
      <c r="J93" s="807"/>
      <c r="L93" s="908" t="n">
        <f aca="false">+I93+1000</f>
        <v>4052</v>
      </c>
      <c r="M93" s="807"/>
      <c r="O93" s="908" t="n">
        <f aca="false">+L93+1000</f>
        <v>5052</v>
      </c>
      <c r="P93" s="807"/>
      <c r="R93" s="908" t="n">
        <f aca="false">+O93+1000</f>
        <v>6052</v>
      </c>
      <c r="S93" s="807"/>
    </row>
    <row r="94" customFormat="false" ht="12.75" hidden="false" customHeight="false" outlineLevel="0" collapsed="false">
      <c r="B94" s="896" t="s">
        <v>1439</v>
      </c>
      <c r="C94" s="895" t="n">
        <f aca="false">C93+1</f>
        <v>1053</v>
      </c>
      <c r="D94" s="802"/>
      <c r="E94" s="322"/>
      <c r="F94" s="908" t="n">
        <f aca="false">+C94+1000</f>
        <v>2053</v>
      </c>
      <c r="G94" s="807"/>
      <c r="I94" s="908" t="n">
        <f aca="false">+F94+1000</f>
        <v>3053</v>
      </c>
      <c r="J94" s="807"/>
      <c r="L94" s="908" t="n">
        <f aca="false">+I94+1000</f>
        <v>4053</v>
      </c>
      <c r="M94" s="807"/>
      <c r="O94" s="908" t="n">
        <f aca="false">+L94+1000</f>
        <v>5053</v>
      </c>
      <c r="P94" s="807"/>
      <c r="R94" s="908" t="n">
        <f aca="false">+O94+1000</f>
        <v>6053</v>
      </c>
      <c r="S94" s="807"/>
    </row>
    <row r="95" customFormat="false" ht="12.75" hidden="false" customHeight="false" outlineLevel="0" collapsed="false">
      <c r="B95" s="911" t="s">
        <v>735</v>
      </c>
      <c r="C95" s="895" t="n">
        <f aca="false">C94+1</f>
        <v>1054</v>
      </c>
      <c r="D95" s="802"/>
      <c r="E95" s="322"/>
      <c r="F95" s="908" t="n">
        <f aca="false">+C95+1000</f>
        <v>2054</v>
      </c>
      <c r="G95" s="807"/>
      <c r="I95" s="908" t="n">
        <f aca="false">+F95+1000</f>
        <v>3054</v>
      </c>
      <c r="J95" s="807"/>
      <c r="L95" s="908" t="n">
        <f aca="false">+I95+1000</f>
        <v>4054</v>
      </c>
      <c r="M95" s="807"/>
      <c r="O95" s="908" t="n">
        <f aca="false">+L95+1000</f>
        <v>5054</v>
      </c>
      <c r="P95" s="807"/>
      <c r="R95" s="908" t="n">
        <f aca="false">+O95+1000</f>
        <v>6054</v>
      </c>
      <c r="S95" s="807"/>
    </row>
    <row r="96" customFormat="false" ht="12.75" hidden="false" customHeight="false" outlineLevel="0" collapsed="false">
      <c r="B96" s="911" t="s">
        <v>3069</v>
      </c>
      <c r="C96" s="895" t="n">
        <f aca="false">C95+1</f>
        <v>1055</v>
      </c>
      <c r="D96" s="802"/>
      <c r="E96" s="322"/>
      <c r="F96" s="908" t="n">
        <f aca="false">+C96+1000</f>
        <v>2055</v>
      </c>
      <c r="G96" s="807"/>
      <c r="I96" s="908" t="n">
        <f aca="false">+F96+1000</f>
        <v>3055</v>
      </c>
      <c r="J96" s="807"/>
      <c r="L96" s="908" t="n">
        <f aca="false">+I96+1000</f>
        <v>4055</v>
      </c>
      <c r="M96" s="807"/>
      <c r="O96" s="908" t="n">
        <f aca="false">+L96+1000</f>
        <v>5055</v>
      </c>
      <c r="P96" s="807"/>
      <c r="R96" s="908" t="n">
        <f aca="false">+O96+1000</f>
        <v>6055</v>
      </c>
      <c r="S96" s="807"/>
    </row>
    <row r="97" customFormat="false" ht="13.5" hidden="false" customHeight="false" outlineLevel="0" collapsed="false">
      <c r="B97" s="912"/>
      <c r="C97" s="880"/>
      <c r="D97" s="836"/>
      <c r="E97" s="322"/>
      <c r="F97" s="781"/>
      <c r="G97" s="322"/>
      <c r="H97" s="322"/>
      <c r="I97" s="781"/>
      <c r="J97" s="322"/>
      <c r="K97" s="322"/>
      <c r="L97" s="781"/>
      <c r="M97" s="322"/>
      <c r="N97" s="322"/>
      <c r="O97" s="322"/>
      <c r="P97" s="322"/>
      <c r="Q97" s="322"/>
      <c r="R97" s="781"/>
      <c r="S97" s="322"/>
    </row>
    <row r="98" customFormat="false" ht="13.5" hidden="false" customHeight="false" outlineLevel="0" collapsed="false">
      <c r="A98" s="859" t="s">
        <v>1774</v>
      </c>
      <c r="C98" s="913" t="n">
        <f aca="false">C96+1</f>
        <v>1056</v>
      </c>
      <c r="D98" s="900"/>
      <c r="E98" s="901"/>
      <c r="F98" s="899" t="n">
        <f aca="false">+C98+1000</f>
        <v>2056</v>
      </c>
      <c r="G98" s="916"/>
      <c r="I98" s="899" t="n">
        <f aca="false">+F98+1000</f>
        <v>3056</v>
      </c>
      <c r="J98" s="916"/>
      <c r="L98" s="899" t="n">
        <f aca="false">+I98+1000</f>
        <v>4056</v>
      </c>
      <c r="M98" s="916"/>
      <c r="O98" s="925" t="n">
        <f aca="false">+L98+1000</f>
        <v>5056</v>
      </c>
      <c r="P98" s="916"/>
      <c r="R98" s="899" t="n">
        <f aca="false">+O98+1000</f>
        <v>6056</v>
      </c>
      <c r="S98" s="917"/>
    </row>
    <row r="99" customFormat="false" ht="12.75" hidden="false" customHeight="false" outlineLevel="0" collapsed="false">
      <c r="C99" s="781"/>
      <c r="D99" s="836"/>
      <c r="E99" s="322"/>
      <c r="F99" s="880"/>
      <c r="G99" s="322"/>
      <c r="I99" s="880"/>
      <c r="J99" s="322"/>
      <c r="L99" s="880"/>
      <c r="M99" s="322"/>
      <c r="R99" s="880"/>
      <c r="S99" s="322"/>
      <c r="T99" s="781"/>
      <c r="U99" s="836"/>
      <c r="V99" s="322"/>
      <c r="W99" s="880"/>
      <c r="X99" s="322"/>
      <c r="Z99" s="880"/>
      <c r="AA99" s="322"/>
    </row>
    <row r="100" customFormat="false" ht="12.75" hidden="false" customHeight="false" outlineLevel="0" collapsed="false">
      <c r="A100" s="312" t="s">
        <v>466</v>
      </c>
      <c r="C100" s="895" t="n">
        <f aca="false">C98+1</f>
        <v>1057</v>
      </c>
      <c r="D100" s="802"/>
      <c r="E100" s="322"/>
      <c r="F100" s="908" t="n">
        <f aca="false">+C100+1000</f>
        <v>2057</v>
      </c>
      <c r="G100" s="807"/>
      <c r="I100" s="908" t="n">
        <f aca="false">+F100+1000</f>
        <v>3057</v>
      </c>
      <c r="J100" s="807"/>
      <c r="L100" s="908" t="n">
        <f aca="false">+I100+1000</f>
        <v>4057</v>
      </c>
      <c r="M100" s="807"/>
      <c r="O100" s="908" t="n">
        <f aca="false">+L100+1000</f>
        <v>5057</v>
      </c>
      <c r="P100" s="807"/>
      <c r="R100" s="908" t="n">
        <f aca="false">+O100+1000</f>
        <v>6057</v>
      </c>
      <c r="S100" s="807"/>
    </row>
    <row r="101" customFormat="false" ht="12.75" hidden="false" customHeight="false" outlineLevel="0" collapsed="false">
      <c r="A101" s="312" t="s">
        <v>475</v>
      </c>
      <c r="C101" s="895" t="n">
        <f aca="false">C100+1</f>
        <v>1058</v>
      </c>
      <c r="D101" s="802"/>
      <c r="E101" s="322"/>
      <c r="F101" s="908" t="n">
        <f aca="false">+C101+1000</f>
        <v>2058</v>
      </c>
      <c r="G101" s="807"/>
      <c r="I101" s="908" t="n">
        <f aca="false">+F101+1000</f>
        <v>3058</v>
      </c>
      <c r="J101" s="807"/>
      <c r="L101" s="908" t="n">
        <f aca="false">+I101+1000</f>
        <v>4058</v>
      </c>
      <c r="M101" s="807"/>
      <c r="O101" s="908" t="n">
        <f aca="false">+L101+1000</f>
        <v>5058</v>
      </c>
      <c r="P101" s="807"/>
      <c r="R101" s="908" t="n">
        <f aca="false">+O101+1000</f>
        <v>6058</v>
      </c>
      <c r="S101" s="807"/>
    </row>
    <row r="102" customFormat="false" ht="12.75" hidden="false" customHeight="false" outlineLevel="0" collapsed="false">
      <c r="A102" s="312" t="s">
        <v>479</v>
      </c>
      <c r="C102" s="895" t="n">
        <f aca="false">C101+1</f>
        <v>1059</v>
      </c>
      <c r="D102" s="802"/>
      <c r="E102" s="322"/>
      <c r="F102" s="908" t="n">
        <f aca="false">+C102+1000</f>
        <v>2059</v>
      </c>
      <c r="G102" s="807"/>
      <c r="I102" s="908" t="n">
        <f aca="false">+F102+1000</f>
        <v>3059</v>
      </c>
      <c r="J102" s="807"/>
      <c r="L102" s="908" t="n">
        <f aca="false">+I102+1000</f>
        <v>4059</v>
      </c>
      <c r="M102" s="807"/>
      <c r="O102" s="908" t="n">
        <f aca="false">+L102+1000</f>
        <v>5059</v>
      </c>
      <c r="P102" s="807"/>
      <c r="R102" s="908" t="n">
        <f aca="false">+O102+1000</f>
        <v>6059</v>
      </c>
      <c r="S102" s="807"/>
    </row>
    <row r="103" customFormat="false" ht="13.5" hidden="false" customHeight="false" outlineLevel="0" collapsed="false">
      <c r="C103" s="781"/>
      <c r="D103" s="836"/>
      <c r="E103" s="322"/>
      <c r="F103" s="880"/>
      <c r="G103" s="322"/>
      <c r="I103" s="880"/>
      <c r="J103" s="322"/>
      <c r="L103" s="880"/>
      <c r="M103" s="322"/>
      <c r="R103" s="880"/>
      <c r="S103" s="322"/>
    </row>
    <row r="104" customFormat="false" ht="13.5" hidden="false" customHeight="false" outlineLevel="0" collapsed="false">
      <c r="A104" s="859" t="s">
        <v>371</v>
      </c>
      <c r="C104" s="913" t="n">
        <f aca="false">C102+1</f>
        <v>1060</v>
      </c>
      <c r="D104" s="926"/>
      <c r="E104" s="901"/>
      <c r="F104" s="927" t="n">
        <f aca="false">+C104+1000</f>
        <v>2060</v>
      </c>
      <c r="G104" s="915"/>
      <c r="I104" s="914" t="n">
        <f aca="false">+F104+1000</f>
        <v>3060</v>
      </c>
      <c r="J104" s="915"/>
      <c r="L104" s="914" t="n">
        <f aca="false">+I104+1000</f>
        <v>4060</v>
      </c>
      <c r="M104" s="915"/>
      <c r="O104" s="925" t="n">
        <f aca="false">+L104+1000</f>
        <v>5060</v>
      </c>
      <c r="P104" s="916"/>
      <c r="R104" s="899" t="n">
        <f aca="false">+O104+1000</f>
        <v>6060</v>
      </c>
      <c r="S104" s="928"/>
    </row>
    <row r="105" customFormat="false" ht="12.75" hidden="false" customHeight="false" outlineLevel="0" collapsed="false">
      <c r="A105" s="423"/>
      <c r="B105" s="423"/>
      <c r="C105" s="423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</row>
    <row r="106" customFormat="false" ht="12.75" hidden="false" customHeight="false" outlineLevel="0" collapsed="false">
      <c r="A106" s="423"/>
      <c r="B106" s="423"/>
      <c r="C106" s="423"/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</row>
    <row r="107" customFormat="false" ht="12.75" hidden="false" customHeight="false" outlineLevel="0" collapsed="false">
      <c r="A107" s="423"/>
      <c r="B107" s="423"/>
      <c r="C107" s="423"/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</row>
    <row r="108" customFormat="false" ht="12.75" hidden="false" customHeight="false" outlineLevel="0" collapsed="false">
      <c r="A108" s="423"/>
      <c r="B108" s="423"/>
      <c r="C108" s="423"/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423"/>
    </row>
    <row r="109" customFormat="false" ht="12.75" hidden="false" customHeight="false" outlineLevel="0" collapsed="false">
      <c r="A109" s="423"/>
      <c r="B109" s="423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23"/>
    </row>
    <row r="110" customFormat="false" ht="12.75" hidden="false" customHeight="false" outlineLevel="0" collapsed="false">
      <c r="A110" s="423"/>
      <c r="B110" s="423"/>
      <c r="C110" s="423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</row>
    <row r="111" customFormat="false" ht="12.75" hidden="false" customHeight="false" outlineLevel="0" collapsed="false">
      <c r="A111" s="423"/>
      <c r="B111" s="423"/>
      <c r="C111" s="423"/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</row>
    <row r="112" customFormat="false" ht="12.75" hidden="false" customHeight="false" outlineLevel="0" collapsed="false">
      <c r="A112" s="423"/>
      <c r="B112" s="423"/>
      <c r="C112" s="423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3"/>
      <c r="R112" s="423"/>
      <c r="S112" s="423"/>
    </row>
    <row r="113" customFormat="false" ht="12.75" hidden="false" customHeight="false" outlineLevel="0" collapsed="false">
      <c r="A113" s="423"/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423"/>
      <c r="S113" s="423"/>
    </row>
    <row r="114" customFormat="false" ht="12.75" hidden="false" customHeight="false" outlineLevel="0" collapsed="false">
      <c r="A114" s="423"/>
      <c r="B114" s="423"/>
      <c r="C114" s="423"/>
      <c r="D114" s="423"/>
      <c r="E114" s="423"/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</row>
    <row r="115" customFormat="false" ht="12.75" hidden="false" customHeight="false" outlineLevel="0" collapsed="false">
      <c r="A115" s="423"/>
      <c r="B115" s="423"/>
      <c r="C115" s="423"/>
      <c r="D115" s="42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</row>
    <row r="116" customFormat="false" ht="12.75" hidden="false" customHeight="false" outlineLevel="0" collapsed="false">
      <c r="A116" s="423"/>
      <c r="B116" s="423"/>
      <c r="C116" s="423"/>
      <c r="D116" s="42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</row>
    <row r="117" customFormat="false" ht="12.75" hidden="false" customHeight="false" outlineLevel="0" collapsed="false">
      <c r="A117" s="423"/>
      <c r="B117" s="423"/>
      <c r="C117" s="423"/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423"/>
      <c r="S117" s="423"/>
    </row>
    <row r="118" customFormat="false" ht="12.75" hidden="false" customHeight="false" outlineLevel="0" collapsed="false">
      <c r="A118" s="423"/>
      <c r="B118" s="423"/>
      <c r="C118" s="423"/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3"/>
      <c r="O118" s="423"/>
      <c r="P118" s="423"/>
      <c r="Q118" s="423"/>
      <c r="R118" s="423"/>
      <c r="S118" s="423"/>
    </row>
    <row r="119" customFormat="false" ht="12.75" hidden="false" customHeight="false" outlineLevel="0" collapsed="false">
      <c r="A119" s="423"/>
      <c r="B119" s="423"/>
      <c r="C119" s="423"/>
      <c r="D119" s="423"/>
      <c r="E119" s="423"/>
      <c r="F119" s="423"/>
      <c r="G119" s="423"/>
      <c r="H119" s="423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</row>
    <row r="120" customFormat="false" ht="12.75" hidden="false" customHeight="false" outlineLevel="0" collapsed="false">
      <c r="A120" s="423"/>
      <c r="B120" s="423"/>
      <c r="C120" s="423"/>
      <c r="D120" s="423"/>
      <c r="E120" s="423"/>
      <c r="F120" s="423"/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</row>
    <row r="121" customFormat="false" ht="12.75" hidden="false" customHeight="false" outlineLevel="0" collapsed="false">
      <c r="A121" s="423"/>
      <c r="B121" s="423"/>
      <c r="C121" s="423"/>
      <c r="D121" s="423"/>
      <c r="E121" s="423"/>
      <c r="F121" s="423"/>
      <c r="G121" s="423"/>
      <c r="H121" s="423"/>
      <c r="I121" s="423"/>
      <c r="J121" s="423"/>
      <c r="K121" s="423"/>
      <c r="L121" s="423"/>
      <c r="M121" s="423"/>
      <c r="N121" s="423"/>
      <c r="O121" s="423"/>
      <c r="P121" s="423"/>
      <c r="Q121" s="423"/>
      <c r="R121" s="423"/>
      <c r="S121" s="423"/>
    </row>
    <row r="122" s="423" customFormat="true" ht="12.75" hidden="false" customHeight="false" outlineLevel="0" collapsed="false"/>
    <row r="123" customFormat="false" ht="12.75" hidden="false" customHeight="false" outlineLevel="0" collapsed="false">
      <c r="A123" s="423"/>
      <c r="B123" s="423"/>
      <c r="C123" s="423"/>
      <c r="D123" s="423"/>
      <c r="E123" s="423"/>
      <c r="F123" s="423"/>
      <c r="G123" s="423"/>
      <c r="H123" s="423"/>
      <c r="I123" s="423"/>
      <c r="J123" s="423"/>
      <c r="K123" s="423"/>
      <c r="L123" s="423"/>
      <c r="M123" s="423"/>
      <c r="N123" s="423"/>
      <c r="O123" s="423"/>
      <c r="P123" s="423"/>
      <c r="Q123" s="423"/>
      <c r="R123" s="423"/>
      <c r="S123" s="423"/>
    </row>
    <row r="124" customFormat="false" ht="12.75" hidden="false" customHeight="false" outlineLevel="0" collapsed="false">
      <c r="A124" s="423"/>
      <c r="B124" s="423"/>
      <c r="C124" s="423"/>
      <c r="D124" s="423"/>
      <c r="E124" s="423"/>
      <c r="F124" s="423"/>
      <c r="G124" s="423"/>
      <c r="H124" s="423"/>
      <c r="I124" s="423"/>
      <c r="J124" s="423"/>
      <c r="K124" s="423"/>
      <c r="L124" s="423"/>
      <c r="M124" s="423"/>
      <c r="N124" s="423"/>
      <c r="O124" s="423"/>
      <c r="P124" s="423"/>
      <c r="Q124" s="423"/>
      <c r="R124" s="423"/>
      <c r="S124" s="423"/>
    </row>
    <row r="125" customFormat="false" ht="12.75" hidden="false" customHeight="false" outlineLevel="0" collapsed="false">
      <c r="A125" s="423"/>
      <c r="B125" s="423"/>
      <c r="C125" s="423"/>
      <c r="D125" s="423"/>
      <c r="E125" s="423"/>
      <c r="F125" s="423"/>
      <c r="G125" s="423"/>
      <c r="H125" s="423"/>
      <c r="I125" s="423"/>
      <c r="J125" s="423"/>
      <c r="K125" s="423"/>
      <c r="L125" s="423"/>
      <c r="M125" s="423"/>
      <c r="N125" s="423"/>
      <c r="O125" s="423"/>
      <c r="P125" s="423"/>
      <c r="Q125" s="423"/>
      <c r="R125" s="423"/>
      <c r="S125" s="423"/>
    </row>
    <row r="126" customFormat="false" ht="12.75" hidden="false" customHeight="false" outlineLevel="0" collapsed="false">
      <c r="A126" s="423"/>
      <c r="B126" s="423"/>
      <c r="C126" s="423"/>
      <c r="D126" s="423"/>
      <c r="E126" s="423"/>
      <c r="F126" s="423"/>
      <c r="G126" s="423"/>
      <c r="H126" s="423"/>
      <c r="I126" s="423"/>
      <c r="J126" s="423"/>
      <c r="K126" s="423"/>
      <c r="L126" s="423"/>
      <c r="M126" s="423"/>
      <c r="N126" s="423"/>
      <c r="O126" s="423"/>
      <c r="P126" s="423"/>
      <c r="Q126" s="423"/>
      <c r="R126" s="423"/>
      <c r="S126" s="423"/>
    </row>
    <row r="127" customFormat="false" ht="12.75" hidden="false" customHeight="false" outlineLevel="0" collapsed="false">
      <c r="A127" s="423"/>
      <c r="B127" s="423"/>
      <c r="C127" s="423"/>
      <c r="D127" s="423"/>
      <c r="E127" s="423"/>
      <c r="F127" s="423"/>
      <c r="G127" s="423"/>
      <c r="H127" s="423"/>
      <c r="I127" s="423"/>
      <c r="J127" s="423"/>
      <c r="K127" s="423"/>
      <c r="L127" s="423"/>
      <c r="M127" s="423"/>
      <c r="N127" s="423"/>
      <c r="O127" s="423"/>
      <c r="P127" s="423"/>
      <c r="Q127" s="423"/>
      <c r="R127" s="423"/>
      <c r="S127" s="423"/>
    </row>
    <row r="128" customFormat="false" ht="12.75" hidden="false" customHeight="false" outlineLevel="0" collapsed="false">
      <c r="A128" s="423"/>
      <c r="B128" s="423"/>
      <c r="C128" s="423"/>
      <c r="D128" s="423"/>
      <c r="E128" s="423"/>
      <c r="F128" s="423"/>
      <c r="G128" s="423"/>
      <c r="H128" s="423"/>
      <c r="I128" s="423"/>
      <c r="J128" s="423"/>
      <c r="K128" s="423"/>
      <c r="L128" s="423"/>
      <c r="M128" s="423"/>
      <c r="N128" s="423"/>
      <c r="O128" s="423"/>
      <c r="P128" s="423"/>
      <c r="Q128" s="423"/>
      <c r="R128" s="423"/>
      <c r="S128" s="423"/>
    </row>
    <row r="129" customFormat="false" ht="12.75" hidden="false" customHeight="false" outlineLevel="0" collapsed="false">
      <c r="A129" s="423"/>
      <c r="B129" s="423"/>
      <c r="C129" s="423"/>
      <c r="D129" s="423"/>
      <c r="E129" s="423"/>
      <c r="F129" s="423"/>
      <c r="G129" s="423"/>
      <c r="H129" s="423"/>
      <c r="I129" s="423"/>
      <c r="J129" s="423"/>
      <c r="K129" s="423"/>
      <c r="L129" s="423"/>
      <c r="M129" s="423"/>
      <c r="N129" s="423"/>
      <c r="O129" s="423"/>
      <c r="P129" s="423"/>
      <c r="Q129" s="423"/>
      <c r="R129" s="423"/>
      <c r="S129" s="423"/>
    </row>
    <row r="130" customFormat="false" ht="12.75" hidden="false" customHeight="false" outlineLevel="0" collapsed="false">
      <c r="A130" s="423"/>
      <c r="B130" s="423"/>
      <c r="C130" s="423"/>
      <c r="D130" s="423"/>
      <c r="E130" s="423"/>
      <c r="F130" s="423"/>
      <c r="G130" s="423"/>
      <c r="H130" s="423"/>
      <c r="I130" s="423"/>
      <c r="J130" s="423"/>
      <c r="K130" s="423"/>
      <c r="L130" s="423"/>
      <c r="M130" s="423"/>
      <c r="N130" s="423"/>
      <c r="O130" s="423"/>
      <c r="P130" s="423"/>
      <c r="Q130" s="423"/>
      <c r="R130" s="423"/>
      <c r="S130" s="423"/>
    </row>
    <row r="131" customFormat="false" ht="12.75" hidden="false" customHeight="false" outlineLevel="0" collapsed="false">
      <c r="A131" s="423"/>
      <c r="B131" s="423"/>
      <c r="C131" s="423"/>
      <c r="D131" s="423"/>
      <c r="E131" s="423"/>
      <c r="F131" s="423"/>
      <c r="G131" s="423"/>
      <c r="H131" s="423"/>
      <c r="I131" s="423"/>
      <c r="J131" s="423"/>
      <c r="K131" s="423"/>
      <c r="L131" s="423"/>
      <c r="M131" s="423"/>
      <c r="N131" s="423"/>
      <c r="O131" s="423"/>
      <c r="P131" s="423"/>
      <c r="Q131" s="423"/>
      <c r="R131" s="423"/>
      <c r="S131" s="423"/>
    </row>
    <row r="132" customFormat="false" ht="12.75" hidden="false" customHeight="false" outlineLevel="0" collapsed="false">
      <c r="A132" s="423"/>
      <c r="B132" s="423"/>
      <c r="C132" s="423"/>
      <c r="D132" s="423"/>
      <c r="E132" s="423"/>
      <c r="F132" s="423"/>
      <c r="G132" s="423"/>
      <c r="H132" s="423"/>
      <c r="I132" s="423"/>
      <c r="J132" s="423"/>
      <c r="K132" s="423"/>
      <c r="L132" s="423"/>
      <c r="M132" s="423"/>
      <c r="N132" s="423"/>
      <c r="O132" s="423"/>
      <c r="P132" s="423"/>
      <c r="Q132" s="423"/>
      <c r="R132" s="423"/>
      <c r="S132" s="423"/>
    </row>
    <row r="133" customFormat="false" ht="12.75" hidden="false" customHeight="false" outlineLevel="0" collapsed="false">
      <c r="A133" s="423"/>
      <c r="B133" s="423"/>
      <c r="C133" s="423"/>
      <c r="D133" s="423"/>
      <c r="E133" s="423"/>
      <c r="F133" s="423"/>
      <c r="G133" s="423"/>
      <c r="H133" s="423"/>
      <c r="I133" s="423"/>
      <c r="J133" s="423"/>
      <c r="K133" s="423"/>
      <c r="L133" s="423"/>
      <c r="M133" s="423"/>
      <c r="N133" s="423"/>
      <c r="O133" s="423"/>
      <c r="P133" s="423"/>
      <c r="Q133" s="423"/>
      <c r="R133" s="423"/>
      <c r="S133" s="423"/>
    </row>
    <row r="134" customFormat="false" ht="12.75" hidden="false" customHeight="false" outlineLevel="0" collapsed="false">
      <c r="A134" s="423"/>
      <c r="B134" s="423"/>
      <c r="C134" s="423"/>
      <c r="D134" s="423"/>
      <c r="E134" s="423"/>
      <c r="F134" s="423"/>
      <c r="G134" s="423"/>
      <c r="H134" s="423"/>
      <c r="I134" s="423"/>
      <c r="J134" s="423"/>
      <c r="K134" s="423"/>
      <c r="L134" s="423"/>
      <c r="M134" s="423"/>
      <c r="N134" s="423"/>
      <c r="O134" s="423"/>
      <c r="P134" s="423"/>
      <c r="Q134" s="423"/>
      <c r="R134" s="423"/>
      <c r="S134" s="423"/>
    </row>
    <row r="135" customFormat="false" ht="12.75" hidden="false" customHeight="false" outlineLevel="0" collapsed="false">
      <c r="A135" s="423"/>
      <c r="B135" s="423"/>
      <c r="C135" s="423"/>
      <c r="D135" s="423"/>
      <c r="E135" s="423"/>
      <c r="F135" s="423"/>
      <c r="G135" s="423"/>
      <c r="H135" s="423"/>
      <c r="I135" s="423"/>
      <c r="J135" s="423"/>
      <c r="K135" s="423"/>
      <c r="L135" s="423"/>
      <c r="M135" s="423"/>
      <c r="N135" s="423"/>
      <c r="O135" s="423"/>
      <c r="P135" s="423"/>
      <c r="Q135" s="423"/>
      <c r="R135" s="423"/>
      <c r="S135" s="423"/>
    </row>
    <row r="136" customFormat="false" ht="12.75" hidden="false" customHeight="false" outlineLevel="0" collapsed="false">
      <c r="A136" s="423"/>
      <c r="B136" s="423"/>
      <c r="C136" s="423"/>
      <c r="D136" s="423"/>
      <c r="E136" s="423"/>
      <c r="F136" s="423"/>
      <c r="G136" s="423"/>
      <c r="H136" s="423"/>
      <c r="I136" s="423"/>
      <c r="J136" s="423"/>
      <c r="K136" s="423"/>
      <c r="L136" s="423"/>
      <c r="M136" s="423"/>
      <c r="N136" s="423"/>
      <c r="O136" s="423"/>
      <c r="P136" s="423"/>
      <c r="Q136" s="423"/>
      <c r="R136" s="423"/>
      <c r="S136" s="423"/>
    </row>
    <row r="137" customFormat="false" ht="12.75" hidden="false" customHeight="false" outlineLevel="0" collapsed="false">
      <c r="A137" s="423"/>
      <c r="B137" s="423"/>
      <c r="C137" s="423"/>
      <c r="D137" s="423"/>
      <c r="E137" s="423"/>
      <c r="F137" s="423"/>
      <c r="G137" s="423"/>
      <c r="H137" s="423"/>
      <c r="I137" s="423"/>
      <c r="J137" s="423"/>
      <c r="K137" s="423"/>
      <c r="L137" s="423"/>
      <c r="M137" s="423"/>
      <c r="N137" s="423"/>
      <c r="O137" s="423"/>
      <c r="P137" s="423"/>
      <c r="Q137" s="423"/>
      <c r="R137" s="423"/>
      <c r="S137" s="423"/>
    </row>
    <row r="138" customFormat="false" ht="12.75" hidden="false" customHeight="false" outlineLevel="0" collapsed="false">
      <c r="A138" s="423"/>
      <c r="B138" s="423"/>
      <c r="C138" s="423"/>
      <c r="D138" s="423"/>
      <c r="E138" s="423"/>
      <c r="F138" s="423"/>
      <c r="G138" s="423"/>
      <c r="H138" s="423"/>
      <c r="I138" s="423"/>
      <c r="J138" s="423"/>
      <c r="K138" s="423"/>
      <c r="L138" s="423"/>
      <c r="M138" s="423"/>
      <c r="N138" s="423"/>
      <c r="O138" s="423"/>
      <c r="P138" s="423"/>
      <c r="Q138" s="423"/>
      <c r="R138" s="423"/>
      <c r="S138" s="423"/>
    </row>
    <row r="139" customFormat="false" ht="12.75" hidden="false" customHeight="false" outlineLevel="0" collapsed="false">
      <c r="A139" s="423"/>
      <c r="B139" s="423"/>
      <c r="C139" s="423"/>
      <c r="D139" s="423"/>
      <c r="E139" s="423"/>
      <c r="F139" s="423"/>
      <c r="G139" s="423"/>
      <c r="H139" s="423"/>
      <c r="I139" s="423"/>
      <c r="J139" s="423"/>
      <c r="K139" s="423"/>
      <c r="L139" s="423"/>
      <c r="M139" s="423"/>
      <c r="N139" s="423"/>
      <c r="O139" s="423"/>
      <c r="P139" s="423"/>
      <c r="Q139" s="423"/>
      <c r="R139" s="423"/>
      <c r="S139" s="423"/>
    </row>
    <row r="140" customFormat="false" ht="12.75" hidden="false" customHeight="false" outlineLevel="0" collapsed="false">
      <c r="A140" s="423"/>
      <c r="B140" s="423"/>
      <c r="C140" s="423"/>
      <c r="D140" s="423"/>
      <c r="E140" s="423"/>
      <c r="F140" s="423"/>
      <c r="G140" s="423"/>
      <c r="H140" s="423"/>
      <c r="I140" s="423"/>
      <c r="J140" s="423"/>
      <c r="K140" s="423"/>
      <c r="L140" s="423"/>
      <c r="M140" s="423"/>
      <c r="N140" s="423"/>
      <c r="O140" s="423"/>
      <c r="P140" s="423"/>
      <c r="Q140" s="423"/>
      <c r="R140" s="423"/>
      <c r="S140" s="423"/>
    </row>
    <row r="141" customFormat="false" ht="12.75" hidden="false" customHeight="false" outlineLevel="0" collapsed="false">
      <c r="A141" s="423"/>
      <c r="B141" s="423"/>
      <c r="C141" s="423"/>
      <c r="D141" s="423"/>
      <c r="E141" s="423"/>
      <c r="F141" s="423"/>
      <c r="G141" s="423"/>
      <c r="H141" s="423"/>
      <c r="I141" s="423"/>
      <c r="J141" s="423"/>
      <c r="K141" s="423"/>
      <c r="L141" s="423"/>
      <c r="M141" s="423"/>
      <c r="N141" s="423"/>
      <c r="O141" s="423"/>
      <c r="P141" s="423"/>
      <c r="Q141" s="423"/>
      <c r="R141" s="423"/>
      <c r="S141" s="423"/>
    </row>
    <row r="142" customFormat="false" ht="12.75" hidden="false" customHeight="false" outlineLevel="0" collapsed="false">
      <c r="A142" s="423"/>
      <c r="B142" s="423"/>
      <c r="C142" s="423"/>
      <c r="D142" s="423"/>
      <c r="E142" s="423"/>
      <c r="F142" s="423"/>
      <c r="G142" s="423"/>
      <c r="H142" s="423"/>
      <c r="I142" s="423"/>
      <c r="J142" s="423"/>
      <c r="K142" s="423"/>
      <c r="L142" s="423"/>
      <c r="M142" s="423"/>
      <c r="N142" s="423"/>
      <c r="O142" s="423"/>
      <c r="P142" s="423"/>
      <c r="Q142" s="423"/>
      <c r="R142" s="423"/>
      <c r="S142" s="423"/>
    </row>
    <row r="143" customFormat="false" ht="12.75" hidden="false" customHeight="false" outlineLevel="0" collapsed="false">
      <c r="A143" s="423"/>
      <c r="B143" s="423"/>
      <c r="C143" s="423"/>
      <c r="D143" s="423"/>
      <c r="E143" s="423"/>
      <c r="F143" s="423"/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3"/>
      <c r="R143" s="423"/>
      <c r="S143" s="423"/>
    </row>
    <row r="144" customFormat="false" ht="12.75" hidden="false" customHeight="false" outlineLevel="0" collapsed="false">
      <c r="A144" s="423"/>
      <c r="B144" s="423"/>
      <c r="C144" s="423"/>
      <c r="D144" s="423"/>
      <c r="E144" s="423"/>
      <c r="F144" s="423"/>
      <c r="G144" s="423"/>
      <c r="H144" s="423"/>
      <c r="I144" s="423"/>
      <c r="J144" s="423"/>
      <c r="K144" s="423"/>
      <c r="L144" s="423"/>
      <c r="M144" s="423"/>
      <c r="N144" s="423"/>
      <c r="O144" s="423"/>
      <c r="P144" s="423"/>
      <c r="Q144" s="423"/>
      <c r="R144" s="423"/>
      <c r="S144" s="423"/>
    </row>
    <row r="145" customFormat="false" ht="12.75" hidden="false" customHeight="false" outlineLevel="0" collapsed="false">
      <c r="A145" s="423"/>
      <c r="B145" s="423"/>
      <c r="C145" s="423"/>
      <c r="D145" s="423"/>
      <c r="E145" s="423"/>
      <c r="F145" s="423"/>
      <c r="G145" s="423"/>
      <c r="H145" s="423"/>
      <c r="I145" s="423"/>
      <c r="J145" s="423"/>
      <c r="K145" s="423"/>
      <c r="L145" s="423"/>
      <c r="M145" s="423"/>
      <c r="N145" s="423"/>
      <c r="O145" s="423"/>
      <c r="P145" s="423"/>
      <c r="Q145" s="423"/>
      <c r="R145" s="423"/>
      <c r="S145" s="423"/>
    </row>
    <row r="146" customFormat="false" ht="12.75" hidden="false" customHeight="false" outlineLevel="0" collapsed="false">
      <c r="A146" s="423"/>
      <c r="B146" s="423"/>
      <c r="C146" s="423"/>
      <c r="D146" s="423"/>
      <c r="E146" s="423"/>
      <c r="F146" s="423"/>
      <c r="G146" s="423"/>
      <c r="H146" s="423"/>
      <c r="I146" s="423"/>
      <c r="J146" s="423"/>
      <c r="K146" s="423"/>
      <c r="L146" s="423"/>
      <c r="M146" s="423"/>
      <c r="N146" s="423"/>
      <c r="O146" s="423"/>
      <c r="P146" s="423"/>
      <c r="Q146" s="423"/>
      <c r="R146" s="423"/>
      <c r="S146" s="423"/>
    </row>
    <row r="147" customFormat="false" ht="12.75" hidden="false" customHeight="false" outlineLevel="0" collapsed="false">
      <c r="A147" s="423"/>
      <c r="B147" s="423"/>
      <c r="C147" s="423"/>
      <c r="D147" s="423"/>
      <c r="E147" s="423"/>
      <c r="F147" s="423"/>
      <c r="G147" s="423"/>
      <c r="H147" s="423"/>
      <c r="I147" s="423"/>
      <c r="J147" s="423"/>
      <c r="K147" s="423"/>
      <c r="L147" s="423"/>
      <c r="M147" s="423"/>
      <c r="N147" s="423"/>
      <c r="O147" s="423"/>
      <c r="P147" s="423"/>
      <c r="Q147" s="423"/>
      <c r="R147" s="423"/>
      <c r="S147" s="423"/>
    </row>
    <row r="148" customFormat="false" ht="12.75" hidden="false" customHeight="false" outlineLevel="0" collapsed="false">
      <c r="A148" s="423"/>
      <c r="B148" s="423"/>
      <c r="C148" s="423"/>
      <c r="D148" s="423"/>
      <c r="E148" s="423"/>
      <c r="F148" s="423"/>
      <c r="G148" s="423"/>
      <c r="H148" s="423"/>
      <c r="I148" s="423"/>
      <c r="J148" s="423"/>
      <c r="K148" s="423"/>
      <c r="L148" s="423"/>
      <c r="M148" s="423"/>
      <c r="N148" s="423"/>
      <c r="O148" s="423"/>
      <c r="P148" s="423"/>
      <c r="Q148" s="423"/>
      <c r="R148" s="423"/>
      <c r="S148" s="423"/>
    </row>
    <row r="149" customFormat="false" ht="12.75" hidden="false" customHeight="false" outlineLevel="0" collapsed="false">
      <c r="A149" s="423"/>
      <c r="B149" s="423"/>
      <c r="C149" s="423"/>
      <c r="D149" s="423"/>
      <c r="E149" s="423"/>
      <c r="F149" s="423"/>
      <c r="G149" s="423"/>
      <c r="H149" s="423"/>
      <c r="I149" s="423"/>
      <c r="J149" s="423"/>
      <c r="K149" s="423"/>
      <c r="L149" s="423"/>
      <c r="M149" s="423"/>
      <c r="N149" s="423"/>
      <c r="O149" s="423"/>
      <c r="P149" s="423"/>
      <c r="Q149" s="423"/>
      <c r="R149" s="423"/>
      <c r="S149" s="423"/>
    </row>
    <row r="150" customFormat="false" ht="12.75" hidden="false" customHeight="false" outlineLevel="0" collapsed="false">
      <c r="A150" s="423"/>
      <c r="B150" s="423"/>
      <c r="C150" s="423"/>
      <c r="D150" s="423"/>
      <c r="E150" s="423"/>
      <c r="F150" s="423"/>
      <c r="G150" s="423"/>
      <c r="H150" s="423"/>
      <c r="I150" s="423"/>
      <c r="J150" s="423"/>
      <c r="K150" s="423"/>
      <c r="L150" s="423"/>
      <c r="M150" s="423"/>
      <c r="N150" s="423"/>
      <c r="O150" s="423"/>
      <c r="P150" s="423"/>
      <c r="Q150" s="423"/>
      <c r="R150" s="423"/>
      <c r="S150" s="423"/>
    </row>
    <row r="151" customFormat="false" ht="12.75" hidden="false" customHeight="false" outlineLevel="0" collapsed="false">
      <c r="A151" s="423"/>
      <c r="B151" s="423"/>
      <c r="C151" s="423"/>
      <c r="D151" s="423"/>
      <c r="E151" s="423"/>
      <c r="F151" s="423"/>
      <c r="G151" s="423"/>
      <c r="H151" s="423"/>
      <c r="I151" s="423"/>
      <c r="J151" s="423"/>
      <c r="K151" s="423"/>
      <c r="L151" s="423"/>
      <c r="M151" s="423"/>
      <c r="N151" s="423"/>
      <c r="O151" s="423"/>
      <c r="P151" s="423"/>
      <c r="Q151" s="423"/>
      <c r="R151" s="423"/>
      <c r="S151" s="423"/>
    </row>
    <row r="152" customFormat="false" ht="12.75" hidden="false" customHeight="false" outlineLevel="0" collapsed="false">
      <c r="A152" s="423"/>
      <c r="B152" s="423"/>
      <c r="C152" s="423"/>
      <c r="D152" s="423"/>
      <c r="E152" s="423"/>
      <c r="F152" s="423"/>
      <c r="G152" s="423"/>
      <c r="H152" s="423"/>
      <c r="I152" s="423"/>
      <c r="J152" s="423"/>
      <c r="K152" s="423"/>
      <c r="L152" s="423"/>
      <c r="M152" s="423"/>
      <c r="N152" s="423"/>
      <c r="O152" s="423"/>
      <c r="P152" s="423"/>
      <c r="Q152" s="423"/>
      <c r="R152" s="423"/>
      <c r="S152" s="423"/>
    </row>
    <row r="153" customFormat="false" ht="12.75" hidden="false" customHeight="false" outlineLevel="0" collapsed="false">
      <c r="A153" s="423"/>
      <c r="B153" s="423"/>
      <c r="C153" s="423"/>
      <c r="D153" s="423"/>
      <c r="E153" s="423"/>
      <c r="F153" s="423"/>
      <c r="G153" s="423"/>
      <c r="H153" s="423"/>
      <c r="I153" s="423"/>
      <c r="J153" s="423"/>
      <c r="K153" s="423"/>
      <c r="L153" s="423"/>
      <c r="M153" s="423"/>
      <c r="N153" s="423"/>
      <c r="O153" s="423"/>
      <c r="P153" s="423"/>
      <c r="Q153" s="423"/>
      <c r="R153" s="423"/>
      <c r="S153" s="423"/>
    </row>
    <row r="154" customFormat="false" ht="12.75" hidden="false" customHeight="false" outlineLevel="0" collapsed="false">
      <c r="A154" s="423"/>
      <c r="B154" s="423"/>
      <c r="C154" s="423"/>
      <c r="D154" s="423"/>
      <c r="E154" s="423"/>
      <c r="F154" s="423"/>
      <c r="G154" s="423"/>
      <c r="H154" s="423"/>
      <c r="I154" s="423"/>
      <c r="J154" s="423"/>
      <c r="K154" s="423"/>
      <c r="L154" s="423"/>
      <c r="M154" s="423"/>
      <c r="N154" s="423"/>
      <c r="O154" s="423"/>
      <c r="P154" s="423"/>
      <c r="Q154" s="423"/>
      <c r="R154" s="423"/>
      <c r="S154" s="423"/>
    </row>
    <row r="155" customFormat="false" ht="12.75" hidden="false" customHeight="false" outlineLevel="0" collapsed="false">
      <c r="A155" s="423"/>
      <c r="B155" s="423"/>
      <c r="C155" s="423"/>
      <c r="D155" s="423"/>
      <c r="E155" s="423"/>
      <c r="F155" s="423"/>
      <c r="G155" s="423"/>
      <c r="H155" s="423"/>
      <c r="I155" s="423"/>
      <c r="J155" s="423"/>
      <c r="K155" s="423"/>
      <c r="L155" s="423"/>
      <c r="M155" s="423"/>
      <c r="N155" s="423"/>
      <c r="O155" s="423"/>
      <c r="P155" s="423"/>
      <c r="Q155" s="423"/>
      <c r="R155" s="423"/>
      <c r="S155" s="423"/>
    </row>
    <row r="156" customFormat="false" ht="12.75" hidden="false" customHeight="false" outlineLevel="0" collapsed="false">
      <c r="A156" s="423"/>
      <c r="B156" s="423"/>
      <c r="C156" s="423"/>
      <c r="D156" s="423"/>
      <c r="E156" s="423"/>
      <c r="F156" s="423"/>
      <c r="G156" s="423"/>
      <c r="H156" s="423"/>
      <c r="I156" s="423"/>
      <c r="J156" s="423"/>
      <c r="K156" s="423"/>
      <c r="L156" s="423"/>
      <c r="M156" s="423"/>
      <c r="N156" s="423"/>
      <c r="O156" s="423"/>
      <c r="P156" s="423"/>
      <c r="Q156" s="423"/>
      <c r="R156" s="423"/>
      <c r="S156" s="423"/>
    </row>
    <row r="157" customFormat="false" ht="12.75" hidden="false" customHeight="false" outlineLevel="0" collapsed="false">
      <c r="A157" s="423"/>
      <c r="B157" s="423"/>
      <c r="C157" s="423"/>
      <c r="D157" s="423"/>
      <c r="E157" s="423"/>
      <c r="F157" s="423"/>
      <c r="G157" s="423"/>
      <c r="H157" s="423"/>
      <c r="I157" s="423"/>
      <c r="J157" s="423"/>
      <c r="K157" s="423"/>
      <c r="L157" s="423"/>
      <c r="M157" s="423"/>
      <c r="N157" s="423"/>
      <c r="O157" s="423"/>
      <c r="P157" s="423"/>
      <c r="Q157" s="423"/>
      <c r="R157" s="423"/>
      <c r="S157" s="423"/>
    </row>
    <row r="158" customFormat="false" ht="12.75" hidden="false" customHeight="false" outlineLevel="0" collapsed="false">
      <c r="A158" s="423"/>
      <c r="B158" s="423"/>
      <c r="C158" s="423"/>
      <c r="D158" s="423"/>
      <c r="E158" s="423"/>
      <c r="F158" s="423"/>
      <c r="G158" s="423"/>
      <c r="H158" s="423"/>
      <c r="I158" s="423"/>
      <c r="J158" s="423"/>
      <c r="K158" s="423"/>
      <c r="L158" s="423"/>
      <c r="M158" s="423"/>
      <c r="N158" s="423"/>
      <c r="O158" s="423"/>
      <c r="P158" s="423"/>
      <c r="Q158" s="423"/>
      <c r="R158" s="423"/>
      <c r="S158" s="423"/>
    </row>
    <row r="159" customFormat="false" ht="12.75" hidden="false" customHeight="false" outlineLevel="0" collapsed="false">
      <c r="A159" s="423"/>
      <c r="B159" s="423"/>
      <c r="C159" s="423"/>
      <c r="D159" s="423"/>
      <c r="E159" s="423"/>
      <c r="F159" s="423"/>
      <c r="G159" s="423"/>
      <c r="H159" s="423"/>
      <c r="I159" s="423"/>
      <c r="J159" s="423"/>
      <c r="K159" s="423"/>
      <c r="L159" s="423"/>
      <c r="M159" s="423"/>
      <c r="N159" s="423"/>
      <c r="O159" s="423"/>
      <c r="P159" s="423"/>
      <c r="Q159" s="423"/>
      <c r="R159" s="423"/>
      <c r="S159" s="423"/>
    </row>
    <row r="160" customFormat="false" ht="12.75" hidden="false" customHeight="false" outlineLevel="0" collapsed="false">
      <c r="A160" s="423"/>
      <c r="B160" s="423"/>
      <c r="C160" s="423"/>
      <c r="D160" s="423"/>
      <c r="E160" s="423"/>
      <c r="F160" s="423"/>
      <c r="G160" s="423"/>
      <c r="H160" s="423"/>
      <c r="I160" s="423"/>
      <c r="J160" s="423"/>
      <c r="K160" s="423"/>
      <c r="L160" s="423"/>
      <c r="M160" s="423"/>
      <c r="N160" s="423"/>
      <c r="O160" s="423"/>
      <c r="P160" s="423"/>
      <c r="Q160" s="423"/>
      <c r="R160" s="423"/>
      <c r="S160" s="423"/>
    </row>
    <row r="161" customFormat="false" ht="12.75" hidden="false" customHeight="false" outlineLevel="0" collapsed="false">
      <c r="A161" s="423"/>
      <c r="B161" s="423"/>
      <c r="C161" s="423"/>
      <c r="D161" s="423"/>
      <c r="E161" s="423"/>
      <c r="F161" s="423"/>
      <c r="G161" s="423"/>
      <c r="H161" s="423"/>
      <c r="I161" s="423"/>
      <c r="J161" s="423"/>
      <c r="K161" s="423"/>
      <c r="L161" s="423"/>
      <c r="M161" s="423"/>
      <c r="N161" s="423"/>
      <c r="O161" s="423"/>
      <c r="P161" s="423"/>
      <c r="Q161" s="423"/>
      <c r="R161" s="423"/>
      <c r="S161" s="423"/>
    </row>
    <row r="162" customFormat="false" ht="12.75" hidden="false" customHeight="false" outlineLevel="0" collapsed="false">
      <c r="A162" s="423"/>
      <c r="B162" s="423"/>
      <c r="C162" s="423"/>
      <c r="D162" s="423"/>
      <c r="E162" s="423"/>
      <c r="F162" s="423"/>
      <c r="G162" s="423"/>
      <c r="H162" s="423"/>
      <c r="I162" s="423"/>
      <c r="J162" s="423"/>
      <c r="K162" s="423"/>
      <c r="L162" s="423"/>
      <c r="M162" s="423"/>
      <c r="N162" s="423"/>
      <c r="O162" s="423"/>
      <c r="P162" s="423"/>
      <c r="Q162" s="423"/>
      <c r="R162" s="423"/>
      <c r="S162" s="423"/>
    </row>
    <row r="163" customFormat="false" ht="12.75" hidden="false" customHeight="false" outlineLevel="0" collapsed="false">
      <c r="A163" s="423"/>
      <c r="B163" s="423"/>
      <c r="C163" s="423"/>
      <c r="D163" s="423"/>
      <c r="E163" s="423"/>
      <c r="F163" s="423"/>
      <c r="G163" s="423"/>
      <c r="H163" s="423"/>
      <c r="I163" s="423"/>
      <c r="J163" s="423"/>
      <c r="K163" s="423"/>
      <c r="L163" s="423"/>
      <c r="M163" s="423"/>
      <c r="N163" s="423"/>
      <c r="O163" s="423"/>
      <c r="P163" s="423"/>
      <c r="Q163" s="423"/>
      <c r="R163" s="423"/>
      <c r="S163" s="423"/>
    </row>
    <row r="164" customFormat="false" ht="12.75" hidden="false" customHeight="false" outlineLevel="0" collapsed="false">
      <c r="A164" s="423"/>
      <c r="B164" s="423"/>
      <c r="C164" s="423"/>
      <c r="D164" s="423"/>
      <c r="E164" s="423"/>
      <c r="F164" s="423"/>
      <c r="G164" s="423"/>
      <c r="H164" s="423"/>
      <c r="I164" s="423"/>
      <c r="J164" s="423"/>
      <c r="K164" s="423"/>
      <c r="L164" s="423"/>
      <c r="M164" s="423"/>
      <c r="N164" s="423"/>
      <c r="O164" s="423"/>
      <c r="P164" s="423"/>
      <c r="Q164" s="423"/>
      <c r="R164" s="423"/>
      <c r="S164" s="423"/>
    </row>
    <row r="165" customFormat="false" ht="12.75" hidden="false" customHeight="false" outlineLevel="0" collapsed="false">
      <c r="A165" s="423"/>
      <c r="B165" s="423"/>
      <c r="C165" s="423"/>
      <c r="D165" s="423"/>
      <c r="E165" s="423"/>
      <c r="F165" s="423"/>
      <c r="G165" s="423"/>
      <c r="H165" s="423"/>
      <c r="I165" s="423"/>
      <c r="J165" s="423"/>
      <c r="K165" s="423"/>
      <c r="L165" s="423"/>
      <c r="M165" s="423"/>
      <c r="N165" s="423"/>
      <c r="O165" s="423"/>
      <c r="P165" s="423"/>
      <c r="Q165" s="423"/>
      <c r="R165" s="423"/>
      <c r="S165" s="423"/>
    </row>
    <row r="166" customFormat="false" ht="12.75" hidden="false" customHeight="false" outlineLevel="0" collapsed="false">
      <c r="A166" s="423"/>
      <c r="B166" s="423"/>
      <c r="C166" s="423"/>
      <c r="D166" s="423"/>
      <c r="E166" s="423"/>
      <c r="F166" s="423"/>
      <c r="G166" s="423"/>
      <c r="H166" s="423"/>
      <c r="I166" s="423"/>
      <c r="J166" s="423"/>
      <c r="K166" s="423"/>
      <c r="L166" s="423"/>
      <c r="M166" s="423"/>
      <c r="N166" s="423"/>
      <c r="O166" s="423"/>
      <c r="P166" s="423"/>
      <c r="Q166" s="423"/>
      <c r="R166" s="423"/>
      <c r="S166" s="423"/>
    </row>
    <row r="167" customFormat="false" ht="12.75" hidden="false" customHeight="false" outlineLevel="0" collapsed="false">
      <c r="A167" s="423"/>
      <c r="B167" s="423"/>
      <c r="C167" s="423"/>
      <c r="D167" s="423"/>
      <c r="E167" s="423"/>
      <c r="F167" s="423"/>
      <c r="G167" s="423"/>
      <c r="H167" s="423"/>
      <c r="I167" s="423"/>
      <c r="J167" s="423"/>
      <c r="K167" s="423"/>
      <c r="L167" s="423"/>
      <c r="M167" s="423"/>
      <c r="N167" s="423"/>
      <c r="O167" s="423"/>
      <c r="P167" s="423"/>
      <c r="Q167" s="423"/>
      <c r="R167" s="423"/>
      <c r="S167" s="423"/>
    </row>
    <row r="168" customFormat="false" ht="12.75" hidden="false" customHeight="false" outlineLevel="0" collapsed="false">
      <c r="A168" s="423"/>
      <c r="B168" s="423"/>
      <c r="C168" s="423"/>
      <c r="D168" s="423"/>
      <c r="E168" s="423"/>
      <c r="F168" s="423"/>
      <c r="G168" s="423"/>
      <c r="H168" s="423"/>
      <c r="I168" s="423"/>
      <c r="J168" s="423"/>
      <c r="K168" s="423"/>
      <c r="L168" s="423"/>
      <c r="M168" s="423"/>
      <c r="N168" s="423"/>
      <c r="O168" s="423"/>
      <c r="P168" s="423"/>
      <c r="Q168" s="423"/>
      <c r="R168" s="423"/>
      <c r="S168" s="423"/>
    </row>
    <row r="169" customFormat="false" ht="12.75" hidden="false" customHeight="false" outlineLevel="0" collapsed="false">
      <c r="A169" s="423"/>
      <c r="B169" s="423"/>
      <c r="C169" s="423"/>
      <c r="D169" s="423"/>
      <c r="E169" s="423"/>
      <c r="F169" s="423"/>
      <c r="G169" s="423"/>
      <c r="H169" s="423"/>
      <c r="I169" s="423"/>
      <c r="J169" s="423"/>
      <c r="K169" s="423"/>
      <c r="L169" s="423"/>
      <c r="M169" s="423"/>
      <c r="N169" s="423"/>
      <c r="O169" s="423"/>
      <c r="P169" s="423"/>
      <c r="Q169" s="423"/>
      <c r="R169" s="423"/>
      <c r="S169" s="423"/>
    </row>
    <row r="170" customFormat="false" ht="12.75" hidden="false" customHeight="false" outlineLevel="0" collapsed="false">
      <c r="A170" s="423"/>
      <c r="B170" s="423"/>
      <c r="C170" s="423"/>
      <c r="D170" s="423"/>
      <c r="E170" s="423"/>
      <c r="F170" s="423"/>
      <c r="G170" s="423"/>
      <c r="H170" s="423"/>
      <c r="I170" s="423"/>
      <c r="J170" s="423"/>
      <c r="K170" s="423"/>
      <c r="L170" s="423"/>
      <c r="M170" s="423"/>
      <c r="N170" s="423"/>
      <c r="O170" s="423"/>
      <c r="P170" s="423"/>
      <c r="Q170" s="423"/>
      <c r="R170" s="423"/>
      <c r="S170" s="423"/>
    </row>
    <row r="171" customFormat="false" ht="12.75" hidden="false" customHeight="false" outlineLevel="0" collapsed="false">
      <c r="A171" s="423"/>
      <c r="B171" s="423"/>
      <c r="C171" s="423"/>
      <c r="D171" s="423"/>
      <c r="E171" s="423"/>
      <c r="F171" s="423"/>
      <c r="G171" s="423"/>
      <c r="H171" s="423"/>
      <c r="I171" s="423"/>
      <c r="J171" s="423"/>
      <c r="K171" s="423"/>
      <c r="L171" s="423"/>
      <c r="M171" s="423"/>
      <c r="N171" s="423"/>
      <c r="O171" s="423"/>
      <c r="P171" s="423"/>
      <c r="Q171" s="423"/>
      <c r="R171" s="423"/>
      <c r="S171" s="423"/>
    </row>
  </sheetData>
  <mergeCells count="42">
    <mergeCell ref="R1:S1"/>
    <mergeCell ref="R3:S3"/>
    <mergeCell ref="C7:S7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R36:S36"/>
    <mergeCell ref="R38:S38"/>
    <mergeCell ref="C42:S42"/>
    <mergeCell ref="F44:G44"/>
    <mergeCell ref="I44:J44"/>
    <mergeCell ref="L44:M44"/>
    <mergeCell ref="O44:P44"/>
    <mergeCell ref="R44:S44"/>
    <mergeCell ref="C45:D45"/>
    <mergeCell ref="F45:G45"/>
    <mergeCell ref="I45:J45"/>
    <mergeCell ref="L45:M45"/>
    <mergeCell ref="O45:P45"/>
    <mergeCell ref="R45:S45"/>
    <mergeCell ref="R71:S71"/>
    <mergeCell ref="R73:S73"/>
    <mergeCell ref="C77:S77"/>
    <mergeCell ref="F79:G79"/>
    <mergeCell ref="I79:J79"/>
    <mergeCell ref="L79:M79"/>
    <mergeCell ref="O79:P79"/>
    <mergeCell ref="R79:S79"/>
    <mergeCell ref="C80:D80"/>
    <mergeCell ref="F80:G80"/>
    <mergeCell ref="I80:J80"/>
    <mergeCell ref="L80:M80"/>
    <mergeCell ref="O80:P80"/>
    <mergeCell ref="R80:S80"/>
  </mergeCells>
  <printOptions headings="false" gridLines="false" gridLinesSet="true" horizontalCentered="false" verticalCentered="false"/>
  <pageMargins left="0.747916666666667" right="0.354166666666667" top="0.511805555555556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109375" defaultRowHeight="11.2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39.44"/>
    <col collapsed="false" customWidth="true" hidden="false" outlineLevel="0" max="3" min="3" style="2" width="18.44"/>
    <col collapsed="false" customWidth="true" hidden="false" outlineLevel="0" max="4" min="4" style="3" width="5.77"/>
    <col collapsed="false" customWidth="true" hidden="false" outlineLevel="0" max="5" min="5" style="4" width="25.65"/>
    <col collapsed="false" customWidth="false" hidden="false" outlineLevel="0" max="257" min="6" style="2" width="6.21"/>
  </cols>
  <sheetData>
    <row r="1" customFormat="false" ht="15.75" hidden="false" customHeight="true" outlineLevel="0" collapsed="false">
      <c r="A1" s="5"/>
      <c r="B1" s="6"/>
      <c r="C1" s="7" t="s">
        <v>1</v>
      </c>
      <c r="D1" s="8"/>
      <c r="E1" s="9"/>
    </row>
    <row r="2" customFormat="false" ht="15.75" hidden="false" customHeight="true" outlineLevel="0" collapsed="false">
      <c r="A2" s="10"/>
      <c r="B2" s="11"/>
      <c r="C2" s="12" t="s">
        <v>2</v>
      </c>
      <c r="D2" s="13"/>
      <c r="E2" s="14"/>
    </row>
    <row r="3" customFormat="false" ht="15.75" hidden="false" customHeight="true" outlineLevel="0" collapsed="false">
      <c r="A3" s="10"/>
      <c r="B3" s="11"/>
      <c r="C3" s="12" t="s">
        <v>3</v>
      </c>
      <c r="D3" s="13"/>
      <c r="E3" s="15" t="s">
        <v>4</v>
      </c>
    </row>
    <row r="4" customFormat="false" ht="15.75" hidden="false" customHeight="true" outlineLevel="0" collapsed="false">
      <c r="A4" s="16" t="s">
        <v>5</v>
      </c>
      <c r="B4" s="17"/>
      <c r="C4" s="18" t="s">
        <v>6</v>
      </c>
      <c r="D4" s="19"/>
      <c r="E4" s="20"/>
    </row>
    <row r="7" customFormat="false" ht="11.25" hidden="false" customHeight="false" outlineLevel="0" collapsed="false">
      <c r="B7" s="21" t="s">
        <v>7</v>
      </c>
    </row>
    <row r="10" customFormat="false" ht="11.25" hidden="false" customHeight="false" outlineLevel="0" collapsed="false">
      <c r="A10" s="2" t="s">
        <v>8</v>
      </c>
      <c r="D10" s="22" t="n">
        <v>1001</v>
      </c>
      <c r="E10" s="23" t="s">
        <v>9</v>
      </c>
    </row>
    <row r="11" customFormat="false" ht="12" hidden="false" customHeight="false" outlineLevel="0" collapsed="false">
      <c r="A11" s="2" t="s">
        <v>10</v>
      </c>
      <c r="D11" s="24" t="n">
        <f aca="false">D10+1</f>
        <v>1002</v>
      </c>
      <c r="E11" s="25" t="s">
        <v>11</v>
      </c>
    </row>
    <row r="12" customFormat="false" ht="12" hidden="false" customHeight="false" outlineLevel="0" collapsed="false">
      <c r="B12" s="26" t="s">
        <v>12</v>
      </c>
      <c r="D12" s="27" t="n">
        <f aca="false">D11+1</f>
        <v>1003</v>
      </c>
      <c r="E12" s="28" t="s">
        <v>13</v>
      </c>
    </row>
    <row r="14" customFormat="false" ht="11.25" hidden="false" customHeight="false" outlineLevel="0" collapsed="false">
      <c r="A14" s="2" t="s">
        <v>14</v>
      </c>
      <c r="D14" s="24" t="n">
        <f aca="false">D12+1</f>
        <v>1004</v>
      </c>
      <c r="E14" s="23" t="s">
        <v>15</v>
      </c>
    </row>
    <row r="15" customFormat="false" ht="12" hidden="false" customHeight="false" outlineLevel="0" collapsed="false">
      <c r="A15" s="2" t="s">
        <v>16</v>
      </c>
      <c r="D15" s="22" t="n">
        <f aca="false">D14+1</f>
        <v>1005</v>
      </c>
      <c r="E15" s="25" t="s">
        <v>17</v>
      </c>
    </row>
    <row r="16" customFormat="false" ht="12" hidden="false" customHeight="false" outlineLevel="0" collapsed="false">
      <c r="B16" s="26" t="s">
        <v>18</v>
      </c>
      <c r="D16" s="27" t="n">
        <f aca="false">D15+1</f>
        <v>1006</v>
      </c>
      <c r="E16" s="28" t="s">
        <v>19</v>
      </c>
    </row>
    <row r="18" customFormat="false" ht="11.25" hidden="false" customHeight="false" outlineLevel="0" collapsed="false">
      <c r="A18" s="2" t="s">
        <v>20</v>
      </c>
      <c r="D18" s="22" t="n">
        <f aca="false">D16+1</f>
        <v>1007</v>
      </c>
      <c r="E18" s="23" t="s">
        <v>21</v>
      </c>
    </row>
    <row r="19" customFormat="false" ht="12" hidden="false" customHeight="false" outlineLevel="0" collapsed="false">
      <c r="A19" s="2" t="s">
        <v>22</v>
      </c>
      <c r="D19" s="24" t="n">
        <f aca="false">D18+1</f>
        <v>1008</v>
      </c>
      <c r="E19" s="23" t="s">
        <v>23</v>
      </c>
    </row>
    <row r="20" customFormat="false" ht="12" hidden="false" customHeight="false" outlineLevel="0" collapsed="false">
      <c r="B20" s="26" t="s">
        <v>24</v>
      </c>
      <c r="D20" s="27" t="n">
        <f aca="false">D19+1</f>
        <v>1009</v>
      </c>
      <c r="E20" s="28" t="s">
        <v>25</v>
      </c>
    </row>
    <row r="21" customFormat="false" ht="12" hidden="false" customHeight="false" outlineLevel="0" collapsed="false"/>
    <row r="22" customFormat="false" ht="12" hidden="false" customHeight="false" outlineLevel="0" collapsed="false">
      <c r="B22" s="26" t="s">
        <v>26</v>
      </c>
      <c r="D22" s="27" t="n">
        <f aca="false">D20+1</f>
        <v>1010</v>
      </c>
      <c r="E22" s="28" t="s">
        <v>27</v>
      </c>
    </row>
    <row r="24" customFormat="false" ht="11.25" hidden="false" customHeight="false" outlineLevel="0" collapsed="false">
      <c r="A24" s="2" t="s">
        <v>28</v>
      </c>
      <c r="D24" s="22" t="n">
        <f aca="false">D22+1</f>
        <v>1011</v>
      </c>
      <c r="E24" s="23" t="s">
        <v>29</v>
      </c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 t="s">
        <v>30</v>
      </c>
      <c r="D26" s="27" t="n">
        <f aca="false">D24+1</f>
        <v>1012</v>
      </c>
      <c r="E26" s="28" t="s">
        <v>31</v>
      </c>
    </row>
    <row r="27" customFormat="false" ht="11.25" hidden="false" customHeight="false" outlineLevel="0" collapsed="false">
      <c r="B27" s="26"/>
    </row>
    <row r="28" customFormat="false" ht="22.5" hidden="false" customHeight="true" outlineLevel="0" collapsed="false">
      <c r="A28" s="29" t="s">
        <v>32</v>
      </c>
      <c r="B28" s="29"/>
      <c r="D28" s="22" t="n">
        <f aca="false">D26+1</f>
        <v>1013</v>
      </c>
      <c r="E28" s="23" t="s">
        <v>33</v>
      </c>
    </row>
    <row r="29" customFormat="false" ht="24" hidden="false" customHeight="true" outlineLevel="0" collapsed="false">
      <c r="A29" s="29" t="s">
        <v>34</v>
      </c>
      <c r="B29" s="29"/>
      <c r="D29" s="24" t="n">
        <f aca="false">D28+1</f>
        <v>1014</v>
      </c>
      <c r="E29" s="23" t="s">
        <v>35</v>
      </c>
    </row>
    <row r="30" customFormat="false" ht="12" hidden="false" customHeight="false" outlineLevel="0" collapsed="false">
      <c r="B30" s="26" t="s">
        <v>36</v>
      </c>
      <c r="D30" s="27" t="n">
        <f aca="false">D29+1</f>
        <v>1015</v>
      </c>
      <c r="E30" s="28" t="s">
        <v>37</v>
      </c>
    </row>
    <row r="31" customFormat="false" ht="11.25" hidden="false" customHeight="false" outlineLevel="0" collapsed="false">
      <c r="B31" s="26"/>
      <c r="D31" s="13"/>
      <c r="E31" s="30"/>
    </row>
    <row r="32" customFormat="false" ht="11.25" hidden="false" customHeight="false" outlineLevel="0" collapsed="false">
      <c r="B32" s="2" t="s">
        <v>38</v>
      </c>
      <c r="D32" s="24" t="n">
        <f aca="false">D30+1</f>
        <v>1016</v>
      </c>
      <c r="E32" s="23" t="s">
        <v>39</v>
      </c>
    </row>
    <row r="33" customFormat="false" ht="12" hidden="false" customHeight="false" outlineLevel="0" collapsed="false">
      <c r="B33" s="2" t="s">
        <v>40</v>
      </c>
      <c r="D33" s="22" t="n">
        <f aca="false">D32+1</f>
        <v>1017</v>
      </c>
      <c r="E33" s="25" t="s">
        <v>41</v>
      </c>
    </row>
    <row r="34" customFormat="false" ht="12" hidden="false" customHeight="false" outlineLevel="0" collapsed="false">
      <c r="B34" s="26" t="s">
        <v>42</v>
      </c>
      <c r="D34" s="27" t="n">
        <f aca="false">D33+1</f>
        <v>1018</v>
      </c>
      <c r="E34" s="28" t="s">
        <v>43</v>
      </c>
    </row>
    <row r="35" customFormat="false" ht="12" hidden="false" customHeight="false" outlineLevel="0" collapsed="false">
      <c r="B35" s="2" t="s">
        <v>44</v>
      </c>
      <c r="D35" s="31" t="n">
        <f aca="false">D34+1</f>
        <v>1019</v>
      </c>
      <c r="E35" s="32" t="s">
        <v>45</v>
      </c>
    </row>
    <row r="36" customFormat="false" ht="12" hidden="false" customHeight="false" outlineLevel="0" collapsed="false">
      <c r="B36" s="26" t="s">
        <v>46</v>
      </c>
      <c r="C36" s="11"/>
      <c r="D36" s="27" t="n">
        <f aca="false">D35+1</f>
        <v>1020</v>
      </c>
      <c r="E36" s="28" t="s">
        <v>47</v>
      </c>
    </row>
    <row r="37" customFormat="false" ht="12" hidden="false" customHeight="false" outlineLevel="0" collapsed="false">
      <c r="B37" s="26"/>
      <c r="C37" s="11"/>
      <c r="D37" s="33"/>
      <c r="E37" s="34"/>
    </row>
    <row r="38" customFormat="false" ht="15.75" hidden="false" customHeight="true" outlineLevel="0" collapsed="false">
      <c r="A38" s="5"/>
      <c r="B38" s="6"/>
      <c r="C38" s="7" t="s">
        <v>1</v>
      </c>
      <c r="D38" s="8"/>
      <c r="E38" s="9"/>
    </row>
    <row r="39" customFormat="false" ht="15.75" hidden="false" customHeight="true" outlineLevel="0" collapsed="false">
      <c r="A39" s="10"/>
      <c r="B39" s="11"/>
      <c r="C39" s="12" t="s">
        <v>48</v>
      </c>
      <c r="D39" s="13"/>
      <c r="E39" s="14"/>
    </row>
    <row r="40" customFormat="false" ht="15.75" hidden="false" customHeight="true" outlineLevel="0" collapsed="false">
      <c r="A40" s="10"/>
      <c r="B40" s="11"/>
      <c r="C40" s="12" t="s">
        <v>3</v>
      </c>
      <c r="D40" s="13"/>
      <c r="E40" s="15" t="s">
        <v>4</v>
      </c>
    </row>
    <row r="41" customFormat="false" ht="15.75" hidden="false" customHeight="true" outlineLevel="0" collapsed="false">
      <c r="A41" s="16" t="s">
        <v>5</v>
      </c>
      <c r="B41" s="17"/>
      <c r="C41" s="18" t="s">
        <v>6</v>
      </c>
      <c r="D41" s="19"/>
      <c r="E41" s="20"/>
    </row>
    <row r="43" customFormat="false" ht="11.25" hidden="false" customHeight="false" outlineLevel="0" collapsed="false">
      <c r="B43" s="21" t="s">
        <v>49</v>
      </c>
    </row>
    <row r="44" customFormat="false" ht="12" hidden="false" customHeight="false" outlineLevel="0" collapsed="false"/>
    <row r="45" customFormat="false" ht="23.25" hidden="false" customHeight="true" outlineLevel="0" collapsed="false">
      <c r="A45" s="2" t="s">
        <v>50</v>
      </c>
      <c r="D45" s="27" t="n">
        <f aca="false">D36+1</f>
        <v>1021</v>
      </c>
      <c r="E45" s="28" t="s">
        <v>51</v>
      </c>
    </row>
    <row r="46" customFormat="false" ht="12" hidden="false" customHeight="false" outlineLevel="0" collapsed="false">
      <c r="A46" s="2" t="s">
        <v>52</v>
      </c>
      <c r="D46" s="27" t="n">
        <f aca="false">D45+1</f>
        <v>1022</v>
      </c>
      <c r="E46" s="28" t="s">
        <v>53</v>
      </c>
    </row>
    <row r="47" customFormat="false" ht="11.25" hidden="false" customHeight="false" outlineLevel="0" collapsed="false">
      <c r="A47" s="26"/>
      <c r="B47" s="2" t="s">
        <v>54</v>
      </c>
      <c r="D47" s="35" t="n">
        <f aca="false">D46+1</f>
        <v>1023</v>
      </c>
      <c r="E47" s="36" t="s">
        <v>55</v>
      </c>
    </row>
    <row r="48" customFormat="false" ht="11.25" hidden="false" customHeight="false" outlineLevel="0" collapsed="false">
      <c r="A48" s="26"/>
      <c r="B48" s="2" t="s">
        <v>56</v>
      </c>
      <c r="D48" s="22" t="n">
        <f aca="false">D47+1</f>
        <v>1024</v>
      </c>
      <c r="E48" s="23" t="s">
        <v>57</v>
      </c>
    </row>
    <row r="49" customFormat="false" ht="12" hidden="false" customHeight="false" outlineLevel="0" collapsed="false">
      <c r="B49" s="2" t="s">
        <v>58</v>
      </c>
      <c r="D49" s="37" t="n">
        <f aca="false">D48+1</f>
        <v>1025</v>
      </c>
      <c r="E49" s="38" t="s">
        <v>59</v>
      </c>
    </row>
    <row r="50" customFormat="false" ht="12" hidden="false" customHeight="false" outlineLevel="0" collapsed="false">
      <c r="A50" s="2" t="s">
        <v>60</v>
      </c>
      <c r="D50" s="27" t="n">
        <f aca="false">D49+1</f>
        <v>1026</v>
      </c>
      <c r="E50" s="28" t="s">
        <v>61</v>
      </c>
    </row>
    <row r="51" customFormat="false" ht="11.25" hidden="false" customHeight="false" outlineLevel="0" collapsed="false">
      <c r="A51" s="26"/>
      <c r="B51" s="2" t="s">
        <v>62</v>
      </c>
      <c r="D51" s="35" t="n">
        <f aca="false">D50+1</f>
        <v>1027</v>
      </c>
      <c r="E51" s="36" t="s">
        <v>63</v>
      </c>
    </row>
    <row r="52" customFormat="false" ht="15.75" hidden="false" customHeight="true" outlineLevel="0" collapsed="false">
      <c r="A52" s="26"/>
      <c r="B52" s="2" t="s">
        <v>64</v>
      </c>
      <c r="D52" s="37" t="n">
        <f aca="false">D51+1</f>
        <v>1028</v>
      </c>
      <c r="E52" s="38" t="s">
        <v>65</v>
      </c>
    </row>
    <row r="53" customFormat="false" ht="12" hidden="false" customHeight="false" outlineLevel="0" collapsed="false">
      <c r="A53" s="2" t="s">
        <v>66</v>
      </c>
      <c r="D53" s="27" t="n">
        <f aca="false">D52+1</f>
        <v>1029</v>
      </c>
      <c r="E53" s="28" t="s">
        <v>67</v>
      </c>
    </row>
    <row r="54" customFormat="false" ht="11.25" hidden="false" customHeight="false" outlineLevel="0" collapsed="false">
      <c r="B54" s="2" t="s">
        <v>68</v>
      </c>
      <c r="D54" s="35" t="n">
        <f aca="false">D53+1</f>
        <v>1030</v>
      </c>
      <c r="E54" s="36" t="s">
        <v>69</v>
      </c>
    </row>
    <row r="55" customFormat="false" ht="12" hidden="false" customHeight="false" outlineLevel="0" collapsed="false">
      <c r="B55" s="2" t="s">
        <v>70</v>
      </c>
      <c r="D55" s="37" t="n">
        <f aca="false">D54+1</f>
        <v>1031</v>
      </c>
      <c r="E55" s="38" t="s">
        <v>71</v>
      </c>
    </row>
    <row r="56" customFormat="false" ht="12" hidden="false" customHeight="false" outlineLevel="0" collapsed="false">
      <c r="A56" s="2" t="s">
        <v>72</v>
      </c>
      <c r="D56" s="27" t="n">
        <f aca="false">D55+1</f>
        <v>1032</v>
      </c>
      <c r="E56" s="23" t="s">
        <v>73</v>
      </c>
    </row>
    <row r="57" customFormat="false" ht="12" hidden="false" customHeight="false" outlineLevel="0" collapsed="false">
      <c r="A57" s="2" t="s">
        <v>74</v>
      </c>
      <c r="D57" s="27" t="n">
        <f aca="false">D56+1</f>
        <v>1033</v>
      </c>
      <c r="E57" s="28" t="s">
        <v>75</v>
      </c>
    </row>
    <row r="58" customFormat="false" ht="11.25" hidden="false" customHeight="false" outlineLevel="0" collapsed="false">
      <c r="A58" s="26"/>
      <c r="B58" s="2" t="s">
        <v>76</v>
      </c>
      <c r="D58" s="35" t="n">
        <f aca="false">D57+1</f>
        <v>1034</v>
      </c>
      <c r="E58" s="36" t="s">
        <v>77</v>
      </c>
    </row>
    <row r="59" customFormat="false" ht="11.25" hidden="false" customHeight="false" outlineLevel="0" collapsed="false">
      <c r="A59" s="26"/>
      <c r="B59" s="2" t="s">
        <v>78</v>
      </c>
      <c r="D59" s="22" t="n">
        <f aca="false">D58+1</f>
        <v>1035</v>
      </c>
      <c r="E59" s="23" t="s">
        <v>79</v>
      </c>
    </row>
    <row r="60" customFormat="false" ht="11.25" hidden="false" customHeight="false" outlineLevel="0" collapsed="false">
      <c r="A60" s="26"/>
      <c r="B60" s="2" t="s">
        <v>80</v>
      </c>
      <c r="D60" s="22" t="n">
        <f aca="false">D59+1</f>
        <v>1036</v>
      </c>
      <c r="E60" s="23" t="s">
        <v>81</v>
      </c>
    </row>
    <row r="61" customFormat="false" ht="11.25" hidden="false" customHeight="false" outlineLevel="0" collapsed="false">
      <c r="A61" s="26"/>
      <c r="B61" s="2" t="s">
        <v>82</v>
      </c>
      <c r="D61" s="22" t="n">
        <f aca="false">D60+1</f>
        <v>1037</v>
      </c>
      <c r="E61" s="23" t="s">
        <v>83</v>
      </c>
    </row>
    <row r="62" customFormat="false" ht="12" hidden="false" customHeight="false" outlineLevel="0" collapsed="false">
      <c r="A62" s="26"/>
      <c r="B62" s="2" t="s">
        <v>64</v>
      </c>
      <c r="D62" s="37" t="n">
        <f aca="false">D61+1</f>
        <v>1038</v>
      </c>
      <c r="E62" s="38" t="s">
        <v>84</v>
      </c>
    </row>
    <row r="63" customFormat="false" ht="12" hidden="false" customHeight="false" outlineLevel="0" collapsed="false">
      <c r="A63" s="2" t="s">
        <v>85</v>
      </c>
      <c r="D63" s="27" t="n">
        <f aca="false">D62+1</f>
        <v>1039</v>
      </c>
      <c r="E63" s="28" t="s">
        <v>86</v>
      </c>
    </row>
    <row r="64" customFormat="false" ht="11.25" hidden="false" customHeight="false" outlineLevel="0" collapsed="false">
      <c r="B64" s="2" t="s">
        <v>87</v>
      </c>
      <c r="D64" s="35" t="n">
        <f aca="false">D63+1</f>
        <v>1040</v>
      </c>
      <c r="E64" s="36" t="s">
        <v>88</v>
      </c>
    </row>
    <row r="65" customFormat="false" ht="11.25" hidden="false" customHeight="false" outlineLevel="0" collapsed="false">
      <c r="B65" s="2" t="s">
        <v>89</v>
      </c>
      <c r="D65" s="22" t="n">
        <f aca="false">D64+1</f>
        <v>1041</v>
      </c>
      <c r="E65" s="23" t="s">
        <v>90</v>
      </c>
    </row>
    <row r="66" s="11" customFormat="true" ht="12" hidden="false" customHeight="false" outlineLevel="0" collapsed="false">
      <c r="D66" s="19"/>
      <c r="E66" s="30"/>
    </row>
    <row r="67" customFormat="false" ht="12" hidden="false" customHeight="false" outlineLevel="0" collapsed="false">
      <c r="A67" s="2" t="s">
        <v>91</v>
      </c>
      <c r="D67" s="27" t="n">
        <f aca="false">D65+1</f>
        <v>1042</v>
      </c>
      <c r="E67" s="28" t="s">
        <v>92</v>
      </c>
    </row>
    <row r="68" customFormat="false" ht="11.25" hidden="false" customHeight="false" outlineLevel="0" collapsed="false">
      <c r="B68" s="2" t="s">
        <v>93</v>
      </c>
      <c r="D68" s="39" t="n">
        <f aca="false">D67+1</f>
        <v>1043</v>
      </c>
      <c r="E68" s="40" t="s">
        <v>94</v>
      </c>
    </row>
    <row r="69" customFormat="false" ht="22.5" hidden="false" customHeight="false" outlineLevel="0" collapsed="false">
      <c r="B69" s="2" t="s">
        <v>95</v>
      </c>
      <c r="D69" s="22" t="n">
        <f aca="false">D68+1</f>
        <v>1044</v>
      </c>
      <c r="E69" s="23" t="s">
        <v>96</v>
      </c>
    </row>
    <row r="70" customFormat="false" ht="11.25" hidden="false" customHeight="false" outlineLevel="0" collapsed="false">
      <c r="B70" s="2" t="s">
        <v>97</v>
      </c>
      <c r="D70" s="22" t="n">
        <f aca="false">D69+1</f>
        <v>1045</v>
      </c>
      <c r="E70" s="23" t="s">
        <v>98</v>
      </c>
    </row>
    <row r="71" s="11" customFormat="true" ht="12" hidden="false" customHeight="false" outlineLevel="0" collapsed="false">
      <c r="D71" s="19"/>
      <c r="E71" s="30"/>
    </row>
    <row r="72" customFormat="false" ht="12" hidden="false" customHeight="false" outlineLevel="0" collapsed="false">
      <c r="A72" s="2" t="s">
        <v>99</v>
      </c>
      <c r="D72" s="27" t="n">
        <f aca="false">D70+1</f>
        <v>1046</v>
      </c>
      <c r="E72" s="28" t="s">
        <v>100</v>
      </c>
    </row>
    <row r="73" customFormat="false" ht="11.25" hidden="false" customHeight="false" outlineLevel="0" collapsed="false">
      <c r="B73" s="2" t="s">
        <v>101</v>
      </c>
      <c r="D73" s="35" t="n">
        <f aca="false">D72+1</f>
        <v>1047</v>
      </c>
      <c r="E73" s="36" t="s">
        <v>102</v>
      </c>
    </row>
    <row r="74" customFormat="false" ht="11.25" hidden="false" customHeight="false" outlineLevel="0" collapsed="false">
      <c r="B74" s="2" t="s">
        <v>103</v>
      </c>
      <c r="D74" s="22" t="n">
        <f aca="false">D73+1</f>
        <v>1048</v>
      </c>
      <c r="E74" s="23" t="s">
        <v>104</v>
      </c>
    </row>
    <row r="75" customFormat="false" ht="11.25" hidden="false" customHeight="false" outlineLevel="0" collapsed="false">
      <c r="B75" s="2" t="s">
        <v>105</v>
      </c>
      <c r="D75" s="22" t="n">
        <f aca="false">D74+1</f>
        <v>1049</v>
      </c>
      <c r="E75" s="23" t="s">
        <v>106</v>
      </c>
    </row>
    <row r="76" customFormat="false" ht="11.25" hidden="false" customHeight="false" outlineLevel="0" collapsed="false">
      <c r="B76" s="2" t="s">
        <v>107</v>
      </c>
      <c r="D76" s="22" t="n">
        <f aca="false">D75+1</f>
        <v>1050</v>
      </c>
      <c r="E76" s="23" t="s">
        <v>108</v>
      </c>
    </row>
    <row r="77" customFormat="false" ht="11.25" hidden="false" customHeight="false" outlineLevel="0" collapsed="false">
      <c r="B77" s="2" t="s">
        <v>109</v>
      </c>
      <c r="D77" s="22" t="n">
        <f aca="false">D76+1</f>
        <v>1051</v>
      </c>
      <c r="E77" s="23" t="s">
        <v>110</v>
      </c>
    </row>
    <row r="78" customFormat="false" ht="11.25" hidden="false" customHeight="false" outlineLevel="0" collapsed="false">
      <c r="B78" s="2" t="s">
        <v>111</v>
      </c>
      <c r="D78" s="22" t="n">
        <f aca="false">D77+1</f>
        <v>1052</v>
      </c>
      <c r="E78" s="23" t="s">
        <v>112</v>
      </c>
    </row>
    <row r="79" s="11" customFormat="true" ht="12" hidden="false" customHeight="false" outlineLevel="0" collapsed="false">
      <c r="D79" s="13"/>
      <c r="E79" s="30"/>
    </row>
    <row r="80" customFormat="false" ht="12" hidden="false" customHeight="false" outlineLevel="0" collapsed="false">
      <c r="A80" s="41" t="s">
        <v>113</v>
      </c>
      <c r="D80" s="27" t="n">
        <f aca="false">+D78+1</f>
        <v>1053</v>
      </c>
      <c r="E80" s="28" t="s">
        <v>114</v>
      </c>
    </row>
    <row r="81" customFormat="false" ht="12" hidden="false" customHeight="false" outlineLevel="0" collapsed="false">
      <c r="A81" s="41"/>
      <c r="D81" s="13"/>
      <c r="E81" s="42"/>
    </row>
    <row r="82" customFormat="false" ht="12" hidden="false" customHeight="false" outlineLevel="0" collapsed="false">
      <c r="A82" s="2" t="s">
        <v>115</v>
      </c>
      <c r="D82" s="27" t="n">
        <f aca="false">D80+1</f>
        <v>1054</v>
      </c>
      <c r="E82" s="28" t="s">
        <v>116</v>
      </c>
    </row>
    <row r="83" s="11" customFormat="true" ht="12" hidden="false" customHeight="false" outlineLevel="0" collapsed="false">
      <c r="D83" s="19"/>
      <c r="E83" s="30"/>
    </row>
    <row r="84" customFormat="false" ht="12" hidden="false" customHeight="false" outlineLevel="0" collapsed="false">
      <c r="A84" s="2" t="s">
        <v>117</v>
      </c>
      <c r="B84" s="26"/>
      <c r="D84" s="27" t="n">
        <f aca="false">D82+1</f>
        <v>1055</v>
      </c>
      <c r="E84" s="28" t="s">
        <v>118</v>
      </c>
    </row>
    <row r="85" s="11" customFormat="true" ht="12" hidden="false" customHeight="false" outlineLevel="0" collapsed="false">
      <c r="E85" s="30"/>
    </row>
    <row r="86" customFormat="false" ht="21.75" hidden="false" customHeight="true" outlineLevel="0" collapsed="false">
      <c r="A86" s="26" t="s">
        <v>119</v>
      </c>
      <c r="C86" s="43"/>
      <c r="D86" s="27" t="n">
        <f aca="false">D84+1</f>
        <v>1056</v>
      </c>
      <c r="E86" s="28" t="s">
        <v>120</v>
      </c>
    </row>
    <row r="87" customFormat="false" ht="12" hidden="false" customHeight="false" outlineLevel="0" collapsed="false">
      <c r="B87" s="44" t="s">
        <v>121</v>
      </c>
    </row>
    <row r="88" customFormat="false" ht="23.25" hidden="false" customHeight="false" outlineLevel="0" collapsed="false">
      <c r="A88" s="2" t="s">
        <v>50</v>
      </c>
      <c r="D88" s="27" t="n">
        <f aca="false">D86+1</f>
        <v>1057</v>
      </c>
      <c r="E88" s="28" t="s">
        <v>122</v>
      </c>
    </row>
    <row r="89" customFormat="false" ht="12" hidden="false" customHeight="false" outlineLevel="0" collapsed="false">
      <c r="A89" s="2" t="s">
        <v>123</v>
      </c>
      <c r="D89" s="45" t="n">
        <f aca="false">D88+1</f>
        <v>1058</v>
      </c>
      <c r="E89" s="46" t="s">
        <v>124</v>
      </c>
    </row>
    <row r="90" customFormat="false" ht="12" hidden="false" customHeight="false" outlineLevel="0" collapsed="false">
      <c r="A90" s="2" t="s">
        <v>60</v>
      </c>
      <c r="D90" s="20" t="n">
        <f aca="false">D89+1</f>
        <v>1059</v>
      </c>
      <c r="E90" s="47" t="s">
        <v>125</v>
      </c>
    </row>
    <row r="91" customFormat="false" ht="12" hidden="false" customHeight="false" outlineLevel="0" collapsed="false">
      <c r="A91" s="2" t="s">
        <v>66</v>
      </c>
      <c r="D91" s="27" t="n">
        <f aca="false">D90+1</f>
        <v>1060</v>
      </c>
      <c r="E91" s="28" t="s">
        <v>126</v>
      </c>
    </row>
    <row r="92" customFormat="false" ht="11.25" hidden="false" customHeight="false" outlineLevel="0" collapsed="false">
      <c r="B92" s="2" t="s">
        <v>68</v>
      </c>
      <c r="D92" s="35" t="n">
        <f aca="false">D91+1</f>
        <v>1061</v>
      </c>
      <c r="E92" s="36" t="s">
        <v>127</v>
      </c>
    </row>
    <row r="93" customFormat="false" ht="12" hidden="false" customHeight="false" outlineLevel="0" collapsed="false">
      <c r="B93" s="2" t="s">
        <v>70</v>
      </c>
      <c r="D93" s="37" t="n">
        <f aca="false">D92+1</f>
        <v>1062</v>
      </c>
      <c r="E93" s="38" t="s">
        <v>128</v>
      </c>
    </row>
    <row r="94" customFormat="false" ht="12" hidden="false" customHeight="false" outlineLevel="0" collapsed="false">
      <c r="A94" s="2" t="s">
        <v>72</v>
      </c>
      <c r="D94" s="45" t="n">
        <f aca="false">D93+1</f>
        <v>1063</v>
      </c>
      <c r="E94" s="46" t="s">
        <v>129</v>
      </c>
    </row>
    <row r="95" customFormat="false" ht="12" hidden="false" customHeight="false" outlineLevel="0" collapsed="false">
      <c r="A95" s="2" t="s">
        <v>74</v>
      </c>
      <c r="D95" s="27" t="n">
        <f aca="false">D94+1</f>
        <v>1064</v>
      </c>
      <c r="E95" s="28" t="s">
        <v>130</v>
      </c>
    </row>
    <row r="96" customFormat="false" ht="11.25" hidden="false" customHeight="false" outlineLevel="0" collapsed="false">
      <c r="A96" s="26"/>
      <c r="B96" s="2" t="s">
        <v>76</v>
      </c>
      <c r="D96" s="35" t="n">
        <f aca="false">D95+1</f>
        <v>1065</v>
      </c>
      <c r="E96" s="36" t="s">
        <v>131</v>
      </c>
    </row>
    <row r="97" customFormat="false" ht="11.25" hidden="false" customHeight="false" outlineLevel="0" collapsed="false">
      <c r="A97" s="26"/>
      <c r="B97" s="2" t="s">
        <v>78</v>
      </c>
      <c r="D97" s="22" t="n">
        <f aca="false">D96+1</f>
        <v>1066</v>
      </c>
      <c r="E97" s="23" t="s">
        <v>132</v>
      </c>
    </row>
    <row r="98" customFormat="false" ht="11.25" hidden="false" customHeight="false" outlineLevel="0" collapsed="false">
      <c r="A98" s="26"/>
      <c r="B98" s="2" t="s">
        <v>80</v>
      </c>
      <c r="D98" s="22" t="n">
        <f aca="false">D97+1</f>
        <v>1067</v>
      </c>
      <c r="E98" s="23" t="s">
        <v>133</v>
      </c>
    </row>
    <row r="99" customFormat="false" ht="11.25" hidden="false" customHeight="false" outlineLevel="0" collapsed="false">
      <c r="A99" s="26"/>
      <c r="B99" s="2" t="s">
        <v>82</v>
      </c>
      <c r="D99" s="22" t="n">
        <f aca="false">D98+1</f>
        <v>1068</v>
      </c>
      <c r="E99" s="23" t="s">
        <v>134</v>
      </c>
    </row>
    <row r="100" customFormat="false" ht="12" hidden="false" customHeight="false" outlineLevel="0" collapsed="false">
      <c r="A100" s="26"/>
      <c r="B100" s="2" t="s">
        <v>64</v>
      </c>
      <c r="D100" s="37" t="n">
        <f aca="false">D99+1</f>
        <v>1069</v>
      </c>
      <c r="E100" s="38" t="s">
        <v>135</v>
      </c>
    </row>
    <row r="101" customFormat="false" ht="12" hidden="false" customHeight="false" outlineLevel="0" collapsed="false">
      <c r="A101" s="2" t="s">
        <v>85</v>
      </c>
      <c r="D101" s="27" t="n">
        <f aca="false">D100+1</f>
        <v>1070</v>
      </c>
      <c r="E101" s="28" t="s">
        <v>136</v>
      </c>
    </row>
    <row r="102" customFormat="false" ht="11.25" hidden="false" customHeight="false" outlineLevel="0" collapsed="false">
      <c r="B102" s="2" t="s">
        <v>87</v>
      </c>
      <c r="D102" s="35" t="n">
        <f aca="false">D101+1</f>
        <v>1071</v>
      </c>
      <c r="E102" s="36" t="s">
        <v>137</v>
      </c>
    </row>
    <row r="103" customFormat="false" ht="11.25" hidden="false" customHeight="false" outlineLevel="0" collapsed="false">
      <c r="B103" s="2" t="s">
        <v>89</v>
      </c>
      <c r="D103" s="22" t="n">
        <f aca="false">D102+1</f>
        <v>1072</v>
      </c>
      <c r="E103" s="23" t="s">
        <v>138</v>
      </c>
    </row>
    <row r="104" s="11" customFormat="true" ht="12" hidden="false" customHeight="false" outlineLevel="0" collapsed="false">
      <c r="D104" s="19"/>
      <c r="E104" s="30"/>
    </row>
    <row r="105" customFormat="false" ht="12" hidden="false" customHeight="false" outlineLevel="0" collapsed="false">
      <c r="A105" s="2" t="s">
        <v>99</v>
      </c>
      <c r="D105" s="27" t="n">
        <f aca="false">D103+1</f>
        <v>1073</v>
      </c>
      <c r="E105" s="28" t="s">
        <v>139</v>
      </c>
    </row>
    <row r="106" customFormat="false" ht="11.25" hidden="false" customHeight="false" outlineLevel="0" collapsed="false">
      <c r="B106" s="2" t="s">
        <v>101</v>
      </c>
      <c r="D106" s="35" t="n">
        <f aca="false">D105+1</f>
        <v>1074</v>
      </c>
      <c r="E106" s="36" t="s">
        <v>140</v>
      </c>
    </row>
    <row r="107" customFormat="false" ht="11.25" hidden="false" customHeight="false" outlineLevel="0" collapsed="false">
      <c r="B107" s="2" t="s">
        <v>105</v>
      </c>
      <c r="D107" s="22" t="n">
        <f aca="false">D106+1</f>
        <v>1075</v>
      </c>
      <c r="E107" s="23" t="s">
        <v>141</v>
      </c>
    </row>
    <row r="108" customFormat="false" ht="11.25" hidden="false" customHeight="false" outlineLevel="0" collapsed="false">
      <c r="B108" s="2" t="s">
        <v>142</v>
      </c>
      <c r="D108" s="22" t="n">
        <f aca="false">D107+1</f>
        <v>1076</v>
      </c>
      <c r="E108" s="23" t="s">
        <v>143</v>
      </c>
    </row>
    <row r="109" customFormat="false" ht="11.25" hidden="false" customHeight="false" outlineLevel="0" collapsed="false">
      <c r="B109" s="2" t="s">
        <v>111</v>
      </c>
      <c r="D109" s="22" t="n">
        <f aca="false">D108+1</f>
        <v>1077</v>
      </c>
      <c r="E109" s="23" t="s">
        <v>144</v>
      </c>
    </row>
    <row r="110" s="11" customFormat="true" ht="12" hidden="false" customHeight="false" outlineLevel="0" collapsed="false">
      <c r="D110" s="13"/>
      <c r="E110" s="30"/>
    </row>
    <row r="111" customFormat="false" ht="12.75" hidden="false" customHeight="true" outlineLevel="0" collapsed="false">
      <c r="A111" s="26" t="s">
        <v>145</v>
      </c>
      <c r="C111" s="43"/>
      <c r="D111" s="27" t="n">
        <f aca="false">D109+1</f>
        <v>1078</v>
      </c>
      <c r="E111" s="28" t="s">
        <v>146</v>
      </c>
    </row>
    <row r="112" s="11" customFormat="true" ht="12" hidden="false" customHeight="false" outlineLevel="0" collapsed="false">
      <c r="D112" s="13"/>
      <c r="E112" s="30"/>
    </row>
    <row r="113" customFormat="false" ht="12.75" hidden="false" customHeight="true" outlineLevel="0" collapsed="false">
      <c r="A113" s="26" t="s">
        <v>8</v>
      </c>
      <c r="C113" s="43"/>
      <c r="D113" s="27" t="n">
        <f aca="false">D111+1</f>
        <v>1079</v>
      </c>
      <c r="E113" s="28" t="s">
        <v>147</v>
      </c>
    </row>
    <row r="114" customFormat="false" ht="15.75" hidden="false" customHeight="true" outlineLevel="0" collapsed="false">
      <c r="A114" s="5"/>
      <c r="B114" s="6"/>
      <c r="C114" s="7" t="s">
        <v>1</v>
      </c>
      <c r="D114" s="8"/>
      <c r="E114" s="9"/>
    </row>
    <row r="115" customFormat="false" ht="15.75" hidden="false" customHeight="true" outlineLevel="0" collapsed="false">
      <c r="A115" s="10"/>
      <c r="B115" s="11"/>
      <c r="C115" s="12" t="s">
        <v>2</v>
      </c>
      <c r="D115" s="13"/>
      <c r="E115" s="14"/>
    </row>
    <row r="116" customFormat="false" ht="15.75" hidden="false" customHeight="true" outlineLevel="0" collapsed="false">
      <c r="A116" s="10"/>
      <c r="B116" s="11"/>
      <c r="C116" s="12" t="s">
        <v>3</v>
      </c>
      <c r="D116" s="13"/>
      <c r="E116" s="15" t="s">
        <v>4</v>
      </c>
    </row>
    <row r="117" customFormat="false" ht="15.75" hidden="false" customHeight="true" outlineLevel="0" collapsed="false">
      <c r="A117" s="16" t="s">
        <v>5</v>
      </c>
      <c r="B117" s="17"/>
      <c r="C117" s="18" t="s">
        <v>6</v>
      </c>
      <c r="D117" s="19"/>
      <c r="E117" s="20"/>
    </row>
    <row r="118" customFormat="false" ht="11.25" hidden="false" customHeight="false" outlineLevel="0" collapsed="false">
      <c r="D118" s="2"/>
    </row>
    <row r="119" customFormat="false" ht="11.25" hidden="false" customHeight="false" outlineLevel="0" collapsed="false">
      <c r="B119" s="21" t="s">
        <v>148</v>
      </c>
      <c r="D119" s="2"/>
    </row>
    <row r="120" customFormat="false" ht="12" hidden="false" customHeight="false" outlineLevel="0" collapsed="false">
      <c r="D120" s="13"/>
    </row>
    <row r="121" customFormat="false" ht="12" hidden="false" customHeight="false" outlineLevel="0" collapsed="false">
      <c r="A121" s="2" t="s">
        <v>149</v>
      </c>
      <c r="D121" s="27" t="n">
        <f aca="false">D113+1</f>
        <v>1080</v>
      </c>
      <c r="E121" s="28" t="s">
        <v>150</v>
      </c>
    </row>
    <row r="122" customFormat="false" ht="12" hidden="false" customHeight="false" outlineLevel="0" collapsed="false">
      <c r="A122" s="2" t="s">
        <v>151</v>
      </c>
      <c r="D122" s="27" t="n">
        <f aca="false">D121+1</f>
        <v>1081</v>
      </c>
      <c r="E122" s="28" t="s">
        <v>152</v>
      </c>
    </row>
    <row r="123" customFormat="false" ht="11.25" hidden="false" customHeight="false" outlineLevel="0" collapsed="false">
      <c r="B123" s="2" t="s">
        <v>153</v>
      </c>
      <c r="D123" s="35" t="n">
        <f aca="false">D122+1</f>
        <v>1082</v>
      </c>
      <c r="E123" s="36" t="s">
        <v>154</v>
      </c>
    </row>
    <row r="124" customFormat="false" ht="11.25" hidden="false" customHeight="false" outlineLevel="0" collapsed="false">
      <c r="B124" s="2" t="s">
        <v>155</v>
      </c>
      <c r="D124" s="22" t="n">
        <f aca="false">D123+1</f>
        <v>1083</v>
      </c>
      <c r="E124" s="23" t="s">
        <v>156</v>
      </c>
    </row>
    <row r="125" customFormat="false" ht="12" hidden="false" customHeight="false" outlineLevel="0" collapsed="false">
      <c r="B125" s="2" t="s">
        <v>157</v>
      </c>
      <c r="D125" s="37" t="n">
        <f aca="false">D124+1</f>
        <v>1084</v>
      </c>
      <c r="E125" s="38" t="s">
        <v>158</v>
      </c>
    </row>
    <row r="126" customFormat="false" ht="12" hidden="false" customHeight="false" outlineLevel="0" collapsed="false">
      <c r="A126" s="2" t="s">
        <v>159</v>
      </c>
      <c r="D126" s="27" t="n">
        <f aca="false">D125+1</f>
        <v>1085</v>
      </c>
      <c r="E126" s="28" t="s">
        <v>160</v>
      </c>
    </row>
    <row r="127" customFormat="false" ht="11.25" hidden="false" customHeight="false" outlineLevel="0" collapsed="false">
      <c r="B127" s="2" t="s">
        <v>62</v>
      </c>
      <c r="D127" s="35" t="n">
        <f aca="false">D126+1</f>
        <v>1086</v>
      </c>
      <c r="E127" s="36" t="s">
        <v>161</v>
      </c>
    </row>
    <row r="128" customFormat="false" ht="23.25" hidden="false" customHeight="true" outlineLevel="0" collapsed="false">
      <c r="B128" s="2" t="s">
        <v>64</v>
      </c>
      <c r="D128" s="37" t="n">
        <f aca="false">D127+1</f>
        <v>1087</v>
      </c>
      <c r="E128" s="38" t="s">
        <v>162</v>
      </c>
    </row>
    <row r="129" customFormat="false" ht="12" hidden="false" customHeight="false" outlineLevel="0" collapsed="false">
      <c r="A129" s="2" t="s">
        <v>163</v>
      </c>
      <c r="D129" s="27" t="n">
        <f aca="false">D128+1</f>
        <v>1088</v>
      </c>
      <c r="E129" s="28" t="s">
        <v>164</v>
      </c>
    </row>
    <row r="130" customFormat="false" ht="11.25" hidden="false" customHeight="false" outlineLevel="0" collapsed="false">
      <c r="B130" s="2" t="s">
        <v>165</v>
      </c>
      <c r="D130" s="35" t="n">
        <f aca="false">D129+1</f>
        <v>1089</v>
      </c>
      <c r="E130" s="36" t="s">
        <v>166</v>
      </c>
    </row>
    <row r="131" customFormat="false" ht="12" hidden="false" customHeight="false" outlineLevel="0" collapsed="false">
      <c r="B131" s="2" t="s">
        <v>167</v>
      </c>
      <c r="D131" s="37" t="n">
        <f aca="false">D130+1</f>
        <v>1090</v>
      </c>
      <c r="E131" s="38" t="s">
        <v>168</v>
      </c>
    </row>
    <row r="132" customFormat="false" ht="12" hidden="false" customHeight="false" outlineLevel="0" collapsed="false">
      <c r="A132" s="2" t="s">
        <v>169</v>
      </c>
      <c r="D132" s="48" t="n">
        <f aca="false">D131+1</f>
        <v>1091</v>
      </c>
      <c r="E132" s="49" t="s">
        <v>170</v>
      </c>
    </row>
    <row r="133" customFormat="false" ht="11.25" hidden="false" customHeight="false" outlineLevel="0" collapsed="false">
      <c r="B133" s="2" t="s">
        <v>171</v>
      </c>
      <c r="D133" s="35" t="n">
        <f aca="false">D132+1</f>
        <v>1092</v>
      </c>
      <c r="E133" s="36" t="s">
        <v>172</v>
      </c>
    </row>
    <row r="134" customFormat="false" ht="11.25" hidden="false" customHeight="false" outlineLevel="0" collapsed="false">
      <c r="B134" s="2" t="s">
        <v>173</v>
      </c>
      <c r="D134" s="22" t="n">
        <f aca="false">D133+1</f>
        <v>1093</v>
      </c>
      <c r="E134" s="23" t="s">
        <v>174</v>
      </c>
    </row>
    <row r="135" customFormat="false" ht="11.25" hidden="false" customHeight="false" outlineLevel="0" collapsed="false">
      <c r="B135" s="2" t="s">
        <v>175</v>
      </c>
      <c r="D135" s="22" t="n">
        <f aca="false">D134+1</f>
        <v>1094</v>
      </c>
      <c r="E135" s="23" t="s">
        <v>176</v>
      </c>
    </row>
    <row r="136" customFormat="false" ht="12" hidden="false" customHeight="false" outlineLevel="0" collapsed="false">
      <c r="D136" s="2"/>
    </row>
    <row r="137" customFormat="false" ht="24" hidden="false" customHeight="true" outlineLevel="0" collapsed="false">
      <c r="A137" s="2" t="s">
        <v>177</v>
      </c>
      <c r="D137" s="27" t="n">
        <f aca="false">D135+1</f>
        <v>1095</v>
      </c>
      <c r="E137" s="28" t="s">
        <v>178</v>
      </c>
    </row>
    <row r="138" customFormat="false" ht="12" hidden="false" customHeight="false" outlineLevel="0" collapsed="false">
      <c r="A138" s="2" t="s">
        <v>179</v>
      </c>
      <c r="D138" s="27" t="n">
        <f aca="false">D137+1</f>
        <v>1096</v>
      </c>
      <c r="E138" s="28" t="s">
        <v>180</v>
      </c>
    </row>
    <row r="139" customFormat="false" ht="11.25" hidden="false" customHeight="false" outlineLevel="0" collapsed="false">
      <c r="B139" s="2" t="s">
        <v>181</v>
      </c>
      <c r="D139" s="35" t="n">
        <f aca="false">D138+1</f>
        <v>1097</v>
      </c>
      <c r="E139" s="36" t="s">
        <v>182</v>
      </c>
    </row>
    <row r="140" customFormat="false" ht="11.25" hidden="false" customHeight="false" outlineLevel="0" collapsed="false">
      <c r="B140" s="2" t="s">
        <v>183</v>
      </c>
      <c r="D140" s="22" t="n">
        <f aca="false">D139+1</f>
        <v>1098</v>
      </c>
      <c r="E140" s="23" t="s">
        <v>184</v>
      </c>
    </row>
    <row r="141" customFormat="false" ht="12" hidden="false" customHeight="false" outlineLevel="0" collapsed="false">
      <c r="B141" s="2" t="s">
        <v>185</v>
      </c>
      <c r="D141" s="37" t="n">
        <f aca="false">D140+1</f>
        <v>1099</v>
      </c>
      <c r="E141" s="38" t="s">
        <v>186</v>
      </c>
    </row>
    <row r="142" customFormat="false" ht="12" hidden="false" customHeight="false" outlineLevel="0" collapsed="false">
      <c r="A142" s="2" t="s">
        <v>187</v>
      </c>
      <c r="D142" s="27" t="n">
        <f aca="false">D141+1</f>
        <v>1100</v>
      </c>
      <c r="E142" s="28" t="s">
        <v>188</v>
      </c>
    </row>
    <row r="143" customFormat="false" ht="11.25" hidden="false" customHeight="false" outlineLevel="0" collapsed="false">
      <c r="B143" s="2" t="s">
        <v>189</v>
      </c>
      <c r="D143" s="35" t="n">
        <f aca="false">D142+1</f>
        <v>1101</v>
      </c>
      <c r="E143" s="36" t="s">
        <v>190</v>
      </c>
    </row>
    <row r="144" customFormat="false" ht="12" hidden="false" customHeight="false" outlineLevel="0" collapsed="false">
      <c r="B144" s="2" t="s">
        <v>191</v>
      </c>
      <c r="D144" s="37" t="n">
        <f aca="false">D143+1</f>
        <v>1102</v>
      </c>
      <c r="E144" s="38" t="s">
        <v>192</v>
      </c>
    </row>
    <row r="145" customFormat="false" ht="12" hidden="false" customHeight="false" outlineLevel="0" collapsed="false">
      <c r="A145" s="2" t="s">
        <v>193</v>
      </c>
      <c r="D145" s="27" t="n">
        <f aca="false">D144+1</f>
        <v>1103</v>
      </c>
      <c r="E145" s="28" t="s">
        <v>194</v>
      </c>
    </row>
    <row r="146" customFormat="false" ht="11.25" hidden="false" customHeight="false" outlineLevel="0" collapsed="false">
      <c r="B146" s="2" t="s">
        <v>195</v>
      </c>
      <c r="D146" s="35" t="n">
        <f aca="false">D145+1</f>
        <v>1104</v>
      </c>
      <c r="E146" s="36" t="s">
        <v>196</v>
      </c>
    </row>
    <row r="147" s="50" customFormat="true" ht="13.5" hidden="false" customHeight="true" outlineLevel="0" collapsed="false">
      <c r="B147" s="50" t="s">
        <v>197</v>
      </c>
      <c r="D147" s="22" t="n">
        <f aca="false">D146+1</f>
        <v>1105</v>
      </c>
      <c r="E147" s="23" t="s">
        <v>198</v>
      </c>
    </row>
    <row r="148" s="50" customFormat="true" ht="13.5" hidden="false" customHeight="true" outlineLevel="0" collapsed="false">
      <c r="B148" s="50" t="s">
        <v>199</v>
      </c>
      <c r="D148" s="22" t="n">
        <f aca="false">D147+1</f>
        <v>1106</v>
      </c>
      <c r="E148" s="23" t="s">
        <v>200</v>
      </c>
    </row>
    <row r="149" s="50" customFormat="true" ht="13.5" hidden="false" customHeight="true" outlineLevel="0" collapsed="false">
      <c r="B149" s="50" t="s">
        <v>201</v>
      </c>
      <c r="D149" s="37" t="n">
        <f aca="false">D148+1</f>
        <v>1107</v>
      </c>
      <c r="E149" s="38" t="s">
        <v>202</v>
      </c>
    </row>
    <row r="150" customFormat="false" ht="12" hidden="false" customHeight="false" outlineLevel="0" collapsed="false">
      <c r="A150" s="2" t="s">
        <v>203</v>
      </c>
      <c r="D150" s="27" t="n">
        <f aca="false">D149+1</f>
        <v>1108</v>
      </c>
      <c r="E150" s="28" t="s">
        <v>204</v>
      </c>
    </row>
    <row r="151" customFormat="false" ht="12" hidden="false" customHeight="false" outlineLevel="0" collapsed="false">
      <c r="A151" s="2" t="s">
        <v>205</v>
      </c>
      <c r="D151" s="27" t="n">
        <f aca="false">D150+1</f>
        <v>1109</v>
      </c>
      <c r="E151" s="28" t="s">
        <v>206</v>
      </c>
    </row>
    <row r="152" customFormat="false" ht="11.25" hidden="false" customHeight="false" outlineLevel="0" collapsed="false">
      <c r="B152" s="50" t="s">
        <v>207</v>
      </c>
      <c r="D152" s="35" t="n">
        <f aca="false">D151+1</f>
        <v>1110</v>
      </c>
      <c r="E152" s="36" t="s">
        <v>208</v>
      </c>
    </row>
    <row r="153" customFormat="false" ht="11.25" hidden="false" customHeight="false" outlineLevel="0" collapsed="false">
      <c r="B153" s="50" t="s">
        <v>209</v>
      </c>
      <c r="D153" s="22" t="n">
        <f aca="false">D152+1</f>
        <v>1111</v>
      </c>
      <c r="E153" s="23" t="s">
        <v>210</v>
      </c>
    </row>
    <row r="154" customFormat="false" ht="12" hidden="false" customHeight="false" outlineLevel="0" collapsed="false">
      <c r="B154" s="50" t="s">
        <v>211</v>
      </c>
      <c r="D154" s="37" t="n">
        <f aca="false">D153+1</f>
        <v>1112</v>
      </c>
      <c r="E154" s="38" t="s">
        <v>212</v>
      </c>
    </row>
    <row r="155" customFormat="false" ht="12" hidden="false" customHeight="false" outlineLevel="0" collapsed="false">
      <c r="A155" s="2" t="s">
        <v>213</v>
      </c>
      <c r="D155" s="27" t="n">
        <f aca="false">D154+1</f>
        <v>1113</v>
      </c>
      <c r="E155" s="28" t="s">
        <v>214</v>
      </c>
    </row>
    <row r="156" customFormat="false" ht="11.25" hidden="false" customHeight="false" outlineLevel="0" collapsed="false">
      <c r="B156" s="2" t="s">
        <v>215</v>
      </c>
      <c r="D156" s="35" t="n">
        <f aca="false">D155+1</f>
        <v>1114</v>
      </c>
      <c r="E156" s="36" t="s">
        <v>216</v>
      </c>
    </row>
    <row r="157" customFormat="false" ht="11.25" hidden="false" customHeight="false" outlineLevel="0" collapsed="false">
      <c r="B157" s="2" t="s">
        <v>217</v>
      </c>
      <c r="D157" s="22" t="n">
        <f aca="false">D156+1</f>
        <v>1115</v>
      </c>
      <c r="E157" s="23" t="s">
        <v>218</v>
      </c>
    </row>
    <row r="158" customFormat="false" ht="11.25" hidden="false" customHeight="false" outlineLevel="0" collapsed="false">
      <c r="B158" s="2" t="s">
        <v>219</v>
      </c>
      <c r="D158" s="22" t="n">
        <f aca="false">D157+1</f>
        <v>1116</v>
      </c>
      <c r="E158" s="23" t="s">
        <v>220</v>
      </c>
    </row>
    <row r="159" customFormat="false" ht="12" hidden="false" customHeight="false" outlineLevel="0" collapsed="false">
      <c r="D159" s="13"/>
    </row>
    <row r="160" customFormat="false" ht="12" hidden="false" customHeight="false" outlineLevel="0" collapsed="false">
      <c r="A160" s="2" t="s">
        <v>221</v>
      </c>
      <c r="D160" s="27" t="n">
        <f aca="false">D158+1</f>
        <v>1117</v>
      </c>
      <c r="E160" s="28" t="s">
        <v>222</v>
      </c>
    </row>
    <row r="161" customFormat="false" ht="11.25" hidden="false" customHeight="false" outlineLevel="0" collapsed="false">
      <c r="B161" s="2" t="s">
        <v>223</v>
      </c>
      <c r="D161" s="35" t="n">
        <f aca="false">D160+1</f>
        <v>1118</v>
      </c>
      <c r="E161" s="36" t="s">
        <v>224</v>
      </c>
    </row>
    <row r="162" customFormat="false" ht="33.75" hidden="false" customHeight="false" outlineLevel="0" collapsed="false">
      <c r="B162" s="2" t="s">
        <v>225</v>
      </c>
      <c r="D162" s="22" t="n">
        <f aca="false">D161+1</f>
        <v>1119</v>
      </c>
      <c r="E162" s="23" t="s">
        <v>226</v>
      </c>
    </row>
    <row r="163" customFormat="false" ht="33.75" hidden="false" customHeight="false" outlineLevel="0" collapsed="false">
      <c r="B163" s="2" t="s">
        <v>227</v>
      </c>
      <c r="D163" s="22" t="n">
        <f aca="false">D162+1</f>
        <v>1120</v>
      </c>
      <c r="E163" s="23" t="s">
        <v>228</v>
      </c>
    </row>
    <row r="164" customFormat="false" ht="12" hidden="false" customHeight="false" outlineLevel="0" collapsed="false">
      <c r="D164" s="2"/>
    </row>
    <row r="165" customFormat="false" ht="12" hidden="false" customHeight="false" outlineLevel="0" collapsed="false">
      <c r="A165" s="2" t="s">
        <v>229</v>
      </c>
      <c r="D165" s="27" t="n">
        <f aca="false">+D163+1</f>
        <v>1121</v>
      </c>
      <c r="E165" s="28" t="s">
        <v>230</v>
      </c>
    </row>
    <row r="166" customFormat="false" ht="12" hidden="false" customHeight="false" outlineLevel="0" collapsed="false">
      <c r="D166" s="2"/>
    </row>
    <row r="167" customFormat="false" ht="12" hidden="false" customHeight="false" outlineLevel="0" collapsed="false">
      <c r="A167" s="2" t="s">
        <v>231</v>
      </c>
      <c r="D167" s="27" t="n">
        <f aca="false">D165+1</f>
        <v>1122</v>
      </c>
      <c r="E167" s="28" t="s">
        <v>232</v>
      </c>
    </row>
    <row r="168" customFormat="false" ht="12" hidden="false" customHeight="false" outlineLevel="0" collapsed="false">
      <c r="D168" s="2"/>
    </row>
    <row r="169" customFormat="false" ht="12" hidden="false" customHeight="false" outlineLevel="0" collapsed="false">
      <c r="A169" s="2" t="s">
        <v>233</v>
      </c>
      <c r="D169" s="27" t="n">
        <f aca="false">D167+1</f>
        <v>1123</v>
      </c>
      <c r="E169" s="28" t="s">
        <v>234</v>
      </c>
    </row>
    <row r="170" customFormat="false" ht="12" hidden="false" customHeight="false" outlineLevel="0" collapsed="false">
      <c r="D170" s="2"/>
      <c r="E170" s="30"/>
    </row>
    <row r="171" customFormat="false" ht="12" hidden="false" customHeight="false" outlineLevel="0" collapsed="false">
      <c r="A171" s="2" t="s">
        <v>235</v>
      </c>
      <c r="D171" s="27" t="n">
        <f aca="false">D169+1</f>
        <v>1124</v>
      </c>
      <c r="E171" s="28" t="s">
        <v>236</v>
      </c>
    </row>
    <row r="172" customFormat="false" ht="12" hidden="false" customHeight="false" outlineLevel="0" collapsed="false">
      <c r="D172" s="13"/>
      <c r="E172" s="30"/>
    </row>
    <row r="173" customFormat="false" ht="22.5" hidden="false" customHeight="true" outlineLevel="0" collapsed="false">
      <c r="A173" s="26" t="s">
        <v>10</v>
      </c>
      <c r="D173" s="27" t="n">
        <f aca="false">D171+1</f>
        <v>1125</v>
      </c>
      <c r="E173" s="28" t="s">
        <v>237</v>
      </c>
    </row>
    <row r="174" customFormat="false" ht="12" hidden="false" customHeight="false" outlineLevel="0" collapsed="false">
      <c r="A174" s="26"/>
      <c r="D174" s="2"/>
      <c r="E174" s="30"/>
    </row>
    <row r="175" customFormat="false" ht="12" hidden="false" customHeight="false" outlineLevel="0" collapsed="false">
      <c r="A175" s="26" t="s">
        <v>12</v>
      </c>
      <c r="D175" s="27" t="n">
        <f aca="false">D173+1</f>
        <v>1126</v>
      </c>
      <c r="E175" s="28" t="s">
        <v>238</v>
      </c>
    </row>
    <row r="176" customFormat="false" ht="12" hidden="false" customHeight="false" outlineLevel="0" collapsed="false">
      <c r="A176" s="26"/>
      <c r="D176" s="13"/>
      <c r="E176" s="30"/>
    </row>
    <row r="177" customFormat="false" ht="15.75" hidden="false" customHeight="true" outlineLevel="0" collapsed="false">
      <c r="A177" s="5"/>
      <c r="B177" s="6"/>
      <c r="C177" s="7" t="s">
        <v>1</v>
      </c>
      <c r="D177" s="8"/>
      <c r="E177" s="9"/>
    </row>
    <row r="178" customFormat="false" ht="15.75" hidden="false" customHeight="true" outlineLevel="0" collapsed="false">
      <c r="A178" s="10"/>
      <c r="B178" s="11"/>
      <c r="C178" s="12" t="s">
        <v>2</v>
      </c>
      <c r="D178" s="13"/>
      <c r="E178" s="14"/>
    </row>
    <row r="179" customFormat="false" ht="15.75" hidden="false" customHeight="true" outlineLevel="0" collapsed="false">
      <c r="A179" s="10"/>
      <c r="B179" s="11"/>
      <c r="C179" s="12" t="s">
        <v>3</v>
      </c>
      <c r="D179" s="13"/>
      <c r="E179" s="15" t="s">
        <v>4</v>
      </c>
    </row>
    <row r="180" customFormat="false" ht="15.75" hidden="false" customHeight="true" outlineLevel="0" collapsed="false">
      <c r="A180" s="16" t="s">
        <v>5</v>
      </c>
      <c r="B180" s="17"/>
      <c r="C180" s="18" t="s">
        <v>6</v>
      </c>
      <c r="D180" s="19"/>
      <c r="E180" s="20"/>
    </row>
    <row r="181" customFormat="false" ht="12" hidden="false" customHeight="false" outlineLevel="0" collapsed="false">
      <c r="A181" s="11"/>
      <c r="B181" s="11"/>
      <c r="C181" s="51"/>
      <c r="D181" s="13"/>
      <c r="E181" s="52"/>
    </row>
    <row r="182" customFormat="false" ht="12" hidden="false" customHeight="false" outlineLevel="0" collapsed="false">
      <c r="A182" s="26" t="s">
        <v>239</v>
      </c>
      <c r="D182" s="27" t="n">
        <f aca="false">D175+1</f>
        <v>1127</v>
      </c>
      <c r="E182" s="53" t="s">
        <v>240</v>
      </c>
    </row>
    <row r="183" customFormat="false" ht="12" hidden="false" customHeight="false" outlineLevel="0" collapsed="false">
      <c r="A183" s="11" t="s">
        <v>241</v>
      </c>
      <c r="D183" s="27" t="n">
        <f aca="false">D182+1</f>
        <v>1128</v>
      </c>
      <c r="E183" s="53" t="s">
        <v>242</v>
      </c>
    </row>
    <row r="184" customFormat="false" ht="11.25" hidden="false" customHeight="false" outlineLevel="0" collapsed="false">
      <c r="A184" s="11"/>
      <c r="B184" s="2" t="s">
        <v>243</v>
      </c>
      <c r="D184" s="35" t="n">
        <f aca="false">D183+1</f>
        <v>1129</v>
      </c>
      <c r="E184" s="54" t="s">
        <v>244</v>
      </c>
    </row>
    <row r="185" customFormat="false" ht="11.25" hidden="false" customHeight="false" outlineLevel="0" collapsed="false">
      <c r="A185" s="11"/>
      <c r="B185" s="2" t="s">
        <v>245</v>
      </c>
      <c r="D185" s="22" t="n">
        <f aca="false">D184+1</f>
        <v>1130</v>
      </c>
      <c r="E185" s="55" t="s">
        <v>246</v>
      </c>
    </row>
    <row r="186" customFormat="false" ht="11.25" hidden="false" customHeight="false" outlineLevel="0" collapsed="false">
      <c r="A186" s="11"/>
      <c r="B186" s="2" t="s">
        <v>247</v>
      </c>
      <c r="D186" s="22" t="n">
        <f aca="false">D185+1</f>
        <v>1131</v>
      </c>
      <c r="E186" s="55" t="s">
        <v>248</v>
      </c>
    </row>
    <row r="187" customFormat="false" ht="11.25" hidden="false" customHeight="false" outlineLevel="0" collapsed="false">
      <c r="A187" s="11"/>
      <c r="B187" s="2" t="s">
        <v>249</v>
      </c>
      <c r="D187" s="22" t="n">
        <f aca="false">D186+1</f>
        <v>1132</v>
      </c>
      <c r="E187" s="55" t="s">
        <v>250</v>
      </c>
    </row>
    <row r="188" customFormat="false" ht="11.25" hidden="false" customHeight="false" outlineLevel="0" collapsed="false">
      <c r="A188" s="11"/>
      <c r="B188" s="2" t="s">
        <v>251</v>
      </c>
      <c r="D188" s="22" t="n">
        <f aca="false">D187+1</f>
        <v>1133</v>
      </c>
      <c r="E188" s="55" t="s">
        <v>252</v>
      </c>
    </row>
    <row r="189" customFormat="false" ht="12" hidden="false" customHeight="false" outlineLevel="0" collapsed="false">
      <c r="A189" s="11"/>
      <c r="B189" s="2" t="s">
        <v>253</v>
      </c>
      <c r="D189" s="37" t="n">
        <f aca="false">D188+1</f>
        <v>1134</v>
      </c>
      <c r="E189" s="56" t="s">
        <v>254</v>
      </c>
    </row>
    <row r="190" customFormat="false" ht="12" hidden="false" customHeight="false" outlineLevel="0" collapsed="false">
      <c r="A190" s="11" t="s">
        <v>255</v>
      </c>
      <c r="D190" s="27" t="n">
        <f aca="false">D189+1</f>
        <v>1135</v>
      </c>
      <c r="E190" s="28" t="s">
        <v>256</v>
      </c>
    </row>
    <row r="191" customFormat="false" ht="12" hidden="false" customHeight="false" outlineLevel="0" collapsed="false">
      <c r="A191" s="11" t="s">
        <v>257</v>
      </c>
      <c r="D191" s="27" t="n">
        <f aca="false">D190+1</f>
        <v>1136</v>
      </c>
      <c r="E191" s="28" t="s">
        <v>258</v>
      </c>
    </row>
    <row r="192" s="11" customFormat="true" ht="12" hidden="false" customHeight="false" outlineLevel="0" collapsed="false">
      <c r="D192" s="19"/>
      <c r="E192" s="30"/>
    </row>
    <row r="193" customFormat="false" ht="12" hidden="false" customHeight="false" outlineLevel="0" collapsed="false">
      <c r="B193" s="26" t="s">
        <v>259</v>
      </c>
      <c r="D193" s="27" t="n">
        <f aca="false">D191+1</f>
        <v>1137</v>
      </c>
      <c r="E193" s="28" t="s">
        <v>260</v>
      </c>
    </row>
    <row r="194" customFormat="false" ht="11.25" hidden="false" customHeight="false" outlineLevel="0" collapsed="false">
      <c r="A194" s="11" t="s">
        <v>261</v>
      </c>
      <c r="D194" s="35" t="n">
        <f aca="false">D193+1</f>
        <v>1138</v>
      </c>
      <c r="E194" s="36" t="s">
        <v>262</v>
      </c>
    </row>
    <row r="195" customFormat="false" ht="11.25" hidden="false" customHeight="false" outlineLevel="0" collapsed="false">
      <c r="A195" s="11" t="s">
        <v>263</v>
      </c>
      <c r="D195" s="24" t="n">
        <f aca="false">D194+1</f>
        <v>1139</v>
      </c>
      <c r="E195" s="23" t="s">
        <v>264</v>
      </c>
    </row>
    <row r="196" customFormat="false" ht="11.25" hidden="false" customHeight="false" outlineLevel="0" collapsed="false">
      <c r="A196" s="11" t="s">
        <v>265</v>
      </c>
      <c r="D196" s="22" t="n">
        <f aca="false">D195+1</f>
        <v>1140</v>
      </c>
      <c r="E196" s="23" t="s">
        <v>266</v>
      </c>
    </row>
    <row r="197" s="11" customFormat="true" ht="12" hidden="false" customHeight="false" outlineLevel="0" collapsed="false">
      <c r="D197" s="19"/>
      <c r="E197" s="30"/>
    </row>
    <row r="198" customFormat="false" ht="12" hidden="false" customHeight="false" outlineLevel="0" collapsed="false">
      <c r="B198" s="26" t="s">
        <v>18</v>
      </c>
      <c r="D198" s="27" t="n">
        <f aca="false">D196+1</f>
        <v>1141</v>
      </c>
      <c r="E198" s="28" t="s">
        <v>267</v>
      </c>
    </row>
    <row r="199" s="11" customFormat="true" ht="11.25" hidden="false" customHeight="false" outlineLevel="0" collapsed="false">
      <c r="D199" s="13"/>
      <c r="E199" s="30"/>
    </row>
    <row r="200" customFormat="false" ht="11.25" hidden="false" customHeight="false" outlineLevel="0" collapsed="false">
      <c r="A200" s="43"/>
      <c r="B200" s="57" t="s">
        <v>20</v>
      </c>
      <c r="C200" s="43"/>
      <c r="D200" s="2"/>
      <c r="E200" s="42"/>
    </row>
    <row r="201" s="11" customFormat="true" ht="12" hidden="false" customHeight="false" outlineLevel="0" collapsed="false">
      <c r="D201" s="13"/>
      <c r="E201" s="30"/>
    </row>
    <row r="202" customFormat="false" ht="22.5" hidden="false" customHeight="true" outlineLevel="0" collapsed="false">
      <c r="A202" s="30" t="s">
        <v>268</v>
      </c>
      <c r="B202" s="30"/>
      <c r="C202" s="58"/>
      <c r="D202" s="27" t="n">
        <f aca="false">D198+1</f>
        <v>1142</v>
      </c>
      <c r="E202" s="59" t="s">
        <v>269</v>
      </c>
    </row>
    <row r="203" s="11" customFormat="true" ht="12" hidden="false" customHeight="false" outlineLevel="0" collapsed="false">
      <c r="E203" s="30"/>
    </row>
    <row r="204" customFormat="false" ht="12" hidden="false" customHeight="false" outlineLevel="0" collapsed="false">
      <c r="A204" s="58" t="s">
        <v>270</v>
      </c>
      <c r="B204" s="58"/>
      <c r="C204" s="58"/>
      <c r="D204" s="27" t="n">
        <f aca="false">D202+1</f>
        <v>1143</v>
      </c>
      <c r="E204" s="59" t="s">
        <v>271</v>
      </c>
    </row>
    <row r="205" customFormat="false" ht="11.25" hidden="false" customHeight="false" outlineLevel="0" collapsed="false">
      <c r="A205" s="58"/>
      <c r="B205" s="58" t="s">
        <v>272</v>
      </c>
      <c r="C205" s="58"/>
      <c r="D205" s="60" t="n">
        <f aca="false">D204+1</f>
        <v>1144</v>
      </c>
      <c r="E205" s="61" t="s">
        <v>273</v>
      </c>
    </row>
    <row r="206" customFormat="false" ht="11.25" hidden="false" customHeight="false" outlineLevel="0" collapsed="false">
      <c r="A206" s="58"/>
      <c r="B206" s="58" t="s">
        <v>274</v>
      </c>
      <c r="C206" s="58"/>
      <c r="D206" s="22" t="n">
        <f aca="false">D205+1</f>
        <v>1145</v>
      </c>
      <c r="E206" s="62" t="s">
        <v>275</v>
      </c>
    </row>
    <row r="207" customFormat="false" ht="11.25" hidden="false" customHeight="false" outlineLevel="0" collapsed="false">
      <c r="A207" s="58"/>
      <c r="B207" s="58" t="s">
        <v>276</v>
      </c>
      <c r="C207" s="58"/>
      <c r="D207" s="60" t="n">
        <f aca="false">D206+1</f>
        <v>1146</v>
      </c>
      <c r="E207" s="63" t="s">
        <v>277</v>
      </c>
    </row>
    <row r="208" customFormat="false" ht="11.25" hidden="false" customHeight="false" outlineLevel="0" collapsed="false">
      <c r="A208" s="58"/>
      <c r="B208" s="58" t="s">
        <v>278</v>
      </c>
      <c r="C208" s="58"/>
      <c r="D208" s="22" t="n">
        <f aca="false">D207+1</f>
        <v>1147</v>
      </c>
      <c r="E208" s="62" t="s">
        <v>279</v>
      </c>
    </row>
    <row r="209" customFormat="false" ht="12" hidden="false" customHeight="false" outlineLevel="0" collapsed="false"/>
    <row r="210" customFormat="false" ht="12" hidden="false" customHeight="false" outlineLevel="0" collapsed="false">
      <c r="A210" s="58" t="s">
        <v>280</v>
      </c>
      <c r="C210" s="58"/>
      <c r="D210" s="27" t="n">
        <f aca="false">D208+1</f>
        <v>1148</v>
      </c>
      <c r="E210" s="59" t="s">
        <v>281</v>
      </c>
    </row>
    <row r="211" customFormat="false" ht="22.5" hidden="false" customHeight="false" outlineLevel="0" collapsed="false">
      <c r="A211" s="58"/>
      <c r="B211" s="64" t="s">
        <v>282</v>
      </c>
      <c r="C211" s="58"/>
      <c r="D211" s="35" t="n">
        <f aca="false">D210+1</f>
        <v>1149</v>
      </c>
      <c r="E211" s="65" t="s">
        <v>283</v>
      </c>
    </row>
    <row r="212" customFormat="false" ht="11.25" hidden="false" customHeight="false" outlineLevel="0" collapsed="false">
      <c r="A212" s="58"/>
      <c r="B212" s="58" t="s">
        <v>284</v>
      </c>
      <c r="C212" s="58"/>
      <c r="D212" s="60" t="n">
        <f aca="false">D211+1</f>
        <v>1150</v>
      </c>
      <c r="E212" s="66" t="s">
        <v>285</v>
      </c>
    </row>
    <row r="213" s="11" customFormat="true" ht="12" hidden="false" customHeight="false" outlineLevel="0" collapsed="false">
      <c r="C213" s="58"/>
      <c r="E213" s="30"/>
    </row>
    <row r="214" customFormat="false" ht="21" hidden="false" customHeight="true" outlineLevel="0" collapsed="false">
      <c r="A214" s="29" t="s">
        <v>286</v>
      </c>
      <c r="B214" s="29"/>
      <c r="C214" s="58"/>
      <c r="D214" s="27" t="n">
        <f aca="false">D212+1</f>
        <v>1151</v>
      </c>
      <c r="E214" s="59" t="s">
        <v>287</v>
      </c>
    </row>
    <row r="215" customFormat="false" ht="12" hidden="false" customHeight="false" outlineLevel="0" collapsed="false">
      <c r="A215" s="11"/>
      <c r="B215" s="11"/>
      <c r="C215" s="58"/>
      <c r="D215" s="13"/>
      <c r="E215" s="67"/>
    </row>
    <row r="216" customFormat="false" ht="12" hidden="false" customHeight="false" outlineLevel="0" collapsed="false">
      <c r="A216" s="11" t="s">
        <v>288</v>
      </c>
      <c r="B216" s="11"/>
      <c r="C216" s="58"/>
      <c r="D216" s="27" t="n">
        <f aca="false">D214+1</f>
        <v>1152</v>
      </c>
      <c r="E216" s="59" t="s">
        <v>289</v>
      </c>
    </row>
    <row r="217" customFormat="false" ht="11.25" hidden="false" customHeight="false" outlineLevel="0" collapsed="false">
      <c r="A217" s="58"/>
      <c r="B217" s="58" t="s">
        <v>290</v>
      </c>
      <c r="C217" s="58"/>
      <c r="D217" s="22" t="n">
        <f aca="false">D216+1</f>
        <v>1153</v>
      </c>
      <c r="E217" s="62" t="s">
        <v>291</v>
      </c>
    </row>
    <row r="218" customFormat="false" ht="11.25" hidden="false" customHeight="false" outlineLevel="0" collapsed="false">
      <c r="A218" s="58"/>
      <c r="B218" s="58" t="s">
        <v>292</v>
      </c>
      <c r="C218" s="58"/>
      <c r="D218" s="60" t="n">
        <f aca="false">D217+1</f>
        <v>1154</v>
      </c>
      <c r="E218" s="62" t="s">
        <v>293</v>
      </c>
    </row>
    <row r="219" customFormat="false" ht="11.25" hidden="false" customHeight="false" outlineLevel="0" collapsed="false">
      <c r="A219" s="58"/>
      <c r="B219" s="58" t="s">
        <v>294</v>
      </c>
      <c r="C219" s="58"/>
      <c r="D219" s="22" t="n">
        <f aca="false">D218+1</f>
        <v>1155</v>
      </c>
      <c r="E219" s="62" t="s">
        <v>295</v>
      </c>
    </row>
    <row r="220" s="11" customFormat="true" ht="12" hidden="false" customHeight="false" outlineLevel="0" collapsed="false">
      <c r="E220" s="30"/>
    </row>
    <row r="221" customFormat="false" ht="12" hidden="false" customHeight="false" outlineLevel="0" collapsed="false">
      <c r="A221" s="11" t="s">
        <v>296</v>
      </c>
      <c r="B221" s="11"/>
      <c r="C221" s="58"/>
      <c r="D221" s="27" t="n">
        <f aca="false">D219+1</f>
        <v>1156</v>
      </c>
      <c r="E221" s="59" t="s">
        <v>297</v>
      </c>
    </row>
    <row r="222" s="11" customFormat="true" ht="12" hidden="false" customHeight="false" outlineLevel="0" collapsed="false">
      <c r="E222" s="30"/>
    </row>
    <row r="223" customFormat="false" ht="12" hidden="false" customHeight="false" outlineLevel="0" collapsed="false">
      <c r="A223" s="58" t="s">
        <v>298</v>
      </c>
      <c r="B223" s="58"/>
      <c r="C223" s="58"/>
      <c r="D223" s="27" t="n">
        <f aca="false">D221+1</f>
        <v>1157</v>
      </c>
      <c r="E223" s="59" t="s">
        <v>299</v>
      </c>
    </row>
    <row r="224" s="11" customFormat="true" ht="12" hidden="false" customHeight="false" outlineLevel="0" collapsed="false">
      <c r="E224" s="30"/>
    </row>
    <row r="225" customFormat="false" ht="12" hidden="false" customHeight="false" outlineLevel="0" collapsed="false">
      <c r="A225" s="58" t="s">
        <v>300</v>
      </c>
      <c r="B225" s="58"/>
      <c r="C225" s="58"/>
      <c r="D225" s="27" t="n">
        <f aca="false">D223+1</f>
        <v>1158</v>
      </c>
      <c r="E225" s="59" t="s">
        <v>301</v>
      </c>
    </row>
    <row r="226" customFormat="false" ht="12" hidden="false" customHeight="false" outlineLevel="0" collapsed="false">
      <c r="A226" s="58" t="s">
        <v>302</v>
      </c>
      <c r="B226" s="11"/>
      <c r="C226" s="11"/>
      <c r="D226" s="27" t="n">
        <f aca="false">D225+1</f>
        <v>1159</v>
      </c>
      <c r="E226" s="59" t="s">
        <v>303</v>
      </c>
    </row>
    <row r="227" customFormat="false" ht="12" hidden="false" customHeight="false" outlineLevel="0" collapsed="false">
      <c r="A227" s="58"/>
      <c r="B227" s="58"/>
      <c r="C227" s="58"/>
      <c r="D227" s="2"/>
      <c r="E227" s="64"/>
    </row>
    <row r="228" customFormat="false" ht="12" hidden="false" customHeight="false" outlineLevel="0" collapsed="false">
      <c r="A228" s="58" t="s">
        <v>304</v>
      </c>
      <c r="B228" s="58"/>
      <c r="C228" s="58"/>
      <c r="D228" s="27" t="n">
        <f aca="false">D226+1</f>
        <v>1160</v>
      </c>
      <c r="E228" s="59" t="s">
        <v>305</v>
      </c>
    </row>
    <row r="229" customFormat="false" ht="11.25" hidden="false" customHeight="false" outlineLevel="0" collapsed="false">
      <c r="A229" s="58"/>
      <c r="B229" s="68" t="s">
        <v>306</v>
      </c>
      <c r="C229" s="58"/>
      <c r="D229" s="22" t="n">
        <f aca="false">D228+1</f>
        <v>1161</v>
      </c>
      <c r="E229" s="69" t="s">
        <v>307</v>
      </c>
    </row>
    <row r="230" customFormat="false" ht="22.5" hidden="false" customHeight="false" outlineLevel="0" collapsed="false">
      <c r="A230" s="58"/>
      <c r="B230" s="67" t="s">
        <v>308</v>
      </c>
      <c r="C230" s="58"/>
      <c r="D230" s="22" t="n">
        <f aca="false">D229+1</f>
        <v>1162</v>
      </c>
      <c r="E230" s="62" t="s">
        <v>309</v>
      </c>
    </row>
    <row r="231" customFormat="false" ht="12" hidden="false" customHeight="false" outlineLevel="0" collapsed="false">
      <c r="A231" s="58"/>
      <c r="B231" s="58"/>
      <c r="C231" s="58"/>
      <c r="D231" s="2"/>
      <c r="E231" s="64"/>
    </row>
    <row r="232" customFormat="false" ht="12" hidden="false" customHeight="false" outlineLevel="0" collapsed="false">
      <c r="A232" s="58" t="s">
        <v>310</v>
      </c>
      <c r="B232" s="43"/>
      <c r="C232" s="43"/>
      <c r="D232" s="27" t="n">
        <f aca="false">D230+1</f>
        <v>1163</v>
      </c>
      <c r="E232" s="70" t="s">
        <v>311</v>
      </c>
    </row>
    <row r="233" customFormat="false" ht="12" hidden="false" customHeight="false" outlineLevel="0" collapsed="false">
      <c r="A233" s="43" t="s">
        <v>312</v>
      </c>
      <c r="B233" s="43"/>
      <c r="C233" s="43"/>
      <c r="D233" s="27" t="n">
        <f aca="false">D232+1</f>
        <v>1164</v>
      </c>
      <c r="E233" s="70" t="s">
        <v>313</v>
      </c>
    </row>
    <row r="234" s="11" customFormat="true" ht="12" hidden="false" customHeight="false" outlineLevel="0" collapsed="false">
      <c r="A234" s="68"/>
      <c r="B234" s="68"/>
      <c r="C234" s="68"/>
      <c r="E234" s="67"/>
    </row>
    <row r="235" customFormat="false" ht="34.5" hidden="false" customHeight="false" outlineLevel="0" collapsed="false">
      <c r="A235" s="57" t="s">
        <v>314</v>
      </c>
      <c r="B235" s="43"/>
      <c r="C235" s="43"/>
      <c r="D235" s="27" t="n">
        <f aca="false">D233+1</f>
        <v>1165</v>
      </c>
      <c r="E235" s="70" t="s">
        <v>315</v>
      </c>
    </row>
    <row r="236" s="11" customFormat="true" ht="11.25" hidden="false" customHeight="false" outlineLevel="0" collapsed="false">
      <c r="A236" s="68"/>
      <c r="B236" s="68"/>
      <c r="C236" s="68"/>
      <c r="D236" s="6"/>
      <c r="E236" s="67"/>
    </row>
    <row r="237" s="11" customFormat="true" ht="11.25" hidden="false" customHeight="false" outlineLevel="0" collapsed="false">
      <c r="A237" s="68"/>
      <c r="B237" s="71" t="s">
        <v>22</v>
      </c>
      <c r="C237" s="68"/>
      <c r="D237" s="13"/>
      <c r="E237" s="67"/>
    </row>
    <row r="238" s="11" customFormat="true" ht="12" hidden="false" customHeight="false" outlineLevel="0" collapsed="false">
      <c r="A238" s="68"/>
      <c r="B238" s="68"/>
      <c r="C238" s="68"/>
      <c r="D238" s="13"/>
      <c r="E238" s="67"/>
    </row>
    <row r="239" customFormat="false" ht="12" hidden="false" customHeight="false" outlineLevel="0" collapsed="false">
      <c r="A239" s="43" t="s">
        <v>316</v>
      </c>
      <c r="B239" s="43"/>
      <c r="C239" s="43"/>
      <c r="D239" s="27" t="n">
        <f aca="false">D235+1</f>
        <v>1166</v>
      </c>
      <c r="E239" s="70" t="s">
        <v>317</v>
      </c>
    </row>
    <row r="240" customFormat="false" ht="12" hidden="false" customHeight="false" outlineLevel="0" collapsed="false">
      <c r="A240" s="43" t="s">
        <v>318</v>
      </c>
      <c r="B240" s="43"/>
      <c r="C240" s="43"/>
      <c r="D240" s="27" t="n">
        <f aca="false">D239+1</f>
        <v>1167</v>
      </c>
      <c r="E240" s="70" t="s">
        <v>319</v>
      </c>
    </row>
    <row r="241" s="11" customFormat="true" ht="12" hidden="false" customHeight="false" outlineLevel="0" collapsed="false">
      <c r="A241" s="68"/>
      <c r="B241" s="68"/>
      <c r="C241" s="68"/>
      <c r="E241" s="67"/>
    </row>
    <row r="242" customFormat="false" ht="12" hidden="false" customHeight="false" outlineLevel="0" collapsed="false">
      <c r="A242" s="57" t="s">
        <v>320</v>
      </c>
      <c r="B242" s="43"/>
      <c r="C242" s="43"/>
      <c r="D242" s="27" t="n">
        <f aca="false">D240+1</f>
        <v>1168</v>
      </c>
      <c r="E242" s="70" t="s">
        <v>321</v>
      </c>
    </row>
    <row r="243" s="11" customFormat="true" ht="12" hidden="false" customHeight="false" outlineLevel="0" collapsed="false">
      <c r="A243" s="68"/>
      <c r="B243" s="68"/>
      <c r="C243" s="68"/>
      <c r="E243" s="67"/>
    </row>
    <row r="244" customFormat="false" ht="12" hidden="false" customHeight="false" outlineLevel="0" collapsed="false">
      <c r="A244" s="57" t="s">
        <v>322</v>
      </c>
      <c r="B244" s="43"/>
      <c r="C244" s="43"/>
      <c r="D244" s="27" t="n">
        <f aca="false">D242+1</f>
        <v>1169</v>
      </c>
      <c r="E244" s="70" t="s">
        <v>323</v>
      </c>
    </row>
    <row r="245" customFormat="false" ht="13.5" hidden="false" customHeight="true" outlineLevel="0" collapsed="false">
      <c r="A245" s="57"/>
      <c r="B245" s="43"/>
      <c r="C245" s="43"/>
      <c r="D245" s="11"/>
      <c r="E245" s="67"/>
    </row>
    <row r="246" customFormat="false" ht="15.75" hidden="false" customHeight="true" outlineLevel="0" collapsed="false">
      <c r="A246" s="5"/>
      <c r="B246" s="6"/>
      <c r="C246" s="7" t="s">
        <v>1</v>
      </c>
      <c r="D246" s="6"/>
      <c r="E246" s="9"/>
    </row>
    <row r="247" customFormat="false" ht="15.75" hidden="false" customHeight="true" outlineLevel="0" collapsed="false">
      <c r="A247" s="10"/>
      <c r="B247" s="11"/>
      <c r="C247" s="12" t="s">
        <v>2</v>
      </c>
      <c r="D247" s="13"/>
      <c r="E247" s="14"/>
    </row>
    <row r="248" customFormat="false" ht="15.75" hidden="false" customHeight="true" outlineLevel="0" collapsed="false">
      <c r="A248" s="10"/>
      <c r="B248" s="11"/>
      <c r="C248" s="12" t="s">
        <v>3</v>
      </c>
      <c r="D248" s="13"/>
      <c r="E248" s="15" t="s">
        <v>4</v>
      </c>
    </row>
    <row r="249" customFormat="false" ht="15.75" hidden="false" customHeight="true" outlineLevel="0" collapsed="false">
      <c r="A249" s="16" t="s">
        <v>5</v>
      </c>
      <c r="B249" s="17"/>
      <c r="C249" s="18" t="s">
        <v>6</v>
      </c>
      <c r="D249" s="19"/>
      <c r="E249" s="20"/>
    </row>
    <row r="250" customFormat="false" ht="12" hidden="false" customHeight="false" outlineLevel="0" collapsed="false">
      <c r="A250" s="43"/>
      <c r="B250" s="43"/>
      <c r="C250" s="43"/>
      <c r="D250" s="19"/>
      <c r="E250" s="72"/>
    </row>
    <row r="251" customFormat="false" ht="12" hidden="false" customHeight="false" outlineLevel="0" collapsed="false">
      <c r="A251" s="57" t="s">
        <v>28</v>
      </c>
      <c r="B251" s="43"/>
      <c r="C251" s="43"/>
      <c r="D251" s="27" t="n">
        <f aca="false">D244+1</f>
        <v>1170</v>
      </c>
      <c r="E251" s="70" t="s">
        <v>324</v>
      </c>
    </row>
    <row r="252" customFormat="false" ht="11.25" hidden="false" customHeight="false" outlineLevel="0" collapsed="false">
      <c r="A252" s="43"/>
      <c r="B252" s="43" t="s">
        <v>325</v>
      </c>
      <c r="C252" s="43"/>
      <c r="D252" s="35" t="n">
        <f aca="false">D251+1</f>
        <v>1171</v>
      </c>
      <c r="E252" s="73" t="s">
        <v>326</v>
      </c>
    </row>
    <row r="253" customFormat="false" ht="11.25" hidden="false" customHeight="false" outlineLevel="0" collapsed="false">
      <c r="A253" s="43"/>
      <c r="B253" s="43" t="s">
        <v>327</v>
      </c>
      <c r="C253" s="43"/>
      <c r="D253" s="22" t="n">
        <f aca="false">D252+1</f>
        <v>1172</v>
      </c>
      <c r="E253" s="74" t="s">
        <v>328</v>
      </c>
    </row>
    <row r="254" customFormat="false" ht="11.25" hidden="false" customHeight="false" outlineLevel="0" collapsed="false">
      <c r="A254" s="43"/>
      <c r="B254" s="43" t="s">
        <v>329</v>
      </c>
      <c r="C254" s="43"/>
      <c r="D254" s="22" t="n">
        <f aca="false">D253+1</f>
        <v>1173</v>
      </c>
      <c r="E254" s="74" t="s">
        <v>330</v>
      </c>
    </row>
    <row r="255" s="11" customFormat="true" ht="12" hidden="false" customHeight="false" outlineLevel="0" collapsed="false">
      <c r="A255" s="68"/>
      <c r="B255" s="68"/>
      <c r="C255" s="68"/>
      <c r="E255" s="67"/>
    </row>
    <row r="256" customFormat="false" ht="12" hidden="false" customHeight="false" outlineLevel="0" collapsed="false">
      <c r="A256" s="57" t="s">
        <v>331</v>
      </c>
      <c r="B256" s="57"/>
      <c r="C256" s="43"/>
      <c r="D256" s="27" t="n">
        <f aca="false">D254+1</f>
        <v>1174</v>
      </c>
      <c r="E256" s="75" t="s">
        <v>332</v>
      </c>
    </row>
    <row r="257" s="11" customFormat="true" ht="11.25" hidden="false" customHeight="false" outlineLevel="0" collapsed="false">
      <c r="A257" s="68"/>
      <c r="B257" s="68"/>
      <c r="C257" s="68"/>
      <c r="E257" s="67"/>
    </row>
    <row r="258" s="11" customFormat="true" ht="11.25" hidden="false" customHeight="false" outlineLevel="0" collapsed="false">
      <c r="A258" s="68"/>
      <c r="B258" s="71" t="s">
        <v>333</v>
      </c>
      <c r="C258" s="68"/>
      <c r="D258" s="13"/>
      <c r="E258" s="67"/>
    </row>
    <row r="259" s="11" customFormat="true" ht="12" hidden="false" customHeight="false" outlineLevel="0" collapsed="false">
      <c r="A259" s="68"/>
      <c r="B259" s="68"/>
      <c r="C259" s="68"/>
      <c r="D259" s="13"/>
      <c r="E259" s="67"/>
    </row>
    <row r="260" customFormat="false" ht="23.25" hidden="false" customHeight="true" outlineLevel="0" collapsed="false">
      <c r="A260" s="76" t="s">
        <v>32</v>
      </c>
      <c r="B260" s="76"/>
      <c r="D260" s="27" t="n">
        <f aca="false">D256+1</f>
        <v>1175</v>
      </c>
      <c r="E260" s="59" t="s">
        <v>334</v>
      </c>
    </row>
    <row r="261" customFormat="false" ht="11.25" hidden="false" customHeight="false" outlineLevel="0" collapsed="false">
      <c r="A261" s="58" t="s">
        <v>335</v>
      </c>
      <c r="B261" s="58"/>
      <c r="C261" s="58"/>
      <c r="D261" s="22" t="n">
        <f aca="false">D260+1</f>
        <v>1176</v>
      </c>
      <c r="E261" s="66" t="s">
        <v>336</v>
      </c>
    </row>
    <row r="262" customFormat="false" ht="11.25" hidden="false" customHeight="false" outlineLevel="0" collapsed="false">
      <c r="A262" s="58" t="s">
        <v>337</v>
      </c>
      <c r="B262" s="58"/>
      <c r="C262" s="58"/>
      <c r="D262" s="22" t="n">
        <f aca="false">D261+1</f>
        <v>1177</v>
      </c>
      <c r="E262" s="66" t="s">
        <v>338</v>
      </c>
    </row>
    <row r="263" customFormat="false" ht="11.25" hidden="false" customHeight="false" outlineLevel="0" collapsed="false">
      <c r="A263" s="58" t="s">
        <v>339</v>
      </c>
      <c r="B263" s="58"/>
      <c r="C263" s="58"/>
      <c r="D263" s="22" t="n">
        <f aca="false">D262+1</f>
        <v>1178</v>
      </c>
      <c r="E263" s="66" t="s">
        <v>340</v>
      </c>
    </row>
    <row r="264" customFormat="false" ht="19.9" hidden="false" customHeight="true" outlineLevel="0" collapsed="false">
      <c r="A264" s="29" t="s">
        <v>341</v>
      </c>
      <c r="B264" s="29"/>
      <c r="C264" s="58"/>
      <c r="D264" s="22" t="n">
        <f aca="false">D263+1</f>
        <v>1179</v>
      </c>
      <c r="E264" s="66" t="s">
        <v>342</v>
      </c>
    </row>
    <row r="265" customFormat="false" ht="11.25" hidden="false" customHeight="true" outlineLevel="0" collapsed="false">
      <c r="A265" s="58" t="s">
        <v>343</v>
      </c>
      <c r="B265" s="77"/>
      <c r="C265" s="58"/>
      <c r="D265" s="22" t="n">
        <f aca="false">D264+1</f>
        <v>1180</v>
      </c>
      <c r="E265" s="66" t="s">
        <v>344</v>
      </c>
    </row>
    <row r="266" customFormat="false" ht="12" hidden="false" customHeight="true" outlineLevel="0" collapsed="false">
      <c r="A266" s="58" t="s">
        <v>345</v>
      </c>
      <c r="B266" s="77"/>
      <c r="C266" s="58"/>
      <c r="D266" s="22" t="n">
        <f aca="false">D265+1</f>
        <v>1181</v>
      </c>
      <c r="E266" s="66" t="s">
        <v>346</v>
      </c>
    </row>
    <row r="267" customFormat="false" ht="22.5" hidden="false" customHeight="false" outlineLevel="0" collapsed="false">
      <c r="A267" s="58" t="s">
        <v>347</v>
      </c>
      <c r="B267" s="58"/>
      <c r="C267" s="58"/>
      <c r="D267" s="22" t="n">
        <f aca="false">D266+1</f>
        <v>1182</v>
      </c>
      <c r="E267" s="62" t="s">
        <v>348</v>
      </c>
    </row>
    <row r="268" customFormat="false" ht="11.25" hidden="false" customHeight="false" outlineLevel="0" collapsed="false">
      <c r="A268" s="58" t="s">
        <v>349</v>
      </c>
      <c r="B268" s="58"/>
      <c r="C268" s="58"/>
      <c r="D268" s="22" t="n">
        <f aca="false">D267+1</f>
        <v>1183</v>
      </c>
      <c r="E268" s="62" t="s">
        <v>350</v>
      </c>
    </row>
    <row r="269" customFormat="false" ht="12" hidden="false" customHeight="false" outlineLevel="0" collapsed="false">
      <c r="A269" s="43"/>
      <c r="B269" s="43"/>
      <c r="C269" s="43"/>
      <c r="D269" s="2"/>
      <c r="E269" s="72"/>
    </row>
    <row r="270" customFormat="false" ht="19.15" hidden="false" customHeight="true" outlineLevel="0" collapsed="false">
      <c r="A270" s="76" t="s">
        <v>351</v>
      </c>
      <c r="B270" s="76"/>
      <c r="C270" s="43"/>
      <c r="D270" s="27" t="n">
        <f aca="false">D268+1</f>
        <v>1184</v>
      </c>
      <c r="E270" s="70" t="s">
        <v>352</v>
      </c>
    </row>
    <row r="271" customFormat="false" ht="11.25" hidden="false" customHeight="false" outlineLevel="0" collapsed="false">
      <c r="A271" s="43" t="s">
        <v>353</v>
      </c>
      <c r="B271" s="43"/>
      <c r="C271" s="43"/>
      <c r="D271" s="60" t="n">
        <f aca="false">D270+1</f>
        <v>1185</v>
      </c>
      <c r="E271" s="78" t="s">
        <v>354</v>
      </c>
    </row>
    <row r="272" customFormat="false" ht="21.6" hidden="false" customHeight="true" outlineLevel="0" collapsed="false">
      <c r="A272" s="29" t="s">
        <v>355</v>
      </c>
      <c r="B272" s="29"/>
      <c r="C272" s="43"/>
      <c r="D272" s="22" t="n">
        <f aca="false">D271+1</f>
        <v>1186</v>
      </c>
      <c r="E272" s="74" t="s">
        <v>356</v>
      </c>
    </row>
    <row r="273" customFormat="false" ht="12" hidden="false" customHeight="false" outlineLevel="0" collapsed="false">
      <c r="A273" s="43"/>
      <c r="B273" s="43"/>
      <c r="C273" s="43"/>
      <c r="D273" s="13"/>
      <c r="E273" s="42"/>
    </row>
    <row r="274" customFormat="false" ht="12" hidden="false" customHeight="false" outlineLevel="0" collapsed="false">
      <c r="A274" s="57" t="s">
        <v>36</v>
      </c>
      <c r="B274" s="43"/>
      <c r="C274" s="43"/>
      <c r="D274" s="27" t="n">
        <f aca="false">D272+1</f>
        <v>1187</v>
      </c>
      <c r="E274" s="70" t="s">
        <v>357</v>
      </c>
    </row>
    <row r="275" s="11" customFormat="true" ht="11.25" hidden="false" customHeight="false" outlineLevel="0" collapsed="false">
      <c r="A275" s="79"/>
      <c r="B275" s="79"/>
      <c r="C275" s="79"/>
      <c r="D275" s="8"/>
      <c r="E275" s="42"/>
    </row>
    <row r="276" s="11" customFormat="true" ht="11.25" hidden="false" customHeight="false" outlineLevel="0" collapsed="false">
      <c r="A276" s="79"/>
      <c r="B276" s="79" t="s">
        <v>358</v>
      </c>
      <c r="C276" s="79"/>
      <c r="D276" s="13"/>
      <c r="E276" s="42"/>
    </row>
    <row r="277" s="11" customFormat="true" ht="12" hidden="false" customHeight="false" outlineLevel="0" collapsed="false">
      <c r="A277" s="79"/>
      <c r="B277" s="79"/>
      <c r="C277" s="79"/>
      <c r="D277" s="19"/>
      <c r="E277" s="42"/>
    </row>
    <row r="278" customFormat="false" ht="12" hidden="false" customHeight="false" outlineLevel="0" collapsed="false">
      <c r="A278" s="57" t="s">
        <v>38</v>
      </c>
      <c r="B278" s="57"/>
      <c r="C278" s="43"/>
      <c r="D278" s="27" t="n">
        <f aca="false">D274+1</f>
        <v>1188</v>
      </c>
      <c r="E278" s="80" t="s">
        <v>359</v>
      </c>
    </row>
    <row r="279" s="11" customFormat="true" ht="12" hidden="false" customHeight="false" outlineLevel="0" collapsed="false">
      <c r="A279" s="79"/>
      <c r="B279" s="79"/>
      <c r="C279" s="79"/>
      <c r="D279" s="19"/>
      <c r="E279" s="42"/>
    </row>
    <row r="280" customFormat="false" ht="12" hidden="false" customHeight="false" outlineLevel="0" collapsed="false">
      <c r="A280" s="57" t="s">
        <v>40</v>
      </c>
      <c r="B280" s="57"/>
      <c r="C280" s="43"/>
      <c r="D280" s="27" t="n">
        <f aca="false">D278+1</f>
        <v>1189</v>
      </c>
      <c r="E280" s="80" t="s">
        <v>360</v>
      </c>
    </row>
    <row r="281" s="11" customFormat="true" ht="12" hidden="false" customHeight="false" outlineLevel="0" collapsed="false">
      <c r="A281" s="79"/>
      <c r="B281" s="79"/>
      <c r="C281" s="79"/>
      <c r="D281" s="81"/>
      <c r="E281" s="42"/>
    </row>
    <row r="282" customFormat="false" ht="12" hidden="false" customHeight="false" outlineLevel="0" collapsed="false">
      <c r="A282" s="57" t="s">
        <v>42</v>
      </c>
      <c r="B282" s="57"/>
      <c r="C282" s="43"/>
      <c r="D282" s="27" t="n">
        <f aca="false">D280+1</f>
        <v>1190</v>
      </c>
      <c r="E282" s="80" t="s">
        <v>361</v>
      </c>
    </row>
    <row r="283" s="11" customFormat="true" ht="12" hidden="false" customHeight="false" outlineLevel="0" collapsed="false">
      <c r="A283" s="79"/>
      <c r="B283" s="79"/>
      <c r="C283" s="79"/>
      <c r="D283" s="81"/>
      <c r="E283" s="42"/>
    </row>
    <row r="284" customFormat="false" ht="12" hidden="false" customHeight="false" outlineLevel="0" collapsed="false">
      <c r="A284" s="57" t="s">
        <v>44</v>
      </c>
      <c r="B284" s="57"/>
      <c r="C284" s="43"/>
      <c r="D284" s="27" t="n">
        <f aca="false">D282+1</f>
        <v>1191</v>
      </c>
      <c r="E284" s="82"/>
    </row>
    <row r="285" customFormat="false" ht="12" hidden="false" customHeight="false" outlineLevel="0" collapsed="false">
      <c r="A285" s="57"/>
      <c r="B285" s="57"/>
      <c r="C285" s="43"/>
      <c r="D285" s="2"/>
      <c r="E285" s="72"/>
    </row>
    <row r="286" customFormat="false" ht="12" hidden="false" customHeight="false" outlineLevel="0" collapsed="false">
      <c r="A286" s="57" t="s">
        <v>46</v>
      </c>
      <c r="B286" s="57"/>
      <c r="C286" s="43"/>
      <c r="D286" s="27" t="n">
        <f aca="false">D284+1</f>
        <v>1192</v>
      </c>
      <c r="E286" s="80"/>
    </row>
    <row r="287" customFormat="false" ht="12" hidden="false" customHeight="false" outlineLevel="0" collapsed="false">
      <c r="A287" s="17"/>
      <c r="B287" s="17"/>
      <c r="C287" s="17"/>
      <c r="D287" s="19"/>
      <c r="E287" s="83"/>
    </row>
    <row r="289" customFormat="false" ht="11.25" hidden="false" customHeight="false" outlineLevel="0" collapsed="false">
      <c r="A289" s="84" t="s">
        <v>362</v>
      </c>
    </row>
    <row r="290" customFormat="false" ht="12" hidden="false" customHeight="false" outlineLevel="0" collapsed="false"/>
    <row r="291" customFormat="false" ht="12" hidden="false" customHeight="false" outlineLevel="0" collapsed="false">
      <c r="A291" s="2" t="s">
        <v>363</v>
      </c>
      <c r="D291" s="27" t="n">
        <f aca="false">D286+1</f>
        <v>1193</v>
      </c>
      <c r="E291" s="80"/>
    </row>
    <row r="292" customFormat="false" ht="12" hidden="false" customHeight="false" outlineLevel="0" collapsed="false">
      <c r="A292" s="2" t="s">
        <v>364</v>
      </c>
      <c r="D292" s="27" t="n">
        <f aca="false">D291+1</f>
        <v>1194</v>
      </c>
      <c r="E292" s="80"/>
    </row>
    <row r="293" customFormat="false" ht="12.6" hidden="false" customHeight="true" outlineLevel="0" collapsed="false">
      <c r="A293" s="2" t="s">
        <v>365</v>
      </c>
      <c r="D293" s="27" t="n">
        <f aca="false">D292+1</f>
        <v>1195</v>
      </c>
      <c r="E293" s="80"/>
    </row>
    <row r="294" customFormat="false" ht="12" hidden="false" customHeight="false" outlineLevel="0" collapsed="false">
      <c r="A294" s="2" t="s">
        <v>366</v>
      </c>
      <c r="D294" s="27" t="n">
        <f aca="false">D293+1</f>
        <v>1196</v>
      </c>
      <c r="E294" s="80"/>
    </row>
  </sheetData>
  <mergeCells count="8">
    <mergeCell ref="A28:B28"/>
    <mergeCell ref="A29:B29"/>
    <mergeCell ref="A202:B202"/>
    <mergeCell ref="A214:B214"/>
    <mergeCell ref="A260:B260"/>
    <mergeCell ref="A264:B264"/>
    <mergeCell ref="A270:B270"/>
    <mergeCell ref="A272:B272"/>
  </mergeCells>
  <printOptions headings="false" gridLines="false" gridLinesSet="true" horizontalCentered="false" verticalCentered="false"/>
  <pageMargins left="0.354166666666667" right="0.157638888888889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113" man="true" max="16383" min="0"/>
    <brk id="175" man="true" max="16383" min="0"/>
    <brk id="244" man="true" max="16383" min="0"/>
  </rowBreaks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2" width="2.11"/>
    <col collapsed="false" customWidth="true" hidden="false" outlineLevel="0" max="2" min="2" style="310" width="35.77"/>
    <col collapsed="false" customWidth="true" hidden="false" outlineLevel="0" max="3" min="3" style="929" width="3.88"/>
    <col collapsed="false" customWidth="true" hidden="false" outlineLevel="0" max="4" min="4" style="312" width="9.1"/>
    <col collapsed="false" customWidth="true" hidden="false" outlineLevel="0" max="5" min="5" style="312" width="1.55"/>
    <col collapsed="false" customWidth="true" hidden="false" outlineLevel="0" max="6" min="6" style="311" width="3.99"/>
    <col collapsed="false" customWidth="true" hidden="false" outlineLevel="0" max="7" min="7" style="312" width="9.1"/>
    <col collapsed="false" customWidth="true" hidden="false" outlineLevel="0" max="8" min="8" style="312" width="1.21"/>
    <col collapsed="false" customWidth="true" hidden="false" outlineLevel="0" max="9" min="9" style="311" width="3.99"/>
    <col collapsed="false" customWidth="true" hidden="false" outlineLevel="0" max="10" min="10" style="312" width="9.1"/>
    <col collapsed="false" customWidth="true" hidden="false" outlineLevel="0" max="11" min="11" style="312" width="1.77"/>
    <col collapsed="false" customWidth="true" hidden="false" outlineLevel="0" max="12" min="12" style="311" width="3.99"/>
    <col collapsed="false" customWidth="true" hidden="false" outlineLevel="0" max="13" min="13" style="312" width="9.1"/>
    <col collapsed="false" customWidth="true" hidden="false" outlineLevel="0" max="14" min="14" style="312" width="1.65"/>
    <col collapsed="false" customWidth="true" hidden="false" outlineLevel="0" max="15" min="15" style="312" width="3.99"/>
    <col collapsed="false" customWidth="true" hidden="false" outlineLevel="0" max="16" min="16" style="312" width="9.1"/>
    <col collapsed="false" customWidth="true" hidden="false" outlineLevel="0" max="17" min="17" style="312" width="1.55"/>
    <col collapsed="false" customWidth="true" hidden="false" outlineLevel="0" max="18" min="18" style="312" width="4.44"/>
    <col collapsed="false" customWidth="true" hidden="false" outlineLevel="0" max="19" min="19" style="312" width="8.99"/>
    <col collapsed="false" customWidth="true" hidden="false" outlineLevel="0" max="20" min="20" style="312" width="1.77"/>
    <col collapsed="false" customWidth="true" hidden="false" outlineLevel="0" max="21" min="21" style="311" width="4.44"/>
    <col collapsed="false" customWidth="true" hidden="false" outlineLevel="0" max="22" min="22" style="312" width="9.1"/>
    <col collapsed="false" customWidth="false" hidden="false" outlineLevel="0" max="257" min="23" style="312" width="8.88"/>
  </cols>
  <sheetData>
    <row r="1" customFormat="false" ht="15.75" hidden="false" customHeight="false" outlineLevel="0" collapsed="false">
      <c r="A1" s="313"/>
      <c r="B1" s="314"/>
      <c r="C1" s="930"/>
      <c r="D1" s="316"/>
      <c r="E1" s="316"/>
      <c r="F1" s="315"/>
      <c r="G1" s="88" t="s">
        <v>1</v>
      </c>
      <c r="H1" s="316"/>
      <c r="I1" s="315"/>
      <c r="J1" s="316"/>
      <c r="K1" s="316"/>
      <c r="L1" s="315"/>
      <c r="M1" s="316"/>
      <c r="N1" s="316"/>
      <c r="O1" s="316"/>
      <c r="P1" s="316"/>
      <c r="Q1" s="316"/>
      <c r="R1" s="316"/>
      <c r="S1" s="316"/>
      <c r="T1" s="316"/>
      <c r="U1" s="879"/>
      <c r="V1" s="879"/>
    </row>
    <row r="2" customFormat="false" ht="15.75" hidden="false" customHeight="true" outlineLevel="0" collapsed="false">
      <c r="A2" s="319"/>
      <c r="B2" s="320"/>
      <c r="C2" s="931"/>
      <c r="D2" s="322"/>
      <c r="E2" s="322"/>
      <c r="F2" s="321"/>
      <c r="G2" s="95" t="s">
        <v>2</v>
      </c>
      <c r="H2" s="322"/>
      <c r="I2" s="321"/>
      <c r="J2" s="322"/>
      <c r="K2" s="322"/>
      <c r="L2" s="321"/>
      <c r="M2" s="322"/>
      <c r="N2" s="322"/>
      <c r="O2" s="322"/>
      <c r="P2" s="322"/>
      <c r="Q2" s="322"/>
      <c r="R2" s="322"/>
      <c r="S2" s="322"/>
      <c r="T2" s="322"/>
      <c r="U2" s="882"/>
      <c r="V2" s="883"/>
    </row>
    <row r="3" customFormat="false" ht="15.75" hidden="false" customHeight="true" outlineLevel="0" collapsed="false">
      <c r="A3" s="319"/>
      <c r="B3" s="320"/>
      <c r="C3" s="931"/>
      <c r="D3" s="322"/>
      <c r="E3" s="322"/>
      <c r="F3" s="321"/>
      <c r="G3" s="95" t="s">
        <v>3</v>
      </c>
      <c r="H3" s="322"/>
      <c r="I3" s="321"/>
      <c r="J3" s="322"/>
      <c r="K3" s="322"/>
      <c r="L3" s="321"/>
      <c r="M3" s="322"/>
      <c r="N3" s="322"/>
      <c r="O3" s="322"/>
      <c r="P3" s="322"/>
      <c r="Q3" s="322"/>
      <c r="R3" s="322"/>
      <c r="S3" s="322"/>
      <c r="T3" s="322"/>
      <c r="U3" s="884" t="s">
        <v>3088</v>
      </c>
      <c r="V3" s="884"/>
    </row>
    <row r="4" customFormat="false" ht="13.5" hidden="false" customHeight="true" outlineLevel="0" collapsed="false">
      <c r="A4" s="786" t="s">
        <v>3089</v>
      </c>
      <c r="B4" s="326"/>
      <c r="C4" s="932"/>
      <c r="D4" s="788"/>
      <c r="E4" s="328"/>
      <c r="F4" s="327"/>
      <c r="G4" s="330" t="s">
        <v>6</v>
      </c>
      <c r="H4" s="328"/>
      <c r="I4" s="327"/>
      <c r="J4" s="328"/>
      <c r="K4" s="328"/>
      <c r="L4" s="327"/>
      <c r="M4" s="328"/>
      <c r="N4" s="328"/>
      <c r="O4" s="328"/>
      <c r="P4" s="328"/>
      <c r="Q4" s="328"/>
      <c r="R4" s="328"/>
      <c r="S4" s="328"/>
      <c r="T4" s="328"/>
      <c r="U4" s="887"/>
      <c r="V4" s="888"/>
    </row>
    <row r="5" customFormat="false" ht="12.75" hidden="false" customHeight="false" outlineLevel="0" collapsed="false">
      <c r="A5" s="322"/>
      <c r="B5" s="320"/>
      <c r="C5" s="782"/>
      <c r="D5" s="836"/>
      <c r="E5" s="322"/>
      <c r="F5" s="321"/>
      <c r="G5" s="322"/>
    </row>
    <row r="6" customFormat="false" ht="12.75" hidden="false" customHeight="false" outlineLevel="0" collapsed="false">
      <c r="C6" s="800" t="s">
        <v>3090</v>
      </c>
      <c r="D6" s="800"/>
      <c r="F6" s="800" t="s">
        <v>3090</v>
      </c>
      <c r="G6" s="800"/>
      <c r="I6" s="933" t="s">
        <v>3090</v>
      </c>
      <c r="J6" s="933"/>
      <c r="K6" s="356"/>
      <c r="L6" s="933" t="s">
        <v>3090</v>
      </c>
      <c r="M6" s="933"/>
      <c r="N6" s="934"/>
      <c r="O6" s="933" t="s">
        <v>3090</v>
      </c>
      <c r="P6" s="933"/>
      <c r="Q6" s="356"/>
      <c r="R6" s="933" t="s">
        <v>3090</v>
      </c>
      <c r="S6" s="933"/>
      <c r="T6" s="934"/>
      <c r="U6" s="933" t="s">
        <v>3090</v>
      </c>
      <c r="V6" s="933"/>
    </row>
    <row r="7" customFormat="false" ht="12.75" hidden="false" customHeight="false" outlineLevel="0" collapsed="false">
      <c r="C7" s="799" t="s">
        <v>3091</v>
      </c>
      <c r="D7" s="799"/>
      <c r="F7" s="799" t="s">
        <v>3092</v>
      </c>
      <c r="G7" s="799"/>
      <c r="I7" s="935" t="s">
        <v>3093</v>
      </c>
      <c r="J7" s="935"/>
      <c r="K7" s="356"/>
      <c r="L7" s="935" t="s">
        <v>3094</v>
      </c>
      <c r="M7" s="935"/>
      <c r="N7" s="933"/>
      <c r="O7" s="935" t="s">
        <v>3045</v>
      </c>
      <c r="P7" s="935"/>
      <c r="Q7" s="356"/>
      <c r="R7" s="935" t="s">
        <v>3046</v>
      </c>
      <c r="S7" s="935"/>
      <c r="T7" s="935"/>
      <c r="U7" s="935" t="s">
        <v>3095</v>
      </c>
      <c r="V7" s="935"/>
    </row>
    <row r="8" customFormat="false" ht="12.75" hidden="false" customHeight="false" outlineLevel="0" collapsed="false">
      <c r="A8" s="402" t="s">
        <v>3096</v>
      </c>
      <c r="C8" s="793"/>
      <c r="D8" s="796"/>
      <c r="G8" s="796"/>
      <c r="J8" s="796"/>
      <c r="M8" s="796"/>
      <c r="N8" s="796"/>
      <c r="O8" s="311"/>
      <c r="P8" s="796"/>
      <c r="V8" s="796"/>
    </row>
    <row r="9" customFormat="false" ht="12.75" hidden="false" customHeight="false" outlineLevel="0" collapsed="false">
      <c r="C9" s="793"/>
      <c r="D9" s="796"/>
      <c r="G9" s="796"/>
      <c r="J9" s="796"/>
      <c r="M9" s="796"/>
      <c r="N9" s="796"/>
      <c r="O9" s="311"/>
      <c r="P9" s="796"/>
      <c r="V9" s="796"/>
    </row>
    <row r="10" customFormat="false" ht="12.75" hidden="false" customHeight="false" outlineLevel="0" collapsed="false">
      <c r="A10" s="402" t="s">
        <v>1481</v>
      </c>
      <c r="O10" s="311"/>
      <c r="R10" s="936"/>
      <c r="S10" s="936"/>
      <c r="T10" s="936"/>
    </row>
    <row r="11" customFormat="false" ht="12.75" hidden="false" customHeight="false" outlineLevel="0" collapsed="false">
      <c r="B11" s="937" t="s">
        <v>1868</v>
      </c>
      <c r="C11" s="897" t="s">
        <v>1483</v>
      </c>
      <c r="D11" s="802"/>
      <c r="E11" s="322"/>
      <c r="F11" s="938" t="n">
        <f aca="false">+C11+1000</f>
        <v>2001</v>
      </c>
      <c r="G11" s="807"/>
      <c r="I11" s="938" t="n">
        <f aca="false">+F11+1000</f>
        <v>3001</v>
      </c>
      <c r="J11" s="807"/>
      <c r="L11" s="938" t="n">
        <f aca="false">+I11+1000</f>
        <v>4001</v>
      </c>
      <c r="M11" s="807"/>
      <c r="N11" s="322"/>
      <c r="O11" s="938" t="n">
        <f aca="false">+L11+1000</f>
        <v>5001</v>
      </c>
      <c r="P11" s="807"/>
      <c r="R11" s="938" t="n">
        <f aca="false">+O11+1000</f>
        <v>6001</v>
      </c>
      <c r="S11" s="807"/>
      <c r="T11" s="939"/>
      <c r="U11" s="938" t="n">
        <f aca="false">+R11+1000</f>
        <v>7001</v>
      </c>
      <c r="V11" s="807"/>
    </row>
    <row r="12" customFormat="false" ht="12.75" hidden="false" customHeight="false" outlineLevel="0" collapsed="false">
      <c r="B12" s="896" t="s">
        <v>1876</v>
      </c>
      <c r="C12" s="897" t="s">
        <v>3097</v>
      </c>
      <c r="D12" s="802"/>
      <c r="E12" s="322"/>
      <c r="F12" s="938" t="n">
        <f aca="false">+C12+1000</f>
        <v>2002</v>
      </c>
      <c r="G12" s="807"/>
      <c r="I12" s="938" t="n">
        <f aca="false">+F12+1000</f>
        <v>3002</v>
      </c>
      <c r="J12" s="807"/>
      <c r="L12" s="938" t="n">
        <f aca="false">+I12+1000</f>
        <v>4002</v>
      </c>
      <c r="M12" s="807"/>
      <c r="N12" s="322"/>
      <c r="O12" s="938" t="n">
        <f aca="false">+L12+1000</f>
        <v>5002</v>
      </c>
      <c r="P12" s="807"/>
      <c r="R12" s="938" t="n">
        <f aca="false">+O12+1000</f>
        <v>6002</v>
      </c>
      <c r="S12" s="807"/>
      <c r="U12" s="938" t="n">
        <f aca="false">+R12+1000</f>
        <v>7002</v>
      </c>
      <c r="V12" s="807"/>
    </row>
    <row r="13" customFormat="false" ht="12.75" hidden="false" customHeight="false" outlineLevel="0" collapsed="false">
      <c r="B13" s="896" t="s">
        <v>1883</v>
      </c>
      <c r="C13" s="897" t="s">
        <v>3098</v>
      </c>
      <c r="D13" s="802"/>
      <c r="E13" s="322"/>
      <c r="F13" s="938" t="n">
        <f aca="false">+C13+1000</f>
        <v>2003</v>
      </c>
      <c r="G13" s="807"/>
      <c r="I13" s="938" t="n">
        <f aca="false">+F13+1000</f>
        <v>3003</v>
      </c>
      <c r="J13" s="807"/>
      <c r="L13" s="938" t="n">
        <f aca="false">+I13+1000</f>
        <v>4003</v>
      </c>
      <c r="M13" s="807"/>
      <c r="N13" s="322"/>
      <c r="O13" s="938" t="n">
        <f aca="false">+L13+1000</f>
        <v>5003</v>
      </c>
      <c r="P13" s="807"/>
      <c r="R13" s="938" t="n">
        <f aca="false">+O13+1000</f>
        <v>6003</v>
      </c>
      <c r="S13" s="807"/>
      <c r="U13" s="938" t="n">
        <f aca="false">+R13+1000</f>
        <v>7003</v>
      </c>
      <c r="V13" s="807"/>
    </row>
    <row r="14" customFormat="false" ht="12.75" hidden="false" customHeight="false" outlineLevel="0" collapsed="false">
      <c r="C14" s="782"/>
      <c r="D14" s="836"/>
      <c r="E14" s="322"/>
      <c r="F14" s="782"/>
      <c r="G14" s="322"/>
      <c r="H14" s="322"/>
      <c r="I14" s="782"/>
      <c r="J14" s="322"/>
      <c r="K14" s="322"/>
      <c r="L14" s="782"/>
      <c r="M14" s="322"/>
      <c r="N14" s="322"/>
      <c r="O14" s="782"/>
      <c r="P14" s="322"/>
      <c r="Q14" s="322"/>
      <c r="R14" s="322"/>
      <c r="S14" s="322"/>
      <c r="T14" s="322"/>
      <c r="U14" s="782"/>
      <c r="V14" s="322"/>
    </row>
    <row r="15" customFormat="false" ht="12.75" hidden="false" customHeight="false" outlineLevel="0" collapsed="false">
      <c r="A15" s="402" t="s">
        <v>409</v>
      </c>
      <c r="C15" s="781"/>
      <c r="D15" s="322"/>
      <c r="E15" s="322"/>
      <c r="F15" s="321"/>
      <c r="G15" s="322"/>
      <c r="O15" s="311"/>
    </row>
    <row r="16" customFormat="false" ht="12.75" hidden="false" customHeight="false" outlineLevel="0" collapsed="false">
      <c r="B16" s="896" t="s">
        <v>3099</v>
      </c>
      <c r="C16" s="938" t="n">
        <f aca="false">+C13+1</f>
        <v>1004</v>
      </c>
      <c r="D16" s="802"/>
      <c r="E16" s="322"/>
      <c r="F16" s="938" t="n">
        <f aca="false">+C16+1000</f>
        <v>2004</v>
      </c>
      <c r="G16" s="807"/>
      <c r="I16" s="938" t="n">
        <f aca="false">+F16+1000</f>
        <v>3004</v>
      </c>
      <c r="J16" s="807"/>
      <c r="L16" s="938" t="n">
        <f aca="false">+I16+1000</f>
        <v>4004</v>
      </c>
      <c r="M16" s="807"/>
      <c r="N16" s="322"/>
      <c r="O16" s="938" t="n">
        <f aca="false">+L16+1000</f>
        <v>5004</v>
      </c>
      <c r="P16" s="807"/>
      <c r="R16" s="938" t="n">
        <f aca="false">+O16+1000</f>
        <v>6004</v>
      </c>
      <c r="S16" s="807"/>
      <c r="U16" s="938" t="n">
        <f aca="false">+R16+1000</f>
        <v>7004</v>
      </c>
      <c r="V16" s="807"/>
    </row>
    <row r="17" customFormat="false" ht="12.75" hidden="false" customHeight="false" outlineLevel="0" collapsed="false">
      <c r="B17" s="896" t="s">
        <v>1912</v>
      </c>
      <c r="C17" s="938" t="n">
        <f aca="false">+C16+1</f>
        <v>1005</v>
      </c>
      <c r="D17" s="802"/>
      <c r="E17" s="322"/>
      <c r="F17" s="938" t="n">
        <f aca="false">+C17+1000</f>
        <v>2005</v>
      </c>
      <c r="G17" s="802"/>
      <c r="I17" s="938" t="n">
        <f aca="false">+F17+1000</f>
        <v>3005</v>
      </c>
      <c r="J17" s="802"/>
      <c r="L17" s="938" t="n">
        <f aca="false">+I17+1000</f>
        <v>4005</v>
      </c>
      <c r="M17" s="802"/>
      <c r="N17" s="836"/>
      <c r="O17" s="938" t="n">
        <f aca="false">+L17+1000</f>
        <v>5005</v>
      </c>
      <c r="P17" s="802"/>
      <c r="R17" s="938" t="n">
        <f aca="false">+O17+1000</f>
        <v>6005</v>
      </c>
      <c r="S17" s="807"/>
      <c r="U17" s="938" t="n">
        <f aca="false">+R17+1000</f>
        <v>7005</v>
      </c>
      <c r="V17" s="802"/>
    </row>
    <row r="18" customFormat="false" ht="12.75" hidden="false" customHeight="false" outlineLevel="0" collapsed="false">
      <c r="B18" s="310" t="s">
        <v>602</v>
      </c>
      <c r="C18" s="938" t="n">
        <f aca="false">+C17+1</f>
        <v>1006</v>
      </c>
      <c r="D18" s="802"/>
      <c r="E18" s="322"/>
      <c r="F18" s="938" t="n">
        <f aca="false">+C18+1000</f>
        <v>2006</v>
      </c>
      <c r="G18" s="802"/>
      <c r="I18" s="938" t="n">
        <f aca="false">+F18+1000</f>
        <v>3006</v>
      </c>
      <c r="J18" s="802"/>
      <c r="L18" s="938" t="n">
        <f aca="false">+I18+1000</f>
        <v>4006</v>
      </c>
      <c r="M18" s="802"/>
      <c r="N18" s="836"/>
      <c r="O18" s="938" t="n">
        <f aca="false">+L18+1000</f>
        <v>5006</v>
      </c>
      <c r="P18" s="802"/>
      <c r="R18" s="938" t="n">
        <f aca="false">+O18+1000</f>
        <v>6006</v>
      </c>
      <c r="S18" s="807"/>
      <c r="U18" s="938" t="n">
        <f aca="false">+R18+1000</f>
        <v>7006</v>
      </c>
      <c r="V18" s="802"/>
    </row>
    <row r="19" customFormat="false" ht="12.75" hidden="false" customHeight="false" outlineLevel="0" collapsed="false">
      <c r="B19" s="896" t="s">
        <v>1939</v>
      </c>
      <c r="C19" s="938" t="n">
        <f aca="false">+C18+1</f>
        <v>1007</v>
      </c>
      <c r="D19" s="802"/>
      <c r="E19" s="322"/>
      <c r="F19" s="938" t="n">
        <f aca="false">+C19+1000</f>
        <v>2007</v>
      </c>
      <c r="G19" s="802"/>
      <c r="I19" s="938" t="n">
        <f aca="false">+F19+1000</f>
        <v>3007</v>
      </c>
      <c r="J19" s="802"/>
      <c r="L19" s="938" t="n">
        <f aca="false">+I19+1000</f>
        <v>4007</v>
      </c>
      <c r="M19" s="802"/>
      <c r="N19" s="836"/>
      <c r="O19" s="938" t="n">
        <f aca="false">+L19+1000</f>
        <v>5007</v>
      </c>
      <c r="P19" s="802"/>
      <c r="R19" s="938" t="n">
        <f aca="false">+O19+1000</f>
        <v>6007</v>
      </c>
      <c r="S19" s="807"/>
      <c r="U19" s="938" t="n">
        <f aca="false">+R19+1000</f>
        <v>7007</v>
      </c>
      <c r="V19" s="802"/>
    </row>
    <row r="20" customFormat="false" ht="12.75" hidden="false" customHeight="false" outlineLevel="0" collapsed="false">
      <c r="B20" s="896" t="s">
        <v>1953</v>
      </c>
      <c r="C20" s="938" t="n">
        <f aca="false">+C19+1</f>
        <v>1008</v>
      </c>
      <c r="D20" s="802"/>
      <c r="E20" s="322"/>
      <c r="F20" s="938" t="n">
        <f aca="false">+C20+1000</f>
        <v>2008</v>
      </c>
      <c r="G20" s="802"/>
      <c r="I20" s="938" t="n">
        <f aca="false">+F20+1000</f>
        <v>3008</v>
      </c>
      <c r="J20" s="802"/>
      <c r="L20" s="938" t="n">
        <f aca="false">+I20+1000</f>
        <v>4008</v>
      </c>
      <c r="M20" s="802"/>
      <c r="N20" s="836"/>
      <c r="O20" s="938" t="n">
        <f aca="false">+L20+1000</f>
        <v>5008</v>
      </c>
      <c r="P20" s="802"/>
      <c r="R20" s="938" t="n">
        <f aca="false">+O20+1000</f>
        <v>6008</v>
      </c>
      <c r="S20" s="807"/>
      <c r="U20" s="938" t="n">
        <f aca="false">+R20+1000</f>
        <v>7008</v>
      </c>
      <c r="V20" s="802"/>
    </row>
    <row r="21" customFormat="false" ht="12.75" hidden="false" customHeight="false" outlineLevel="0" collapsed="false">
      <c r="C21" s="312"/>
      <c r="F21" s="312"/>
      <c r="I21" s="312"/>
      <c r="L21" s="891"/>
      <c r="U21" s="312"/>
    </row>
    <row r="22" customFormat="false" ht="12.75" hidden="false" customHeight="false" outlineLevel="0" collapsed="false">
      <c r="A22" s="402" t="s">
        <v>1515</v>
      </c>
      <c r="C22" s="312"/>
      <c r="F22" s="312"/>
      <c r="I22" s="312"/>
      <c r="L22" s="312"/>
      <c r="U22" s="312"/>
    </row>
    <row r="23" customFormat="false" ht="12.75" hidden="false" customHeight="false" outlineLevel="0" collapsed="false">
      <c r="B23" s="312" t="s">
        <v>1435</v>
      </c>
      <c r="C23" s="938" t="n">
        <f aca="false">C20+1</f>
        <v>1009</v>
      </c>
      <c r="D23" s="802"/>
      <c r="E23" s="322"/>
      <c r="F23" s="897" t="n">
        <f aca="false">+C23+1000</f>
        <v>2009</v>
      </c>
      <c r="G23" s="807"/>
      <c r="I23" s="897" t="n">
        <f aca="false">+F23+1000</f>
        <v>3009</v>
      </c>
      <c r="J23" s="807"/>
      <c r="L23" s="938" t="n">
        <f aca="false">+I23+1000</f>
        <v>4009</v>
      </c>
      <c r="M23" s="807"/>
      <c r="N23" s="322"/>
      <c r="O23" s="938" t="n">
        <f aca="false">+L23+1000</f>
        <v>5009</v>
      </c>
      <c r="P23" s="940"/>
      <c r="R23" s="938" t="n">
        <f aca="false">+O23+1000</f>
        <v>6009</v>
      </c>
      <c r="S23" s="807"/>
      <c r="U23" s="938" t="n">
        <f aca="false">+R23+1000</f>
        <v>7009</v>
      </c>
      <c r="V23" s="802"/>
    </row>
    <row r="24" customFormat="false" ht="12.75" hidden="false" customHeight="false" outlineLevel="0" collapsed="false">
      <c r="B24" s="312" t="s">
        <v>1436</v>
      </c>
      <c r="C24" s="938" t="n">
        <f aca="false">+C23+1</f>
        <v>1010</v>
      </c>
      <c r="D24" s="802"/>
      <c r="E24" s="322"/>
      <c r="F24" s="897" t="n">
        <f aca="false">+C24+1000</f>
        <v>2010</v>
      </c>
      <c r="G24" s="807"/>
      <c r="I24" s="897" t="n">
        <f aca="false">+F24+1000</f>
        <v>3010</v>
      </c>
      <c r="J24" s="807"/>
      <c r="L24" s="938" t="n">
        <f aca="false">+I24+1000</f>
        <v>4010</v>
      </c>
      <c r="M24" s="807"/>
      <c r="N24" s="322"/>
      <c r="O24" s="938" t="n">
        <f aca="false">+L24+1000</f>
        <v>5010</v>
      </c>
      <c r="P24" s="807"/>
      <c r="R24" s="938" t="n">
        <f aca="false">+O24+1000</f>
        <v>6010</v>
      </c>
      <c r="S24" s="807"/>
      <c r="U24" s="938" t="n">
        <f aca="false">+R24+1000</f>
        <v>7010</v>
      </c>
      <c r="V24" s="802"/>
    </row>
    <row r="25" customFormat="false" ht="12.75" hidden="false" customHeight="false" outlineLevel="0" collapsed="false">
      <c r="C25" s="312"/>
      <c r="F25" s="312"/>
      <c r="I25" s="312"/>
      <c r="L25" s="312"/>
      <c r="U25" s="312"/>
    </row>
    <row r="26" customFormat="false" ht="12.75" hidden="false" customHeight="false" outlineLevel="0" collapsed="false">
      <c r="A26" s="402" t="s">
        <v>1524</v>
      </c>
      <c r="B26" s="312"/>
      <c r="C26" s="938" t="n">
        <f aca="false">+C24+1</f>
        <v>1011</v>
      </c>
      <c r="D26" s="802"/>
      <c r="E26" s="322"/>
      <c r="F26" s="897" t="n">
        <f aca="false">+C26+1000</f>
        <v>2011</v>
      </c>
      <c r="G26" s="807"/>
      <c r="I26" s="897" t="n">
        <f aca="false">+F26+1000</f>
        <v>3011</v>
      </c>
      <c r="J26" s="807"/>
      <c r="L26" s="938" t="n">
        <f aca="false">+I26+1000</f>
        <v>4011</v>
      </c>
      <c r="M26" s="807"/>
      <c r="N26" s="322"/>
      <c r="O26" s="938" t="n">
        <f aca="false">+L26+1000</f>
        <v>5011</v>
      </c>
      <c r="P26" s="807"/>
      <c r="R26" s="938" t="n">
        <f aca="false">+O26+1000</f>
        <v>6011</v>
      </c>
      <c r="S26" s="807"/>
      <c r="U26" s="938" t="n">
        <f aca="false">+R26+1000</f>
        <v>7011</v>
      </c>
      <c r="V26" s="802"/>
    </row>
    <row r="27" customFormat="false" ht="12.75" hidden="false" customHeight="false" outlineLevel="0" collapsed="false">
      <c r="A27" s="402"/>
      <c r="B27" s="312"/>
      <c r="C27" s="782"/>
      <c r="D27" s="836"/>
      <c r="E27" s="322"/>
      <c r="F27" s="782"/>
      <c r="G27" s="322"/>
      <c r="I27" s="782"/>
      <c r="J27" s="322"/>
      <c r="L27" s="782"/>
      <c r="M27" s="322"/>
      <c r="N27" s="322"/>
      <c r="O27" s="782"/>
      <c r="P27" s="322"/>
      <c r="U27" s="782"/>
      <c r="V27" s="322"/>
    </row>
    <row r="28" customFormat="false" ht="12.75" hidden="false" customHeight="false" outlineLevel="0" collapsed="false">
      <c r="A28" s="402" t="s">
        <v>1528</v>
      </c>
      <c r="B28" s="312"/>
      <c r="C28" s="931"/>
      <c r="D28" s="836"/>
      <c r="E28" s="322"/>
      <c r="F28" s="321"/>
      <c r="G28" s="333"/>
      <c r="H28" s="322"/>
      <c r="I28" s="321"/>
      <c r="J28" s="322"/>
      <c r="K28" s="322"/>
      <c r="L28" s="321"/>
      <c r="M28" s="322"/>
      <c r="N28" s="322"/>
      <c r="O28" s="321"/>
      <c r="P28" s="322"/>
      <c r="Q28" s="322"/>
      <c r="R28" s="322"/>
      <c r="S28" s="322"/>
      <c r="T28" s="322"/>
      <c r="U28" s="321"/>
      <c r="V28" s="322"/>
    </row>
    <row r="29" customFormat="false" ht="12.75" hidden="false" customHeight="false" outlineLevel="0" collapsed="false">
      <c r="B29" s="310" t="s">
        <v>76</v>
      </c>
      <c r="C29" s="910" t="n">
        <f aca="false">C26+1</f>
        <v>1012</v>
      </c>
      <c r="D29" s="802"/>
      <c r="E29" s="322"/>
      <c r="F29" s="897" t="n">
        <f aca="false">+C29+1000</f>
        <v>2012</v>
      </c>
      <c r="G29" s="807"/>
      <c r="I29" s="897" t="n">
        <f aca="false">+F29+1000</f>
        <v>3012</v>
      </c>
      <c r="J29" s="807"/>
      <c r="L29" s="938" t="n">
        <f aca="false">+I29+1000</f>
        <v>4012</v>
      </c>
      <c r="M29" s="807"/>
      <c r="N29" s="322"/>
      <c r="O29" s="938" t="n">
        <f aca="false">+L29+1000</f>
        <v>5012</v>
      </c>
      <c r="P29" s="807"/>
      <c r="R29" s="938" t="n">
        <f aca="false">+O29+1000</f>
        <v>6012</v>
      </c>
      <c r="S29" s="807"/>
      <c r="U29" s="938" t="n">
        <f aca="false">+R29+1000</f>
        <v>7012</v>
      </c>
      <c r="V29" s="802"/>
    </row>
    <row r="30" customFormat="false" ht="12.75" hidden="false" customHeight="false" outlineLevel="0" collapsed="false">
      <c r="B30" s="310" t="s">
        <v>78</v>
      </c>
      <c r="C30" s="910" t="n">
        <f aca="false">C29+1</f>
        <v>1013</v>
      </c>
      <c r="D30" s="802"/>
      <c r="E30" s="322"/>
      <c r="F30" s="897" t="n">
        <f aca="false">+C30+1000</f>
        <v>2013</v>
      </c>
      <c r="G30" s="807"/>
      <c r="I30" s="897" t="n">
        <f aca="false">+F30+1000</f>
        <v>3013</v>
      </c>
      <c r="J30" s="807"/>
      <c r="L30" s="938" t="n">
        <f aca="false">+I30+1000</f>
        <v>4013</v>
      </c>
      <c r="M30" s="807"/>
      <c r="N30" s="322"/>
      <c r="O30" s="938" t="n">
        <f aca="false">+L30+1000</f>
        <v>5013</v>
      </c>
      <c r="P30" s="807"/>
      <c r="R30" s="938" t="n">
        <f aca="false">+O30+1000</f>
        <v>6013</v>
      </c>
      <c r="S30" s="807"/>
      <c r="U30" s="938" t="n">
        <f aca="false">+R30+1000</f>
        <v>7013</v>
      </c>
      <c r="V30" s="802"/>
    </row>
    <row r="31" customFormat="false" ht="12.75" hidden="false" customHeight="false" outlineLevel="0" collapsed="false">
      <c r="B31" s="310" t="s">
        <v>80</v>
      </c>
      <c r="C31" s="910" t="n">
        <f aca="false">C30+1</f>
        <v>1014</v>
      </c>
      <c r="D31" s="802"/>
      <c r="E31" s="322"/>
      <c r="F31" s="897" t="n">
        <f aca="false">+C31+1000</f>
        <v>2014</v>
      </c>
      <c r="G31" s="807"/>
      <c r="I31" s="897" t="n">
        <f aca="false">+F31+1000</f>
        <v>3014</v>
      </c>
      <c r="J31" s="807"/>
      <c r="L31" s="938" t="n">
        <f aca="false">+I31+1000</f>
        <v>4014</v>
      </c>
      <c r="M31" s="807"/>
      <c r="N31" s="322"/>
      <c r="O31" s="938" t="n">
        <f aca="false">+L31+1000</f>
        <v>5014</v>
      </c>
      <c r="P31" s="807"/>
      <c r="R31" s="938" t="n">
        <f aca="false">+O31+1000</f>
        <v>6014</v>
      </c>
      <c r="S31" s="807"/>
      <c r="U31" s="938" t="n">
        <f aca="false">+R31+1000</f>
        <v>7014</v>
      </c>
      <c r="V31" s="802"/>
    </row>
    <row r="32" customFormat="false" ht="12.75" hidden="false" customHeight="false" outlineLevel="0" collapsed="false">
      <c r="B32" s="310" t="s">
        <v>82</v>
      </c>
      <c r="C32" s="910" t="n">
        <f aca="false">C31+1</f>
        <v>1015</v>
      </c>
      <c r="D32" s="802"/>
      <c r="E32" s="322"/>
      <c r="F32" s="897" t="n">
        <f aca="false">+C32+1000</f>
        <v>2015</v>
      </c>
      <c r="G32" s="807"/>
      <c r="I32" s="897" t="n">
        <f aca="false">+F32+1000</f>
        <v>3015</v>
      </c>
      <c r="J32" s="807"/>
      <c r="L32" s="938" t="n">
        <f aca="false">+I32+1000</f>
        <v>4015</v>
      </c>
      <c r="M32" s="807"/>
      <c r="N32" s="322"/>
      <c r="O32" s="938" t="n">
        <f aca="false">+L32+1000</f>
        <v>5015</v>
      </c>
      <c r="P32" s="807"/>
      <c r="R32" s="938" t="n">
        <f aca="false">+O32+1000</f>
        <v>6015</v>
      </c>
      <c r="S32" s="807"/>
      <c r="U32" s="938" t="n">
        <f aca="false">+R32+1000</f>
        <v>7015</v>
      </c>
      <c r="V32" s="802"/>
    </row>
    <row r="33" customFormat="false" ht="12.75" hidden="false" customHeight="false" outlineLevel="0" collapsed="false">
      <c r="B33" s="310" t="s">
        <v>1539</v>
      </c>
      <c r="C33" s="910" t="n">
        <f aca="false">C32+1</f>
        <v>1016</v>
      </c>
      <c r="D33" s="802"/>
      <c r="E33" s="322"/>
      <c r="F33" s="897" t="n">
        <f aca="false">+C33+1000</f>
        <v>2016</v>
      </c>
      <c r="G33" s="807"/>
      <c r="I33" s="897" t="n">
        <f aca="false">+F33+1000</f>
        <v>3016</v>
      </c>
      <c r="J33" s="807"/>
      <c r="L33" s="938" t="n">
        <f aca="false">+I33+1000</f>
        <v>4016</v>
      </c>
      <c r="M33" s="807"/>
      <c r="N33" s="322"/>
      <c r="O33" s="938" t="n">
        <f aca="false">+L33+1000</f>
        <v>5016</v>
      </c>
      <c r="P33" s="807"/>
      <c r="R33" s="938" t="n">
        <f aca="false">+O33+1000</f>
        <v>6016</v>
      </c>
      <c r="S33" s="807"/>
      <c r="U33" s="938" t="n">
        <f aca="false">+R33+1000</f>
        <v>7016</v>
      </c>
      <c r="V33" s="802"/>
    </row>
    <row r="34" customFormat="false" ht="12.75" hidden="false" customHeight="false" outlineLevel="0" collapsed="false">
      <c r="C34" s="312"/>
      <c r="F34" s="312"/>
      <c r="I34" s="312"/>
      <c r="L34" s="312"/>
      <c r="U34" s="312"/>
    </row>
    <row r="35" customFormat="false" ht="12.75" hidden="false" customHeight="false" outlineLevel="0" collapsed="false">
      <c r="A35" s="402" t="s">
        <v>1543</v>
      </c>
      <c r="B35" s="312"/>
      <c r="C35" s="312"/>
      <c r="F35" s="312"/>
      <c r="I35" s="312"/>
      <c r="L35" s="312"/>
      <c r="U35" s="312"/>
    </row>
    <row r="36" customFormat="false" ht="12.75" hidden="false" customHeight="false" outlineLevel="0" collapsed="false">
      <c r="B36" s="310" t="s">
        <v>1544</v>
      </c>
      <c r="C36" s="910" t="n">
        <f aca="false">C33+1</f>
        <v>1017</v>
      </c>
      <c r="D36" s="802"/>
      <c r="E36" s="322"/>
      <c r="F36" s="897" t="n">
        <f aca="false">+C36+1000</f>
        <v>2017</v>
      </c>
      <c r="G36" s="807"/>
      <c r="I36" s="897" t="n">
        <f aca="false">+F36+1000</f>
        <v>3017</v>
      </c>
      <c r="J36" s="807"/>
      <c r="L36" s="938" t="n">
        <f aca="false">+I36+1000</f>
        <v>4017</v>
      </c>
      <c r="M36" s="807"/>
      <c r="N36" s="322"/>
      <c r="O36" s="938" t="n">
        <f aca="false">+L36+1000</f>
        <v>5017</v>
      </c>
      <c r="P36" s="807"/>
      <c r="R36" s="938" t="n">
        <f aca="false">+O36+1000</f>
        <v>6017</v>
      </c>
      <c r="S36" s="807"/>
      <c r="U36" s="938" t="n">
        <f aca="false">+R36+1000</f>
        <v>7017</v>
      </c>
      <c r="V36" s="802"/>
    </row>
    <row r="37" customFormat="false" ht="12.75" hidden="false" customHeight="false" outlineLevel="0" collapsed="false">
      <c r="A37" s="322"/>
      <c r="B37" s="310" t="s">
        <v>3100</v>
      </c>
      <c r="C37" s="910" t="n">
        <f aca="false">C36+1</f>
        <v>1018</v>
      </c>
      <c r="D37" s="802"/>
      <c r="E37" s="322"/>
      <c r="F37" s="897" t="n">
        <f aca="false">+C37+1000</f>
        <v>2018</v>
      </c>
      <c r="G37" s="807"/>
      <c r="I37" s="897" t="n">
        <f aca="false">+F37+1000</f>
        <v>3018</v>
      </c>
      <c r="J37" s="807"/>
      <c r="L37" s="938" t="n">
        <f aca="false">+I37+1000</f>
        <v>4018</v>
      </c>
      <c r="M37" s="807"/>
      <c r="N37" s="322"/>
      <c r="O37" s="938" t="n">
        <f aca="false">+L37+1000</f>
        <v>5018</v>
      </c>
      <c r="P37" s="807"/>
      <c r="R37" s="938" t="n">
        <f aca="false">+O37+1000</f>
        <v>6018</v>
      </c>
      <c r="S37" s="807"/>
      <c r="U37" s="938" t="n">
        <f aca="false">+R37+1000</f>
        <v>7018</v>
      </c>
      <c r="V37" s="802"/>
    </row>
    <row r="38" customFormat="false" ht="15.75" hidden="false" customHeight="false" outlineLevel="0" collapsed="false">
      <c r="A38" s="941"/>
      <c r="B38" s="320"/>
      <c r="C38" s="931"/>
      <c r="D38" s="322"/>
      <c r="E38" s="322"/>
      <c r="F38" s="321"/>
      <c r="G38" s="322"/>
      <c r="O38" s="311"/>
    </row>
    <row r="39" customFormat="false" ht="13.5" hidden="false" customHeight="false" outlineLevel="0" collapsed="false">
      <c r="A39" s="819" t="s">
        <v>1552</v>
      </c>
      <c r="B39" s="320"/>
      <c r="C39" s="942" t="n">
        <f aca="false">C37+1</f>
        <v>1019</v>
      </c>
      <c r="D39" s="943"/>
      <c r="E39" s="322"/>
      <c r="F39" s="943" t="n">
        <f aca="false">+C39+1000</f>
        <v>2019</v>
      </c>
      <c r="G39" s="943"/>
      <c r="I39" s="943" t="n">
        <f aca="false">+F39+1000</f>
        <v>3019</v>
      </c>
      <c r="J39" s="943"/>
      <c r="L39" s="899" t="n">
        <f aca="false">+I39+1000</f>
        <v>4019</v>
      </c>
      <c r="M39" s="943"/>
      <c r="N39" s="782"/>
      <c r="O39" s="899" t="n">
        <f aca="false">+L39+1000</f>
        <v>5019</v>
      </c>
      <c r="P39" s="943"/>
      <c r="R39" s="899" t="n">
        <f aca="false">+O39+1000</f>
        <v>6019</v>
      </c>
      <c r="S39" s="832"/>
      <c r="U39" s="899" t="n">
        <f aca="false">+R39+1000</f>
        <v>7019</v>
      </c>
      <c r="V39" s="832"/>
    </row>
    <row r="40" customFormat="false" ht="12.75" hidden="false" customHeight="false" outlineLevel="0" collapsed="false">
      <c r="A40" s="819"/>
      <c r="B40" s="320"/>
      <c r="C40" s="782"/>
      <c r="D40" s="836"/>
      <c r="E40" s="322"/>
      <c r="F40" s="782"/>
      <c r="G40" s="322"/>
      <c r="I40" s="782"/>
      <c r="J40" s="322"/>
      <c r="L40" s="782"/>
      <c r="M40" s="322"/>
      <c r="N40" s="322"/>
      <c r="O40" s="782"/>
      <c r="P40" s="322"/>
      <c r="U40" s="782"/>
      <c r="V40" s="322"/>
    </row>
    <row r="41" customFormat="false" ht="12.75" hidden="false" customHeight="false" outlineLevel="0" collapsed="false">
      <c r="A41" s="819"/>
      <c r="B41" s="320"/>
      <c r="C41" s="782"/>
      <c r="D41" s="836"/>
      <c r="E41" s="322"/>
      <c r="F41" s="782"/>
      <c r="G41" s="322"/>
      <c r="I41" s="782"/>
      <c r="J41" s="322"/>
      <c r="L41" s="782"/>
      <c r="M41" s="322"/>
      <c r="N41" s="322"/>
      <c r="O41" s="782"/>
      <c r="P41" s="322"/>
      <c r="U41" s="782"/>
      <c r="V41" s="322"/>
    </row>
    <row r="42" customFormat="false" ht="12.75" hidden="false" customHeight="false" outlineLevel="0" collapsed="false">
      <c r="A42" s="819" t="s">
        <v>3101</v>
      </c>
      <c r="B42" s="320"/>
      <c r="C42" s="782"/>
      <c r="D42" s="836"/>
      <c r="E42" s="322"/>
      <c r="F42" s="782"/>
      <c r="G42" s="322"/>
      <c r="I42" s="782"/>
      <c r="J42" s="322"/>
      <c r="L42" s="782"/>
      <c r="M42" s="322"/>
      <c r="N42" s="322"/>
      <c r="O42" s="782"/>
      <c r="P42" s="322"/>
      <c r="U42" s="782"/>
      <c r="V42" s="322"/>
    </row>
    <row r="43" customFormat="false" ht="12.75" hidden="false" customHeight="false" outlineLevel="0" collapsed="false">
      <c r="A43" s="322"/>
      <c r="C43" s="312"/>
      <c r="F43" s="312"/>
      <c r="I43" s="312"/>
      <c r="L43" s="312"/>
      <c r="U43" s="312"/>
    </row>
    <row r="44" customFormat="false" ht="12.75" hidden="false" customHeight="false" outlineLevel="0" collapsed="false">
      <c r="A44" s="322" t="s">
        <v>3102</v>
      </c>
      <c r="B44" s="320"/>
      <c r="C44" s="910" t="n">
        <f aca="false">C39+1</f>
        <v>1020</v>
      </c>
      <c r="D44" s="802"/>
      <c r="E44" s="322"/>
      <c r="F44" s="897" t="n">
        <f aca="false">+C44+1000</f>
        <v>2020</v>
      </c>
      <c r="G44" s="807"/>
      <c r="I44" s="897" t="n">
        <f aca="false">+F44+1000</f>
        <v>3020</v>
      </c>
      <c r="J44" s="807"/>
      <c r="L44" s="897" t="n">
        <f aca="false">+I44+1000</f>
        <v>4020</v>
      </c>
      <c r="M44" s="807"/>
      <c r="N44" s="322"/>
      <c r="O44" s="897" t="n">
        <f aca="false">+L44+1000</f>
        <v>5020</v>
      </c>
      <c r="P44" s="807"/>
      <c r="R44" s="938" t="n">
        <f aca="false">+O44+1000</f>
        <v>6020</v>
      </c>
      <c r="S44" s="807"/>
      <c r="U44" s="938" t="n">
        <f aca="false">+R44+1000</f>
        <v>7020</v>
      </c>
      <c r="V44" s="802"/>
    </row>
    <row r="45" customFormat="false" ht="12.75" hidden="false" customHeight="false" outlineLevel="0" collapsed="false">
      <c r="A45" s="322" t="s">
        <v>444</v>
      </c>
      <c r="B45" s="320"/>
      <c r="C45" s="910" t="n">
        <f aca="false">C44+1</f>
        <v>1021</v>
      </c>
      <c r="D45" s="802"/>
      <c r="E45" s="322"/>
      <c r="F45" s="897" t="n">
        <f aca="false">+C45+1000</f>
        <v>2021</v>
      </c>
      <c r="G45" s="807"/>
      <c r="I45" s="897" t="n">
        <f aca="false">+F45+1000</f>
        <v>3021</v>
      </c>
      <c r="J45" s="807"/>
      <c r="L45" s="897" t="n">
        <f aca="false">+I45+1000</f>
        <v>4021</v>
      </c>
      <c r="M45" s="807"/>
      <c r="N45" s="322"/>
      <c r="O45" s="897" t="n">
        <f aca="false">+L45+1000</f>
        <v>5021</v>
      </c>
      <c r="P45" s="807"/>
      <c r="R45" s="938" t="n">
        <f aca="false">+O45+1000</f>
        <v>6021</v>
      </c>
      <c r="S45" s="807"/>
      <c r="U45" s="938" t="n">
        <f aca="false">+R45+1000</f>
        <v>7021</v>
      </c>
      <c r="V45" s="802"/>
    </row>
    <row r="46" customFormat="false" ht="12.75" hidden="false" customHeight="false" outlineLevel="0" collapsed="false">
      <c r="A46" s="322" t="s">
        <v>3103</v>
      </c>
      <c r="B46" s="320"/>
      <c r="C46" s="910" t="n">
        <f aca="false">C45+1</f>
        <v>1022</v>
      </c>
      <c r="D46" s="802"/>
      <c r="E46" s="322"/>
      <c r="F46" s="897" t="n">
        <f aca="false">+C46+1000</f>
        <v>2022</v>
      </c>
      <c r="G46" s="807"/>
      <c r="I46" s="897" t="n">
        <f aca="false">+F46+1000</f>
        <v>3022</v>
      </c>
      <c r="J46" s="807"/>
      <c r="L46" s="897" t="n">
        <f aca="false">+I46+1000</f>
        <v>4022</v>
      </c>
      <c r="M46" s="807"/>
      <c r="N46" s="322"/>
      <c r="O46" s="897" t="n">
        <f aca="false">+L46+1000</f>
        <v>5022</v>
      </c>
      <c r="P46" s="807"/>
      <c r="R46" s="938" t="n">
        <f aca="false">+O46+1000</f>
        <v>6022</v>
      </c>
      <c r="S46" s="807"/>
      <c r="U46" s="938" t="n">
        <f aca="false">+R46+1000</f>
        <v>7022</v>
      </c>
      <c r="V46" s="802"/>
    </row>
    <row r="47" customFormat="false" ht="13.5" hidden="false" customHeight="false" outlineLevel="0" collapsed="false">
      <c r="A47" s="322"/>
      <c r="B47" s="320"/>
      <c r="C47" s="782"/>
      <c r="D47" s="836"/>
      <c r="E47" s="322"/>
      <c r="F47" s="782"/>
      <c r="G47" s="322"/>
      <c r="H47" s="322"/>
      <c r="I47" s="782"/>
      <c r="J47" s="322"/>
      <c r="K47" s="322"/>
      <c r="L47" s="782"/>
      <c r="M47" s="322"/>
      <c r="N47" s="322"/>
      <c r="O47" s="782"/>
      <c r="P47" s="322"/>
      <c r="Q47" s="322"/>
      <c r="R47" s="322"/>
      <c r="S47" s="322"/>
      <c r="T47" s="322"/>
      <c r="U47" s="782"/>
      <c r="V47" s="322"/>
    </row>
    <row r="48" customFormat="false" ht="27" hidden="false" customHeight="true" outlineLevel="0" collapsed="false">
      <c r="A48" s="944" t="s">
        <v>3104</v>
      </c>
      <c r="B48" s="944"/>
      <c r="C48" s="945" t="n">
        <f aca="false">C46+1</f>
        <v>1023</v>
      </c>
      <c r="D48" s="946"/>
      <c r="E48" s="322"/>
      <c r="F48" s="947" t="n">
        <f aca="false">+C48+1000</f>
        <v>2023</v>
      </c>
      <c r="G48" s="946"/>
      <c r="I48" s="947" t="n">
        <f aca="false">+F48+1000</f>
        <v>3023</v>
      </c>
      <c r="J48" s="946"/>
      <c r="L48" s="948" t="n">
        <f aca="false">+I48+1000</f>
        <v>4023</v>
      </c>
      <c r="M48" s="949"/>
      <c r="N48" s="836"/>
      <c r="O48" s="948" t="n">
        <f aca="false">+L48+1000</f>
        <v>5023</v>
      </c>
      <c r="P48" s="946"/>
      <c r="R48" s="947" t="n">
        <f aca="false">+O48+1000</f>
        <v>6023</v>
      </c>
      <c r="S48" s="832"/>
      <c r="U48" s="947" t="n">
        <f aca="false">+R48+1000</f>
        <v>7023</v>
      </c>
      <c r="V48" s="832"/>
    </row>
    <row r="49" customFormat="false" ht="12.75" hidden="false" customHeight="false" outlineLevel="0" collapsed="false">
      <c r="A49" s="322"/>
      <c r="B49" s="320"/>
      <c r="C49" s="782"/>
      <c r="D49" s="836"/>
      <c r="E49" s="322"/>
      <c r="F49" s="321"/>
      <c r="G49" s="322"/>
    </row>
    <row r="50" customFormat="false" ht="12.75" hidden="false" customHeight="false" outlineLevel="0" collapsed="false">
      <c r="A50" s="322"/>
      <c r="B50" s="320"/>
      <c r="C50" s="931"/>
      <c r="D50" s="322"/>
      <c r="E50" s="322"/>
      <c r="F50" s="321"/>
      <c r="G50" s="322"/>
      <c r="H50" s="322"/>
      <c r="I50" s="321"/>
      <c r="J50" s="322"/>
      <c r="K50" s="322"/>
      <c r="L50" s="321"/>
      <c r="M50" s="322"/>
      <c r="N50" s="322"/>
      <c r="O50" s="322"/>
      <c r="P50" s="322"/>
      <c r="Q50" s="322"/>
      <c r="R50" s="322"/>
      <c r="S50" s="322"/>
      <c r="T50" s="322"/>
      <c r="U50" s="321"/>
      <c r="V50" s="322"/>
    </row>
    <row r="51" customFormat="false" ht="12.75" hidden="false" customHeight="false" outlineLevel="0" collapsed="false">
      <c r="A51" s="322"/>
      <c r="B51" s="320"/>
      <c r="C51" s="931"/>
      <c r="D51" s="836"/>
      <c r="E51" s="322"/>
      <c r="F51" s="321"/>
      <c r="G51" s="322"/>
      <c r="H51" s="322"/>
      <c r="I51" s="321"/>
      <c r="J51" s="322"/>
      <c r="K51" s="322"/>
      <c r="L51" s="321"/>
      <c r="M51" s="322"/>
      <c r="N51" s="322"/>
      <c r="O51" s="322"/>
      <c r="P51" s="322"/>
      <c r="Q51" s="322"/>
      <c r="R51" s="322"/>
      <c r="S51" s="322"/>
      <c r="T51" s="322"/>
      <c r="U51" s="321"/>
      <c r="V51" s="322"/>
    </row>
    <row r="52" customFormat="false" ht="12.75" hidden="false" customHeight="false" outlineLevel="0" collapsed="false">
      <c r="A52" s="322"/>
      <c r="B52" s="320"/>
      <c r="C52" s="931"/>
      <c r="D52" s="322"/>
      <c r="E52" s="322"/>
      <c r="F52" s="321"/>
      <c r="G52" s="322"/>
      <c r="H52" s="322"/>
      <c r="I52" s="321"/>
      <c r="J52" s="322"/>
      <c r="K52" s="322"/>
      <c r="L52" s="321"/>
      <c r="M52" s="322"/>
      <c r="N52" s="322"/>
      <c r="O52" s="322"/>
      <c r="P52" s="322"/>
      <c r="Q52" s="322"/>
      <c r="R52" s="322"/>
      <c r="S52" s="322"/>
      <c r="T52" s="322"/>
      <c r="U52" s="321"/>
      <c r="V52" s="322"/>
    </row>
    <row r="53" customFormat="false" ht="12.75" hidden="false" customHeight="false" outlineLevel="0" collapsed="false">
      <c r="C53" s="931"/>
      <c r="D53" s="322"/>
      <c r="E53" s="322"/>
      <c r="F53" s="321"/>
      <c r="G53" s="322"/>
    </row>
    <row r="54" customFormat="false" ht="12.75" hidden="false" customHeight="false" outlineLevel="0" collapsed="false">
      <c r="C54" s="931"/>
      <c r="D54" s="322"/>
      <c r="E54" s="322"/>
      <c r="F54" s="321"/>
      <c r="G54" s="322"/>
    </row>
    <row r="55" customFormat="false" ht="12.75" hidden="false" customHeight="false" outlineLevel="0" collapsed="false">
      <c r="C55" s="931"/>
      <c r="D55" s="322"/>
      <c r="E55" s="322"/>
      <c r="F55" s="321"/>
      <c r="G55" s="322"/>
    </row>
    <row r="56" customFormat="false" ht="12.75" hidden="false" customHeight="false" outlineLevel="0" collapsed="false">
      <c r="C56" s="931"/>
      <c r="D56" s="322"/>
      <c r="E56" s="322"/>
      <c r="F56" s="321"/>
      <c r="G56" s="322"/>
    </row>
    <row r="57" customFormat="false" ht="12.75" hidden="false" customHeight="false" outlineLevel="0" collapsed="false">
      <c r="C57" s="931"/>
      <c r="D57" s="322"/>
      <c r="E57" s="322"/>
      <c r="F57" s="321"/>
      <c r="G57" s="322"/>
    </row>
    <row r="58" customFormat="false" ht="12.75" hidden="false" customHeight="false" outlineLevel="0" collapsed="false">
      <c r="C58" s="931"/>
      <c r="D58" s="322"/>
      <c r="E58" s="322"/>
      <c r="F58" s="321"/>
      <c r="G58" s="322"/>
    </row>
    <row r="59" customFormat="false" ht="12.75" hidden="false" customHeight="false" outlineLevel="0" collapsed="false">
      <c r="C59" s="931"/>
      <c r="D59" s="322"/>
      <c r="E59" s="322"/>
      <c r="F59" s="321"/>
      <c r="G59" s="322"/>
    </row>
    <row r="60" customFormat="false" ht="12.75" hidden="false" customHeight="false" outlineLevel="0" collapsed="false">
      <c r="C60" s="931"/>
      <c r="D60" s="322"/>
      <c r="E60" s="322"/>
      <c r="F60" s="321"/>
      <c r="G60" s="322"/>
    </row>
    <row r="61" customFormat="false" ht="12.75" hidden="false" customHeight="false" outlineLevel="0" collapsed="false">
      <c r="C61" s="931"/>
      <c r="D61" s="322"/>
      <c r="E61" s="322"/>
      <c r="F61" s="321"/>
      <c r="G61" s="322"/>
    </row>
    <row r="62" customFormat="false" ht="12.75" hidden="false" customHeight="false" outlineLevel="0" collapsed="false">
      <c r="C62" s="931"/>
      <c r="D62" s="322"/>
      <c r="E62" s="322"/>
      <c r="F62" s="321"/>
      <c r="G62" s="322"/>
    </row>
    <row r="63" customFormat="false" ht="12.75" hidden="false" customHeight="false" outlineLevel="0" collapsed="false">
      <c r="C63" s="931"/>
      <c r="D63" s="322"/>
      <c r="E63" s="322"/>
      <c r="F63" s="321"/>
      <c r="G63" s="322"/>
    </row>
    <row r="64" customFormat="false" ht="12.75" hidden="false" customHeight="false" outlineLevel="0" collapsed="false">
      <c r="C64" s="931"/>
      <c r="D64" s="322"/>
      <c r="E64" s="322"/>
      <c r="F64" s="321"/>
      <c r="G64" s="322"/>
    </row>
    <row r="65" customFormat="false" ht="12.75" hidden="false" customHeight="false" outlineLevel="0" collapsed="false">
      <c r="C65" s="931"/>
      <c r="D65" s="322"/>
      <c r="E65" s="322"/>
      <c r="F65" s="321"/>
      <c r="G65" s="322"/>
    </row>
    <row r="66" customFormat="false" ht="12.75" hidden="false" customHeight="false" outlineLevel="0" collapsed="false">
      <c r="C66" s="931"/>
      <c r="D66" s="322"/>
      <c r="E66" s="322"/>
      <c r="F66" s="321"/>
      <c r="G66" s="322"/>
    </row>
    <row r="67" customFormat="false" ht="12.75" hidden="false" customHeight="false" outlineLevel="0" collapsed="false">
      <c r="C67" s="931"/>
      <c r="D67" s="322"/>
      <c r="E67" s="322"/>
      <c r="F67" s="321"/>
      <c r="G67" s="322"/>
    </row>
    <row r="68" customFormat="false" ht="12.75" hidden="false" customHeight="false" outlineLevel="0" collapsed="false">
      <c r="C68" s="931"/>
      <c r="D68" s="322"/>
      <c r="E68" s="322"/>
      <c r="F68" s="321"/>
      <c r="G68" s="322"/>
    </row>
    <row r="69" customFormat="false" ht="12.75" hidden="false" customHeight="false" outlineLevel="0" collapsed="false">
      <c r="C69" s="931"/>
      <c r="D69" s="322"/>
      <c r="E69" s="322"/>
      <c r="F69" s="321"/>
      <c r="G69" s="322"/>
    </row>
    <row r="70" customFormat="false" ht="12.75" hidden="false" customHeight="false" outlineLevel="0" collapsed="false">
      <c r="C70" s="931"/>
      <c r="D70" s="322"/>
      <c r="E70" s="322"/>
      <c r="F70" s="321"/>
      <c r="G70" s="322"/>
    </row>
    <row r="71" customFormat="false" ht="12.75" hidden="false" customHeight="false" outlineLevel="0" collapsed="false">
      <c r="C71" s="931"/>
      <c r="D71" s="322"/>
      <c r="E71" s="322"/>
      <c r="F71" s="321"/>
      <c r="G71" s="322"/>
    </row>
    <row r="72" customFormat="false" ht="12.75" hidden="false" customHeight="false" outlineLevel="0" collapsed="false">
      <c r="C72" s="931"/>
      <c r="D72" s="322"/>
      <c r="E72" s="322"/>
      <c r="F72" s="321"/>
      <c r="G72" s="322"/>
    </row>
    <row r="73" customFormat="false" ht="12.75" hidden="false" customHeight="false" outlineLevel="0" collapsed="false">
      <c r="A73" s="402"/>
      <c r="C73" s="931"/>
      <c r="D73" s="322"/>
      <c r="E73" s="322"/>
      <c r="F73" s="321"/>
      <c r="G73" s="322"/>
    </row>
    <row r="74" customFormat="false" ht="12.75" hidden="false" customHeight="false" outlineLevel="0" collapsed="false">
      <c r="C74" s="931"/>
      <c r="D74" s="322"/>
      <c r="E74" s="322"/>
      <c r="F74" s="321"/>
      <c r="G74" s="322"/>
    </row>
    <row r="75" customFormat="false" ht="12.75" hidden="false" customHeight="false" outlineLevel="0" collapsed="false">
      <c r="A75" s="402"/>
      <c r="C75" s="931"/>
      <c r="D75" s="322"/>
      <c r="E75" s="322"/>
      <c r="F75" s="321"/>
      <c r="G75" s="322"/>
    </row>
    <row r="76" customFormat="false" ht="12.75" hidden="false" customHeight="false" outlineLevel="0" collapsed="false">
      <c r="C76" s="931"/>
      <c r="D76" s="322"/>
      <c r="E76" s="322"/>
      <c r="F76" s="321"/>
      <c r="G76" s="322"/>
    </row>
    <row r="77" customFormat="false" ht="12.75" hidden="false" customHeight="false" outlineLevel="0" collapsed="false">
      <c r="C77" s="931"/>
      <c r="D77" s="322"/>
      <c r="E77" s="322"/>
      <c r="F77" s="321"/>
      <c r="G77" s="322"/>
    </row>
    <row r="78" customFormat="false" ht="12.75" hidden="false" customHeight="false" outlineLevel="0" collapsed="false">
      <c r="C78" s="931"/>
      <c r="D78" s="322"/>
      <c r="E78" s="322"/>
      <c r="F78" s="321"/>
      <c r="G78" s="322"/>
    </row>
    <row r="79" customFormat="false" ht="12.75" hidden="false" customHeight="false" outlineLevel="0" collapsed="false">
      <c r="C79" s="931"/>
      <c r="D79" s="322"/>
      <c r="E79" s="322"/>
      <c r="F79" s="321"/>
      <c r="G79" s="322"/>
    </row>
    <row r="80" customFormat="false" ht="12.75" hidden="false" customHeight="false" outlineLevel="0" collapsed="false">
      <c r="C80" s="931"/>
      <c r="D80" s="322"/>
      <c r="E80" s="322"/>
      <c r="F80" s="321"/>
      <c r="G80" s="322"/>
    </row>
    <row r="81" customFormat="false" ht="12.75" hidden="false" customHeight="false" outlineLevel="0" collapsed="false">
      <c r="C81" s="931"/>
      <c r="D81" s="322"/>
      <c r="E81" s="322"/>
      <c r="F81" s="321"/>
      <c r="G81" s="322"/>
    </row>
    <row r="82" customFormat="false" ht="12.75" hidden="false" customHeight="false" outlineLevel="0" collapsed="false">
      <c r="C82" s="931"/>
      <c r="D82" s="322"/>
      <c r="E82" s="322"/>
      <c r="F82" s="321"/>
      <c r="G82" s="322"/>
    </row>
    <row r="83" customFormat="false" ht="12.75" hidden="false" customHeight="false" outlineLevel="0" collapsed="false">
      <c r="A83" s="402"/>
      <c r="C83" s="931"/>
      <c r="D83" s="322"/>
      <c r="E83" s="322"/>
      <c r="F83" s="321"/>
      <c r="G83" s="322"/>
    </row>
    <row r="84" customFormat="false" ht="12.75" hidden="false" customHeight="false" outlineLevel="0" collapsed="false">
      <c r="C84" s="931"/>
      <c r="D84" s="322"/>
      <c r="E84" s="322"/>
      <c r="F84" s="321"/>
      <c r="G84" s="322"/>
    </row>
    <row r="85" customFormat="false" ht="12.75" hidden="false" customHeight="false" outlineLevel="0" collapsed="false">
      <c r="A85" s="402"/>
      <c r="C85" s="931"/>
      <c r="D85" s="322"/>
      <c r="E85" s="322"/>
      <c r="F85" s="321"/>
      <c r="G85" s="322"/>
    </row>
    <row r="86" customFormat="false" ht="12.75" hidden="false" customHeight="false" outlineLevel="0" collapsed="false">
      <c r="C86" s="931"/>
      <c r="D86" s="322"/>
      <c r="E86" s="322"/>
      <c r="F86" s="321"/>
      <c r="G86" s="322"/>
    </row>
    <row r="87" customFormat="false" ht="12.75" hidden="false" customHeight="false" outlineLevel="0" collapsed="false">
      <c r="C87" s="931"/>
      <c r="D87" s="322"/>
      <c r="E87" s="322"/>
      <c r="F87" s="321"/>
      <c r="G87" s="322"/>
    </row>
    <row r="88" customFormat="false" ht="12.75" hidden="false" customHeight="false" outlineLevel="0" collapsed="false">
      <c r="C88" s="931"/>
      <c r="D88" s="322"/>
      <c r="E88" s="322"/>
      <c r="F88" s="321"/>
      <c r="G88" s="322"/>
    </row>
    <row r="89" customFormat="false" ht="12.75" hidden="false" customHeight="false" outlineLevel="0" collapsed="false">
      <c r="C89" s="931"/>
      <c r="D89" s="322"/>
      <c r="E89" s="322"/>
      <c r="F89" s="321"/>
      <c r="G89" s="322"/>
    </row>
    <row r="90" customFormat="false" ht="12.75" hidden="false" customHeight="false" outlineLevel="0" collapsed="false">
      <c r="C90" s="931"/>
      <c r="D90" s="322"/>
      <c r="E90" s="322"/>
      <c r="F90" s="321"/>
      <c r="G90" s="322"/>
    </row>
    <row r="91" customFormat="false" ht="12.75" hidden="false" customHeight="false" outlineLevel="0" collapsed="false">
      <c r="C91" s="931"/>
      <c r="D91" s="322"/>
      <c r="E91" s="322"/>
      <c r="F91" s="321"/>
      <c r="G91" s="322"/>
    </row>
    <row r="92" customFormat="false" ht="12.75" hidden="false" customHeight="false" outlineLevel="0" collapsed="false">
      <c r="C92" s="931"/>
      <c r="D92" s="322"/>
      <c r="E92" s="322"/>
      <c r="F92" s="321"/>
      <c r="G92" s="322"/>
    </row>
    <row r="93" customFormat="false" ht="12.75" hidden="false" customHeight="false" outlineLevel="0" collapsed="false">
      <c r="C93" s="931"/>
      <c r="D93" s="322"/>
      <c r="E93" s="322"/>
      <c r="F93" s="321"/>
      <c r="G93" s="322"/>
    </row>
    <row r="94" customFormat="false" ht="12.75" hidden="false" customHeight="false" outlineLevel="0" collapsed="false">
      <c r="C94" s="931"/>
      <c r="D94" s="322"/>
      <c r="E94" s="322"/>
      <c r="F94" s="321"/>
      <c r="G94" s="322"/>
    </row>
    <row r="95" customFormat="false" ht="12.75" hidden="false" customHeight="false" outlineLevel="0" collapsed="false">
      <c r="C95" s="931"/>
      <c r="D95" s="322"/>
      <c r="E95" s="322"/>
      <c r="F95" s="321"/>
      <c r="G95" s="322"/>
    </row>
    <row r="96" customFormat="false" ht="12.75" hidden="false" customHeight="false" outlineLevel="0" collapsed="false">
      <c r="C96" s="931"/>
      <c r="D96" s="322"/>
      <c r="E96" s="322"/>
      <c r="F96" s="321"/>
      <c r="G96" s="322"/>
    </row>
    <row r="97" customFormat="false" ht="12.75" hidden="false" customHeight="false" outlineLevel="0" collapsed="false">
      <c r="C97" s="931"/>
      <c r="D97" s="322"/>
      <c r="E97" s="322"/>
      <c r="F97" s="321"/>
      <c r="G97" s="322"/>
    </row>
    <row r="98" customFormat="false" ht="12.75" hidden="false" customHeight="false" outlineLevel="0" collapsed="false">
      <c r="C98" s="931"/>
      <c r="D98" s="322"/>
      <c r="E98" s="322"/>
      <c r="F98" s="321"/>
      <c r="G98" s="322"/>
    </row>
    <row r="99" customFormat="false" ht="12.75" hidden="false" customHeight="false" outlineLevel="0" collapsed="false">
      <c r="C99" s="931"/>
      <c r="D99" s="322"/>
      <c r="E99" s="322"/>
      <c r="F99" s="321"/>
      <c r="G99" s="322"/>
    </row>
  </sheetData>
  <mergeCells count="18">
    <mergeCell ref="U1:V1"/>
    <mergeCell ref="U3:V3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R10:S10"/>
    <mergeCell ref="A48:B4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2" width="2.88"/>
    <col collapsed="false" customWidth="true" hidden="false" outlineLevel="0" max="2" min="2" style="312" width="8.32"/>
    <col collapsed="false" customWidth="false" hidden="false" outlineLevel="0" max="3" min="3" style="312" width="8.88"/>
    <col collapsed="false" customWidth="true" hidden="false" outlineLevel="0" max="4" min="4" style="823" width="4.44"/>
    <col collapsed="false" customWidth="true" hidden="false" outlineLevel="0" max="5" min="5" style="312" width="8.32"/>
    <col collapsed="false" customWidth="true" hidden="false" outlineLevel="0" max="6" min="6" style="312" width="4.44"/>
    <col collapsed="false" customWidth="true" hidden="false" outlineLevel="0" max="7" min="7" style="312" width="8.32"/>
    <col collapsed="false" customWidth="true" hidden="false" outlineLevel="0" max="8" min="8" style="312" width="1.99"/>
    <col collapsed="false" customWidth="true" hidden="false" outlineLevel="0" max="9" min="9" style="312" width="4.44"/>
    <col collapsed="false" customWidth="true" hidden="false" outlineLevel="0" max="10" min="10" style="312" width="8.32"/>
    <col collapsed="false" customWidth="true" hidden="false" outlineLevel="0" max="11" min="11" style="312" width="4.44"/>
    <col collapsed="false" customWidth="true" hidden="false" outlineLevel="0" max="12" min="12" style="312" width="8.32"/>
    <col collapsed="false" customWidth="true" hidden="false" outlineLevel="0" max="13" min="13" style="312" width="4.44"/>
    <col collapsed="false" customWidth="true" hidden="false" outlineLevel="0" max="14" min="14" style="312" width="8.32"/>
    <col collapsed="false" customWidth="true" hidden="false" outlineLevel="0" max="15" min="15" style="312" width="2.55"/>
    <col collapsed="false" customWidth="true" hidden="false" outlineLevel="0" max="16" min="16" style="312" width="4.44"/>
    <col collapsed="false" customWidth="true" hidden="false" outlineLevel="0" max="17" min="17" style="312" width="8.32"/>
    <col collapsed="false" customWidth="true" hidden="false" outlineLevel="0" max="18" min="18" style="312" width="1.77"/>
    <col collapsed="false" customWidth="true" hidden="false" outlineLevel="0" max="19" min="19" style="312" width="4.44"/>
    <col collapsed="false" customWidth="true" hidden="false" outlineLevel="0" max="20" min="20" style="312" width="8.32"/>
    <col collapsed="false" customWidth="false" hidden="false" outlineLevel="0" max="257" min="21" style="312" width="8.88"/>
  </cols>
  <sheetData>
    <row r="1" customFormat="false" ht="15.75" hidden="false" customHeight="false" outlineLevel="0" collapsed="false">
      <c r="A1" s="313"/>
      <c r="B1" s="314"/>
      <c r="C1" s="930"/>
      <c r="D1" s="779"/>
      <c r="E1" s="316"/>
      <c r="F1" s="316"/>
      <c r="G1" s="316"/>
      <c r="H1" s="316"/>
      <c r="I1" s="316"/>
      <c r="J1" s="88" t="s">
        <v>1</v>
      </c>
      <c r="K1" s="316"/>
      <c r="L1" s="316"/>
      <c r="M1" s="315"/>
      <c r="N1" s="316"/>
      <c r="O1" s="316"/>
      <c r="P1" s="316"/>
      <c r="Q1" s="316"/>
      <c r="R1" s="316"/>
      <c r="S1" s="879"/>
      <c r="T1" s="879"/>
      <c r="U1" s="322"/>
      <c r="V1" s="322"/>
    </row>
    <row r="2" customFormat="false" ht="15.75" hidden="false" customHeight="true" outlineLevel="0" collapsed="false">
      <c r="A2" s="319"/>
      <c r="B2" s="320"/>
      <c r="C2" s="931"/>
      <c r="D2" s="782"/>
      <c r="E2" s="322"/>
      <c r="F2" s="322"/>
      <c r="G2" s="322"/>
      <c r="H2" s="322"/>
      <c r="I2" s="322"/>
      <c r="J2" s="95" t="s">
        <v>2</v>
      </c>
      <c r="K2" s="322"/>
      <c r="L2" s="322"/>
      <c r="M2" s="321"/>
      <c r="N2" s="322"/>
      <c r="O2" s="950"/>
      <c r="P2" s="322"/>
      <c r="Q2" s="322"/>
      <c r="R2" s="322"/>
      <c r="S2" s="882"/>
      <c r="T2" s="883"/>
      <c r="U2" s="322"/>
      <c r="V2" s="322"/>
    </row>
    <row r="3" customFormat="false" ht="15.75" hidden="false" customHeight="true" outlineLevel="0" collapsed="false">
      <c r="A3" s="319"/>
      <c r="B3" s="320"/>
      <c r="C3" s="931"/>
      <c r="D3" s="782"/>
      <c r="E3" s="322"/>
      <c r="F3" s="322"/>
      <c r="G3" s="322"/>
      <c r="H3" s="322"/>
      <c r="I3" s="322"/>
      <c r="J3" s="95" t="s">
        <v>3</v>
      </c>
      <c r="K3" s="322"/>
      <c r="L3" s="322"/>
      <c r="M3" s="321"/>
      <c r="N3" s="322"/>
      <c r="O3" s="950"/>
      <c r="P3" s="322"/>
      <c r="Q3" s="322"/>
      <c r="R3" s="322"/>
      <c r="S3" s="884" t="s">
        <v>3105</v>
      </c>
      <c r="T3" s="884"/>
      <c r="U3" s="322"/>
      <c r="V3" s="322"/>
    </row>
    <row r="4" customFormat="false" ht="13.5" hidden="false" customHeight="true" outlineLevel="0" collapsed="false">
      <c r="A4" s="786" t="s">
        <v>3106</v>
      </c>
      <c r="B4" s="326"/>
      <c r="C4" s="932"/>
      <c r="D4" s="790"/>
      <c r="E4" s="788"/>
      <c r="F4" s="788"/>
      <c r="G4" s="788"/>
      <c r="H4" s="328"/>
      <c r="I4" s="328"/>
      <c r="J4" s="330" t="s">
        <v>6</v>
      </c>
      <c r="K4" s="328"/>
      <c r="L4" s="328"/>
      <c r="M4" s="327"/>
      <c r="N4" s="328"/>
      <c r="O4" s="789"/>
      <c r="P4" s="328"/>
      <c r="Q4" s="328"/>
      <c r="R4" s="327"/>
      <c r="S4" s="887"/>
      <c r="T4" s="888"/>
      <c r="U4" s="322"/>
      <c r="V4" s="322"/>
    </row>
    <row r="6" customFormat="false" ht="12.75" hidden="false" customHeight="false" outlineLevel="0" collapsed="false">
      <c r="B6" s="819"/>
    </row>
    <row r="7" customFormat="false" ht="12.75" hidden="false" customHeight="false" outlineLevel="0" collapsed="false">
      <c r="B7" s="819"/>
    </row>
    <row r="8" customFormat="false" ht="12.75" hidden="false" customHeight="false" outlineLevel="0" collapsed="false">
      <c r="A8" s="819" t="s">
        <v>370</v>
      </c>
      <c r="B8" s="819"/>
      <c r="E8" s="951" t="s">
        <v>444</v>
      </c>
      <c r="F8" s="951"/>
      <c r="G8" s="951"/>
      <c r="J8" s="951" t="s">
        <v>3107</v>
      </c>
      <c r="K8" s="951"/>
      <c r="L8" s="951"/>
      <c r="M8" s="951"/>
      <c r="N8" s="951"/>
      <c r="O8" s="836"/>
      <c r="Q8" s="823"/>
      <c r="T8" s="823"/>
    </row>
    <row r="9" customFormat="false" ht="12.75" hidden="false" customHeight="false" outlineLevel="0" collapsed="false">
      <c r="B9" s="819"/>
      <c r="E9" s="823" t="s">
        <v>3108</v>
      </c>
      <c r="G9" s="823" t="s">
        <v>3109</v>
      </c>
      <c r="J9" s="823" t="s">
        <v>3108</v>
      </c>
      <c r="L9" s="823" t="s">
        <v>3110</v>
      </c>
      <c r="N9" s="312" t="s">
        <v>1439</v>
      </c>
      <c r="P9" s="836" t="s">
        <v>3111</v>
      </c>
      <c r="Q9" s="836"/>
      <c r="S9" s="836" t="s">
        <v>3112</v>
      </c>
      <c r="T9" s="836"/>
    </row>
    <row r="10" customFormat="false" ht="12.75" hidden="false" customHeight="false" outlineLevel="0" collapsed="false">
      <c r="E10" s="823" t="s">
        <v>3113</v>
      </c>
      <c r="G10" s="823" t="s">
        <v>3113</v>
      </c>
      <c r="J10" s="823" t="s">
        <v>3113</v>
      </c>
      <c r="L10" s="823" t="s">
        <v>3114</v>
      </c>
      <c r="N10" s="823"/>
      <c r="P10" s="836" t="s">
        <v>3115</v>
      </c>
      <c r="Q10" s="836"/>
      <c r="S10" s="836" t="s">
        <v>3116</v>
      </c>
      <c r="T10" s="836"/>
    </row>
    <row r="11" customFormat="false" ht="12.75" hidden="false" customHeight="false" outlineLevel="0" collapsed="false">
      <c r="N11" s="823"/>
      <c r="Q11" s="823"/>
      <c r="T11" s="823"/>
    </row>
    <row r="12" customFormat="false" ht="12.75" hidden="false" customHeight="false" outlineLevel="0" collapsed="false">
      <c r="A12" s="402" t="s">
        <v>3117</v>
      </c>
    </row>
    <row r="14" customFormat="false" ht="12.75" hidden="false" customHeight="false" outlineLevel="0" collapsed="false">
      <c r="A14" s="312" t="s">
        <v>3118</v>
      </c>
      <c r="B14" s="312" t="s">
        <v>3119</v>
      </c>
      <c r="D14" s="813" t="n">
        <v>1001</v>
      </c>
      <c r="E14" s="807"/>
      <c r="F14" s="802" t="n">
        <f aca="false">+D14+1000</f>
        <v>2001</v>
      </c>
      <c r="G14" s="807"/>
      <c r="I14" s="802" t="n">
        <f aca="false">+F14+1000</f>
        <v>3001</v>
      </c>
      <c r="J14" s="807"/>
      <c r="K14" s="802" t="n">
        <f aca="false">+I14+1000</f>
        <v>4001</v>
      </c>
      <c r="L14" s="807"/>
      <c r="M14" s="802" t="n">
        <f aca="false">+K14+1000</f>
        <v>5001</v>
      </c>
      <c r="N14" s="807"/>
      <c r="P14" s="802" t="n">
        <f aca="false">+M14+1000</f>
        <v>6001</v>
      </c>
      <c r="Q14" s="807"/>
      <c r="S14" s="802" t="n">
        <f aca="false">+P14+1000</f>
        <v>7001</v>
      </c>
      <c r="T14" s="807"/>
    </row>
    <row r="15" customFormat="false" ht="12.75" hidden="false" customHeight="false" outlineLevel="0" collapsed="false">
      <c r="A15" s="312" t="s">
        <v>3120</v>
      </c>
      <c r="B15" s="312" t="s">
        <v>3121</v>
      </c>
      <c r="D15" s="813" t="n">
        <f aca="false">+D14+1</f>
        <v>1002</v>
      </c>
      <c r="E15" s="807"/>
      <c r="F15" s="802" t="n">
        <f aca="false">+D15+1000</f>
        <v>2002</v>
      </c>
      <c r="G15" s="807"/>
      <c r="I15" s="802" t="n">
        <f aca="false">+F15+1000</f>
        <v>3002</v>
      </c>
      <c r="J15" s="807"/>
      <c r="K15" s="802" t="n">
        <f aca="false">+I15+1000</f>
        <v>4002</v>
      </c>
      <c r="L15" s="807"/>
      <c r="M15" s="802" t="n">
        <f aca="false">+K15+1000</f>
        <v>5002</v>
      </c>
      <c r="N15" s="807"/>
      <c r="P15" s="802" t="n">
        <f aca="false">+M15+1000</f>
        <v>6002</v>
      </c>
      <c r="Q15" s="807"/>
      <c r="S15" s="802" t="n">
        <f aca="false">+P15+1000</f>
        <v>7002</v>
      </c>
      <c r="T15" s="807"/>
    </row>
    <row r="16" customFormat="false" ht="12.75" hidden="false" customHeight="false" outlineLevel="0" collapsed="false">
      <c r="A16" s="312" t="s">
        <v>3122</v>
      </c>
      <c r="B16" s="312" t="s">
        <v>3123</v>
      </c>
      <c r="D16" s="813" t="n">
        <f aca="false">+D15+1</f>
        <v>1003</v>
      </c>
      <c r="E16" s="807"/>
      <c r="F16" s="802" t="n">
        <f aca="false">+D16+1000</f>
        <v>2003</v>
      </c>
      <c r="G16" s="807"/>
      <c r="I16" s="802" t="n">
        <f aca="false">+F16+1000</f>
        <v>3003</v>
      </c>
      <c r="J16" s="807"/>
      <c r="K16" s="802" t="n">
        <f aca="false">+I16+1000</f>
        <v>4003</v>
      </c>
      <c r="L16" s="807"/>
      <c r="M16" s="802" t="n">
        <f aca="false">+K16+1000</f>
        <v>5003</v>
      </c>
      <c r="N16" s="807"/>
      <c r="P16" s="802" t="n">
        <f aca="false">+M16+1000</f>
        <v>6003</v>
      </c>
      <c r="Q16" s="807"/>
      <c r="S16" s="802" t="n">
        <f aca="false">+P16+1000</f>
        <v>7003</v>
      </c>
      <c r="T16" s="807"/>
    </row>
    <row r="17" customFormat="false" ht="12.75" hidden="false" customHeight="false" outlineLevel="0" collapsed="false">
      <c r="A17" s="312" t="s">
        <v>3124</v>
      </c>
      <c r="B17" s="312" t="s">
        <v>3125</v>
      </c>
      <c r="D17" s="813" t="n">
        <f aca="false">+D16+1</f>
        <v>1004</v>
      </c>
      <c r="E17" s="807"/>
      <c r="F17" s="802" t="n">
        <f aca="false">+D17+1000</f>
        <v>2004</v>
      </c>
      <c r="G17" s="807"/>
      <c r="I17" s="802" t="n">
        <f aca="false">+F17+1000</f>
        <v>3004</v>
      </c>
      <c r="J17" s="807"/>
      <c r="K17" s="802" t="n">
        <f aca="false">+I17+1000</f>
        <v>4004</v>
      </c>
      <c r="L17" s="807"/>
      <c r="M17" s="802" t="n">
        <f aca="false">+K17+1000</f>
        <v>5004</v>
      </c>
      <c r="N17" s="807"/>
      <c r="P17" s="802" t="n">
        <f aca="false">+M17+1000</f>
        <v>6004</v>
      </c>
      <c r="Q17" s="807"/>
      <c r="S17" s="802" t="n">
        <f aca="false">+P17+1000</f>
        <v>7004</v>
      </c>
      <c r="T17" s="807"/>
    </row>
    <row r="18" customFormat="false" ht="12.75" hidden="false" customHeight="false" outlineLevel="0" collapsed="false">
      <c r="A18" s="312" t="s">
        <v>3126</v>
      </c>
      <c r="B18" s="312" t="s">
        <v>3127</v>
      </c>
      <c r="D18" s="813" t="n">
        <f aca="false">+D17+1</f>
        <v>1005</v>
      </c>
      <c r="E18" s="807"/>
      <c r="F18" s="802" t="n">
        <f aca="false">+D18+1000</f>
        <v>2005</v>
      </c>
      <c r="G18" s="807"/>
      <c r="I18" s="802" t="n">
        <f aca="false">+F18+1000</f>
        <v>3005</v>
      </c>
      <c r="J18" s="807"/>
      <c r="K18" s="802" t="n">
        <f aca="false">+I18+1000</f>
        <v>4005</v>
      </c>
      <c r="L18" s="807"/>
      <c r="M18" s="802" t="n">
        <f aca="false">+K18+1000</f>
        <v>5005</v>
      </c>
      <c r="N18" s="807"/>
      <c r="P18" s="802" t="n">
        <f aca="false">+M18+1000</f>
        <v>6005</v>
      </c>
      <c r="Q18" s="807"/>
      <c r="S18" s="802" t="n">
        <f aca="false">+P18+1000</f>
        <v>7005</v>
      </c>
      <c r="T18" s="807"/>
    </row>
    <row r="19" customFormat="false" ht="12.75" hidden="false" customHeight="false" outlineLevel="0" collapsed="false">
      <c r="A19" s="312" t="s">
        <v>3128</v>
      </c>
      <c r="B19" s="312" t="s">
        <v>3129</v>
      </c>
      <c r="D19" s="813" t="n">
        <f aca="false">+D18+1</f>
        <v>1006</v>
      </c>
      <c r="E19" s="807"/>
      <c r="F19" s="802" t="n">
        <f aca="false">+D19+1000</f>
        <v>2006</v>
      </c>
      <c r="G19" s="807"/>
      <c r="I19" s="802" t="n">
        <f aca="false">+F19+1000</f>
        <v>3006</v>
      </c>
      <c r="J19" s="807"/>
      <c r="K19" s="802" t="n">
        <f aca="false">+I19+1000</f>
        <v>4006</v>
      </c>
      <c r="L19" s="807"/>
      <c r="M19" s="802" t="n">
        <f aca="false">+K19+1000</f>
        <v>5006</v>
      </c>
      <c r="N19" s="807"/>
      <c r="P19" s="802" t="n">
        <f aca="false">+M19+1000</f>
        <v>6006</v>
      </c>
      <c r="Q19" s="807"/>
      <c r="S19" s="802" t="n">
        <f aca="false">+P19+1000</f>
        <v>7006</v>
      </c>
      <c r="T19" s="807"/>
    </row>
    <row r="20" customFormat="false" ht="12.75" hidden="false" customHeight="false" outlineLevel="0" collapsed="false">
      <c r="A20" s="312" t="s">
        <v>3130</v>
      </c>
      <c r="B20" s="312" t="s">
        <v>3131</v>
      </c>
      <c r="D20" s="813" t="n">
        <f aca="false">+D19+1</f>
        <v>1007</v>
      </c>
      <c r="E20" s="807"/>
      <c r="F20" s="802" t="n">
        <f aca="false">+D20+1000</f>
        <v>2007</v>
      </c>
      <c r="G20" s="807"/>
      <c r="I20" s="802" t="n">
        <f aca="false">+F20+1000</f>
        <v>3007</v>
      </c>
      <c r="J20" s="807"/>
      <c r="K20" s="802" t="n">
        <f aca="false">+I20+1000</f>
        <v>4007</v>
      </c>
      <c r="L20" s="807"/>
      <c r="M20" s="802" t="n">
        <f aca="false">+K20+1000</f>
        <v>5007</v>
      </c>
      <c r="N20" s="807"/>
      <c r="P20" s="802" t="n">
        <f aca="false">+M20+1000</f>
        <v>6007</v>
      </c>
      <c r="Q20" s="807"/>
      <c r="S20" s="802" t="n">
        <f aca="false">+P20+1000</f>
        <v>7007</v>
      </c>
      <c r="T20" s="807"/>
    </row>
    <row r="21" customFormat="false" ht="12.75" hidden="false" customHeight="false" outlineLevel="0" collapsed="false">
      <c r="A21" s="312" t="s">
        <v>3132</v>
      </c>
      <c r="B21" s="312" t="s">
        <v>3133</v>
      </c>
      <c r="D21" s="813" t="n">
        <f aca="false">+D20+1</f>
        <v>1008</v>
      </c>
      <c r="E21" s="807"/>
      <c r="F21" s="802" t="n">
        <f aca="false">+D21+1000</f>
        <v>2008</v>
      </c>
      <c r="G21" s="807"/>
      <c r="I21" s="802" t="n">
        <f aca="false">+F21+1000</f>
        <v>3008</v>
      </c>
      <c r="J21" s="807"/>
      <c r="K21" s="802" t="n">
        <f aca="false">+I21+1000</f>
        <v>4008</v>
      </c>
      <c r="L21" s="807"/>
      <c r="M21" s="802" t="n">
        <f aca="false">+K21+1000</f>
        <v>5008</v>
      </c>
      <c r="N21" s="807"/>
      <c r="P21" s="802" t="n">
        <f aca="false">+M21+1000</f>
        <v>6008</v>
      </c>
      <c r="Q21" s="807"/>
      <c r="S21" s="802" t="n">
        <f aca="false">+P21+1000</f>
        <v>7008</v>
      </c>
      <c r="T21" s="807"/>
    </row>
    <row r="22" customFormat="false" ht="12.75" hidden="false" customHeight="false" outlineLevel="0" collapsed="false">
      <c r="A22" s="312" t="s">
        <v>3134</v>
      </c>
      <c r="B22" s="312" t="s">
        <v>3135</v>
      </c>
      <c r="D22" s="813" t="n">
        <f aca="false">+D21+1</f>
        <v>1009</v>
      </c>
      <c r="E22" s="807"/>
      <c r="F22" s="802" t="n">
        <f aca="false">+D22+1000</f>
        <v>2009</v>
      </c>
      <c r="G22" s="807"/>
      <c r="I22" s="802" t="n">
        <f aca="false">+F22+1000</f>
        <v>3009</v>
      </c>
      <c r="J22" s="807"/>
      <c r="K22" s="802" t="n">
        <f aca="false">+I22+1000</f>
        <v>4009</v>
      </c>
      <c r="L22" s="807"/>
      <c r="M22" s="802" t="n">
        <f aca="false">+K22+1000</f>
        <v>5009</v>
      </c>
      <c r="N22" s="807"/>
      <c r="P22" s="802" t="n">
        <f aca="false">+M22+1000</f>
        <v>6009</v>
      </c>
      <c r="Q22" s="807"/>
      <c r="S22" s="802" t="n">
        <f aca="false">+P22+1000</f>
        <v>7009</v>
      </c>
      <c r="T22" s="807"/>
    </row>
    <row r="23" customFormat="false" ht="12.75" hidden="false" customHeight="false" outlineLevel="0" collapsed="false">
      <c r="A23" s="312" t="s">
        <v>3136</v>
      </c>
      <c r="B23" s="312" t="s">
        <v>3137</v>
      </c>
      <c r="D23" s="813" t="n">
        <f aca="false">+D22+1</f>
        <v>1010</v>
      </c>
      <c r="E23" s="807"/>
      <c r="F23" s="802" t="n">
        <f aca="false">+D23+1000</f>
        <v>2010</v>
      </c>
      <c r="G23" s="807"/>
      <c r="I23" s="802" t="n">
        <f aca="false">+F23+1000</f>
        <v>3010</v>
      </c>
      <c r="J23" s="807"/>
      <c r="K23" s="802" t="n">
        <f aca="false">+I23+1000</f>
        <v>4010</v>
      </c>
      <c r="L23" s="807"/>
      <c r="M23" s="802" t="n">
        <f aca="false">+K23+1000</f>
        <v>5010</v>
      </c>
      <c r="N23" s="807"/>
      <c r="P23" s="802" t="n">
        <f aca="false">+M23+1000</f>
        <v>6010</v>
      </c>
      <c r="Q23" s="807"/>
      <c r="S23" s="802" t="n">
        <f aca="false">+P23+1000</f>
        <v>7010</v>
      </c>
      <c r="T23" s="807"/>
    </row>
    <row r="24" customFormat="false" ht="12.75" hidden="false" customHeight="false" outlineLevel="0" collapsed="false">
      <c r="A24" s="312" t="s">
        <v>3138</v>
      </c>
      <c r="B24" s="312" t="s">
        <v>3139</v>
      </c>
      <c r="D24" s="813" t="n">
        <f aca="false">+D23+1</f>
        <v>1011</v>
      </c>
      <c r="E24" s="807"/>
      <c r="F24" s="802" t="n">
        <f aca="false">+D24+1000</f>
        <v>2011</v>
      </c>
      <c r="G24" s="807"/>
      <c r="I24" s="802" t="n">
        <f aca="false">+F24+1000</f>
        <v>3011</v>
      </c>
      <c r="J24" s="807"/>
      <c r="K24" s="802" t="n">
        <f aca="false">+I24+1000</f>
        <v>4011</v>
      </c>
      <c r="L24" s="807"/>
      <c r="M24" s="802" t="n">
        <f aca="false">+K24+1000</f>
        <v>5011</v>
      </c>
      <c r="N24" s="807"/>
      <c r="P24" s="802" t="n">
        <f aca="false">+M24+1000</f>
        <v>6011</v>
      </c>
      <c r="Q24" s="807"/>
      <c r="S24" s="802" t="n">
        <f aca="false">+P24+1000</f>
        <v>7011</v>
      </c>
      <c r="T24" s="807"/>
    </row>
    <row r="25" customFormat="false" ht="12.75" hidden="false" customHeight="false" outlineLevel="0" collapsed="false">
      <c r="A25" s="312" t="s">
        <v>3140</v>
      </c>
      <c r="B25" s="312" t="s">
        <v>3141</v>
      </c>
      <c r="D25" s="813" t="n">
        <f aca="false">+D24+1</f>
        <v>1012</v>
      </c>
      <c r="E25" s="807"/>
      <c r="F25" s="802" t="n">
        <f aca="false">+D25+1000</f>
        <v>2012</v>
      </c>
      <c r="G25" s="807"/>
      <c r="I25" s="802" t="n">
        <f aca="false">+F25+1000</f>
        <v>3012</v>
      </c>
      <c r="J25" s="807"/>
      <c r="K25" s="802" t="n">
        <f aca="false">+I25+1000</f>
        <v>4012</v>
      </c>
      <c r="L25" s="807"/>
      <c r="M25" s="802" t="n">
        <f aca="false">+K25+1000</f>
        <v>5012</v>
      </c>
      <c r="N25" s="807"/>
      <c r="P25" s="802" t="n">
        <f aca="false">+M25+1000</f>
        <v>6012</v>
      </c>
      <c r="Q25" s="807"/>
      <c r="S25" s="802" t="n">
        <f aca="false">+P25+1000</f>
        <v>7012</v>
      </c>
      <c r="T25" s="807"/>
    </row>
    <row r="26" customFormat="false" ht="12.75" hidden="false" customHeight="false" outlineLevel="0" collapsed="false">
      <c r="A26" s="312" t="s">
        <v>3142</v>
      </c>
      <c r="B26" s="312" t="s">
        <v>3143</v>
      </c>
      <c r="D26" s="813" t="n">
        <f aca="false">+D25+1</f>
        <v>1013</v>
      </c>
      <c r="E26" s="807"/>
      <c r="F26" s="802" t="n">
        <f aca="false">+D26+1000</f>
        <v>2013</v>
      </c>
      <c r="G26" s="807"/>
      <c r="I26" s="802" t="n">
        <f aca="false">+F26+1000</f>
        <v>3013</v>
      </c>
      <c r="J26" s="807"/>
      <c r="K26" s="802" t="n">
        <f aca="false">+I26+1000</f>
        <v>4013</v>
      </c>
      <c r="L26" s="807"/>
      <c r="M26" s="802" t="n">
        <f aca="false">+K26+1000</f>
        <v>5013</v>
      </c>
      <c r="N26" s="807"/>
      <c r="P26" s="802" t="n">
        <f aca="false">+M26+1000</f>
        <v>6013</v>
      </c>
      <c r="Q26" s="807"/>
      <c r="S26" s="802" t="n">
        <f aca="false">+P26+1000</f>
        <v>7013</v>
      </c>
      <c r="T26" s="807"/>
    </row>
    <row r="27" customFormat="false" ht="12.75" hidden="false" customHeight="false" outlineLevel="0" collapsed="false">
      <c r="A27" s="312" t="s">
        <v>3144</v>
      </c>
      <c r="B27" s="312" t="s">
        <v>3145</v>
      </c>
      <c r="D27" s="813" t="n">
        <f aca="false">+D26+1</f>
        <v>1014</v>
      </c>
      <c r="E27" s="807"/>
      <c r="F27" s="802" t="n">
        <f aca="false">+D27+1000</f>
        <v>2014</v>
      </c>
      <c r="G27" s="807"/>
      <c r="I27" s="802" t="n">
        <f aca="false">+F27+1000</f>
        <v>3014</v>
      </c>
      <c r="J27" s="807"/>
      <c r="K27" s="802" t="n">
        <f aca="false">+I27+1000</f>
        <v>4014</v>
      </c>
      <c r="L27" s="807"/>
      <c r="M27" s="802" t="n">
        <f aca="false">+K27+1000</f>
        <v>5014</v>
      </c>
      <c r="N27" s="807"/>
      <c r="P27" s="802" t="n">
        <f aca="false">+M27+1000</f>
        <v>6014</v>
      </c>
      <c r="Q27" s="807"/>
      <c r="S27" s="802" t="n">
        <f aca="false">+P27+1000</f>
        <v>7014</v>
      </c>
      <c r="T27" s="807"/>
    </row>
    <row r="28" customFormat="false" ht="12.75" hidden="false" customHeight="false" outlineLevel="0" collapsed="false">
      <c r="A28" s="312" t="s">
        <v>3146</v>
      </c>
      <c r="B28" s="312" t="s">
        <v>3147</v>
      </c>
      <c r="D28" s="813" t="n">
        <f aca="false">+D27+1</f>
        <v>1015</v>
      </c>
      <c r="E28" s="807"/>
      <c r="F28" s="802" t="n">
        <f aca="false">+D28+1000</f>
        <v>2015</v>
      </c>
      <c r="G28" s="807"/>
      <c r="I28" s="802" t="n">
        <f aca="false">+F28+1000</f>
        <v>3015</v>
      </c>
      <c r="J28" s="807"/>
      <c r="K28" s="802" t="n">
        <f aca="false">+I28+1000</f>
        <v>4015</v>
      </c>
      <c r="L28" s="807"/>
      <c r="M28" s="802" t="n">
        <f aca="false">+K28+1000</f>
        <v>5015</v>
      </c>
      <c r="N28" s="807"/>
      <c r="P28" s="802" t="n">
        <f aca="false">+M28+1000</f>
        <v>6015</v>
      </c>
      <c r="Q28" s="807"/>
      <c r="S28" s="802" t="n">
        <f aca="false">+P28+1000</f>
        <v>7015</v>
      </c>
      <c r="T28" s="807"/>
    </row>
    <row r="29" customFormat="false" ht="12.75" hidden="false" customHeight="false" outlineLevel="0" collapsed="false">
      <c r="A29" s="312" t="s">
        <v>3148</v>
      </c>
      <c r="B29" s="312" t="s">
        <v>3149</v>
      </c>
      <c r="D29" s="813" t="n">
        <f aca="false">D28+1</f>
        <v>1016</v>
      </c>
      <c r="E29" s="807"/>
      <c r="F29" s="802" t="n">
        <f aca="false">+D29+1000</f>
        <v>2016</v>
      </c>
      <c r="G29" s="807"/>
      <c r="I29" s="802" t="n">
        <f aca="false">+F29+1000</f>
        <v>3016</v>
      </c>
      <c r="J29" s="807"/>
      <c r="K29" s="802" t="n">
        <f aca="false">+I29+1000</f>
        <v>4016</v>
      </c>
      <c r="L29" s="807"/>
      <c r="M29" s="802" t="n">
        <f aca="false">+K29+1000</f>
        <v>5016</v>
      </c>
      <c r="N29" s="807"/>
      <c r="P29" s="802" t="n">
        <f aca="false">+M29+1000</f>
        <v>6016</v>
      </c>
      <c r="Q29" s="807"/>
      <c r="S29" s="802" t="n">
        <f aca="false">+P29+1000</f>
        <v>7016</v>
      </c>
      <c r="T29" s="807"/>
    </row>
    <row r="30" customFormat="false" ht="13.5" hidden="false" customHeight="false" outlineLevel="0" collapsed="false">
      <c r="D30" s="952"/>
    </row>
    <row r="31" customFormat="false" ht="13.5" hidden="false" customHeight="false" outlineLevel="0" collapsed="false">
      <c r="A31" s="819" t="s">
        <v>3150</v>
      </c>
      <c r="B31" s="819"/>
      <c r="C31" s="320"/>
      <c r="D31" s="953" t="n">
        <f aca="false">+D29+1</f>
        <v>1017</v>
      </c>
      <c r="E31" s="832"/>
      <c r="F31" s="816" t="n">
        <f aca="false">+D31+1000</f>
        <v>2017</v>
      </c>
      <c r="G31" s="832"/>
      <c r="H31" s="322"/>
      <c r="I31" s="816" t="n">
        <f aca="false">+F31+1000</f>
        <v>3017</v>
      </c>
      <c r="J31" s="832"/>
      <c r="K31" s="816" t="n">
        <f aca="false">+I31+1000</f>
        <v>4017</v>
      </c>
      <c r="L31" s="832"/>
      <c r="M31" s="816" t="n">
        <f aca="false">+K31+1000</f>
        <v>5017</v>
      </c>
      <c r="N31" s="832"/>
      <c r="P31" s="835" t="n">
        <f aca="false">+M31+1000</f>
        <v>6017</v>
      </c>
      <c r="Q31" s="832"/>
      <c r="R31" s="322"/>
      <c r="S31" s="816" t="n">
        <f aca="false">+P31+1000</f>
        <v>7017</v>
      </c>
      <c r="T31" s="832"/>
      <c r="U31" s="322"/>
      <c r="V31" s="322"/>
    </row>
    <row r="33" customFormat="false" ht="12.75" hidden="false" customHeight="false" outlineLevel="0" collapsed="false">
      <c r="A33" s="954"/>
      <c r="B33" s="954"/>
      <c r="C33" s="954"/>
      <c r="D33" s="955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</row>
    <row r="34" customFormat="false" ht="12.75" hidden="false" customHeight="false" outlineLevel="0" collapsed="false">
      <c r="A34" s="859" t="s">
        <v>362</v>
      </c>
    </row>
    <row r="37" customFormat="false" ht="12.75" hidden="false" customHeight="false" outlineLevel="0" collapsed="false">
      <c r="A37" s="312" t="s">
        <v>3151</v>
      </c>
    </row>
    <row r="39" customFormat="false" ht="12.75" hidden="false" customHeight="false" outlineLevel="0" collapsed="false">
      <c r="A39" s="312" t="s">
        <v>3118</v>
      </c>
      <c r="B39" s="956" t="s">
        <v>3119</v>
      </c>
      <c r="D39" s="807" t="n">
        <f aca="false">+D31+1</f>
        <v>1018</v>
      </c>
      <c r="E39" s="957"/>
      <c r="F39" s="807" t="n">
        <f aca="false">+D39+1000</f>
        <v>2018</v>
      </c>
      <c r="G39" s="957"/>
      <c r="I39" s="807" t="n">
        <f aca="false">+F39+1000</f>
        <v>3018</v>
      </c>
      <c r="J39" s="957"/>
      <c r="K39" s="807" t="n">
        <f aca="false">+I39+1000</f>
        <v>4018</v>
      </c>
      <c r="L39" s="957"/>
      <c r="M39" s="807" t="n">
        <f aca="false">+K39+1000</f>
        <v>5018</v>
      </c>
      <c r="N39" s="807"/>
      <c r="P39" s="807" t="n">
        <f aca="false">+M39+1000</f>
        <v>6018</v>
      </c>
      <c r="Q39" s="957"/>
      <c r="S39" s="807" t="n">
        <f aca="false">+P39+1000</f>
        <v>7018</v>
      </c>
      <c r="T39" s="957"/>
    </row>
    <row r="40" customFormat="false" ht="12.75" hidden="false" customHeight="false" outlineLevel="0" collapsed="false">
      <c r="A40" s="312" t="s">
        <v>3120</v>
      </c>
      <c r="B40" s="956" t="s">
        <v>3131</v>
      </c>
      <c r="D40" s="807" t="n">
        <f aca="false">+D39+1</f>
        <v>1019</v>
      </c>
      <c r="E40" s="957"/>
      <c r="F40" s="807" t="n">
        <f aca="false">+D40+1000</f>
        <v>2019</v>
      </c>
      <c r="G40" s="957"/>
      <c r="I40" s="807" t="n">
        <f aca="false">+F40+1000</f>
        <v>3019</v>
      </c>
      <c r="J40" s="957"/>
      <c r="K40" s="807" t="n">
        <f aca="false">+I40+1000</f>
        <v>4019</v>
      </c>
      <c r="L40" s="957"/>
      <c r="M40" s="807" t="n">
        <f aca="false">+K40+1000</f>
        <v>5019</v>
      </c>
      <c r="N40" s="807"/>
      <c r="P40" s="807" t="n">
        <f aca="false">+M40+1000</f>
        <v>6019</v>
      </c>
      <c r="Q40" s="957"/>
      <c r="S40" s="807" t="n">
        <f aca="false">+P40+1000</f>
        <v>7019</v>
      </c>
      <c r="T40" s="957"/>
    </row>
    <row r="41" customFormat="false" ht="12.75" hidden="false" customHeight="false" outlineLevel="0" collapsed="false">
      <c r="A41" s="312" t="s">
        <v>3122</v>
      </c>
      <c r="B41" s="956" t="s">
        <v>3141</v>
      </c>
      <c r="D41" s="807" t="n">
        <f aca="false">+D40+1</f>
        <v>1020</v>
      </c>
      <c r="E41" s="957"/>
      <c r="F41" s="807" t="n">
        <f aca="false">+D41+1000</f>
        <v>2020</v>
      </c>
      <c r="G41" s="957"/>
      <c r="I41" s="807" t="n">
        <f aca="false">+F41+1000</f>
        <v>3020</v>
      </c>
      <c r="J41" s="957"/>
      <c r="K41" s="807" t="n">
        <f aca="false">+I41+1000</f>
        <v>4020</v>
      </c>
      <c r="L41" s="957"/>
      <c r="M41" s="807" t="n">
        <f aca="false">+K41+1000</f>
        <v>5020</v>
      </c>
      <c r="N41" s="807"/>
      <c r="P41" s="807" t="n">
        <f aca="false">+M41+1000</f>
        <v>6020</v>
      </c>
      <c r="Q41" s="957"/>
      <c r="S41" s="807" t="n">
        <f aca="false">+P41+1000</f>
        <v>7020</v>
      </c>
      <c r="T41" s="957"/>
    </row>
    <row r="42" customFormat="false" ht="12.75" hidden="false" customHeight="false" outlineLevel="0" collapsed="false">
      <c r="A42" s="312" t="s">
        <v>3124</v>
      </c>
      <c r="B42" s="956" t="s">
        <v>3143</v>
      </c>
      <c r="D42" s="807" t="n">
        <f aca="false">+D41+1</f>
        <v>1021</v>
      </c>
      <c r="E42" s="957"/>
      <c r="F42" s="807" t="n">
        <f aca="false">+D42+1000</f>
        <v>2021</v>
      </c>
      <c r="G42" s="957"/>
      <c r="I42" s="807" t="n">
        <f aca="false">+F42+1000</f>
        <v>3021</v>
      </c>
      <c r="J42" s="957"/>
      <c r="K42" s="807" t="n">
        <f aca="false">+I42+1000</f>
        <v>4021</v>
      </c>
      <c r="L42" s="957"/>
      <c r="M42" s="807" t="n">
        <f aca="false">+K42+1000</f>
        <v>5021</v>
      </c>
      <c r="N42" s="807"/>
      <c r="P42" s="807" t="n">
        <f aca="false">+M42+1000</f>
        <v>6021</v>
      </c>
      <c r="Q42" s="957"/>
      <c r="S42" s="807" t="n">
        <f aca="false">+P42+1000</f>
        <v>7021</v>
      </c>
      <c r="T42" s="957"/>
    </row>
    <row r="43" customFormat="false" ht="12.75" hidden="false" customHeight="false" outlineLevel="0" collapsed="false">
      <c r="A43" s="312" t="s">
        <v>3126</v>
      </c>
      <c r="B43" s="956" t="s">
        <v>3145</v>
      </c>
      <c r="D43" s="807" t="n">
        <f aca="false">+D42+1</f>
        <v>1022</v>
      </c>
      <c r="E43" s="957"/>
      <c r="F43" s="807" t="n">
        <f aca="false">+D43+1000</f>
        <v>2022</v>
      </c>
      <c r="G43" s="957"/>
      <c r="I43" s="807" t="n">
        <f aca="false">+F43+1000</f>
        <v>3022</v>
      </c>
      <c r="J43" s="957"/>
      <c r="K43" s="807" t="n">
        <f aca="false">+I43+1000</f>
        <v>4022</v>
      </c>
      <c r="L43" s="957"/>
      <c r="M43" s="807" t="n">
        <f aca="false">+K43+1000</f>
        <v>5022</v>
      </c>
      <c r="N43" s="807"/>
      <c r="P43" s="807" t="n">
        <f aca="false">+M43+1000</f>
        <v>6022</v>
      </c>
      <c r="Q43" s="957"/>
      <c r="S43" s="807" t="n">
        <f aca="false">+P43+1000</f>
        <v>7022</v>
      </c>
      <c r="T43" s="957"/>
    </row>
    <row r="44" customFormat="false" ht="12.75" hidden="false" customHeight="false" outlineLevel="0" collapsed="false">
      <c r="A44" s="312" t="s">
        <v>3128</v>
      </c>
      <c r="B44" s="956" t="s">
        <v>3149</v>
      </c>
      <c r="D44" s="807" t="n">
        <f aca="false">+D43+1</f>
        <v>1023</v>
      </c>
      <c r="E44" s="957"/>
      <c r="F44" s="807" t="n">
        <f aca="false">+D44+1000</f>
        <v>2023</v>
      </c>
      <c r="G44" s="957"/>
      <c r="I44" s="807" t="n">
        <f aca="false">+F44+1000</f>
        <v>3023</v>
      </c>
      <c r="J44" s="957"/>
      <c r="K44" s="807" t="n">
        <f aca="false">+I44+1000</f>
        <v>4023</v>
      </c>
      <c r="L44" s="957"/>
      <c r="M44" s="807" t="n">
        <f aca="false">+K44+1000</f>
        <v>5023</v>
      </c>
      <c r="N44" s="807"/>
      <c r="P44" s="807" t="n">
        <f aca="false">+M44+1000</f>
        <v>6023</v>
      </c>
      <c r="Q44" s="957"/>
      <c r="S44" s="807" t="n">
        <f aca="false">+P44+1000</f>
        <v>7023</v>
      </c>
      <c r="T44" s="957"/>
    </row>
  </sheetData>
  <mergeCells count="8">
    <mergeCell ref="S1:T1"/>
    <mergeCell ref="S3:T3"/>
    <mergeCell ref="E8:G8"/>
    <mergeCell ref="J8:N8"/>
    <mergeCell ref="P9:Q9"/>
    <mergeCell ref="S9:T9"/>
    <mergeCell ref="P10:Q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2" width="2.88"/>
    <col collapsed="false" customWidth="false" hidden="false" outlineLevel="0" max="3" min="2" style="312" width="8.88"/>
    <col collapsed="false" customWidth="true" hidden="false" outlineLevel="0" max="4" min="4" style="823" width="4.44"/>
    <col collapsed="false" customWidth="true" hidden="false" outlineLevel="0" max="5" min="5" style="312" width="8.32"/>
    <col collapsed="false" customWidth="true" hidden="false" outlineLevel="0" max="6" min="6" style="312" width="4.44"/>
    <col collapsed="false" customWidth="true" hidden="false" outlineLevel="0" max="7" min="7" style="312" width="8.32"/>
    <col collapsed="false" customWidth="true" hidden="false" outlineLevel="0" max="8" min="8" style="312" width="4.44"/>
    <col collapsed="false" customWidth="true" hidden="false" outlineLevel="0" max="9" min="9" style="312" width="8.32"/>
    <col collapsed="false" customWidth="true" hidden="false" outlineLevel="0" max="10" min="10" style="312" width="4.44"/>
    <col collapsed="false" customWidth="true" hidden="false" outlineLevel="0" max="11" min="11" style="312" width="8.32"/>
    <col collapsed="false" customWidth="true" hidden="false" outlineLevel="0" max="12" min="12" style="312" width="1.65"/>
    <col collapsed="false" customWidth="true" hidden="false" outlineLevel="0" max="13" min="13" style="312" width="4.44"/>
    <col collapsed="false" customWidth="true" hidden="false" outlineLevel="0" max="14" min="14" style="312" width="8.32"/>
    <col collapsed="false" customWidth="true" hidden="false" outlineLevel="0" max="15" min="15" style="312" width="4.44"/>
    <col collapsed="false" customWidth="true" hidden="false" outlineLevel="0" max="16" min="16" style="312" width="8.32"/>
    <col collapsed="false" customWidth="true" hidden="false" outlineLevel="0" max="17" min="17" style="312" width="4.44"/>
    <col collapsed="false" customWidth="false" hidden="false" outlineLevel="0" max="18" min="18" style="312" width="8.88"/>
    <col collapsed="false" customWidth="true" hidden="false" outlineLevel="0" max="19" min="19" style="312" width="1.88"/>
    <col collapsed="false" customWidth="true" hidden="false" outlineLevel="0" max="20" min="20" style="312" width="4.44"/>
    <col collapsed="false" customWidth="true" hidden="false" outlineLevel="0" max="21" min="21" style="312" width="8.32"/>
    <col collapsed="false" customWidth="true" hidden="false" outlineLevel="0" max="22" min="22" style="312" width="1.88"/>
    <col collapsed="false" customWidth="true" hidden="false" outlineLevel="0" max="23" min="23" style="312" width="3.99"/>
    <col collapsed="false" customWidth="true" hidden="false" outlineLevel="0" max="24" min="24" style="312" width="9.77"/>
    <col collapsed="false" customWidth="false" hidden="false" outlineLevel="0" max="257" min="25" style="312" width="8.88"/>
  </cols>
  <sheetData>
    <row r="1" customFormat="false" ht="15.75" hidden="false" customHeight="false" outlineLevel="0" collapsed="false">
      <c r="A1" s="313"/>
      <c r="B1" s="314"/>
      <c r="C1" s="930"/>
      <c r="D1" s="779"/>
      <c r="E1" s="316"/>
      <c r="F1" s="316"/>
      <c r="G1" s="316"/>
      <c r="H1" s="316"/>
      <c r="I1" s="316"/>
      <c r="J1" s="316"/>
      <c r="K1" s="316"/>
      <c r="L1" s="316"/>
      <c r="M1" s="316"/>
      <c r="N1" s="88" t="s">
        <v>1</v>
      </c>
      <c r="O1" s="316"/>
      <c r="P1" s="315"/>
      <c r="Q1" s="315"/>
      <c r="R1" s="316"/>
      <c r="S1" s="316"/>
      <c r="T1" s="316"/>
      <c r="U1" s="316"/>
      <c r="V1" s="317"/>
      <c r="W1" s="879"/>
      <c r="X1" s="879"/>
      <c r="Y1" s="322"/>
    </row>
    <row r="2" customFormat="false" ht="15.75" hidden="false" customHeight="true" outlineLevel="0" collapsed="false">
      <c r="A2" s="319"/>
      <c r="B2" s="320"/>
      <c r="C2" s="931"/>
      <c r="D2" s="782"/>
      <c r="E2" s="322"/>
      <c r="F2" s="322"/>
      <c r="G2" s="322"/>
      <c r="H2" s="322"/>
      <c r="I2" s="322"/>
      <c r="J2" s="322"/>
      <c r="K2" s="322"/>
      <c r="L2" s="322"/>
      <c r="M2" s="322"/>
      <c r="N2" s="95" t="s">
        <v>2</v>
      </c>
      <c r="O2" s="322"/>
      <c r="P2" s="321"/>
      <c r="Q2" s="321"/>
      <c r="R2" s="322"/>
      <c r="S2" s="950"/>
      <c r="T2" s="322"/>
      <c r="U2" s="322"/>
      <c r="V2" s="322"/>
      <c r="W2" s="882"/>
      <c r="X2" s="883"/>
      <c r="Y2" s="322"/>
    </row>
    <row r="3" customFormat="false" ht="15.75" hidden="false" customHeight="true" outlineLevel="0" collapsed="false">
      <c r="A3" s="319"/>
      <c r="B3" s="320"/>
      <c r="C3" s="931"/>
      <c r="D3" s="782"/>
      <c r="E3" s="322"/>
      <c r="F3" s="322"/>
      <c r="G3" s="322"/>
      <c r="H3" s="322"/>
      <c r="I3" s="322"/>
      <c r="J3" s="322"/>
      <c r="K3" s="322"/>
      <c r="L3" s="322"/>
      <c r="M3" s="322"/>
      <c r="N3" s="95" t="s">
        <v>3</v>
      </c>
      <c r="O3" s="322"/>
      <c r="P3" s="321"/>
      <c r="Q3" s="321"/>
      <c r="R3" s="322"/>
      <c r="S3" s="950"/>
      <c r="T3" s="322"/>
      <c r="U3" s="322"/>
      <c r="V3" s="322"/>
      <c r="W3" s="884" t="s">
        <v>3152</v>
      </c>
      <c r="X3" s="884"/>
      <c r="Y3" s="322"/>
    </row>
    <row r="4" customFormat="false" ht="13.5" hidden="false" customHeight="true" outlineLevel="0" collapsed="false">
      <c r="A4" s="786" t="s">
        <v>3153</v>
      </c>
      <c r="B4" s="326"/>
      <c r="C4" s="932"/>
      <c r="D4" s="790"/>
      <c r="E4" s="788"/>
      <c r="F4" s="788"/>
      <c r="G4" s="788"/>
      <c r="H4" s="788"/>
      <c r="I4" s="788"/>
      <c r="J4" s="788"/>
      <c r="K4" s="788"/>
      <c r="L4" s="328"/>
      <c r="M4" s="328"/>
      <c r="N4" s="330" t="s">
        <v>6</v>
      </c>
      <c r="O4" s="328"/>
      <c r="P4" s="327"/>
      <c r="Q4" s="327"/>
      <c r="R4" s="328"/>
      <c r="S4" s="789"/>
      <c r="T4" s="328"/>
      <c r="U4" s="328"/>
      <c r="V4" s="327"/>
      <c r="W4" s="887"/>
      <c r="X4" s="888"/>
      <c r="Y4" s="322"/>
    </row>
    <row r="6" customFormat="false" ht="12.75" hidden="false" customHeight="false" outlineLevel="0" collapsed="false">
      <c r="B6" s="819"/>
    </row>
    <row r="7" customFormat="false" ht="12.75" hidden="false" customHeight="false" outlineLevel="0" collapsed="false">
      <c r="B7" s="819"/>
    </row>
    <row r="8" customFormat="false" ht="12.75" hidden="false" customHeight="false" outlineLevel="0" collapsed="false">
      <c r="A8" s="819" t="s">
        <v>434</v>
      </c>
      <c r="B8" s="819"/>
      <c r="E8" s="951" t="s">
        <v>444</v>
      </c>
      <c r="F8" s="951"/>
      <c r="G8" s="951"/>
      <c r="H8" s="951"/>
      <c r="I8" s="951"/>
      <c r="J8" s="951"/>
      <c r="K8" s="951"/>
      <c r="N8" s="951" t="s">
        <v>3107</v>
      </c>
      <c r="O8" s="951"/>
      <c r="P8" s="951"/>
      <c r="Q8" s="951"/>
      <c r="R8" s="951"/>
      <c r="U8" s="823"/>
      <c r="X8" s="823"/>
    </row>
    <row r="9" customFormat="false" ht="12.75" hidden="false" customHeight="false" outlineLevel="0" collapsed="false">
      <c r="B9" s="819"/>
      <c r="E9" s="823" t="s">
        <v>3108</v>
      </c>
      <c r="G9" s="823" t="s">
        <v>3110</v>
      </c>
      <c r="H9" s="823"/>
      <c r="I9" s="958" t="s">
        <v>1439</v>
      </c>
      <c r="J9" s="958"/>
      <c r="K9" s="958"/>
      <c r="N9" s="823" t="s">
        <v>3108</v>
      </c>
      <c r="P9" s="823" t="s">
        <v>3110</v>
      </c>
      <c r="R9" s="312" t="s">
        <v>1439</v>
      </c>
      <c r="T9" s="836" t="s">
        <v>3154</v>
      </c>
      <c r="U9" s="836"/>
      <c r="X9" s="823" t="s">
        <v>3112</v>
      </c>
    </row>
    <row r="10" customFormat="false" ht="12.75" hidden="false" customHeight="false" outlineLevel="0" collapsed="false">
      <c r="E10" s="823" t="s">
        <v>3113</v>
      </c>
      <c r="G10" s="823" t="s">
        <v>3114</v>
      </c>
      <c r="H10" s="823"/>
      <c r="I10" s="823" t="s">
        <v>3109</v>
      </c>
      <c r="J10" s="823"/>
      <c r="K10" s="823" t="s">
        <v>3155</v>
      </c>
      <c r="N10" s="823" t="s">
        <v>3113</v>
      </c>
      <c r="P10" s="823" t="s">
        <v>3114</v>
      </c>
      <c r="R10" s="823"/>
      <c r="T10" s="836" t="s">
        <v>3156</v>
      </c>
      <c r="U10" s="836"/>
      <c r="X10" s="823" t="s">
        <v>3116</v>
      </c>
    </row>
    <row r="11" customFormat="false" ht="12.75" hidden="false" customHeight="false" outlineLevel="0" collapsed="false">
      <c r="I11" s="823" t="s">
        <v>3113</v>
      </c>
      <c r="K11" s="823" t="s">
        <v>3157</v>
      </c>
      <c r="R11" s="823"/>
      <c r="U11" s="823"/>
      <c r="X11" s="823"/>
    </row>
    <row r="12" customFormat="false" ht="12.75" hidden="false" customHeight="false" outlineLevel="0" collapsed="false">
      <c r="A12" s="402" t="s">
        <v>3117</v>
      </c>
    </row>
    <row r="14" customFormat="false" ht="12.75" hidden="false" customHeight="false" outlineLevel="0" collapsed="false">
      <c r="A14" s="959" t="s">
        <v>3118</v>
      </c>
      <c r="B14" s="312" t="s">
        <v>3119</v>
      </c>
      <c r="D14" s="813" t="n">
        <v>1001</v>
      </c>
      <c r="E14" s="807"/>
      <c r="F14" s="802" t="n">
        <f aca="false">+D14+1000</f>
        <v>2001</v>
      </c>
      <c r="G14" s="802"/>
      <c r="H14" s="802" t="n">
        <f aca="false">+F14+1000</f>
        <v>3001</v>
      </c>
      <c r="I14" s="802"/>
      <c r="J14" s="802" t="n">
        <f aca="false">+H14+1000</f>
        <v>4001</v>
      </c>
      <c r="K14" s="807" t="s">
        <v>378</v>
      </c>
      <c r="M14" s="802" t="n">
        <f aca="false">+J14+1000</f>
        <v>5001</v>
      </c>
      <c r="N14" s="807"/>
      <c r="O14" s="802" t="n">
        <f aca="false">+M14+1000</f>
        <v>6001</v>
      </c>
      <c r="P14" s="807"/>
      <c r="Q14" s="802" t="n">
        <f aca="false">+O14+1000</f>
        <v>7001</v>
      </c>
      <c r="R14" s="802"/>
      <c r="T14" s="802" t="n">
        <f aca="false">+Q14+1000</f>
        <v>8001</v>
      </c>
      <c r="U14" s="807"/>
      <c r="W14" s="802" t="n">
        <f aca="false">+T14+1000</f>
        <v>9001</v>
      </c>
      <c r="X14" s="807"/>
    </row>
    <row r="15" customFormat="false" ht="12.75" hidden="false" customHeight="false" outlineLevel="0" collapsed="false">
      <c r="A15" s="959" t="s">
        <v>3120</v>
      </c>
      <c r="B15" s="312" t="s">
        <v>3121</v>
      </c>
      <c r="D15" s="802" t="n">
        <f aca="false">+D14+1</f>
        <v>1002</v>
      </c>
      <c r="E15" s="807"/>
      <c r="F15" s="802" t="n">
        <f aca="false">+D15+1000</f>
        <v>2002</v>
      </c>
      <c r="G15" s="802"/>
      <c r="H15" s="802" t="n">
        <f aca="false">+F15+1000</f>
        <v>3002</v>
      </c>
      <c r="I15" s="802"/>
      <c r="J15" s="802" t="n">
        <f aca="false">+H15+1000</f>
        <v>4002</v>
      </c>
      <c r="K15" s="807"/>
      <c r="M15" s="802" t="n">
        <f aca="false">+J15+1000</f>
        <v>5002</v>
      </c>
      <c r="N15" s="807"/>
      <c r="O15" s="802" t="n">
        <f aca="false">+M15+1000</f>
        <v>6002</v>
      </c>
      <c r="P15" s="807"/>
      <c r="Q15" s="802" t="n">
        <f aca="false">+O15+1000</f>
        <v>7002</v>
      </c>
      <c r="R15" s="802"/>
      <c r="T15" s="802" t="n">
        <f aca="false">+Q15+1000</f>
        <v>8002</v>
      </c>
      <c r="U15" s="807"/>
      <c r="W15" s="802" t="n">
        <f aca="false">+T15+1000</f>
        <v>9002</v>
      </c>
      <c r="X15" s="807"/>
    </row>
    <row r="16" customFormat="false" ht="12.75" hidden="false" customHeight="false" outlineLevel="0" collapsed="false">
      <c r="A16" s="959" t="s">
        <v>3122</v>
      </c>
      <c r="B16" s="312" t="s">
        <v>3123</v>
      </c>
      <c r="D16" s="802" t="n">
        <f aca="false">+D15+1</f>
        <v>1003</v>
      </c>
      <c r="E16" s="807"/>
      <c r="F16" s="802" t="n">
        <f aca="false">+D16+1000</f>
        <v>2003</v>
      </c>
      <c r="G16" s="802"/>
      <c r="H16" s="802" t="n">
        <f aca="false">+F16+1000</f>
        <v>3003</v>
      </c>
      <c r="I16" s="802"/>
      <c r="J16" s="802" t="n">
        <f aca="false">+H16+1000</f>
        <v>4003</v>
      </c>
      <c r="K16" s="807"/>
      <c r="M16" s="802" t="n">
        <f aca="false">+J16+1000</f>
        <v>5003</v>
      </c>
      <c r="N16" s="807"/>
      <c r="O16" s="802" t="n">
        <f aca="false">+M16+1000</f>
        <v>6003</v>
      </c>
      <c r="P16" s="807"/>
      <c r="Q16" s="802" t="n">
        <f aca="false">+O16+1000</f>
        <v>7003</v>
      </c>
      <c r="R16" s="802"/>
      <c r="T16" s="802" t="n">
        <f aca="false">+Q16+1000</f>
        <v>8003</v>
      </c>
      <c r="U16" s="807"/>
      <c r="W16" s="802" t="n">
        <f aca="false">+T16+1000</f>
        <v>9003</v>
      </c>
      <c r="X16" s="807"/>
    </row>
    <row r="17" customFormat="false" ht="12.75" hidden="false" customHeight="false" outlineLevel="0" collapsed="false">
      <c r="A17" s="959" t="s">
        <v>3124</v>
      </c>
      <c r="B17" s="312" t="s">
        <v>3125</v>
      </c>
      <c r="D17" s="802" t="n">
        <f aca="false">+D16+1</f>
        <v>1004</v>
      </c>
      <c r="E17" s="807"/>
      <c r="F17" s="802" t="n">
        <f aca="false">+D17+1000</f>
        <v>2004</v>
      </c>
      <c r="G17" s="802"/>
      <c r="H17" s="802" t="n">
        <f aca="false">+F17+1000</f>
        <v>3004</v>
      </c>
      <c r="I17" s="802"/>
      <c r="J17" s="802" t="n">
        <f aca="false">+H17+1000</f>
        <v>4004</v>
      </c>
      <c r="K17" s="807"/>
      <c r="M17" s="802" t="n">
        <f aca="false">+J17+1000</f>
        <v>5004</v>
      </c>
      <c r="N17" s="807"/>
      <c r="O17" s="802" t="n">
        <f aca="false">+M17+1000</f>
        <v>6004</v>
      </c>
      <c r="P17" s="807"/>
      <c r="Q17" s="802" t="n">
        <f aca="false">+O17+1000</f>
        <v>7004</v>
      </c>
      <c r="R17" s="802"/>
      <c r="T17" s="802" t="n">
        <f aca="false">+Q17+1000</f>
        <v>8004</v>
      </c>
      <c r="U17" s="807"/>
      <c r="W17" s="802" t="n">
        <f aca="false">+T17+1000</f>
        <v>9004</v>
      </c>
      <c r="X17" s="807"/>
    </row>
    <row r="18" customFormat="false" ht="12.75" hidden="false" customHeight="false" outlineLevel="0" collapsed="false">
      <c r="A18" s="959" t="s">
        <v>3126</v>
      </c>
      <c r="B18" s="312" t="s">
        <v>3127</v>
      </c>
      <c r="D18" s="802" t="n">
        <f aca="false">+D17+1</f>
        <v>1005</v>
      </c>
      <c r="E18" s="807"/>
      <c r="F18" s="802" t="n">
        <f aca="false">+D18+1000</f>
        <v>2005</v>
      </c>
      <c r="G18" s="802"/>
      <c r="H18" s="802" t="n">
        <f aca="false">+F18+1000</f>
        <v>3005</v>
      </c>
      <c r="I18" s="802"/>
      <c r="J18" s="802" t="n">
        <f aca="false">+H18+1000</f>
        <v>4005</v>
      </c>
      <c r="K18" s="807"/>
      <c r="M18" s="802" t="n">
        <f aca="false">+J18+1000</f>
        <v>5005</v>
      </c>
      <c r="N18" s="807"/>
      <c r="O18" s="802" t="n">
        <f aca="false">+M18+1000</f>
        <v>6005</v>
      </c>
      <c r="P18" s="807"/>
      <c r="Q18" s="802" t="n">
        <f aca="false">+O18+1000</f>
        <v>7005</v>
      </c>
      <c r="R18" s="802"/>
      <c r="T18" s="802" t="n">
        <f aca="false">+Q18+1000</f>
        <v>8005</v>
      </c>
      <c r="U18" s="807"/>
      <c r="W18" s="802" t="n">
        <f aca="false">+T18+1000</f>
        <v>9005</v>
      </c>
      <c r="X18" s="807"/>
    </row>
    <row r="19" customFormat="false" ht="12.75" hidden="false" customHeight="false" outlineLevel="0" collapsed="false">
      <c r="A19" s="959" t="s">
        <v>3128</v>
      </c>
      <c r="B19" s="312" t="s">
        <v>3129</v>
      </c>
      <c r="D19" s="802" t="n">
        <f aca="false">+D18+1</f>
        <v>1006</v>
      </c>
      <c r="E19" s="807"/>
      <c r="F19" s="802" t="n">
        <f aca="false">+D19+1000</f>
        <v>2006</v>
      </c>
      <c r="G19" s="802"/>
      <c r="H19" s="802" t="n">
        <f aca="false">+F19+1000</f>
        <v>3006</v>
      </c>
      <c r="I19" s="802"/>
      <c r="J19" s="802" t="n">
        <f aca="false">+H19+1000</f>
        <v>4006</v>
      </c>
      <c r="K19" s="807"/>
      <c r="M19" s="802" t="n">
        <f aca="false">+J19+1000</f>
        <v>5006</v>
      </c>
      <c r="N19" s="807"/>
      <c r="O19" s="802" t="n">
        <f aca="false">+M19+1000</f>
        <v>6006</v>
      </c>
      <c r="P19" s="807"/>
      <c r="Q19" s="802" t="n">
        <f aca="false">+O19+1000</f>
        <v>7006</v>
      </c>
      <c r="R19" s="802"/>
      <c r="T19" s="802" t="n">
        <f aca="false">+Q19+1000</f>
        <v>8006</v>
      </c>
      <c r="U19" s="807"/>
      <c r="W19" s="802" t="n">
        <f aca="false">+T19+1000</f>
        <v>9006</v>
      </c>
      <c r="X19" s="807"/>
    </row>
    <row r="20" customFormat="false" ht="12.75" hidden="false" customHeight="false" outlineLevel="0" collapsed="false">
      <c r="A20" s="959" t="s">
        <v>3130</v>
      </c>
      <c r="B20" s="312" t="s">
        <v>3131</v>
      </c>
      <c r="D20" s="802" t="n">
        <f aca="false">+D19+1</f>
        <v>1007</v>
      </c>
      <c r="E20" s="807"/>
      <c r="F20" s="802" t="n">
        <f aca="false">+D20+1000</f>
        <v>2007</v>
      </c>
      <c r="G20" s="802"/>
      <c r="H20" s="802" t="n">
        <f aca="false">+F20+1000</f>
        <v>3007</v>
      </c>
      <c r="I20" s="802"/>
      <c r="J20" s="802" t="n">
        <f aca="false">+H20+1000</f>
        <v>4007</v>
      </c>
      <c r="K20" s="807"/>
      <c r="M20" s="802" t="n">
        <f aca="false">+J20+1000</f>
        <v>5007</v>
      </c>
      <c r="N20" s="807"/>
      <c r="O20" s="802" t="n">
        <f aca="false">+M20+1000</f>
        <v>6007</v>
      </c>
      <c r="P20" s="807"/>
      <c r="Q20" s="802" t="n">
        <f aca="false">+O20+1000</f>
        <v>7007</v>
      </c>
      <c r="R20" s="802"/>
      <c r="T20" s="802" t="n">
        <f aca="false">+Q20+1000</f>
        <v>8007</v>
      </c>
      <c r="U20" s="807"/>
      <c r="W20" s="802" t="n">
        <f aca="false">+T20+1000</f>
        <v>9007</v>
      </c>
      <c r="X20" s="807"/>
    </row>
    <row r="21" customFormat="false" ht="12.75" hidden="false" customHeight="false" outlineLevel="0" collapsed="false">
      <c r="A21" s="959" t="s">
        <v>3132</v>
      </c>
      <c r="B21" s="312" t="s">
        <v>3133</v>
      </c>
      <c r="D21" s="802" t="n">
        <f aca="false">+D20+1</f>
        <v>1008</v>
      </c>
      <c r="E21" s="807"/>
      <c r="F21" s="802" t="n">
        <f aca="false">+D21+1000</f>
        <v>2008</v>
      </c>
      <c r="G21" s="802"/>
      <c r="H21" s="802" t="n">
        <f aca="false">+F21+1000</f>
        <v>3008</v>
      </c>
      <c r="I21" s="802"/>
      <c r="J21" s="802" t="n">
        <f aca="false">+H21+1000</f>
        <v>4008</v>
      </c>
      <c r="K21" s="807"/>
      <c r="M21" s="802" t="n">
        <f aca="false">+J21+1000</f>
        <v>5008</v>
      </c>
      <c r="N21" s="807"/>
      <c r="O21" s="802" t="n">
        <f aca="false">+M21+1000</f>
        <v>6008</v>
      </c>
      <c r="P21" s="807"/>
      <c r="Q21" s="802" t="n">
        <f aca="false">+O21+1000</f>
        <v>7008</v>
      </c>
      <c r="R21" s="802"/>
      <c r="T21" s="802" t="n">
        <f aca="false">+Q21+1000</f>
        <v>8008</v>
      </c>
      <c r="U21" s="807"/>
      <c r="W21" s="802" t="n">
        <f aca="false">+T21+1000</f>
        <v>9008</v>
      </c>
      <c r="X21" s="807"/>
    </row>
    <row r="22" customFormat="false" ht="12.75" hidden="false" customHeight="false" outlineLevel="0" collapsed="false">
      <c r="A22" s="959" t="s">
        <v>3134</v>
      </c>
      <c r="B22" s="312" t="s">
        <v>3135</v>
      </c>
      <c r="D22" s="802" t="n">
        <f aca="false">+D21+1</f>
        <v>1009</v>
      </c>
      <c r="E22" s="807"/>
      <c r="F22" s="802" t="n">
        <f aca="false">+D22+1000</f>
        <v>2009</v>
      </c>
      <c r="G22" s="802"/>
      <c r="H22" s="802" t="n">
        <f aca="false">+F22+1000</f>
        <v>3009</v>
      </c>
      <c r="I22" s="802"/>
      <c r="J22" s="802" t="n">
        <f aca="false">+H22+1000</f>
        <v>4009</v>
      </c>
      <c r="K22" s="807"/>
      <c r="M22" s="802" t="n">
        <f aca="false">+J22+1000</f>
        <v>5009</v>
      </c>
      <c r="N22" s="807"/>
      <c r="O22" s="802" t="n">
        <f aca="false">+M22+1000</f>
        <v>6009</v>
      </c>
      <c r="P22" s="807"/>
      <c r="Q22" s="802" t="n">
        <f aca="false">+O22+1000</f>
        <v>7009</v>
      </c>
      <c r="R22" s="802"/>
      <c r="T22" s="802" t="n">
        <f aca="false">+Q22+1000</f>
        <v>8009</v>
      </c>
      <c r="U22" s="807"/>
      <c r="W22" s="802" t="n">
        <f aca="false">+T22+1000</f>
        <v>9009</v>
      </c>
      <c r="X22" s="807"/>
    </row>
    <row r="23" customFormat="false" ht="12.75" hidden="false" customHeight="false" outlineLevel="0" collapsed="false">
      <c r="A23" s="959" t="s">
        <v>3136</v>
      </c>
      <c r="B23" s="312" t="s">
        <v>3137</v>
      </c>
      <c r="D23" s="802" t="n">
        <f aca="false">+D22+1</f>
        <v>1010</v>
      </c>
      <c r="E23" s="807"/>
      <c r="F23" s="802" t="n">
        <f aca="false">+D23+1000</f>
        <v>2010</v>
      </c>
      <c r="G23" s="802"/>
      <c r="H23" s="802" t="n">
        <f aca="false">+F23+1000</f>
        <v>3010</v>
      </c>
      <c r="I23" s="802"/>
      <c r="J23" s="802" t="n">
        <f aca="false">+H23+1000</f>
        <v>4010</v>
      </c>
      <c r="K23" s="807"/>
      <c r="M23" s="802" t="n">
        <f aca="false">+J23+1000</f>
        <v>5010</v>
      </c>
      <c r="N23" s="807"/>
      <c r="O23" s="802" t="n">
        <f aca="false">+M23+1000</f>
        <v>6010</v>
      </c>
      <c r="P23" s="807"/>
      <c r="Q23" s="802" t="n">
        <f aca="false">+O23+1000</f>
        <v>7010</v>
      </c>
      <c r="R23" s="802"/>
      <c r="T23" s="802" t="n">
        <f aca="false">+Q23+1000</f>
        <v>8010</v>
      </c>
      <c r="U23" s="807"/>
      <c r="W23" s="802" t="n">
        <f aca="false">+T23+1000</f>
        <v>9010</v>
      </c>
      <c r="X23" s="807"/>
    </row>
    <row r="24" customFormat="false" ht="12.75" hidden="false" customHeight="false" outlineLevel="0" collapsed="false">
      <c r="A24" s="959" t="s">
        <v>3138</v>
      </c>
      <c r="B24" s="312" t="s">
        <v>3139</v>
      </c>
      <c r="D24" s="802" t="n">
        <f aca="false">+D23+1</f>
        <v>1011</v>
      </c>
      <c r="E24" s="807"/>
      <c r="F24" s="802" t="n">
        <f aca="false">+D24+1000</f>
        <v>2011</v>
      </c>
      <c r="G24" s="802"/>
      <c r="H24" s="802" t="n">
        <f aca="false">+F24+1000</f>
        <v>3011</v>
      </c>
      <c r="I24" s="802"/>
      <c r="J24" s="802" t="n">
        <f aca="false">+H24+1000</f>
        <v>4011</v>
      </c>
      <c r="K24" s="807"/>
      <c r="M24" s="802" t="n">
        <f aca="false">+J24+1000</f>
        <v>5011</v>
      </c>
      <c r="N24" s="807"/>
      <c r="O24" s="802" t="n">
        <f aca="false">+M24+1000</f>
        <v>6011</v>
      </c>
      <c r="P24" s="807"/>
      <c r="Q24" s="802" t="n">
        <f aca="false">+O24+1000</f>
        <v>7011</v>
      </c>
      <c r="R24" s="802"/>
      <c r="T24" s="802" t="n">
        <f aca="false">+Q24+1000</f>
        <v>8011</v>
      </c>
      <c r="U24" s="807"/>
      <c r="W24" s="802" t="n">
        <f aca="false">+T24+1000</f>
        <v>9011</v>
      </c>
      <c r="X24" s="807"/>
    </row>
    <row r="25" customFormat="false" ht="12.75" hidden="false" customHeight="false" outlineLevel="0" collapsed="false">
      <c r="A25" s="959" t="s">
        <v>3140</v>
      </c>
      <c r="B25" s="312" t="s">
        <v>3141</v>
      </c>
      <c r="D25" s="802" t="n">
        <f aca="false">+D24+1</f>
        <v>1012</v>
      </c>
      <c r="E25" s="807"/>
      <c r="F25" s="802" t="n">
        <f aca="false">+D25+1000</f>
        <v>2012</v>
      </c>
      <c r="G25" s="802"/>
      <c r="H25" s="802" t="n">
        <f aca="false">+F25+1000</f>
        <v>3012</v>
      </c>
      <c r="I25" s="802"/>
      <c r="J25" s="802" t="n">
        <f aca="false">+H25+1000</f>
        <v>4012</v>
      </c>
      <c r="K25" s="807"/>
      <c r="M25" s="802" t="n">
        <f aca="false">+J25+1000</f>
        <v>5012</v>
      </c>
      <c r="N25" s="807"/>
      <c r="O25" s="802" t="n">
        <f aca="false">+M25+1000</f>
        <v>6012</v>
      </c>
      <c r="P25" s="807"/>
      <c r="Q25" s="802" t="n">
        <f aca="false">+O25+1000</f>
        <v>7012</v>
      </c>
      <c r="R25" s="802"/>
      <c r="T25" s="802" t="n">
        <f aca="false">+Q25+1000</f>
        <v>8012</v>
      </c>
      <c r="U25" s="807"/>
      <c r="W25" s="802" t="n">
        <f aca="false">+T25+1000</f>
        <v>9012</v>
      </c>
      <c r="X25" s="807"/>
    </row>
    <row r="26" customFormat="false" ht="12.75" hidden="false" customHeight="false" outlineLevel="0" collapsed="false">
      <c r="A26" s="959" t="s">
        <v>3142</v>
      </c>
      <c r="B26" s="312" t="s">
        <v>3143</v>
      </c>
      <c r="D26" s="802" t="n">
        <f aca="false">+D25+1</f>
        <v>1013</v>
      </c>
      <c r="E26" s="807"/>
      <c r="F26" s="802" t="n">
        <f aca="false">+D26+1000</f>
        <v>2013</v>
      </c>
      <c r="G26" s="802"/>
      <c r="H26" s="802" t="n">
        <f aca="false">+F26+1000</f>
        <v>3013</v>
      </c>
      <c r="I26" s="802"/>
      <c r="J26" s="802" t="n">
        <f aca="false">+H26+1000</f>
        <v>4013</v>
      </c>
      <c r="K26" s="807"/>
      <c r="M26" s="802" t="n">
        <f aca="false">+J26+1000</f>
        <v>5013</v>
      </c>
      <c r="N26" s="807"/>
      <c r="O26" s="802" t="n">
        <f aca="false">+M26+1000</f>
        <v>6013</v>
      </c>
      <c r="P26" s="807"/>
      <c r="Q26" s="802" t="n">
        <f aca="false">+O26+1000</f>
        <v>7013</v>
      </c>
      <c r="R26" s="802"/>
      <c r="T26" s="802" t="n">
        <f aca="false">+Q26+1000</f>
        <v>8013</v>
      </c>
      <c r="U26" s="807"/>
      <c r="W26" s="802" t="n">
        <f aca="false">+T26+1000</f>
        <v>9013</v>
      </c>
      <c r="X26" s="807"/>
    </row>
    <row r="27" customFormat="false" ht="12.75" hidden="false" customHeight="false" outlineLevel="0" collapsed="false">
      <c r="A27" s="959" t="s">
        <v>3144</v>
      </c>
      <c r="B27" s="312" t="s">
        <v>3145</v>
      </c>
      <c r="D27" s="802" t="n">
        <f aca="false">+D26+1</f>
        <v>1014</v>
      </c>
      <c r="E27" s="807"/>
      <c r="F27" s="802" t="n">
        <f aca="false">+D27+1000</f>
        <v>2014</v>
      </c>
      <c r="G27" s="802"/>
      <c r="H27" s="802" t="n">
        <f aca="false">+F27+1000</f>
        <v>3014</v>
      </c>
      <c r="I27" s="802"/>
      <c r="J27" s="802" t="n">
        <f aca="false">+H27+1000</f>
        <v>4014</v>
      </c>
      <c r="K27" s="807"/>
      <c r="M27" s="802" t="n">
        <f aca="false">+J27+1000</f>
        <v>5014</v>
      </c>
      <c r="N27" s="807"/>
      <c r="O27" s="802" t="n">
        <f aca="false">+M27+1000</f>
        <v>6014</v>
      </c>
      <c r="P27" s="807"/>
      <c r="Q27" s="802" t="n">
        <f aca="false">+O27+1000</f>
        <v>7014</v>
      </c>
      <c r="R27" s="802"/>
      <c r="T27" s="802" t="n">
        <f aca="false">+Q27+1000</f>
        <v>8014</v>
      </c>
      <c r="U27" s="807"/>
      <c r="W27" s="802" t="n">
        <f aca="false">+T27+1000</f>
        <v>9014</v>
      </c>
      <c r="X27" s="807"/>
    </row>
    <row r="28" customFormat="false" ht="12.75" hidden="false" customHeight="false" outlineLevel="0" collapsed="false">
      <c r="A28" s="959" t="s">
        <v>3146</v>
      </c>
      <c r="B28" s="312" t="s">
        <v>3147</v>
      </c>
      <c r="D28" s="802" t="n">
        <f aca="false">+D27+1</f>
        <v>1015</v>
      </c>
      <c r="E28" s="807"/>
      <c r="F28" s="802" t="n">
        <f aca="false">+D28+1000</f>
        <v>2015</v>
      </c>
      <c r="G28" s="802"/>
      <c r="H28" s="802" t="n">
        <f aca="false">+F28+1000</f>
        <v>3015</v>
      </c>
      <c r="I28" s="802"/>
      <c r="J28" s="802" t="n">
        <f aca="false">+H28+1000</f>
        <v>4015</v>
      </c>
      <c r="K28" s="807"/>
      <c r="M28" s="802" t="n">
        <f aca="false">+J28+1000</f>
        <v>5015</v>
      </c>
      <c r="N28" s="807"/>
      <c r="O28" s="802" t="n">
        <f aca="false">+M28+1000</f>
        <v>6015</v>
      </c>
      <c r="P28" s="807"/>
      <c r="Q28" s="802" t="n">
        <f aca="false">+O28+1000</f>
        <v>7015</v>
      </c>
      <c r="R28" s="802"/>
      <c r="T28" s="802" t="n">
        <f aca="false">+Q28+1000</f>
        <v>8015</v>
      </c>
      <c r="U28" s="807"/>
      <c r="W28" s="802" t="n">
        <f aca="false">+T28+1000</f>
        <v>9015</v>
      </c>
      <c r="X28" s="807"/>
    </row>
    <row r="29" customFormat="false" ht="12.75" hidden="false" customHeight="false" outlineLevel="0" collapsed="false">
      <c r="A29" s="959" t="s">
        <v>3148</v>
      </c>
      <c r="B29" s="312" t="s">
        <v>3149</v>
      </c>
      <c r="D29" s="802" t="n">
        <f aca="false">D28+1</f>
        <v>1016</v>
      </c>
      <c r="E29" s="807"/>
      <c r="F29" s="802" t="n">
        <f aca="false">+D29+1000</f>
        <v>2016</v>
      </c>
      <c r="G29" s="802"/>
      <c r="H29" s="802" t="n">
        <f aca="false">+F29+1000</f>
        <v>3016</v>
      </c>
      <c r="I29" s="802"/>
      <c r="J29" s="802" t="n">
        <f aca="false">+H29+1000</f>
        <v>4016</v>
      </c>
      <c r="K29" s="807"/>
      <c r="M29" s="802" t="n">
        <f aca="false">+J29+1000</f>
        <v>5016</v>
      </c>
      <c r="N29" s="807"/>
      <c r="O29" s="802" t="n">
        <f aca="false">+M29+1000</f>
        <v>6016</v>
      </c>
      <c r="P29" s="807"/>
      <c r="Q29" s="802" t="n">
        <f aca="false">+O29+1000</f>
        <v>7016</v>
      </c>
      <c r="R29" s="802"/>
      <c r="T29" s="802" t="n">
        <f aca="false">+Q29+1000</f>
        <v>8016</v>
      </c>
      <c r="U29" s="807"/>
      <c r="W29" s="802" t="n">
        <f aca="false">+T29+1000</f>
        <v>9016</v>
      </c>
      <c r="X29" s="807"/>
    </row>
    <row r="30" customFormat="false" ht="13.5" hidden="false" customHeight="false" outlineLevel="0" collapsed="false">
      <c r="H30" s="823"/>
      <c r="I30" s="823"/>
      <c r="J30" s="823"/>
    </row>
    <row r="31" customFormat="false" ht="13.5" hidden="false" customHeight="false" outlineLevel="0" collapsed="false">
      <c r="A31" s="819" t="s">
        <v>3150</v>
      </c>
      <c r="B31" s="819"/>
      <c r="C31" s="320"/>
      <c r="D31" s="816" t="n">
        <f aca="false">+D29+1</f>
        <v>1017</v>
      </c>
      <c r="E31" s="832"/>
      <c r="F31" s="816" t="n">
        <f aca="false">+D31+1000</f>
        <v>2017</v>
      </c>
      <c r="G31" s="816"/>
      <c r="H31" s="816" t="n">
        <f aca="false">+F31+1000</f>
        <v>3017</v>
      </c>
      <c r="I31" s="816"/>
      <c r="J31" s="816" t="n">
        <f aca="false">+H31+1000</f>
        <v>4017</v>
      </c>
      <c r="K31" s="832"/>
      <c r="L31" s="322"/>
      <c r="M31" s="816" t="n">
        <f aca="false">+J31+1000</f>
        <v>5017</v>
      </c>
      <c r="N31" s="832"/>
      <c r="O31" s="816" t="n">
        <f aca="false">+M31+1000</f>
        <v>6017</v>
      </c>
      <c r="P31" s="832"/>
      <c r="Q31" s="816" t="n">
        <f aca="false">+O31+1000</f>
        <v>7017</v>
      </c>
      <c r="R31" s="816"/>
      <c r="T31" s="816" t="n">
        <f aca="false">+Q31+1000</f>
        <v>8017</v>
      </c>
      <c r="U31" s="832"/>
      <c r="V31" s="322"/>
      <c r="W31" s="816" t="n">
        <f aca="false">+T31+1000</f>
        <v>9017</v>
      </c>
      <c r="X31" s="832"/>
      <c r="Y31" s="322"/>
    </row>
    <row r="33" customFormat="false" ht="12.75" hidden="false" customHeight="false" outlineLevel="0" collapsed="false">
      <c r="A33" s="954"/>
      <c r="B33" s="954"/>
      <c r="C33" s="954"/>
      <c r="D33" s="955"/>
      <c r="E33" s="954"/>
      <c r="F33" s="954"/>
      <c r="G33" s="954"/>
      <c r="H33" s="954"/>
      <c r="I33" s="954"/>
      <c r="J33" s="954"/>
      <c r="K33" s="954"/>
      <c r="L33" s="954"/>
      <c r="M33" s="954"/>
      <c r="N33" s="954"/>
      <c r="O33" s="954"/>
      <c r="P33" s="954"/>
      <c r="Q33" s="954"/>
      <c r="R33" s="954"/>
      <c r="S33" s="954"/>
      <c r="T33" s="954"/>
      <c r="U33" s="954"/>
      <c r="V33" s="954"/>
      <c r="W33" s="954"/>
      <c r="X33" s="954"/>
    </row>
    <row r="34" customFormat="false" ht="12.75" hidden="false" customHeight="false" outlineLevel="0" collapsed="false">
      <c r="A34" s="859" t="s">
        <v>362</v>
      </c>
    </row>
    <row r="37" customFormat="false" ht="12.75" hidden="false" customHeight="false" outlineLevel="0" collapsed="false">
      <c r="A37" s="312" t="s">
        <v>3158</v>
      </c>
    </row>
    <row r="39" customFormat="false" ht="12.75" hidden="false" customHeight="false" outlineLevel="0" collapsed="false">
      <c r="A39" s="956" t="s">
        <v>3118</v>
      </c>
      <c r="B39" s="312" t="s">
        <v>3119</v>
      </c>
      <c r="D39" s="807" t="n">
        <f aca="false">+D31+1</f>
        <v>1018</v>
      </c>
      <c r="E39" s="957"/>
      <c r="F39" s="807" t="n">
        <f aca="false">+D39+1000</f>
        <v>2018</v>
      </c>
      <c r="G39" s="957"/>
      <c r="H39" s="807" t="n">
        <f aca="false">+F39+1000</f>
        <v>3018</v>
      </c>
      <c r="I39" s="957"/>
      <c r="J39" s="807" t="n">
        <f aca="false">+H39+1000</f>
        <v>4018</v>
      </c>
      <c r="K39" s="957"/>
      <c r="M39" s="807" t="n">
        <f aca="false">+J39+1000</f>
        <v>5018</v>
      </c>
      <c r="N39" s="957"/>
      <c r="O39" s="807" t="n">
        <f aca="false">+M39+1000</f>
        <v>6018</v>
      </c>
      <c r="P39" s="957"/>
      <c r="Q39" s="807" t="n">
        <f aca="false">+O39+1000</f>
        <v>7018</v>
      </c>
      <c r="R39" s="807"/>
      <c r="T39" s="807" t="n">
        <f aca="false">+Q39+1000</f>
        <v>8018</v>
      </c>
      <c r="U39" s="957"/>
      <c r="W39" s="807" t="n">
        <f aca="false">+T39+1000</f>
        <v>9018</v>
      </c>
      <c r="X39" s="957"/>
    </row>
    <row r="40" customFormat="false" ht="12.75" hidden="false" customHeight="false" outlineLevel="0" collapsed="false">
      <c r="A40" s="956" t="s">
        <v>3120</v>
      </c>
      <c r="B40" s="312" t="s">
        <v>3131</v>
      </c>
      <c r="D40" s="807" t="n">
        <f aca="false">+D39+1</f>
        <v>1019</v>
      </c>
      <c r="E40" s="957"/>
      <c r="F40" s="807" t="n">
        <f aca="false">+D40+1000</f>
        <v>2019</v>
      </c>
      <c r="G40" s="957"/>
      <c r="H40" s="807" t="n">
        <f aca="false">+F40+1000</f>
        <v>3019</v>
      </c>
      <c r="I40" s="957"/>
      <c r="J40" s="807" t="n">
        <f aca="false">+H40+1000</f>
        <v>4019</v>
      </c>
      <c r="K40" s="957"/>
      <c r="M40" s="807" t="n">
        <f aca="false">+J40+1000</f>
        <v>5019</v>
      </c>
      <c r="N40" s="957"/>
      <c r="O40" s="807" t="n">
        <f aca="false">+M40+1000</f>
        <v>6019</v>
      </c>
      <c r="P40" s="957"/>
      <c r="Q40" s="807" t="n">
        <f aca="false">+O40+1000</f>
        <v>7019</v>
      </c>
      <c r="R40" s="807"/>
      <c r="T40" s="807" t="n">
        <f aca="false">+Q40+1000</f>
        <v>8019</v>
      </c>
      <c r="U40" s="957"/>
      <c r="W40" s="807" t="n">
        <f aca="false">+T40+1000</f>
        <v>9019</v>
      </c>
      <c r="X40" s="957"/>
    </row>
    <row r="41" customFormat="false" ht="12.75" hidden="false" customHeight="false" outlineLevel="0" collapsed="false">
      <c r="A41" s="956" t="s">
        <v>3122</v>
      </c>
      <c r="B41" s="312" t="s">
        <v>3141</v>
      </c>
      <c r="D41" s="807" t="n">
        <f aca="false">+D40+1</f>
        <v>1020</v>
      </c>
      <c r="E41" s="957"/>
      <c r="F41" s="807" t="n">
        <f aca="false">+D41+1000</f>
        <v>2020</v>
      </c>
      <c r="G41" s="957"/>
      <c r="H41" s="807" t="n">
        <f aca="false">+F41+1000</f>
        <v>3020</v>
      </c>
      <c r="I41" s="957"/>
      <c r="J41" s="807" t="n">
        <f aca="false">+H41+1000</f>
        <v>4020</v>
      </c>
      <c r="K41" s="957"/>
      <c r="M41" s="807" t="n">
        <f aca="false">+J41+1000</f>
        <v>5020</v>
      </c>
      <c r="N41" s="957"/>
      <c r="O41" s="807" t="n">
        <f aca="false">+M41+1000</f>
        <v>6020</v>
      </c>
      <c r="P41" s="957"/>
      <c r="Q41" s="807" t="n">
        <f aca="false">+O41+1000</f>
        <v>7020</v>
      </c>
      <c r="R41" s="807"/>
      <c r="T41" s="807" t="n">
        <f aca="false">+Q41+1000</f>
        <v>8020</v>
      </c>
      <c r="U41" s="957"/>
      <c r="W41" s="807" t="n">
        <f aca="false">+T41+1000</f>
        <v>9020</v>
      </c>
      <c r="X41" s="957"/>
    </row>
    <row r="42" customFormat="false" ht="12.75" hidden="false" customHeight="false" outlineLevel="0" collapsed="false">
      <c r="A42" s="956" t="s">
        <v>3124</v>
      </c>
      <c r="B42" s="312" t="s">
        <v>3143</v>
      </c>
      <c r="D42" s="807" t="n">
        <f aca="false">+D41+1</f>
        <v>1021</v>
      </c>
      <c r="E42" s="957"/>
      <c r="F42" s="807" t="n">
        <f aca="false">+D42+1000</f>
        <v>2021</v>
      </c>
      <c r="G42" s="957"/>
      <c r="H42" s="807" t="n">
        <f aca="false">+F42+1000</f>
        <v>3021</v>
      </c>
      <c r="I42" s="957"/>
      <c r="J42" s="807" t="n">
        <f aca="false">+H42+1000</f>
        <v>4021</v>
      </c>
      <c r="K42" s="957"/>
      <c r="M42" s="807" t="n">
        <f aca="false">+J42+1000</f>
        <v>5021</v>
      </c>
      <c r="N42" s="957"/>
      <c r="O42" s="807" t="n">
        <f aca="false">+M42+1000</f>
        <v>6021</v>
      </c>
      <c r="P42" s="957"/>
      <c r="Q42" s="807" t="n">
        <f aca="false">+O42+1000</f>
        <v>7021</v>
      </c>
      <c r="R42" s="807"/>
      <c r="T42" s="807" t="n">
        <f aca="false">+Q42+1000</f>
        <v>8021</v>
      </c>
      <c r="U42" s="957"/>
      <c r="W42" s="807" t="n">
        <f aca="false">+T42+1000</f>
        <v>9021</v>
      </c>
      <c r="X42" s="957"/>
    </row>
    <row r="43" customFormat="false" ht="12.75" hidden="false" customHeight="false" outlineLevel="0" collapsed="false">
      <c r="A43" s="956" t="s">
        <v>3126</v>
      </c>
      <c r="B43" s="312" t="s">
        <v>3145</v>
      </c>
      <c r="D43" s="807" t="n">
        <f aca="false">+D42+1</f>
        <v>1022</v>
      </c>
      <c r="E43" s="957"/>
      <c r="F43" s="807" t="n">
        <f aca="false">+D43+1000</f>
        <v>2022</v>
      </c>
      <c r="G43" s="957"/>
      <c r="H43" s="807" t="n">
        <f aca="false">+F43+1000</f>
        <v>3022</v>
      </c>
      <c r="I43" s="957"/>
      <c r="J43" s="807" t="n">
        <f aca="false">+H43+1000</f>
        <v>4022</v>
      </c>
      <c r="K43" s="957"/>
      <c r="M43" s="807" t="n">
        <f aca="false">+J43+1000</f>
        <v>5022</v>
      </c>
      <c r="N43" s="957"/>
      <c r="O43" s="807" t="n">
        <f aca="false">+M43+1000</f>
        <v>6022</v>
      </c>
      <c r="P43" s="957"/>
      <c r="Q43" s="807" t="n">
        <f aca="false">+O43+1000</f>
        <v>7022</v>
      </c>
      <c r="R43" s="807"/>
      <c r="T43" s="807" t="n">
        <f aca="false">+Q43+1000</f>
        <v>8022</v>
      </c>
      <c r="U43" s="957"/>
      <c r="W43" s="807" t="n">
        <f aca="false">+T43+1000</f>
        <v>9022</v>
      </c>
      <c r="X43" s="957"/>
    </row>
    <row r="44" customFormat="false" ht="12.75" hidden="false" customHeight="false" outlineLevel="0" collapsed="false">
      <c r="A44" s="956" t="s">
        <v>3128</v>
      </c>
      <c r="B44" s="312" t="s">
        <v>3149</v>
      </c>
      <c r="D44" s="807" t="n">
        <f aca="false">+D43+1</f>
        <v>1023</v>
      </c>
      <c r="E44" s="957"/>
      <c r="F44" s="807" t="n">
        <f aca="false">+D44+1000</f>
        <v>2023</v>
      </c>
      <c r="G44" s="957"/>
      <c r="H44" s="807" t="n">
        <f aca="false">+F44+1000</f>
        <v>3023</v>
      </c>
      <c r="I44" s="957"/>
      <c r="J44" s="807" t="n">
        <f aca="false">+H44+1000</f>
        <v>4023</v>
      </c>
      <c r="K44" s="957"/>
      <c r="M44" s="807" t="n">
        <f aca="false">+J44+1000</f>
        <v>5023</v>
      </c>
      <c r="N44" s="957"/>
      <c r="O44" s="807" t="n">
        <f aca="false">+M44+1000</f>
        <v>6023</v>
      </c>
      <c r="P44" s="957"/>
      <c r="Q44" s="807" t="n">
        <f aca="false">+O44+1000</f>
        <v>7023</v>
      </c>
      <c r="R44" s="807"/>
      <c r="T44" s="807" t="n">
        <f aca="false">+Q44+1000</f>
        <v>8023</v>
      </c>
      <c r="U44" s="957"/>
      <c r="W44" s="807" t="n">
        <f aca="false">+T44+1000</f>
        <v>9023</v>
      </c>
      <c r="X44" s="957"/>
    </row>
  </sheetData>
  <mergeCells count="7">
    <mergeCell ref="W1:X1"/>
    <mergeCell ref="W3:X3"/>
    <mergeCell ref="E8:K8"/>
    <mergeCell ref="N8:R8"/>
    <mergeCell ref="I9:K9"/>
    <mergeCell ref="T9:U9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0" width="2.32"/>
    <col collapsed="false" customWidth="true" hidden="false" outlineLevel="0" max="3" min="2" style="906" width="2.32"/>
    <col collapsed="false" customWidth="true" hidden="false" outlineLevel="0" max="4" min="4" style="960" width="2.32"/>
    <col collapsed="false" customWidth="true" hidden="false" outlineLevel="0" max="5" min="5" style="906" width="27.32"/>
    <col collapsed="false" customWidth="true" hidden="false" outlineLevel="0" max="6" min="6" style="906" width="9.77"/>
    <col collapsed="false" customWidth="true" hidden="false" outlineLevel="0" max="7" min="7" style="906" width="6.77"/>
    <col collapsed="false" customWidth="true" hidden="false" outlineLevel="0" max="8" min="8" style="960" width="16.99"/>
    <col collapsed="false" customWidth="false" hidden="false" outlineLevel="0" max="257" min="9" style="906" width="8.88"/>
  </cols>
  <sheetData>
    <row r="1" customFormat="false" ht="12.75" hidden="false" customHeight="false" outlineLevel="0" collapsed="false">
      <c r="A1" s="961"/>
      <c r="B1" s="962"/>
      <c r="C1" s="963"/>
      <c r="D1" s="963"/>
      <c r="E1" s="962"/>
      <c r="F1" s="7" t="s">
        <v>1</v>
      </c>
      <c r="G1" s="964"/>
      <c r="H1" s="965"/>
    </row>
    <row r="2" customFormat="false" ht="12.75" hidden="false" customHeight="false" outlineLevel="0" collapsed="false">
      <c r="A2" s="966"/>
      <c r="B2" s="967"/>
      <c r="C2" s="968"/>
      <c r="D2" s="968"/>
      <c r="E2" s="967"/>
      <c r="F2" s="12" t="s">
        <v>2</v>
      </c>
      <c r="G2" s="969"/>
      <c r="H2" s="512"/>
    </row>
    <row r="3" customFormat="false" ht="15" hidden="false" customHeight="false" outlineLevel="0" collapsed="false">
      <c r="A3" s="966"/>
      <c r="B3" s="967"/>
      <c r="C3" s="968"/>
      <c r="D3" s="968"/>
      <c r="E3" s="967"/>
      <c r="F3" s="12" t="s">
        <v>3</v>
      </c>
      <c r="G3" s="969"/>
      <c r="H3" s="884" t="s">
        <v>3159</v>
      </c>
    </row>
    <row r="4" customFormat="false" ht="13.5" hidden="false" customHeight="false" outlineLevel="0" collapsed="false">
      <c r="A4" s="970" t="s">
        <v>3160</v>
      </c>
      <c r="B4" s="971"/>
      <c r="C4" s="972"/>
      <c r="D4" s="972"/>
      <c r="E4" s="971"/>
      <c r="F4" s="18" t="s">
        <v>6</v>
      </c>
      <c r="G4" s="973"/>
      <c r="H4" s="515"/>
    </row>
    <row r="5" customFormat="false" ht="12.75" hidden="false" customHeight="false" outlineLevel="0" collapsed="false">
      <c r="A5" s="967"/>
      <c r="B5" s="974"/>
      <c r="C5" s="968"/>
      <c r="D5" s="967"/>
      <c r="E5" s="968"/>
      <c r="F5" s="968"/>
      <c r="G5" s="968"/>
      <c r="H5" s="967"/>
    </row>
    <row r="6" customFormat="false" ht="12.75" hidden="false" customHeight="false" outlineLevel="0" collapsed="false">
      <c r="A6" s="975" t="s">
        <v>634</v>
      </c>
      <c r="B6" s="975"/>
      <c r="C6" s="975"/>
      <c r="D6" s="975"/>
      <c r="E6" s="975"/>
      <c r="F6" s="975"/>
      <c r="G6" s="975"/>
      <c r="H6" s="975"/>
    </row>
    <row r="7" customFormat="false" ht="14.25" hidden="false" customHeight="false" outlineLevel="0" collapsed="false">
      <c r="A7" s="976"/>
      <c r="B7" s="338" t="s">
        <v>3161</v>
      </c>
      <c r="D7" s="977"/>
      <c r="E7" s="977"/>
      <c r="F7" s="977"/>
      <c r="G7" s="977"/>
      <c r="H7" s="978"/>
    </row>
    <row r="8" customFormat="false" ht="12.75" hidden="false" customHeight="false" outlineLevel="0" collapsed="false">
      <c r="A8" s="215"/>
      <c r="B8" s="215"/>
      <c r="C8" s="215"/>
      <c r="F8" s="979" t="s">
        <v>3162</v>
      </c>
      <c r="G8" s="980"/>
      <c r="H8" s="981"/>
    </row>
    <row r="9" customFormat="false" ht="12.75" hidden="false" customHeight="false" outlineLevel="0" collapsed="false">
      <c r="A9" s="215"/>
      <c r="C9" s="462" t="s">
        <v>3163</v>
      </c>
      <c r="D9" s="906"/>
      <c r="E9" s="960"/>
      <c r="G9" s="982" t="n">
        <v>1001</v>
      </c>
      <c r="H9" s="983"/>
    </row>
    <row r="10" customFormat="false" ht="12.75" hidden="false" customHeight="false" outlineLevel="0" collapsed="false">
      <c r="A10" s="215"/>
      <c r="C10" s="215"/>
      <c r="D10" s="215" t="s">
        <v>3164</v>
      </c>
      <c r="E10" s="984"/>
      <c r="G10" s="982" t="s">
        <v>3164</v>
      </c>
      <c r="H10" s="983"/>
    </row>
    <row r="11" s="215" customFormat="true" ht="11.25" hidden="false" customHeight="false" outlineLevel="0" collapsed="false">
      <c r="D11" s="215" t="s">
        <v>3164</v>
      </c>
      <c r="E11" s="984"/>
      <c r="G11" s="982" t="s">
        <v>3164</v>
      </c>
      <c r="H11" s="983"/>
    </row>
    <row r="12" s="215" customFormat="true" ht="11.25" hidden="false" customHeight="false" outlineLevel="0" collapsed="false">
      <c r="E12" s="984"/>
      <c r="G12" s="982"/>
      <c r="H12" s="983"/>
    </row>
    <row r="13" customFormat="false" ht="12.75" hidden="false" customHeight="false" outlineLevel="0" collapsed="false">
      <c r="A13" s="215"/>
      <c r="C13" s="462" t="s">
        <v>3165</v>
      </c>
      <c r="D13" s="906"/>
      <c r="E13" s="960"/>
      <c r="G13" s="982"/>
      <c r="H13" s="983"/>
    </row>
    <row r="14" customFormat="false" ht="12.75" hidden="false" customHeight="false" outlineLevel="0" collapsed="false">
      <c r="A14" s="215"/>
      <c r="C14" s="215"/>
      <c r="D14" s="215" t="s">
        <v>3164</v>
      </c>
      <c r="E14" s="960"/>
      <c r="G14" s="982"/>
      <c r="H14" s="983"/>
    </row>
    <row r="15" customFormat="false" ht="12.75" hidden="false" customHeight="false" outlineLevel="0" collapsed="false">
      <c r="A15" s="215"/>
      <c r="C15" s="215"/>
      <c r="D15" s="215" t="s">
        <v>3164</v>
      </c>
      <c r="E15" s="960"/>
      <c r="G15" s="982"/>
      <c r="H15" s="983"/>
    </row>
    <row r="16" customFormat="false" ht="12.75" hidden="false" customHeight="false" outlineLevel="0" collapsed="false">
      <c r="A16" s="215"/>
      <c r="C16" s="462" t="s">
        <v>3166</v>
      </c>
      <c r="D16" s="906"/>
      <c r="E16" s="960"/>
      <c r="G16" s="982"/>
      <c r="H16" s="983"/>
    </row>
    <row r="17" customFormat="false" ht="12.75" hidden="false" customHeight="false" outlineLevel="0" collapsed="false">
      <c r="A17" s="215"/>
      <c r="C17" s="215"/>
      <c r="D17" s="215" t="s">
        <v>3164</v>
      </c>
      <c r="E17" s="960"/>
      <c r="G17" s="982"/>
      <c r="H17" s="983"/>
    </row>
    <row r="18" customFormat="false" ht="12.75" hidden="false" customHeight="false" outlineLevel="0" collapsed="false">
      <c r="A18" s="215"/>
      <c r="C18" s="215"/>
      <c r="D18" s="215" t="s">
        <v>3164</v>
      </c>
      <c r="E18" s="960"/>
      <c r="G18" s="982"/>
      <c r="H18" s="983"/>
    </row>
    <row r="19" customFormat="false" ht="12.75" hidden="false" customHeight="false" outlineLevel="0" collapsed="false">
      <c r="A19" s="215"/>
      <c r="C19" s="462" t="s">
        <v>3167</v>
      </c>
      <c r="D19" s="906"/>
      <c r="E19" s="960"/>
      <c r="G19" s="982"/>
      <c r="H19" s="983"/>
    </row>
    <row r="20" customFormat="false" ht="12.75" hidden="false" customHeight="false" outlineLevel="0" collapsed="false">
      <c r="A20" s="215"/>
      <c r="C20" s="215"/>
      <c r="D20" s="215" t="s">
        <v>3164</v>
      </c>
      <c r="E20" s="215"/>
      <c r="F20" s="215"/>
      <c r="G20" s="982"/>
      <c r="H20" s="983"/>
    </row>
    <row r="21" customFormat="false" ht="12.75" hidden="false" customHeight="false" outlineLevel="0" collapsed="false">
      <c r="A21" s="215"/>
      <c r="C21" s="215"/>
      <c r="D21" s="215" t="s">
        <v>3164</v>
      </c>
      <c r="E21" s="215"/>
      <c r="F21" s="215"/>
      <c r="G21" s="982"/>
      <c r="H21" s="983"/>
    </row>
    <row r="22" customFormat="false" ht="14.25" hidden="false" customHeight="false" outlineLevel="0" collapsed="false">
      <c r="A22" s="215"/>
      <c r="B22" s="338" t="s">
        <v>3168</v>
      </c>
      <c r="D22" s="977"/>
      <c r="E22" s="977"/>
      <c r="F22" s="977"/>
      <c r="G22" s="977"/>
      <c r="H22" s="978"/>
    </row>
    <row r="23" customFormat="false" ht="12.75" hidden="false" customHeight="false" outlineLevel="0" collapsed="false">
      <c r="A23" s="215"/>
      <c r="B23" s="215"/>
      <c r="C23" s="215"/>
      <c r="G23" s="980"/>
      <c r="H23" s="981"/>
    </row>
    <row r="24" customFormat="false" ht="12.75" hidden="false" customHeight="false" outlineLevel="0" collapsed="false">
      <c r="A24" s="215"/>
      <c r="C24" s="462" t="s">
        <v>3163</v>
      </c>
      <c r="D24" s="906"/>
      <c r="E24" s="960"/>
      <c r="G24" s="982"/>
      <c r="H24" s="983"/>
    </row>
    <row r="25" customFormat="false" ht="12.75" hidden="false" customHeight="false" outlineLevel="0" collapsed="false">
      <c r="A25" s="215"/>
      <c r="C25" s="215"/>
      <c r="D25" s="215" t="s">
        <v>3164</v>
      </c>
      <c r="E25" s="960"/>
      <c r="G25" s="982"/>
      <c r="H25" s="983"/>
    </row>
    <row r="26" customFormat="false" ht="12.75" hidden="false" customHeight="false" outlineLevel="0" collapsed="false">
      <c r="A26" s="215"/>
      <c r="C26" s="215"/>
      <c r="D26" s="215" t="s">
        <v>3164</v>
      </c>
      <c r="E26" s="960"/>
      <c r="G26" s="982"/>
      <c r="H26" s="983"/>
    </row>
    <row r="27" customFormat="false" ht="12.75" hidden="false" customHeight="false" outlineLevel="0" collapsed="false">
      <c r="A27" s="215"/>
      <c r="C27" s="462" t="s">
        <v>3165</v>
      </c>
      <c r="D27" s="906"/>
      <c r="E27" s="960"/>
      <c r="G27" s="982"/>
      <c r="H27" s="983"/>
    </row>
    <row r="28" customFormat="false" ht="12.75" hidden="false" customHeight="false" outlineLevel="0" collapsed="false">
      <c r="A28" s="215"/>
      <c r="C28" s="215"/>
      <c r="D28" s="215" t="s">
        <v>3164</v>
      </c>
      <c r="E28" s="960"/>
      <c r="G28" s="982"/>
      <c r="H28" s="983"/>
    </row>
    <row r="29" customFormat="false" ht="12.75" hidden="false" customHeight="false" outlineLevel="0" collapsed="false">
      <c r="A29" s="215"/>
      <c r="C29" s="215"/>
      <c r="D29" s="215" t="s">
        <v>3164</v>
      </c>
      <c r="E29" s="960"/>
      <c r="G29" s="982"/>
      <c r="H29" s="983"/>
    </row>
    <row r="30" customFormat="false" ht="12.75" hidden="false" customHeight="false" outlineLevel="0" collapsed="false">
      <c r="A30" s="215"/>
      <c r="C30" s="462" t="s">
        <v>3166</v>
      </c>
      <c r="D30" s="906"/>
      <c r="E30" s="960"/>
      <c r="G30" s="982"/>
      <c r="H30" s="983"/>
    </row>
    <row r="31" customFormat="false" ht="12.75" hidden="false" customHeight="false" outlineLevel="0" collapsed="false">
      <c r="A31" s="215"/>
      <c r="C31" s="215"/>
      <c r="D31" s="215" t="s">
        <v>3164</v>
      </c>
      <c r="E31" s="960"/>
      <c r="G31" s="982"/>
      <c r="H31" s="983"/>
    </row>
    <row r="32" customFormat="false" ht="12.75" hidden="false" customHeight="false" outlineLevel="0" collapsed="false">
      <c r="A32" s="215"/>
      <c r="C32" s="215"/>
      <c r="D32" s="215" t="s">
        <v>3164</v>
      </c>
      <c r="E32" s="960"/>
      <c r="G32" s="982"/>
      <c r="H32" s="983"/>
    </row>
    <row r="33" customFormat="false" ht="12.75" hidden="false" customHeight="false" outlineLevel="0" collapsed="false">
      <c r="A33" s="215"/>
      <c r="C33" s="462" t="s">
        <v>3167</v>
      </c>
      <c r="D33" s="906"/>
      <c r="E33" s="960"/>
      <c r="G33" s="982"/>
      <c r="H33" s="983"/>
    </row>
    <row r="34" customFormat="false" ht="12.75" hidden="false" customHeight="false" outlineLevel="0" collapsed="false">
      <c r="A34" s="215"/>
      <c r="C34" s="215"/>
      <c r="D34" s="215" t="s">
        <v>3164</v>
      </c>
      <c r="E34" s="960"/>
      <c r="G34" s="982"/>
      <c r="H34" s="983"/>
    </row>
    <row r="35" customFormat="false" ht="12.75" hidden="false" customHeight="false" outlineLevel="0" collapsed="false">
      <c r="A35" s="215"/>
      <c r="C35" s="215"/>
      <c r="D35" s="215" t="s">
        <v>3164</v>
      </c>
      <c r="E35" s="960"/>
      <c r="G35" s="982"/>
      <c r="H35" s="983"/>
    </row>
    <row r="36" customFormat="false" ht="12.75" hidden="false" customHeight="false" outlineLevel="0" collapsed="false">
      <c r="A36" s="215"/>
      <c r="B36" s="215"/>
      <c r="C36" s="215"/>
      <c r="G36" s="220"/>
      <c r="H36" s="985"/>
    </row>
    <row r="37" customFormat="false" ht="12.75" hidden="false" customHeight="false" outlineLevel="0" collapsed="false">
      <c r="A37" s="975" t="s">
        <v>3169</v>
      </c>
      <c r="B37" s="975"/>
      <c r="C37" s="975"/>
      <c r="D37" s="975"/>
      <c r="E37" s="975"/>
      <c r="F37" s="975"/>
      <c r="G37" s="975"/>
      <c r="H37" s="975"/>
    </row>
    <row r="38" customFormat="false" ht="12.75" hidden="false" customHeight="false" outlineLevel="0" collapsed="false">
      <c r="A38" s="976"/>
      <c r="B38" s="338" t="s">
        <v>3161</v>
      </c>
      <c r="D38" s="986"/>
      <c r="E38" s="986"/>
      <c r="F38" s="986"/>
      <c r="G38" s="986"/>
      <c r="H38" s="987"/>
    </row>
    <row r="39" customFormat="false" ht="15" hidden="false" customHeight="false" outlineLevel="0" collapsed="false">
      <c r="A39" s="976"/>
      <c r="B39" s="986"/>
      <c r="C39" s="988"/>
      <c r="D39" s="986"/>
      <c r="E39" s="986"/>
      <c r="F39" s="986"/>
      <c r="G39" s="986"/>
      <c r="H39" s="987"/>
    </row>
    <row r="40" customFormat="false" ht="12.75" hidden="false" customHeight="false" outlineLevel="0" collapsed="false">
      <c r="A40" s="215"/>
      <c r="C40" s="462" t="s">
        <v>3163</v>
      </c>
      <c r="D40" s="906"/>
      <c r="E40" s="960"/>
      <c r="G40" s="989"/>
      <c r="H40" s="990"/>
    </row>
    <row r="41" customFormat="false" ht="12.75" hidden="false" customHeight="false" outlineLevel="0" collapsed="false">
      <c r="A41" s="215"/>
      <c r="C41" s="215"/>
      <c r="D41" s="215" t="s">
        <v>3164</v>
      </c>
      <c r="E41" s="960"/>
      <c r="G41" s="982"/>
      <c r="H41" s="983"/>
    </row>
    <row r="42" customFormat="false" ht="12.75" hidden="false" customHeight="false" outlineLevel="0" collapsed="false">
      <c r="A42" s="215"/>
      <c r="C42" s="215"/>
      <c r="D42" s="215" t="s">
        <v>3164</v>
      </c>
      <c r="E42" s="960"/>
      <c r="G42" s="982"/>
      <c r="H42" s="983"/>
    </row>
    <row r="43" customFormat="false" ht="12.75" hidden="false" customHeight="false" outlineLevel="0" collapsed="false">
      <c r="A43" s="215"/>
      <c r="C43" s="462" t="s">
        <v>3165</v>
      </c>
      <c r="D43" s="906"/>
      <c r="E43" s="960"/>
      <c r="G43" s="982"/>
      <c r="H43" s="983"/>
    </row>
    <row r="44" customFormat="false" ht="12.75" hidden="false" customHeight="false" outlineLevel="0" collapsed="false">
      <c r="A44" s="215"/>
      <c r="C44" s="215"/>
      <c r="D44" s="215" t="s">
        <v>3164</v>
      </c>
      <c r="E44" s="960"/>
      <c r="G44" s="982"/>
      <c r="H44" s="983"/>
    </row>
    <row r="45" customFormat="false" ht="12.75" hidden="false" customHeight="false" outlineLevel="0" collapsed="false">
      <c r="A45" s="215"/>
      <c r="C45" s="215"/>
      <c r="D45" s="215" t="s">
        <v>3164</v>
      </c>
      <c r="E45" s="960"/>
      <c r="G45" s="982"/>
      <c r="H45" s="983"/>
    </row>
    <row r="46" customFormat="false" ht="12.75" hidden="false" customHeight="false" outlineLevel="0" collapsed="false">
      <c r="A46" s="215"/>
      <c r="C46" s="462" t="s">
        <v>3166</v>
      </c>
      <c r="D46" s="906"/>
      <c r="E46" s="960"/>
      <c r="G46" s="982"/>
      <c r="H46" s="983"/>
    </row>
    <row r="47" customFormat="false" ht="12.75" hidden="false" customHeight="false" outlineLevel="0" collapsed="false">
      <c r="A47" s="215"/>
      <c r="C47" s="215"/>
      <c r="D47" s="215" t="s">
        <v>3164</v>
      </c>
      <c r="E47" s="960"/>
      <c r="G47" s="982"/>
      <c r="H47" s="983"/>
    </row>
    <row r="48" customFormat="false" ht="12.75" hidden="false" customHeight="false" outlineLevel="0" collapsed="false">
      <c r="A48" s="215"/>
      <c r="C48" s="215"/>
      <c r="D48" s="215" t="s">
        <v>3164</v>
      </c>
      <c r="E48" s="960"/>
      <c r="G48" s="982"/>
      <c r="H48" s="983"/>
    </row>
    <row r="49" customFormat="false" ht="12.75" hidden="false" customHeight="false" outlineLevel="0" collapsed="false">
      <c r="A49" s="215"/>
      <c r="C49" s="462" t="s">
        <v>3167</v>
      </c>
      <c r="D49" s="906"/>
      <c r="E49" s="960"/>
      <c r="G49" s="982"/>
      <c r="H49" s="983"/>
    </row>
    <row r="50" customFormat="false" ht="12.75" hidden="false" customHeight="false" outlineLevel="0" collapsed="false">
      <c r="A50" s="215"/>
      <c r="C50" s="215"/>
      <c r="D50" s="215" t="s">
        <v>3164</v>
      </c>
      <c r="E50" s="960"/>
      <c r="G50" s="982"/>
      <c r="H50" s="983"/>
    </row>
    <row r="51" customFormat="false" ht="12.75" hidden="false" customHeight="false" outlineLevel="0" collapsed="false">
      <c r="A51" s="215"/>
      <c r="C51" s="215"/>
      <c r="D51" s="215" t="s">
        <v>3164</v>
      </c>
      <c r="E51" s="960"/>
      <c r="G51" s="982"/>
      <c r="H51" s="983"/>
    </row>
    <row r="52" customFormat="false" ht="14.25" hidden="false" customHeight="false" outlineLevel="0" collapsed="false">
      <c r="A52" s="215"/>
      <c r="B52" s="338" t="s">
        <v>3168</v>
      </c>
      <c r="D52" s="906"/>
      <c r="E52" s="977"/>
      <c r="F52" s="977"/>
      <c r="G52" s="977"/>
      <c r="H52" s="978"/>
    </row>
    <row r="53" customFormat="false" ht="12.75" hidden="false" customHeight="false" outlineLevel="0" collapsed="false">
      <c r="A53" s="215"/>
      <c r="C53" s="215"/>
      <c r="D53" s="215"/>
      <c r="E53" s="960"/>
      <c r="G53" s="980"/>
      <c r="H53" s="981"/>
    </row>
    <row r="54" customFormat="false" ht="12.75" hidden="false" customHeight="false" outlineLevel="0" collapsed="false">
      <c r="A54" s="215"/>
      <c r="C54" s="462" t="s">
        <v>3163</v>
      </c>
      <c r="D54" s="906"/>
      <c r="E54" s="960"/>
      <c r="G54" s="982"/>
      <c r="H54" s="983"/>
    </row>
    <row r="55" customFormat="false" ht="12.75" hidden="false" customHeight="false" outlineLevel="0" collapsed="false">
      <c r="A55" s="215"/>
      <c r="C55" s="215"/>
      <c r="D55" s="215" t="s">
        <v>3164</v>
      </c>
      <c r="E55" s="960"/>
      <c r="G55" s="982"/>
      <c r="H55" s="983"/>
    </row>
    <row r="56" customFormat="false" ht="12.75" hidden="false" customHeight="false" outlineLevel="0" collapsed="false">
      <c r="A56" s="215"/>
      <c r="C56" s="215"/>
      <c r="D56" s="215" t="s">
        <v>3164</v>
      </c>
      <c r="E56" s="960"/>
      <c r="G56" s="982"/>
      <c r="H56" s="983"/>
    </row>
    <row r="57" customFormat="false" ht="12.75" hidden="false" customHeight="false" outlineLevel="0" collapsed="false">
      <c r="A57" s="215"/>
      <c r="C57" s="462" t="s">
        <v>3165</v>
      </c>
      <c r="D57" s="906"/>
      <c r="E57" s="960"/>
      <c r="G57" s="982"/>
      <c r="H57" s="983"/>
    </row>
    <row r="58" customFormat="false" ht="12.75" hidden="false" customHeight="false" outlineLevel="0" collapsed="false">
      <c r="A58" s="215"/>
      <c r="C58" s="215"/>
      <c r="D58" s="215" t="s">
        <v>3164</v>
      </c>
      <c r="E58" s="960"/>
      <c r="G58" s="982"/>
      <c r="H58" s="983"/>
    </row>
    <row r="59" customFormat="false" ht="12.75" hidden="false" customHeight="false" outlineLevel="0" collapsed="false">
      <c r="A59" s="215"/>
      <c r="C59" s="215"/>
      <c r="D59" s="215" t="s">
        <v>3164</v>
      </c>
      <c r="E59" s="960"/>
      <c r="G59" s="982"/>
      <c r="H59" s="983"/>
    </row>
    <row r="60" customFormat="false" ht="12.75" hidden="false" customHeight="false" outlineLevel="0" collapsed="false">
      <c r="A60" s="215"/>
      <c r="C60" s="462" t="s">
        <v>3166</v>
      </c>
      <c r="D60" s="906"/>
      <c r="E60" s="960"/>
      <c r="G60" s="982"/>
      <c r="H60" s="983"/>
    </row>
    <row r="61" customFormat="false" ht="12.75" hidden="false" customHeight="false" outlineLevel="0" collapsed="false">
      <c r="A61" s="215"/>
      <c r="C61" s="215"/>
      <c r="D61" s="215" t="s">
        <v>3164</v>
      </c>
      <c r="E61" s="960"/>
      <c r="G61" s="982"/>
      <c r="H61" s="983"/>
    </row>
    <row r="62" customFormat="false" ht="12.75" hidden="false" customHeight="false" outlineLevel="0" collapsed="false">
      <c r="A62" s="991"/>
      <c r="C62" s="991"/>
      <c r="D62" s="215" t="s">
        <v>3164</v>
      </c>
      <c r="E62" s="960"/>
      <c r="G62" s="982"/>
      <c r="H62" s="983"/>
    </row>
    <row r="63" customFormat="false" ht="12.75" hidden="false" customHeight="false" outlineLevel="0" collapsed="false">
      <c r="A63" s="991"/>
      <c r="C63" s="462" t="s">
        <v>3167</v>
      </c>
      <c r="D63" s="906"/>
      <c r="E63" s="960"/>
      <c r="G63" s="982"/>
      <c r="H63" s="983"/>
    </row>
    <row r="64" customFormat="false" ht="13.5" hidden="false" customHeight="false" outlineLevel="0" collapsed="false">
      <c r="A64" s="991"/>
      <c r="C64" s="462"/>
      <c r="D64" s="906"/>
      <c r="E64" s="960"/>
      <c r="G64" s="220"/>
      <c r="H64" s="985"/>
    </row>
    <row r="65" customFormat="false" ht="12.75" hidden="false" customHeight="false" outlineLevel="0" collapsed="false">
      <c r="A65" s="961"/>
      <c r="B65" s="962"/>
      <c r="C65" s="963"/>
      <c r="D65" s="963"/>
      <c r="E65" s="962"/>
      <c r="F65" s="7" t="s">
        <v>1</v>
      </c>
      <c r="G65" s="992"/>
      <c r="H65" s="184"/>
    </row>
    <row r="66" customFormat="false" ht="12.75" hidden="false" customHeight="true" outlineLevel="0" collapsed="false">
      <c r="A66" s="966"/>
      <c r="B66" s="967"/>
      <c r="C66" s="968"/>
      <c r="D66" s="968"/>
      <c r="E66" s="967"/>
      <c r="F66" s="12" t="s">
        <v>2</v>
      </c>
      <c r="G66" s="993"/>
      <c r="H66" s="512"/>
    </row>
    <row r="67" customFormat="false" ht="12.75" hidden="false" customHeight="true" outlineLevel="0" collapsed="false">
      <c r="A67" s="966"/>
      <c r="B67" s="967"/>
      <c r="C67" s="968"/>
      <c r="D67" s="968"/>
      <c r="E67" s="967"/>
      <c r="F67" s="12" t="s">
        <v>3</v>
      </c>
      <c r="G67" s="993"/>
      <c r="H67" s="884" t="s">
        <v>3159</v>
      </c>
    </row>
    <row r="68" customFormat="false" ht="13.5" hidden="false" customHeight="true" outlineLevel="0" collapsed="false">
      <c r="A68" s="970" t="s">
        <v>3160</v>
      </c>
      <c r="B68" s="971"/>
      <c r="C68" s="972"/>
      <c r="D68" s="972"/>
      <c r="E68" s="971"/>
      <c r="F68" s="18" t="s">
        <v>6</v>
      </c>
      <c r="G68" s="994"/>
      <c r="H68" s="515"/>
    </row>
    <row r="69" customFormat="false" ht="12.75" hidden="false" customHeight="false" outlineLevel="0" collapsed="false">
      <c r="A69" s="991"/>
      <c r="B69" s="991"/>
      <c r="C69" s="991"/>
      <c r="D69" s="991"/>
      <c r="E69" s="991"/>
      <c r="F69" s="991"/>
      <c r="G69" s="991"/>
      <c r="H69" s="995"/>
    </row>
    <row r="70" customFormat="false" ht="12.75" hidden="false" customHeight="false" outlineLevel="0" collapsed="false">
      <c r="A70" s="975" t="s">
        <v>3170</v>
      </c>
      <c r="B70" s="975"/>
      <c r="C70" s="975"/>
      <c r="D70" s="975"/>
      <c r="E70" s="975"/>
      <c r="F70" s="975"/>
      <c r="G70" s="975"/>
      <c r="H70" s="975"/>
    </row>
    <row r="71" customFormat="false" ht="12.75" hidden="false" customHeight="false" outlineLevel="0" collapsed="false">
      <c r="A71" s="976"/>
      <c r="B71" s="338" t="s">
        <v>3161</v>
      </c>
      <c r="D71" s="986"/>
      <c r="E71" s="986"/>
      <c r="F71" s="986"/>
      <c r="G71" s="986"/>
      <c r="H71" s="987"/>
    </row>
    <row r="72" customFormat="false" ht="12.75" hidden="false" customHeight="false" outlineLevel="0" collapsed="false">
      <c r="A72" s="906"/>
      <c r="D72" s="906"/>
      <c r="H72" s="906"/>
    </row>
    <row r="73" customFormat="false" ht="12.75" hidden="false" customHeight="false" outlineLevel="0" collapsed="false">
      <c r="A73" s="215"/>
      <c r="C73" s="462" t="s">
        <v>3163</v>
      </c>
      <c r="D73" s="906"/>
      <c r="E73" s="960"/>
      <c r="G73" s="989"/>
      <c r="H73" s="990"/>
    </row>
    <row r="74" customFormat="false" ht="12.75" hidden="false" customHeight="false" outlineLevel="0" collapsed="false">
      <c r="A74" s="215"/>
      <c r="C74" s="215"/>
      <c r="D74" s="215" t="s">
        <v>3164</v>
      </c>
      <c r="E74" s="960"/>
      <c r="G74" s="982"/>
      <c r="H74" s="983"/>
    </row>
    <row r="75" customFormat="false" ht="12.75" hidden="false" customHeight="false" outlineLevel="0" collapsed="false">
      <c r="A75" s="215"/>
      <c r="C75" s="215"/>
      <c r="D75" s="215" t="s">
        <v>3164</v>
      </c>
      <c r="E75" s="960"/>
      <c r="G75" s="982"/>
      <c r="H75" s="983"/>
    </row>
    <row r="76" customFormat="false" ht="12.75" hidden="false" customHeight="false" outlineLevel="0" collapsed="false">
      <c r="A76" s="215"/>
      <c r="C76" s="462" t="s">
        <v>3165</v>
      </c>
      <c r="D76" s="906"/>
      <c r="E76" s="960"/>
      <c r="G76" s="982"/>
      <c r="H76" s="983"/>
    </row>
    <row r="77" customFormat="false" ht="12.75" hidden="false" customHeight="false" outlineLevel="0" collapsed="false">
      <c r="A77" s="215"/>
      <c r="C77" s="215"/>
      <c r="D77" s="215" t="s">
        <v>3164</v>
      </c>
      <c r="E77" s="960"/>
      <c r="G77" s="982"/>
      <c r="H77" s="983"/>
    </row>
    <row r="78" customFormat="false" ht="12.75" hidden="false" customHeight="false" outlineLevel="0" collapsed="false">
      <c r="A78" s="215"/>
      <c r="C78" s="215"/>
      <c r="D78" s="215" t="s">
        <v>3164</v>
      </c>
      <c r="E78" s="960"/>
      <c r="G78" s="982"/>
      <c r="H78" s="983"/>
    </row>
    <row r="79" customFormat="false" ht="12.75" hidden="false" customHeight="false" outlineLevel="0" collapsed="false">
      <c r="A79" s="215"/>
      <c r="C79" s="462" t="s">
        <v>3166</v>
      </c>
      <c r="D79" s="906"/>
      <c r="E79" s="960"/>
      <c r="G79" s="982"/>
      <c r="H79" s="983"/>
    </row>
    <row r="80" customFormat="false" ht="12.75" hidden="false" customHeight="false" outlineLevel="0" collapsed="false">
      <c r="A80" s="215"/>
      <c r="C80" s="215"/>
      <c r="D80" s="215" t="s">
        <v>3164</v>
      </c>
      <c r="E80" s="960"/>
      <c r="G80" s="982"/>
      <c r="H80" s="983"/>
    </row>
    <row r="81" customFormat="false" ht="12.75" hidden="false" customHeight="false" outlineLevel="0" collapsed="false">
      <c r="A81" s="215"/>
      <c r="C81" s="215"/>
      <c r="D81" s="215" t="s">
        <v>3164</v>
      </c>
      <c r="E81" s="960"/>
      <c r="G81" s="982"/>
      <c r="H81" s="983"/>
    </row>
    <row r="82" customFormat="false" ht="12.75" hidden="false" customHeight="false" outlineLevel="0" collapsed="false">
      <c r="A82" s="215"/>
      <c r="C82" s="462" t="s">
        <v>3167</v>
      </c>
      <c r="D82" s="906"/>
      <c r="E82" s="960"/>
      <c r="G82" s="982"/>
      <c r="H82" s="983"/>
    </row>
    <row r="83" customFormat="false" ht="12.75" hidden="false" customHeight="false" outlineLevel="0" collapsed="false">
      <c r="A83" s="906"/>
      <c r="D83" s="215" t="s">
        <v>3164</v>
      </c>
      <c r="G83" s="982"/>
      <c r="H83" s="983"/>
    </row>
    <row r="84" customFormat="false" ht="12.75" hidden="false" customHeight="false" outlineLevel="0" collapsed="false">
      <c r="A84" s="991"/>
      <c r="C84" s="991"/>
      <c r="D84" s="215" t="s">
        <v>3164</v>
      </c>
      <c r="E84" s="991"/>
      <c r="F84" s="991"/>
      <c r="G84" s="982"/>
      <c r="H84" s="983"/>
    </row>
    <row r="85" customFormat="false" ht="14.25" hidden="false" customHeight="false" outlineLevel="0" collapsed="false">
      <c r="A85" s="991"/>
      <c r="B85" s="338" t="s">
        <v>3168</v>
      </c>
      <c r="D85" s="338"/>
      <c r="E85" s="977"/>
      <c r="F85" s="977"/>
      <c r="G85" s="977"/>
      <c r="H85" s="978"/>
    </row>
    <row r="86" customFormat="false" ht="12.75" hidden="false" customHeight="false" outlineLevel="0" collapsed="false">
      <c r="D86" s="215"/>
      <c r="E86" s="960"/>
      <c r="G86" s="980"/>
      <c r="H86" s="981"/>
    </row>
    <row r="87" customFormat="false" ht="12.75" hidden="false" customHeight="false" outlineLevel="0" collapsed="false">
      <c r="A87" s="991"/>
      <c r="C87" s="462" t="s">
        <v>3163</v>
      </c>
      <c r="D87" s="906"/>
      <c r="E87" s="960"/>
      <c r="G87" s="982"/>
      <c r="H87" s="983"/>
    </row>
    <row r="88" customFormat="false" ht="12.75" hidden="false" customHeight="false" outlineLevel="0" collapsed="false">
      <c r="A88" s="991"/>
      <c r="C88" s="991"/>
      <c r="D88" s="215" t="s">
        <v>3164</v>
      </c>
      <c r="E88" s="960"/>
      <c r="G88" s="982"/>
      <c r="H88" s="983"/>
    </row>
    <row r="89" customFormat="false" ht="12.75" hidden="false" customHeight="false" outlineLevel="0" collapsed="false">
      <c r="A89" s="991"/>
      <c r="C89" s="991"/>
      <c r="D89" s="215" t="s">
        <v>3164</v>
      </c>
      <c r="E89" s="960"/>
      <c r="G89" s="982"/>
      <c r="H89" s="983"/>
    </row>
    <row r="90" customFormat="false" ht="12.75" hidden="false" customHeight="false" outlineLevel="0" collapsed="false">
      <c r="A90" s="991"/>
      <c r="C90" s="462" t="s">
        <v>3165</v>
      </c>
      <c r="D90" s="906"/>
      <c r="E90" s="960"/>
      <c r="G90" s="982"/>
      <c r="H90" s="983"/>
    </row>
    <row r="91" customFormat="false" ht="12.75" hidden="false" customHeight="false" outlineLevel="0" collapsed="false">
      <c r="A91" s="991"/>
      <c r="C91" s="991"/>
      <c r="D91" s="215" t="s">
        <v>3164</v>
      </c>
      <c r="E91" s="960"/>
      <c r="G91" s="982"/>
      <c r="H91" s="983"/>
    </row>
    <row r="92" customFormat="false" ht="12.75" hidden="false" customHeight="false" outlineLevel="0" collapsed="false">
      <c r="A92" s="991"/>
      <c r="C92" s="991"/>
      <c r="D92" s="215" t="s">
        <v>3164</v>
      </c>
      <c r="E92" s="960"/>
      <c r="G92" s="982"/>
      <c r="H92" s="983"/>
    </row>
    <row r="93" customFormat="false" ht="12.75" hidden="false" customHeight="false" outlineLevel="0" collapsed="false">
      <c r="A93" s="991"/>
      <c r="C93" s="462" t="s">
        <v>3166</v>
      </c>
      <c r="D93" s="906"/>
      <c r="E93" s="960"/>
      <c r="G93" s="982"/>
      <c r="H93" s="983"/>
    </row>
    <row r="94" customFormat="false" ht="12.75" hidden="false" customHeight="false" outlineLevel="0" collapsed="false">
      <c r="D94" s="215" t="s">
        <v>3164</v>
      </c>
      <c r="E94" s="960"/>
      <c r="G94" s="982"/>
      <c r="H94" s="983"/>
    </row>
    <row r="95" customFormat="false" ht="12.75" hidden="false" customHeight="false" outlineLevel="0" collapsed="false">
      <c r="D95" s="215" t="s">
        <v>3164</v>
      </c>
      <c r="E95" s="960"/>
      <c r="G95" s="982"/>
      <c r="H95" s="983"/>
    </row>
    <row r="96" customFormat="false" ht="12.75" hidden="false" customHeight="false" outlineLevel="0" collapsed="false">
      <c r="C96" s="462" t="s">
        <v>3167</v>
      </c>
      <c r="D96" s="906"/>
      <c r="E96" s="960"/>
      <c r="G96" s="982"/>
      <c r="H96" s="983"/>
    </row>
    <row r="97" customFormat="false" ht="12.75" hidden="false" customHeight="false" outlineLevel="0" collapsed="false">
      <c r="D97" s="215" t="s">
        <v>3164</v>
      </c>
      <c r="E97" s="960"/>
      <c r="G97" s="982"/>
      <c r="H97" s="983"/>
    </row>
    <row r="98" customFormat="false" ht="12.75" hidden="false" customHeight="false" outlineLevel="0" collapsed="false">
      <c r="D98" s="215" t="s">
        <v>3164</v>
      </c>
      <c r="E98" s="960"/>
      <c r="G98" s="982"/>
      <c r="H98" s="983"/>
    </row>
    <row r="100" customFormat="false" ht="12.75" hidden="false" customHeight="true" outlineLevel="0" collapsed="false">
      <c r="A100" s="413" t="s">
        <v>3171</v>
      </c>
      <c r="B100" s="413"/>
      <c r="C100" s="413"/>
      <c r="D100" s="413"/>
      <c r="E100" s="413"/>
      <c r="F100" s="413"/>
      <c r="G100" s="413"/>
      <c r="H100" s="413"/>
    </row>
    <row r="101" customFormat="false" ht="12.75" hidden="false" customHeight="true" outlineLevel="0" collapsed="false">
      <c r="A101" s="413" t="s">
        <v>3172</v>
      </c>
      <c r="B101" s="413"/>
      <c r="C101" s="413"/>
      <c r="D101" s="413"/>
      <c r="E101" s="413"/>
      <c r="F101" s="413"/>
      <c r="G101" s="413"/>
      <c r="H101" s="413"/>
    </row>
    <row r="102" customFormat="false" ht="12.75" hidden="false" customHeight="false" outlineLevel="0" collapsed="false">
      <c r="A102" s="976"/>
      <c r="B102" s="338" t="s">
        <v>3161</v>
      </c>
      <c r="D102" s="986"/>
      <c r="E102" s="986"/>
      <c r="F102" s="986"/>
      <c r="G102" s="986"/>
      <c r="H102" s="987"/>
    </row>
    <row r="103" customFormat="false" ht="12.75" hidden="false" customHeight="false" outlineLevel="0" collapsed="false">
      <c r="A103" s="906"/>
      <c r="D103" s="906"/>
      <c r="H103" s="906"/>
    </row>
    <row r="104" customFormat="false" ht="12.75" hidden="false" customHeight="false" outlineLevel="0" collapsed="false">
      <c r="A104" s="215"/>
      <c r="C104" s="462" t="s">
        <v>3163</v>
      </c>
      <c r="D104" s="906"/>
      <c r="E104" s="960"/>
      <c r="G104" s="989"/>
      <c r="H104" s="990"/>
    </row>
    <row r="105" customFormat="false" ht="12.75" hidden="false" customHeight="false" outlineLevel="0" collapsed="false">
      <c r="A105" s="215"/>
      <c r="C105" s="215"/>
      <c r="D105" s="215" t="s">
        <v>3164</v>
      </c>
      <c r="E105" s="960"/>
      <c r="G105" s="982"/>
      <c r="H105" s="983"/>
    </row>
    <row r="106" customFormat="false" ht="12.75" hidden="false" customHeight="false" outlineLevel="0" collapsed="false">
      <c r="A106" s="215"/>
      <c r="C106" s="215"/>
      <c r="D106" s="215" t="s">
        <v>3164</v>
      </c>
      <c r="E106" s="960"/>
      <c r="G106" s="982"/>
      <c r="H106" s="983"/>
    </row>
    <row r="107" customFormat="false" ht="12.75" hidden="false" customHeight="false" outlineLevel="0" collapsed="false">
      <c r="A107" s="215"/>
      <c r="C107" s="462" t="s">
        <v>3165</v>
      </c>
      <c r="D107" s="906"/>
      <c r="E107" s="960"/>
      <c r="G107" s="982"/>
      <c r="H107" s="983"/>
    </row>
    <row r="108" customFormat="false" ht="12.75" hidden="false" customHeight="false" outlineLevel="0" collapsed="false">
      <c r="A108" s="215"/>
      <c r="C108" s="215"/>
      <c r="D108" s="215" t="s">
        <v>3164</v>
      </c>
      <c r="E108" s="960"/>
      <c r="G108" s="982"/>
      <c r="H108" s="983"/>
    </row>
    <row r="109" customFormat="false" ht="12.75" hidden="false" customHeight="false" outlineLevel="0" collapsed="false">
      <c r="A109" s="215"/>
      <c r="C109" s="215"/>
      <c r="D109" s="215" t="s">
        <v>3164</v>
      </c>
      <c r="E109" s="960"/>
      <c r="G109" s="982"/>
      <c r="H109" s="983"/>
    </row>
    <row r="110" customFormat="false" ht="12.75" hidden="false" customHeight="false" outlineLevel="0" collapsed="false">
      <c r="A110" s="215"/>
      <c r="C110" s="462" t="s">
        <v>3166</v>
      </c>
      <c r="D110" s="906"/>
      <c r="E110" s="960"/>
      <c r="G110" s="982"/>
      <c r="H110" s="983"/>
    </row>
    <row r="111" customFormat="false" ht="12.75" hidden="false" customHeight="false" outlineLevel="0" collapsed="false">
      <c r="A111" s="215"/>
      <c r="C111" s="215"/>
      <c r="D111" s="215" t="s">
        <v>3164</v>
      </c>
      <c r="E111" s="960"/>
      <c r="G111" s="982"/>
      <c r="H111" s="983"/>
    </row>
    <row r="112" customFormat="false" ht="12.75" hidden="false" customHeight="false" outlineLevel="0" collapsed="false">
      <c r="A112" s="215"/>
      <c r="C112" s="215"/>
      <c r="D112" s="215" t="s">
        <v>3164</v>
      </c>
      <c r="E112" s="960"/>
      <c r="G112" s="982"/>
      <c r="H112" s="983"/>
    </row>
    <row r="113" customFormat="false" ht="12.75" hidden="false" customHeight="false" outlineLevel="0" collapsed="false">
      <c r="A113" s="215"/>
      <c r="C113" s="462" t="s">
        <v>3167</v>
      </c>
      <c r="D113" s="906"/>
      <c r="E113" s="960"/>
      <c r="G113" s="982"/>
      <c r="H113" s="983"/>
    </row>
    <row r="114" customFormat="false" ht="12.75" hidden="false" customHeight="false" outlineLevel="0" collapsed="false">
      <c r="A114" s="906"/>
      <c r="D114" s="215" t="s">
        <v>3164</v>
      </c>
      <c r="H114" s="906"/>
    </row>
    <row r="115" customFormat="false" ht="12.75" hidden="false" customHeight="false" outlineLevel="0" collapsed="false">
      <c r="A115" s="991"/>
      <c r="C115" s="991"/>
      <c r="D115" s="215" t="s">
        <v>3164</v>
      </c>
      <c r="E115" s="991"/>
      <c r="F115" s="991"/>
      <c r="G115" s="986"/>
      <c r="H115" s="987"/>
    </row>
    <row r="116" customFormat="false" ht="14.25" hidden="false" customHeight="false" outlineLevel="0" collapsed="false">
      <c r="A116" s="991"/>
      <c r="B116" s="338" t="s">
        <v>3168</v>
      </c>
      <c r="D116" s="906"/>
      <c r="E116" s="977"/>
      <c r="F116" s="977"/>
      <c r="G116" s="977"/>
      <c r="H116" s="978"/>
    </row>
    <row r="117" customFormat="false" ht="12.75" hidden="false" customHeight="false" outlineLevel="0" collapsed="false">
      <c r="D117" s="215"/>
      <c r="E117" s="960"/>
      <c r="G117" s="980"/>
      <c r="H117" s="981"/>
    </row>
    <row r="118" customFormat="false" ht="12.75" hidden="false" customHeight="false" outlineLevel="0" collapsed="false">
      <c r="A118" s="991"/>
      <c r="C118" s="462" t="s">
        <v>3163</v>
      </c>
      <c r="D118" s="906"/>
      <c r="E118" s="960"/>
      <c r="G118" s="982"/>
      <c r="H118" s="983"/>
    </row>
    <row r="119" customFormat="false" ht="12.75" hidden="false" customHeight="false" outlineLevel="0" collapsed="false">
      <c r="A119" s="991"/>
      <c r="C119" s="991"/>
      <c r="D119" s="215" t="s">
        <v>3164</v>
      </c>
      <c r="E119" s="960"/>
      <c r="G119" s="982"/>
      <c r="H119" s="983"/>
    </row>
    <row r="120" customFormat="false" ht="12.75" hidden="false" customHeight="false" outlineLevel="0" collapsed="false">
      <c r="A120" s="991"/>
      <c r="C120" s="991"/>
      <c r="D120" s="215" t="s">
        <v>3164</v>
      </c>
      <c r="E120" s="960"/>
      <c r="G120" s="982"/>
      <c r="H120" s="983"/>
    </row>
    <row r="121" customFormat="false" ht="12.75" hidden="false" customHeight="false" outlineLevel="0" collapsed="false">
      <c r="A121" s="991"/>
      <c r="C121" s="462" t="s">
        <v>3165</v>
      </c>
      <c r="D121" s="906"/>
      <c r="E121" s="960"/>
      <c r="G121" s="982"/>
      <c r="H121" s="983"/>
    </row>
    <row r="122" customFormat="false" ht="12.75" hidden="false" customHeight="false" outlineLevel="0" collapsed="false">
      <c r="A122" s="991"/>
      <c r="C122" s="991"/>
      <c r="D122" s="215" t="s">
        <v>3164</v>
      </c>
      <c r="E122" s="960"/>
      <c r="G122" s="982"/>
      <c r="H122" s="983"/>
    </row>
    <row r="123" customFormat="false" ht="12.75" hidden="false" customHeight="false" outlineLevel="0" collapsed="false">
      <c r="A123" s="991"/>
      <c r="C123" s="991"/>
      <c r="D123" s="215" t="s">
        <v>3164</v>
      </c>
      <c r="E123" s="960"/>
      <c r="G123" s="982"/>
      <c r="H123" s="983"/>
    </row>
    <row r="124" customFormat="false" ht="12.75" hidden="false" customHeight="false" outlineLevel="0" collapsed="false">
      <c r="A124" s="991"/>
      <c r="C124" s="462" t="s">
        <v>3166</v>
      </c>
      <c r="D124" s="906"/>
      <c r="E124" s="960"/>
      <c r="G124" s="982"/>
      <c r="H124" s="983"/>
    </row>
    <row r="125" customFormat="false" ht="12.75" hidden="false" customHeight="false" outlineLevel="0" collapsed="false">
      <c r="D125" s="215" t="s">
        <v>3164</v>
      </c>
      <c r="E125" s="960"/>
      <c r="G125" s="982"/>
      <c r="H125" s="983"/>
    </row>
    <row r="126" customFormat="false" ht="12.75" hidden="false" customHeight="false" outlineLevel="0" collapsed="false">
      <c r="D126" s="215" t="s">
        <v>3164</v>
      </c>
      <c r="E126" s="960"/>
      <c r="G126" s="982"/>
      <c r="H126" s="983"/>
    </row>
    <row r="127" customFormat="false" ht="12.75" hidden="false" customHeight="false" outlineLevel="0" collapsed="false">
      <c r="C127" s="462" t="s">
        <v>3167</v>
      </c>
      <c r="D127" s="906"/>
      <c r="E127" s="960"/>
      <c r="G127" s="982"/>
      <c r="H127" s="983"/>
    </row>
    <row r="128" customFormat="false" ht="12.75" hidden="false" customHeight="false" outlineLevel="0" collapsed="false">
      <c r="D128" s="215" t="s">
        <v>3164</v>
      </c>
      <c r="E128" s="960"/>
      <c r="G128" s="982"/>
      <c r="H128" s="983"/>
    </row>
    <row r="129" customFormat="false" ht="12.75" hidden="false" customHeight="false" outlineLevel="0" collapsed="false">
      <c r="D129" s="215" t="s">
        <v>3164</v>
      </c>
      <c r="E129" s="960"/>
      <c r="G129" s="982"/>
      <c r="H129" s="983"/>
    </row>
  </sheetData>
  <mergeCells count="2">
    <mergeCell ref="A100:H100"/>
    <mergeCell ref="A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" zeroHeight="false" outlineLevelRow="0" outlineLevelCol="0"/>
  <cols>
    <col collapsed="false" customWidth="true" hidden="false" outlineLevel="0" max="1" min="1" style="996" width="5.55"/>
    <col collapsed="false" customWidth="true" hidden="false" outlineLevel="0" max="2" min="2" style="997" width="2.11"/>
    <col collapsed="false" customWidth="true" hidden="false" outlineLevel="0" max="3" min="3" style="310" width="17.11"/>
    <col collapsed="false" customWidth="true" hidden="false" outlineLevel="0" max="4" min="4" style="997" width="3.32"/>
    <col collapsed="false" customWidth="true" hidden="false" outlineLevel="0" max="5" min="5" style="997" width="4.44"/>
    <col collapsed="false" customWidth="true" hidden="false" outlineLevel="0" max="6" min="6" style="310" width="9.99"/>
    <col collapsed="false" customWidth="true" hidden="false" outlineLevel="0" max="7" min="7" style="997" width="3.32"/>
    <col collapsed="false" customWidth="true" hidden="false" outlineLevel="0" max="8" min="8" style="997" width="4.44"/>
    <col collapsed="false" customWidth="true" hidden="false" outlineLevel="0" max="9" min="9" style="310" width="9.99"/>
    <col collapsed="false" customWidth="true" hidden="false" outlineLevel="0" max="10" min="10" style="997" width="3.32"/>
    <col collapsed="false" customWidth="true" hidden="false" outlineLevel="0" max="11" min="11" style="997" width="4.44"/>
    <col collapsed="false" customWidth="true" hidden="false" outlineLevel="0" max="12" min="12" style="310" width="9.99"/>
    <col collapsed="false" customWidth="true" hidden="false" outlineLevel="0" max="13" min="13" style="997" width="3.32"/>
    <col collapsed="false" customWidth="true" hidden="false" outlineLevel="0" max="14" min="14" style="997" width="4.44"/>
    <col collapsed="false" customWidth="true" hidden="false" outlineLevel="0" max="15" min="15" style="310" width="11.21"/>
    <col collapsed="false" customWidth="true" hidden="false" outlineLevel="0" max="16" min="16" style="310" width="2.21"/>
    <col collapsed="false" customWidth="true" hidden="false" outlineLevel="0" max="17" min="17" style="310" width="17.32"/>
    <col collapsed="false" customWidth="false" hidden="false" outlineLevel="0" max="257" min="18" style="310" width="7.11"/>
  </cols>
  <sheetData>
    <row r="1" s="1001" customFormat="true" ht="12.75" hidden="false" customHeight="true" outlineLevel="0" collapsed="false">
      <c r="A1" s="998"/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7" t="s">
        <v>1</v>
      </c>
      <c r="M1" s="992"/>
      <c r="N1" s="999"/>
      <c r="O1" s="1000"/>
    </row>
    <row r="2" s="1001" customFormat="true" ht="12.75" hidden="false" customHeight="false" outlineLevel="0" collapsed="false">
      <c r="A2" s="1002"/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95" t="s">
        <v>2</v>
      </c>
      <c r="M2" s="993"/>
      <c r="N2" s="1003"/>
      <c r="O2" s="1004"/>
    </row>
    <row r="3" s="1001" customFormat="true" ht="12.75" hidden="false" customHeight="false" outlineLevel="0" collapsed="false">
      <c r="A3" s="1005" t="s">
        <v>378</v>
      </c>
      <c r="B3" s="1003"/>
      <c r="C3" s="1003"/>
      <c r="D3" s="1003"/>
      <c r="E3" s="1003"/>
      <c r="F3" s="1006"/>
      <c r="G3" s="1003"/>
      <c r="H3" s="1003"/>
      <c r="I3" s="1006"/>
      <c r="J3" s="1003"/>
      <c r="K3" s="1003"/>
      <c r="L3" s="12" t="s">
        <v>3</v>
      </c>
      <c r="M3" s="993"/>
      <c r="N3" s="1003"/>
      <c r="O3" s="1007" t="s">
        <v>3173</v>
      </c>
    </row>
    <row r="4" s="896" customFormat="true" ht="13.5" hidden="false" customHeight="false" outlineLevel="0" collapsed="false">
      <c r="A4" s="1008" t="s">
        <v>3174</v>
      </c>
      <c r="B4" s="1009"/>
      <c r="C4" s="1009"/>
      <c r="D4" s="1009"/>
      <c r="E4" s="1009"/>
      <c r="F4" s="1009"/>
      <c r="G4" s="1009"/>
      <c r="H4" s="1009"/>
      <c r="I4" s="1009"/>
      <c r="J4" s="1009"/>
      <c r="K4" s="1009"/>
      <c r="L4" s="18" t="s">
        <v>6</v>
      </c>
      <c r="M4" s="994"/>
      <c r="N4" s="1009"/>
      <c r="O4" s="1010"/>
    </row>
    <row r="5" customFormat="false" ht="12" hidden="false" customHeight="false" outlineLevel="0" collapsed="false">
      <c r="B5" s="797"/>
      <c r="D5" s="797"/>
      <c r="E5" s="797"/>
      <c r="G5" s="797"/>
      <c r="H5" s="797"/>
      <c r="J5" s="797"/>
      <c r="K5" s="797"/>
      <c r="M5" s="797"/>
      <c r="N5" s="797"/>
    </row>
    <row r="6" s="1013" customFormat="true" ht="57" hidden="false" customHeight="true" outlineLevel="0" collapsed="false">
      <c r="A6" s="1011" t="s">
        <v>3175</v>
      </c>
      <c r="B6" s="997"/>
      <c r="C6" s="1012" t="s">
        <v>3176</v>
      </c>
      <c r="D6" s="997"/>
      <c r="E6" s="997"/>
      <c r="F6" s="1012" t="s">
        <v>3177</v>
      </c>
      <c r="G6" s="997"/>
      <c r="H6" s="997"/>
      <c r="I6" s="1012" t="s">
        <v>3178</v>
      </c>
      <c r="J6" s="997"/>
      <c r="K6" s="997"/>
      <c r="L6" s="1012" t="s">
        <v>3179</v>
      </c>
      <c r="M6" s="997"/>
      <c r="N6" s="997"/>
      <c r="O6" s="1012" t="s">
        <v>3180</v>
      </c>
      <c r="Q6" s="1014"/>
    </row>
    <row r="7" customFormat="false" ht="12" hidden="false" customHeight="false" outlineLevel="0" collapsed="false">
      <c r="A7" s="1015"/>
    </row>
    <row r="8" customFormat="false" ht="8.25" hidden="false" customHeight="true" outlineLevel="0" collapsed="false">
      <c r="A8" s="1015"/>
      <c r="B8" s="1016"/>
      <c r="C8" s="320"/>
      <c r="D8" s="1016"/>
      <c r="E8" s="1016"/>
      <c r="F8" s="870"/>
      <c r="G8" s="1016"/>
      <c r="H8" s="1016"/>
      <c r="I8" s="870"/>
      <c r="J8" s="1016"/>
      <c r="K8" s="1016"/>
      <c r="L8" s="870"/>
      <c r="M8" s="1016"/>
      <c r="N8" s="1016"/>
      <c r="O8" s="870"/>
    </row>
    <row r="9" customFormat="false" ht="12.75" hidden="false" customHeight="true" outlineLevel="0" collapsed="false">
      <c r="A9" s="1017" t="n">
        <v>1</v>
      </c>
      <c r="B9" s="1016"/>
      <c r="C9" s="870"/>
      <c r="D9" s="1016"/>
      <c r="E9" s="1018" t="s">
        <v>1483</v>
      </c>
      <c r="F9" s="1019"/>
      <c r="G9" s="1016"/>
      <c r="H9" s="1018" t="s">
        <v>3181</v>
      </c>
      <c r="I9" s="1019"/>
      <c r="J9" s="1016"/>
      <c r="K9" s="1018" t="s">
        <v>3182</v>
      </c>
      <c r="L9" s="1019"/>
      <c r="M9" s="1016"/>
      <c r="N9" s="1018" t="s">
        <v>3183</v>
      </c>
      <c r="O9" s="1019"/>
    </row>
    <row r="10" customFormat="false" ht="12.75" hidden="false" customHeight="true" outlineLevel="0" collapsed="false">
      <c r="A10" s="1017" t="n">
        <v>2</v>
      </c>
      <c r="B10" s="1020"/>
      <c r="C10" s="1021"/>
      <c r="D10" s="1020"/>
      <c r="E10" s="1018" t="s">
        <v>3097</v>
      </c>
      <c r="F10" s="1022"/>
      <c r="G10" s="1020"/>
      <c r="H10" s="1018" t="s">
        <v>3184</v>
      </c>
      <c r="I10" s="1022"/>
      <c r="J10" s="1020"/>
      <c r="K10" s="1018" t="s">
        <v>3185</v>
      </c>
      <c r="L10" s="1022"/>
      <c r="M10" s="1020"/>
      <c r="N10" s="1018" t="s">
        <v>3186</v>
      </c>
      <c r="O10" s="1022"/>
    </row>
    <row r="11" customFormat="false" ht="12.75" hidden="false" customHeight="true" outlineLevel="0" collapsed="false">
      <c r="A11" s="1017" t="n">
        <v>3</v>
      </c>
      <c r="C11" s="1021"/>
      <c r="E11" s="1018" t="s">
        <v>3098</v>
      </c>
      <c r="F11" s="1022"/>
      <c r="H11" s="1018" t="s">
        <v>3187</v>
      </c>
      <c r="I11" s="1022"/>
      <c r="K11" s="1018" t="s">
        <v>3188</v>
      </c>
      <c r="L11" s="1022"/>
      <c r="N11" s="1018" t="s">
        <v>3189</v>
      </c>
      <c r="O11" s="1022"/>
    </row>
    <row r="12" customFormat="false" ht="12.75" hidden="false" customHeight="true" outlineLevel="0" collapsed="false">
      <c r="A12" s="1017" t="n">
        <v>4</v>
      </c>
      <c r="C12" s="1021"/>
      <c r="E12" s="1018" t="s">
        <v>3190</v>
      </c>
      <c r="F12" s="1022"/>
      <c r="H12" s="1018" t="s">
        <v>3191</v>
      </c>
      <c r="I12" s="1022"/>
      <c r="K12" s="1018" t="s">
        <v>3192</v>
      </c>
      <c r="L12" s="1022"/>
      <c r="N12" s="1018" t="s">
        <v>3193</v>
      </c>
      <c r="O12" s="1022"/>
    </row>
    <row r="13" customFormat="false" ht="12.75" hidden="false" customHeight="true" outlineLevel="0" collapsed="false">
      <c r="A13" s="1017" t="n">
        <v>5</v>
      </c>
      <c r="C13" s="1021"/>
      <c r="E13" s="1018" t="s">
        <v>3194</v>
      </c>
      <c r="F13" s="1022"/>
      <c r="H13" s="1018" t="s">
        <v>3195</v>
      </c>
      <c r="I13" s="1022"/>
      <c r="K13" s="1018" t="s">
        <v>3196</v>
      </c>
      <c r="L13" s="1022"/>
      <c r="N13" s="1018" t="s">
        <v>3197</v>
      </c>
      <c r="O13" s="1022"/>
    </row>
    <row r="14" customFormat="false" ht="12.75" hidden="false" customHeight="true" outlineLevel="0" collapsed="false">
      <c r="A14" s="1017" t="n">
        <v>6</v>
      </c>
      <c r="C14" s="1021"/>
      <c r="E14" s="1018" t="s">
        <v>3198</v>
      </c>
      <c r="F14" s="1022"/>
      <c r="H14" s="1018" t="s">
        <v>3199</v>
      </c>
      <c r="I14" s="1022"/>
      <c r="K14" s="1018" t="s">
        <v>3200</v>
      </c>
      <c r="L14" s="1022"/>
      <c r="N14" s="1018" t="s">
        <v>3201</v>
      </c>
      <c r="O14" s="1022"/>
    </row>
    <row r="15" customFormat="false" ht="12.75" hidden="false" customHeight="true" outlineLevel="0" collapsed="false">
      <c r="A15" s="1017" t="n">
        <v>7</v>
      </c>
      <c r="B15" s="1020"/>
      <c r="C15" s="1021"/>
      <c r="D15" s="1020"/>
      <c r="E15" s="1018" t="s">
        <v>3202</v>
      </c>
      <c r="F15" s="1022"/>
      <c r="G15" s="1020"/>
      <c r="H15" s="1018" t="s">
        <v>3203</v>
      </c>
      <c r="I15" s="1022"/>
      <c r="J15" s="1020"/>
      <c r="K15" s="1018" t="s">
        <v>3204</v>
      </c>
      <c r="L15" s="1022"/>
      <c r="M15" s="1020"/>
      <c r="N15" s="1018" t="s">
        <v>3205</v>
      </c>
      <c r="O15" s="1022"/>
    </row>
    <row r="16" customFormat="false" ht="12.75" hidden="false" customHeight="true" outlineLevel="0" collapsed="false">
      <c r="A16" s="1017" t="n">
        <v>8</v>
      </c>
      <c r="C16" s="1021"/>
      <c r="E16" s="1018" t="s">
        <v>3206</v>
      </c>
      <c r="F16" s="1022"/>
      <c r="H16" s="1018" t="s">
        <v>3207</v>
      </c>
      <c r="I16" s="1022"/>
      <c r="K16" s="1018" t="s">
        <v>3208</v>
      </c>
      <c r="L16" s="1022"/>
      <c r="N16" s="1018" t="s">
        <v>3209</v>
      </c>
      <c r="O16" s="1022"/>
    </row>
    <row r="17" customFormat="false" ht="12.75" hidden="false" customHeight="true" outlineLevel="0" collapsed="false">
      <c r="A17" s="1017" t="n">
        <v>9</v>
      </c>
      <c r="C17" s="1021"/>
      <c r="E17" s="1018" t="s">
        <v>3210</v>
      </c>
      <c r="F17" s="1022"/>
      <c r="H17" s="1018" t="s">
        <v>3211</v>
      </c>
      <c r="I17" s="1022"/>
      <c r="K17" s="1018" t="s">
        <v>3212</v>
      </c>
      <c r="L17" s="1022"/>
      <c r="N17" s="1018" t="s">
        <v>3213</v>
      </c>
      <c r="O17" s="1022"/>
    </row>
    <row r="18" customFormat="false" ht="12.75" hidden="false" customHeight="true" outlineLevel="0" collapsed="false">
      <c r="A18" s="1017" t="n">
        <v>10</v>
      </c>
      <c r="C18" s="1021"/>
      <c r="E18" s="1018" t="s">
        <v>3214</v>
      </c>
      <c r="F18" s="1022"/>
      <c r="H18" s="1018" t="s">
        <v>3215</v>
      </c>
      <c r="I18" s="1022"/>
      <c r="K18" s="1018" t="s">
        <v>3216</v>
      </c>
      <c r="L18" s="1022"/>
      <c r="N18" s="1018" t="s">
        <v>3217</v>
      </c>
      <c r="O18" s="1022"/>
    </row>
    <row r="19" customFormat="false" ht="12.75" hidden="false" customHeight="true" outlineLevel="0" collapsed="false">
      <c r="A19" s="1017" t="n">
        <v>11</v>
      </c>
      <c r="C19" s="1021"/>
      <c r="E19" s="1018" t="s">
        <v>3218</v>
      </c>
      <c r="F19" s="1022"/>
      <c r="H19" s="1018" t="s">
        <v>3219</v>
      </c>
      <c r="I19" s="1022"/>
      <c r="K19" s="1018" t="s">
        <v>3220</v>
      </c>
      <c r="L19" s="1022"/>
      <c r="N19" s="1018" t="s">
        <v>3221</v>
      </c>
      <c r="O19" s="1022"/>
    </row>
    <row r="20" customFormat="false" ht="12.75" hidden="false" customHeight="true" outlineLevel="0" collapsed="false">
      <c r="A20" s="1017" t="n">
        <v>12</v>
      </c>
      <c r="C20" s="1021"/>
      <c r="E20" s="1018" t="s">
        <v>3222</v>
      </c>
      <c r="F20" s="1022"/>
      <c r="H20" s="1018" t="s">
        <v>3223</v>
      </c>
      <c r="I20" s="1022"/>
      <c r="K20" s="1018" t="s">
        <v>3224</v>
      </c>
      <c r="L20" s="1022"/>
      <c r="N20" s="1018" t="s">
        <v>3225</v>
      </c>
      <c r="O20" s="1022"/>
    </row>
    <row r="21" customFormat="false" ht="12.75" hidden="false" customHeight="true" outlineLevel="0" collapsed="false">
      <c r="A21" s="1017" t="n">
        <v>13</v>
      </c>
      <c r="C21" s="1021"/>
      <c r="E21" s="1018" t="s">
        <v>3226</v>
      </c>
      <c r="F21" s="1022"/>
      <c r="H21" s="1018" t="s">
        <v>3227</v>
      </c>
      <c r="I21" s="1022"/>
      <c r="K21" s="1018" t="s">
        <v>3228</v>
      </c>
      <c r="L21" s="1022"/>
      <c r="N21" s="1018" t="s">
        <v>3229</v>
      </c>
      <c r="O21" s="1022"/>
    </row>
    <row r="22" customFormat="false" ht="12.75" hidden="false" customHeight="true" outlineLevel="0" collapsed="false">
      <c r="A22" s="1017" t="n">
        <v>14</v>
      </c>
      <c r="B22" s="1023"/>
      <c r="C22" s="1021"/>
      <c r="D22" s="1023"/>
      <c r="E22" s="1018" t="s">
        <v>3230</v>
      </c>
      <c r="F22" s="1022"/>
      <c r="G22" s="1023"/>
      <c r="H22" s="1018" t="s">
        <v>3231</v>
      </c>
      <c r="I22" s="1022"/>
      <c r="J22" s="1023"/>
      <c r="K22" s="1018" t="s">
        <v>3232</v>
      </c>
      <c r="L22" s="1022"/>
      <c r="M22" s="1023"/>
      <c r="N22" s="1018" t="s">
        <v>3233</v>
      </c>
      <c r="O22" s="1022"/>
    </row>
    <row r="23" customFormat="false" ht="12.75" hidden="false" customHeight="true" outlineLevel="0" collapsed="false">
      <c r="A23" s="1017" t="n">
        <v>15</v>
      </c>
      <c r="B23" s="1023"/>
      <c r="C23" s="1021"/>
      <c r="D23" s="1023"/>
      <c r="E23" s="1018" t="s">
        <v>3234</v>
      </c>
      <c r="F23" s="1022"/>
      <c r="G23" s="1023"/>
      <c r="H23" s="1018" t="s">
        <v>3235</v>
      </c>
      <c r="I23" s="1022"/>
      <c r="J23" s="1023"/>
      <c r="K23" s="1018" t="s">
        <v>3236</v>
      </c>
      <c r="L23" s="1022"/>
      <c r="M23" s="1023"/>
      <c r="N23" s="1018" t="s">
        <v>3237</v>
      </c>
      <c r="O23" s="1022"/>
    </row>
    <row r="24" customFormat="false" ht="12.75" hidden="false" customHeight="true" outlineLevel="0" collapsed="false">
      <c r="A24" s="1017" t="n">
        <v>16</v>
      </c>
      <c r="B24" s="1024"/>
      <c r="C24" s="1021"/>
      <c r="D24" s="1024"/>
      <c r="E24" s="1018" t="s">
        <v>3238</v>
      </c>
      <c r="F24" s="1022"/>
      <c r="G24" s="1024"/>
      <c r="H24" s="1018" t="s">
        <v>3239</v>
      </c>
      <c r="I24" s="1022"/>
      <c r="J24" s="1024"/>
      <c r="K24" s="1018" t="s">
        <v>3240</v>
      </c>
      <c r="L24" s="1022"/>
      <c r="M24" s="1024"/>
      <c r="N24" s="1018" t="s">
        <v>3241</v>
      </c>
      <c r="O24" s="1022"/>
    </row>
    <row r="25" customFormat="false" ht="12.75" hidden="false" customHeight="true" outlineLevel="0" collapsed="false">
      <c r="A25" s="1017" t="n">
        <v>17</v>
      </c>
      <c r="C25" s="1021"/>
      <c r="E25" s="1018" t="s">
        <v>3242</v>
      </c>
      <c r="F25" s="1022"/>
      <c r="H25" s="1018" t="s">
        <v>3243</v>
      </c>
      <c r="I25" s="1022"/>
      <c r="K25" s="1018" t="s">
        <v>3244</v>
      </c>
      <c r="L25" s="1022"/>
      <c r="N25" s="1018" t="s">
        <v>3245</v>
      </c>
      <c r="O25" s="1022"/>
    </row>
    <row r="26" customFormat="false" ht="12.75" hidden="false" customHeight="true" outlineLevel="0" collapsed="false">
      <c r="A26" s="1017" t="n">
        <v>18</v>
      </c>
      <c r="B26" s="1025"/>
      <c r="C26" s="1021"/>
      <c r="D26" s="1025"/>
      <c r="E26" s="1018" t="s">
        <v>3246</v>
      </c>
      <c r="F26" s="1022"/>
      <c r="G26" s="1025"/>
      <c r="H26" s="1018" t="s">
        <v>3247</v>
      </c>
      <c r="I26" s="1022"/>
      <c r="J26" s="1025"/>
      <c r="K26" s="1018" t="s">
        <v>3248</v>
      </c>
      <c r="L26" s="1022"/>
      <c r="M26" s="1025"/>
      <c r="N26" s="1018" t="s">
        <v>3249</v>
      </c>
      <c r="O26" s="1022"/>
    </row>
    <row r="27" customFormat="false" ht="12.75" hidden="false" customHeight="true" outlineLevel="0" collapsed="false">
      <c r="A27" s="1017" t="n">
        <v>19</v>
      </c>
      <c r="C27" s="1021"/>
      <c r="E27" s="1018" t="s">
        <v>3250</v>
      </c>
      <c r="F27" s="1022"/>
      <c r="H27" s="1018" t="s">
        <v>3251</v>
      </c>
      <c r="I27" s="1022"/>
      <c r="K27" s="1018" t="s">
        <v>3252</v>
      </c>
      <c r="L27" s="1022"/>
      <c r="N27" s="1018" t="s">
        <v>3253</v>
      </c>
      <c r="O27" s="1022"/>
    </row>
    <row r="28" customFormat="false" ht="18" hidden="false" customHeight="true" outlineLevel="0" collapsed="false">
      <c r="A28" s="1026" t="s">
        <v>3254</v>
      </c>
      <c r="C28" s="320"/>
      <c r="E28" s="800" t="s">
        <v>3254</v>
      </c>
      <c r="F28" s="1027"/>
      <c r="H28" s="800" t="s">
        <v>3254</v>
      </c>
      <c r="I28" s="1027"/>
      <c r="K28" s="800" t="s">
        <v>3254</v>
      </c>
      <c r="L28" s="1027"/>
      <c r="N28" s="800" t="s">
        <v>3254</v>
      </c>
      <c r="O28" s="1027"/>
    </row>
    <row r="29" customFormat="false" ht="12.75" hidden="false" customHeight="true" outlineLevel="0" collapsed="false">
      <c r="A29" s="1017" t="s">
        <v>3254</v>
      </c>
      <c r="C29" s="1021" t="s">
        <v>3255</v>
      </c>
      <c r="E29" s="1018" t="s">
        <v>3256</v>
      </c>
      <c r="F29" s="1022"/>
      <c r="H29" s="1018" t="s">
        <v>3257</v>
      </c>
      <c r="I29" s="1022"/>
      <c r="K29" s="1018" t="s">
        <v>3258</v>
      </c>
      <c r="L29" s="1022"/>
      <c r="N29" s="1018" t="s">
        <v>3259</v>
      </c>
      <c r="O29" s="1022"/>
    </row>
    <row r="30" s="320" customFormat="true" ht="14.25" hidden="false" customHeight="true" outlineLevel="0" collapsed="false">
      <c r="A30" s="1017"/>
      <c r="B30" s="997"/>
      <c r="D30" s="997"/>
      <c r="E30" s="997"/>
      <c r="G30" s="997"/>
      <c r="H30" s="997"/>
      <c r="J30" s="997"/>
      <c r="K30" s="997"/>
      <c r="M30" s="997"/>
      <c r="N30" s="997"/>
    </row>
    <row r="31" customFormat="false" ht="12.75" hidden="false" customHeight="true" outlineLevel="0" collapsed="false">
      <c r="A31" s="1017"/>
      <c r="C31" s="1021" t="s">
        <v>3260</v>
      </c>
      <c r="E31" s="1018" t="s">
        <v>3261</v>
      </c>
      <c r="F31" s="1022"/>
      <c r="H31" s="1018" t="s">
        <v>3262</v>
      </c>
      <c r="I31" s="1022"/>
      <c r="K31" s="1018" t="s">
        <v>3263</v>
      </c>
      <c r="L31" s="1022"/>
      <c r="N31" s="1018" t="s">
        <v>3264</v>
      </c>
      <c r="O31" s="1022"/>
    </row>
    <row r="32" s="320" customFormat="true" ht="12" hidden="false" customHeight="false" outlineLevel="0" collapsed="false">
      <c r="A32" s="1017"/>
      <c r="B32" s="997"/>
      <c r="C32" s="1027"/>
      <c r="D32" s="997"/>
      <c r="E32" s="997"/>
      <c r="G32" s="997"/>
      <c r="H32" s="997"/>
      <c r="J32" s="997"/>
      <c r="K32" s="997"/>
      <c r="M32" s="997"/>
      <c r="N32" s="997"/>
    </row>
    <row r="33" customFormat="false" ht="12" hidden="false" customHeight="false" outlineLevel="0" collapsed="false">
      <c r="A33" s="1015"/>
    </row>
    <row r="34" customFormat="false" ht="12" hidden="false" customHeight="false" outlineLevel="0" collapsed="false">
      <c r="A34" s="1015"/>
    </row>
    <row r="35" customFormat="false" ht="12" hidden="false" customHeight="false" outlineLevel="0" collapsed="false">
      <c r="A35" s="1015"/>
    </row>
    <row r="36" customFormat="false" ht="12" hidden="false" customHeight="false" outlineLevel="0" collapsed="false">
      <c r="A36" s="1015"/>
    </row>
    <row r="37" customFormat="false" ht="12" hidden="false" customHeight="false" outlineLevel="0" collapsed="false">
      <c r="A37" s="1015"/>
    </row>
    <row r="38" customFormat="false" ht="12" hidden="false" customHeight="false" outlineLevel="0" collapsed="false">
      <c r="A38" s="1015"/>
    </row>
    <row r="39" customFormat="false" ht="12" hidden="false" customHeight="false" outlineLevel="0" collapsed="false">
      <c r="A39" s="1015"/>
    </row>
    <row r="40" customFormat="false" ht="12" hidden="false" customHeight="false" outlineLevel="0" collapsed="false">
      <c r="A40" s="1015"/>
    </row>
    <row r="41" customFormat="false" ht="12" hidden="false" customHeight="false" outlineLevel="0" collapsed="false">
      <c r="A41" s="1015"/>
    </row>
    <row r="42" customFormat="false" ht="12" hidden="false" customHeight="false" outlineLevel="0" collapsed="false">
      <c r="A42" s="10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60" width="2.32"/>
    <col collapsed="false" customWidth="true" hidden="false" outlineLevel="0" max="2" min="2" style="906" width="1.88"/>
    <col collapsed="false" customWidth="true" hidden="false" outlineLevel="0" max="3" min="3" style="906" width="2.32"/>
    <col collapsed="false" customWidth="true" hidden="false" outlineLevel="0" max="4" min="4" style="960" width="2.32"/>
    <col collapsed="false" customWidth="true" hidden="false" outlineLevel="0" max="5" min="5" style="906" width="31.21"/>
    <col collapsed="false" customWidth="true" hidden="false" outlineLevel="0" max="6" min="6" style="906" width="9.77"/>
    <col collapsed="false" customWidth="true" hidden="false" outlineLevel="0" max="7" min="7" style="968" width="2.44"/>
    <col collapsed="false" customWidth="true" hidden="false" outlineLevel="0" max="8" min="8" style="906" width="5.21"/>
    <col collapsed="false" customWidth="true" hidden="false" outlineLevel="0" max="9" min="9" style="960" width="16.99"/>
    <col collapsed="false" customWidth="false" hidden="false" outlineLevel="0" max="257" min="10" style="906" width="8.88"/>
  </cols>
  <sheetData>
    <row r="1" customFormat="false" ht="12.75" hidden="false" customHeight="false" outlineLevel="0" collapsed="false">
      <c r="A1" s="961"/>
      <c r="B1" s="962"/>
      <c r="C1" s="963"/>
      <c r="D1" s="963"/>
      <c r="E1" s="962"/>
      <c r="F1" s="7" t="s">
        <v>1</v>
      </c>
      <c r="G1" s="1028"/>
      <c r="H1" s="964"/>
      <c r="I1" s="965"/>
    </row>
    <row r="2" customFormat="false" ht="12.75" hidden="false" customHeight="false" outlineLevel="0" collapsed="false">
      <c r="A2" s="966"/>
      <c r="B2" s="967"/>
      <c r="C2" s="968"/>
      <c r="D2" s="968"/>
      <c r="E2" s="967"/>
      <c r="F2" s="12" t="s">
        <v>2</v>
      </c>
      <c r="G2" s="1029"/>
      <c r="H2" s="969"/>
      <c r="I2" s="512"/>
    </row>
    <row r="3" customFormat="false" ht="15" hidden="false" customHeight="false" outlineLevel="0" collapsed="false">
      <c r="A3" s="966"/>
      <c r="B3" s="967"/>
      <c r="C3" s="968"/>
      <c r="D3" s="968"/>
      <c r="E3" s="967"/>
      <c r="F3" s="12" t="s">
        <v>3</v>
      </c>
      <c r="G3" s="1029"/>
      <c r="H3" s="969"/>
      <c r="I3" s="884" t="s">
        <v>3265</v>
      </c>
    </row>
    <row r="4" customFormat="false" ht="13.5" hidden="false" customHeight="false" outlineLevel="0" collapsed="false">
      <c r="A4" s="970" t="s">
        <v>3266</v>
      </c>
      <c r="B4" s="971"/>
      <c r="C4" s="972"/>
      <c r="D4" s="972"/>
      <c r="E4" s="971"/>
      <c r="F4" s="18" t="s">
        <v>6</v>
      </c>
      <c r="G4" s="1030"/>
      <c r="H4" s="973"/>
      <c r="I4" s="515"/>
    </row>
    <row r="5" customFormat="false" ht="12.75" hidden="false" customHeight="false" outlineLevel="0" collapsed="false">
      <c r="A5" s="967"/>
      <c r="B5" s="974"/>
      <c r="C5" s="968"/>
      <c r="D5" s="967"/>
      <c r="E5" s="968"/>
      <c r="F5" s="968"/>
      <c r="H5" s="968"/>
      <c r="I5" s="967"/>
    </row>
    <row r="6" customFormat="false" ht="12.75" hidden="false" customHeight="false" outlineLevel="0" collapsed="false">
      <c r="A6" s="975"/>
      <c r="B6" s="975"/>
      <c r="C6" s="975"/>
      <c r="D6" s="975"/>
      <c r="E6" s="975"/>
      <c r="F6" s="975"/>
      <c r="G6" s="975"/>
      <c r="H6" s="975"/>
      <c r="I6" s="975"/>
    </row>
    <row r="7" customFormat="false" ht="14.25" hidden="false" customHeight="false" outlineLevel="0" collapsed="false">
      <c r="A7" s="976"/>
      <c r="B7" s="338" t="s">
        <v>3267</v>
      </c>
      <c r="D7" s="977"/>
      <c r="E7" s="977"/>
      <c r="F7" s="977"/>
      <c r="G7" s="977"/>
      <c r="H7" s="977"/>
      <c r="I7" s="978"/>
    </row>
    <row r="8" customFormat="false" ht="12.75" hidden="false" customHeight="false" outlineLevel="0" collapsed="false">
      <c r="A8" s="215"/>
      <c r="B8" s="215"/>
      <c r="C8" s="215"/>
      <c r="F8" s="979" t="s">
        <v>3162</v>
      </c>
      <c r="G8" s="1031"/>
      <c r="H8" s="986"/>
      <c r="I8" s="987"/>
    </row>
    <row r="9" customFormat="false" ht="12.75" hidden="false" customHeight="false" outlineLevel="0" collapsed="false">
      <c r="A9" s="215"/>
      <c r="C9" s="462" t="s">
        <v>672</v>
      </c>
      <c r="D9" s="906"/>
      <c r="E9" s="960"/>
      <c r="F9" s="968"/>
      <c r="H9" s="986"/>
      <c r="I9" s="987"/>
    </row>
    <row r="10" customFormat="false" ht="12.75" hidden="false" customHeight="false" outlineLevel="0" collapsed="false">
      <c r="A10" s="215"/>
      <c r="C10" s="215"/>
      <c r="D10" s="215"/>
      <c r="E10" s="984" t="s">
        <v>644</v>
      </c>
      <c r="H10" s="989" t="n">
        <v>1001</v>
      </c>
      <c r="I10" s="990"/>
    </row>
    <row r="11" customFormat="false" ht="12.75" hidden="false" customHeight="false" outlineLevel="0" collapsed="false">
      <c r="A11" s="215"/>
      <c r="C11" s="215"/>
      <c r="D11" s="215"/>
      <c r="E11" s="1032" t="s">
        <v>3118</v>
      </c>
      <c r="F11" s="1033"/>
      <c r="H11" s="982" t="s">
        <v>3164</v>
      </c>
      <c r="I11" s="983"/>
    </row>
    <row r="12" customFormat="false" ht="12.75" hidden="false" customHeight="false" outlineLevel="0" collapsed="false">
      <c r="A12" s="215"/>
      <c r="C12" s="215"/>
      <c r="D12" s="215"/>
      <c r="E12" s="1032" t="s">
        <v>3120</v>
      </c>
      <c r="F12" s="1034"/>
      <c r="H12" s="989" t="s">
        <v>3268</v>
      </c>
      <c r="I12" s="983"/>
    </row>
    <row r="13" customFormat="false" ht="12.75" hidden="false" customHeight="false" outlineLevel="0" collapsed="false">
      <c r="A13" s="215"/>
      <c r="C13" s="215"/>
      <c r="D13" s="215"/>
      <c r="E13" s="1032" t="s">
        <v>3268</v>
      </c>
      <c r="F13" s="1034"/>
      <c r="H13" s="982" t="s">
        <v>3268</v>
      </c>
      <c r="I13" s="983"/>
    </row>
    <row r="14" s="215" customFormat="true" ht="11.25" hidden="false" customHeight="false" outlineLevel="0" collapsed="false">
      <c r="E14" s="984" t="s">
        <v>647</v>
      </c>
      <c r="G14" s="132"/>
      <c r="H14" s="982"/>
      <c r="I14" s="983"/>
    </row>
    <row r="15" s="215" customFormat="true" ht="12.75" hidden="false" customHeight="false" outlineLevel="0" collapsed="false">
      <c r="E15" s="1032" t="s">
        <v>3118</v>
      </c>
      <c r="F15" s="1033"/>
      <c r="G15" s="968"/>
      <c r="H15" s="982"/>
      <c r="I15" s="983"/>
    </row>
    <row r="16" s="215" customFormat="true" ht="12.75" hidden="false" customHeight="false" outlineLevel="0" collapsed="false">
      <c r="E16" s="1032" t="s">
        <v>3120</v>
      </c>
      <c r="F16" s="1034"/>
      <c r="G16" s="968"/>
      <c r="H16" s="982"/>
      <c r="I16" s="983"/>
    </row>
    <row r="17" s="215" customFormat="true" ht="12.75" hidden="false" customHeight="false" outlineLevel="0" collapsed="false">
      <c r="E17" s="1032" t="s">
        <v>3268</v>
      </c>
      <c r="F17" s="1034"/>
      <c r="G17" s="132"/>
      <c r="H17" s="989"/>
      <c r="I17" s="990"/>
    </row>
    <row r="18" customFormat="false" ht="12.75" hidden="false" customHeight="false" outlineLevel="0" collapsed="false">
      <c r="A18" s="215"/>
      <c r="C18" s="462" t="s">
        <v>101</v>
      </c>
      <c r="D18" s="906"/>
      <c r="E18" s="960"/>
      <c r="H18" s="220"/>
      <c r="I18" s="985"/>
    </row>
    <row r="19" customFormat="false" ht="12.75" hidden="false" customHeight="false" outlineLevel="0" collapsed="false">
      <c r="A19" s="215"/>
      <c r="C19" s="215"/>
      <c r="D19" s="215"/>
      <c r="E19" s="984" t="s">
        <v>644</v>
      </c>
      <c r="H19" s="989"/>
      <c r="I19" s="990"/>
    </row>
    <row r="20" customFormat="false" ht="12.75" hidden="false" customHeight="false" outlineLevel="0" collapsed="false">
      <c r="A20" s="215"/>
      <c r="C20" s="215"/>
      <c r="D20" s="215"/>
      <c r="E20" s="1032" t="s">
        <v>3118</v>
      </c>
      <c r="F20" s="1033"/>
      <c r="H20" s="982"/>
      <c r="I20" s="983"/>
    </row>
    <row r="21" customFormat="false" ht="12.75" hidden="false" customHeight="false" outlineLevel="0" collapsed="false">
      <c r="A21" s="215"/>
      <c r="C21" s="215"/>
      <c r="D21" s="215"/>
      <c r="E21" s="1032" t="s">
        <v>3120</v>
      </c>
      <c r="F21" s="1034"/>
      <c r="H21" s="982"/>
      <c r="I21" s="983"/>
    </row>
    <row r="22" customFormat="false" ht="12.75" hidden="false" customHeight="false" outlineLevel="0" collapsed="false">
      <c r="A22" s="215"/>
      <c r="C22" s="215"/>
      <c r="D22" s="215"/>
      <c r="E22" s="1032" t="s">
        <v>3268</v>
      </c>
      <c r="F22" s="1034"/>
      <c r="H22" s="982"/>
      <c r="I22" s="983"/>
    </row>
    <row r="23" customFormat="false" ht="12.75" hidden="false" customHeight="false" outlineLevel="0" collapsed="false">
      <c r="A23" s="215"/>
      <c r="C23" s="215"/>
      <c r="D23" s="215"/>
      <c r="E23" s="984" t="s">
        <v>647</v>
      </c>
      <c r="H23" s="982"/>
      <c r="I23" s="983"/>
    </row>
    <row r="24" customFormat="false" ht="12.75" hidden="false" customHeight="false" outlineLevel="0" collapsed="false">
      <c r="A24" s="215"/>
      <c r="C24" s="215"/>
      <c r="D24" s="215"/>
      <c r="E24" s="1032" t="s">
        <v>3118</v>
      </c>
      <c r="F24" s="1033"/>
      <c r="H24" s="982"/>
      <c r="I24" s="983"/>
    </row>
    <row r="25" customFormat="false" ht="12.75" hidden="false" customHeight="false" outlineLevel="0" collapsed="false">
      <c r="A25" s="215"/>
      <c r="C25" s="215"/>
      <c r="D25" s="215"/>
      <c r="E25" s="1032" t="s">
        <v>3120</v>
      </c>
      <c r="F25" s="1034"/>
      <c r="H25" s="982"/>
      <c r="I25" s="983"/>
    </row>
    <row r="26" customFormat="false" ht="12.75" hidden="false" customHeight="false" outlineLevel="0" collapsed="false">
      <c r="A26" s="215"/>
      <c r="C26" s="215"/>
      <c r="D26" s="215"/>
      <c r="E26" s="1032" t="s">
        <v>3268</v>
      </c>
      <c r="F26" s="1034"/>
      <c r="H26" s="989"/>
      <c r="I26" s="990"/>
    </row>
    <row r="27" customFormat="false" ht="12.75" hidden="false" customHeight="false" outlineLevel="0" collapsed="false">
      <c r="A27" s="215"/>
      <c r="C27" s="462" t="s">
        <v>3269</v>
      </c>
      <c r="D27" s="906"/>
      <c r="E27" s="960"/>
      <c r="H27" s="220"/>
      <c r="I27" s="985"/>
    </row>
    <row r="28" customFormat="false" ht="12.75" hidden="false" customHeight="false" outlineLevel="0" collapsed="false">
      <c r="A28" s="215"/>
      <c r="C28" s="215"/>
      <c r="D28" s="1035" t="s">
        <v>735</v>
      </c>
      <c r="E28" s="960"/>
      <c r="H28" s="220"/>
      <c r="I28" s="985"/>
    </row>
    <row r="29" customFormat="false" ht="12.75" hidden="false" customHeight="false" outlineLevel="0" collapsed="false">
      <c r="A29" s="215"/>
      <c r="C29" s="215"/>
      <c r="D29" s="984"/>
      <c r="E29" s="984" t="s">
        <v>644</v>
      </c>
      <c r="H29" s="989"/>
      <c r="I29" s="990"/>
    </row>
    <row r="30" customFormat="false" ht="12.75" hidden="false" customHeight="false" outlineLevel="0" collapsed="false">
      <c r="A30" s="215"/>
      <c r="C30" s="215"/>
      <c r="D30" s="984"/>
      <c r="E30" s="1032" t="s">
        <v>3118</v>
      </c>
      <c r="F30" s="1033"/>
      <c r="H30" s="982"/>
      <c r="I30" s="983"/>
    </row>
    <row r="31" customFormat="false" ht="12.75" hidden="false" customHeight="false" outlineLevel="0" collapsed="false">
      <c r="A31" s="215"/>
      <c r="C31" s="215"/>
      <c r="D31" s="984"/>
      <c r="E31" s="1032" t="s">
        <v>3120</v>
      </c>
      <c r="F31" s="1034"/>
      <c r="H31" s="982"/>
      <c r="I31" s="983"/>
    </row>
    <row r="32" customFormat="false" ht="12.75" hidden="false" customHeight="false" outlineLevel="0" collapsed="false">
      <c r="A32" s="215"/>
      <c r="C32" s="215"/>
      <c r="D32" s="984"/>
      <c r="E32" s="1032" t="s">
        <v>3268</v>
      </c>
      <c r="F32" s="1034"/>
      <c r="H32" s="982"/>
      <c r="I32" s="983"/>
    </row>
    <row r="33" customFormat="false" ht="12.75" hidden="false" customHeight="false" outlineLevel="0" collapsed="false">
      <c r="A33" s="215"/>
      <c r="C33" s="215"/>
      <c r="D33" s="984"/>
      <c r="E33" s="984" t="s">
        <v>647</v>
      </c>
      <c r="H33" s="982"/>
      <c r="I33" s="983"/>
    </row>
    <row r="34" customFormat="false" ht="12.75" hidden="false" customHeight="false" outlineLevel="0" collapsed="false">
      <c r="A34" s="215"/>
      <c r="C34" s="215"/>
      <c r="D34" s="984"/>
      <c r="E34" s="1032" t="s">
        <v>3118</v>
      </c>
      <c r="F34" s="1033"/>
      <c r="H34" s="982"/>
      <c r="I34" s="983"/>
    </row>
    <row r="35" customFormat="false" ht="12.75" hidden="false" customHeight="false" outlineLevel="0" collapsed="false">
      <c r="A35" s="215"/>
      <c r="C35" s="215"/>
      <c r="D35" s="215"/>
      <c r="E35" s="1032" t="s">
        <v>3120</v>
      </c>
      <c r="F35" s="1034"/>
      <c r="H35" s="982"/>
      <c r="I35" s="983"/>
    </row>
    <row r="36" customFormat="false" ht="12.75" hidden="false" customHeight="false" outlineLevel="0" collapsed="false">
      <c r="A36" s="215"/>
      <c r="C36" s="462"/>
      <c r="D36" s="215"/>
      <c r="E36" s="1032" t="s">
        <v>3268</v>
      </c>
      <c r="F36" s="1034"/>
      <c r="H36" s="989"/>
      <c r="I36" s="990"/>
    </row>
    <row r="37" customFormat="false" ht="12.75" hidden="false" customHeight="false" outlineLevel="0" collapsed="false">
      <c r="A37" s="215"/>
      <c r="B37" s="215"/>
      <c r="C37" s="215"/>
      <c r="D37" s="215"/>
      <c r="E37" s="960"/>
      <c r="H37" s="220"/>
      <c r="I37" s="985"/>
    </row>
    <row r="38" customFormat="false" ht="12.75" hidden="false" customHeight="false" outlineLevel="0" collapsed="false">
      <c r="D38" s="462" t="s">
        <v>747</v>
      </c>
      <c r="E38" s="960"/>
      <c r="H38" s="220"/>
      <c r="I38" s="985"/>
    </row>
    <row r="39" customFormat="false" ht="12.75" hidden="false" customHeight="false" outlineLevel="0" collapsed="false">
      <c r="D39" s="215"/>
      <c r="E39" s="984" t="s">
        <v>644</v>
      </c>
      <c r="H39" s="989"/>
      <c r="I39" s="990"/>
    </row>
    <row r="40" customFormat="false" ht="12.75" hidden="false" customHeight="false" outlineLevel="0" collapsed="false">
      <c r="D40" s="215"/>
      <c r="E40" s="1032" t="s">
        <v>3118</v>
      </c>
      <c r="F40" s="1033"/>
      <c r="H40" s="982"/>
      <c r="I40" s="983"/>
    </row>
    <row r="41" customFormat="false" ht="12.75" hidden="false" customHeight="false" outlineLevel="0" collapsed="false">
      <c r="D41" s="215"/>
      <c r="E41" s="1032" t="s">
        <v>3120</v>
      </c>
      <c r="F41" s="1034"/>
      <c r="H41" s="982"/>
      <c r="I41" s="983"/>
    </row>
    <row r="42" customFormat="false" ht="12.75" hidden="false" customHeight="false" outlineLevel="0" collapsed="false">
      <c r="D42" s="215"/>
      <c r="E42" s="1032" t="s">
        <v>3268</v>
      </c>
      <c r="F42" s="1034"/>
      <c r="H42" s="982"/>
      <c r="I42" s="983"/>
    </row>
    <row r="43" customFormat="false" ht="12.75" hidden="false" customHeight="false" outlineLevel="0" collapsed="false">
      <c r="D43" s="215"/>
      <c r="E43" s="984" t="s">
        <v>647</v>
      </c>
      <c r="H43" s="982"/>
      <c r="I43" s="983"/>
    </row>
    <row r="44" customFormat="false" ht="12.75" hidden="false" customHeight="false" outlineLevel="0" collapsed="false">
      <c r="D44" s="215"/>
      <c r="E44" s="1032" t="s">
        <v>3118</v>
      </c>
      <c r="F44" s="1033"/>
      <c r="H44" s="982"/>
      <c r="I44" s="983"/>
    </row>
    <row r="45" customFormat="false" ht="12.75" hidden="false" customHeight="false" outlineLevel="0" collapsed="false">
      <c r="D45" s="215"/>
      <c r="E45" s="1032" t="s">
        <v>3120</v>
      </c>
      <c r="F45" s="1034"/>
      <c r="H45" s="982"/>
      <c r="I45" s="983"/>
    </row>
    <row r="46" customFormat="false" ht="12.75" hidden="false" customHeight="false" outlineLevel="0" collapsed="false">
      <c r="D46" s="215"/>
      <c r="E46" s="1032" t="s">
        <v>3268</v>
      </c>
      <c r="F46" s="1034"/>
      <c r="H46" s="989"/>
      <c r="I46" s="990"/>
    </row>
    <row r="47" customFormat="false" ht="12.75" hidden="false" customHeight="false" outlineLevel="0" collapsed="false">
      <c r="D47" s="215"/>
      <c r="E47" s="960"/>
      <c r="H47" s="220"/>
      <c r="I47" s="985"/>
    </row>
    <row r="48" customFormat="false" ht="12.75" hidden="false" customHeight="false" outlineLevel="0" collapsed="false">
      <c r="D48" s="462" t="s">
        <v>754</v>
      </c>
      <c r="E48" s="960"/>
      <c r="H48" s="220"/>
      <c r="I48" s="985"/>
    </row>
    <row r="49" customFormat="false" ht="12.75" hidden="false" customHeight="false" outlineLevel="0" collapsed="false">
      <c r="D49" s="215"/>
      <c r="E49" s="984" t="s">
        <v>644</v>
      </c>
      <c r="H49" s="989"/>
      <c r="I49" s="990"/>
    </row>
    <row r="50" customFormat="false" ht="12.75" hidden="false" customHeight="false" outlineLevel="0" collapsed="false">
      <c r="D50" s="215"/>
      <c r="E50" s="1032" t="s">
        <v>3118</v>
      </c>
      <c r="F50" s="1033"/>
      <c r="H50" s="982"/>
      <c r="I50" s="983"/>
    </row>
    <row r="51" customFormat="false" ht="12.75" hidden="false" customHeight="false" outlineLevel="0" collapsed="false">
      <c r="D51" s="215"/>
      <c r="E51" s="1032" t="s">
        <v>3120</v>
      </c>
      <c r="F51" s="1034"/>
      <c r="H51" s="982"/>
      <c r="I51" s="983"/>
    </row>
    <row r="52" customFormat="false" ht="12.75" hidden="false" customHeight="false" outlineLevel="0" collapsed="false">
      <c r="E52" s="1032" t="s">
        <v>3268</v>
      </c>
      <c r="F52" s="1034"/>
      <c r="H52" s="982"/>
      <c r="I52" s="983"/>
    </row>
    <row r="53" customFormat="false" ht="12.75" hidden="false" customHeight="false" outlineLevel="0" collapsed="false">
      <c r="E53" s="984" t="s">
        <v>647</v>
      </c>
      <c r="H53" s="982"/>
      <c r="I53" s="983"/>
    </row>
    <row r="54" customFormat="false" ht="12.75" hidden="false" customHeight="false" outlineLevel="0" collapsed="false">
      <c r="E54" s="1032" t="s">
        <v>3118</v>
      </c>
      <c r="F54" s="1033"/>
      <c r="H54" s="982"/>
      <c r="I54" s="983"/>
    </row>
    <row r="55" customFormat="false" ht="12.75" hidden="false" customHeight="false" outlineLevel="0" collapsed="false">
      <c r="E55" s="1032" t="s">
        <v>3120</v>
      </c>
      <c r="F55" s="1034"/>
      <c r="H55" s="982"/>
      <c r="I55" s="983"/>
    </row>
    <row r="56" customFormat="false" ht="12.75" hidden="false" customHeight="false" outlineLevel="0" collapsed="false">
      <c r="E56" s="1032" t="s">
        <v>3268</v>
      </c>
      <c r="F56" s="1034"/>
      <c r="H56" s="989"/>
      <c r="I56" s="990"/>
    </row>
    <row r="57" customFormat="false" ht="13.5" hidden="false" customHeight="false" outlineLevel="0" collapsed="false">
      <c r="E57" s="1032"/>
      <c r="F57" s="968"/>
      <c r="H57" s="220"/>
      <c r="I57" s="985"/>
    </row>
    <row r="58" customFormat="false" ht="12.75" hidden="false" customHeight="false" outlineLevel="0" collapsed="false">
      <c r="A58" s="961"/>
      <c r="B58" s="962"/>
      <c r="C58" s="963"/>
      <c r="D58" s="963"/>
      <c r="E58" s="962"/>
      <c r="F58" s="7" t="s">
        <v>1</v>
      </c>
      <c r="G58" s="1028"/>
      <c r="H58" s="964"/>
      <c r="I58" s="965"/>
    </row>
    <row r="59" customFormat="false" ht="12.75" hidden="false" customHeight="false" outlineLevel="0" collapsed="false">
      <c r="A59" s="966"/>
      <c r="B59" s="967"/>
      <c r="C59" s="968"/>
      <c r="D59" s="968"/>
      <c r="E59" s="967"/>
      <c r="F59" s="12" t="s">
        <v>2</v>
      </c>
      <c r="G59" s="1029"/>
      <c r="H59" s="969"/>
      <c r="I59" s="512"/>
    </row>
    <row r="60" customFormat="false" ht="15" hidden="false" customHeight="false" outlineLevel="0" collapsed="false">
      <c r="A60" s="966"/>
      <c r="B60" s="967"/>
      <c r="C60" s="968"/>
      <c r="D60" s="968"/>
      <c r="E60" s="967"/>
      <c r="F60" s="12" t="s">
        <v>3</v>
      </c>
      <c r="G60" s="1029"/>
      <c r="H60" s="969"/>
      <c r="I60" s="884" t="s">
        <v>3265</v>
      </c>
    </row>
    <row r="61" customFormat="false" ht="13.5" hidden="false" customHeight="false" outlineLevel="0" collapsed="false">
      <c r="A61" s="970" t="s">
        <v>3266</v>
      </c>
      <c r="B61" s="971"/>
      <c r="C61" s="972"/>
      <c r="D61" s="972"/>
      <c r="E61" s="971"/>
      <c r="F61" s="18" t="s">
        <v>6</v>
      </c>
      <c r="G61" s="1030"/>
      <c r="H61" s="973"/>
      <c r="I61" s="515"/>
    </row>
    <row r="62" customFormat="false" ht="12.75" hidden="false" customHeight="false" outlineLevel="0" collapsed="false">
      <c r="A62" s="968"/>
      <c r="B62" s="967"/>
      <c r="C62" s="968"/>
      <c r="D62" s="968"/>
      <c r="E62" s="967"/>
      <c r="F62" s="51"/>
      <c r="G62" s="51"/>
      <c r="H62" s="1036"/>
      <c r="I62" s="1037"/>
    </row>
    <row r="63" customFormat="false" ht="12.75" hidden="false" customHeight="false" outlineLevel="0" collapsed="false">
      <c r="A63" s="968"/>
      <c r="B63" s="967"/>
      <c r="C63" s="968"/>
      <c r="D63" s="968"/>
      <c r="E63" s="967"/>
      <c r="F63" s="51"/>
      <c r="G63" s="51"/>
      <c r="H63" s="1036"/>
      <c r="I63" s="1037"/>
    </row>
    <row r="64" customFormat="false" ht="14.25" hidden="false" customHeight="false" outlineLevel="0" collapsed="false">
      <c r="A64" s="215"/>
      <c r="B64" s="338" t="s">
        <v>3270</v>
      </c>
      <c r="D64" s="977"/>
      <c r="E64" s="977"/>
      <c r="F64" s="977"/>
      <c r="G64" s="977"/>
      <c r="H64" s="220"/>
      <c r="I64" s="985"/>
    </row>
    <row r="65" customFormat="false" ht="14.25" hidden="false" customHeight="false" outlineLevel="0" collapsed="false">
      <c r="A65" s="215"/>
      <c r="B65" s="215"/>
      <c r="C65" s="215"/>
      <c r="H65" s="977"/>
      <c r="I65" s="978"/>
    </row>
    <row r="66" customFormat="false" ht="12.75" hidden="false" customHeight="false" outlineLevel="0" collapsed="false">
      <c r="A66" s="215"/>
      <c r="C66" s="462" t="s">
        <v>672</v>
      </c>
      <c r="D66" s="906"/>
      <c r="E66" s="960"/>
      <c r="H66" s="980"/>
      <c r="I66" s="981"/>
    </row>
    <row r="67" customFormat="false" ht="12.75" hidden="false" customHeight="false" outlineLevel="0" collapsed="false">
      <c r="A67" s="215"/>
      <c r="C67" s="215"/>
      <c r="D67" s="215"/>
      <c r="E67" s="984" t="s">
        <v>644</v>
      </c>
      <c r="H67" s="982"/>
      <c r="I67" s="983"/>
    </row>
    <row r="68" customFormat="false" ht="12.75" hidden="false" customHeight="false" outlineLevel="0" collapsed="false">
      <c r="A68" s="215"/>
      <c r="C68" s="215"/>
      <c r="D68" s="215"/>
      <c r="E68" s="1032" t="s">
        <v>3118</v>
      </c>
      <c r="F68" s="1033"/>
      <c r="H68" s="982"/>
      <c r="I68" s="983"/>
    </row>
    <row r="69" customFormat="false" ht="12.75" hidden="false" customHeight="false" outlineLevel="0" collapsed="false">
      <c r="A69" s="215"/>
      <c r="C69" s="215"/>
      <c r="D69" s="215"/>
      <c r="E69" s="1032" t="s">
        <v>3120</v>
      </c>
      <c r="F69" s="1034"/>
      <c r="H69" s="982"/>
      <c r="I69" s="983"/>
    </row>
    <row r="70" customFormat="false" ht="12.75" hidden="false" customHeight="false" outlineLevel="0" collapsed="false">
      <c r="A70" s="215"/>
      <c r="C70" s="215"/>
      <c r="D70" s="215"/>
      <c r="E70" s="1032" t="s">
        <v>3268</v>
      </c>
      <c r="F70" s="1034"/>
      <c r="H70" s="982"/>
      <c r="I70" s="983"/>
    </row>
    <row r="71" customFormat="false" ht="12.75" hidden="false" customHeight="false" outlineLevel="0" collapsed="false">
      <c r="A71" s="215"/>
      <c r="B71" s="215"/>
      <c r="C71" s="215"/>
      <c r="D71" s="215"/>
      <c r="E71" s="984" t="s">
        <v>647</v>
      </c>
      <c r="H71" s="982"/>
      <c r="I71" s="983"/>
    </row>
    <row r="72" customFormat="false" ht="12.75" hidden="false" customHeight="false" outlineLevel="0" collapsed="false">
      <c r="A72" s="215"/>
      <c r="B72" s="215"/>
      <c r="C72" s="215"/>
      <c r="D72" s="215"/>
      <c r="E72" s="1032" t="s">
        <v>3118</v>
      </c>
      <c r="F72" s="1033"/>
      <c r="H72" s="982"/>
      <c r="I72" s="983"/>
    </row>
    <row r="73" customFormat="false" ht="12.75" hidden="false" customHeight="false" outlineLevel="0" collapsed="false">
      <c r="A73" s="215"/>
      <c r="B73" s="215"/>
      <c r="C73" s="215"/>
      <c r="D73" s="215"/>
      <c r="E73" s="1032" t="s">
        <v>3120</v>
      </c>
      <c r="F73" s="1034"/>
      <c r="H73" s="982"/>
      <c r="I73" s="983"/>
    </row>
    <row r="74" customFormat="false" ht="12.75" hidden="false" customHeight="false" outlineLevel="0" collapsed="false">
      <c r="A74" s="215"/>
      <c r="B74" s="215"/>
      <c r="C74" s="215"/>
      <c r="D74" s="215"/>
      <c r="E74" s="1032" t="s">
        <v>3268</v>
      </c>
      <c r="F74" s="1034"/>
      <c r="H74" s="982"/>
      <c r="I74" s="983"/>
    </row>
    <row r="75" customFormat="false" ht="12.75" hidden="false" customHeight="false" outlineLevel="0" collapsed="false">
      <c r="A75" s="215"/>
      <c r="C75" s="462" t="s">
        <v>101</v>
      </c>
      <c r="D75" s="906"/>
      <c r="E75" s="960"/>
      <c r="H75" s="220"/>
      <c r="I75" s="985"/>
    </row>
    <row r="76" customFormat="false" ht="12.75" hidden="false" customHeight="false" outlineLevel="0" collapsed="false">
      <c r="A76" s="215"/>
      <c r="C76" s="215"/>
      <c r="D76" s="215"/>
      <c r="E76" s="984" t="s">
        <v>644</v>
      </c>
      <c r="H76" s="989"/>
      <c r="I76" s="990"/>
    </row>
    <row r="77" customFormat="false" ht="12.75" hidden="false" customHeight="false" outlineLevel="0" collapsed="false">
      <c r="A77" s="215"/>
      <c r="C77" s="215"/>
      <c r="D77" s="215"/>
      <c r="E77" s="1032" t="s">
        <v>3118</v>
      </c>
      <c r="F77" s="1033"/>
      <c r="H77" s="982"/>
      <c r="I77" s="983"/>
    </row>
    <row r="78" customFormat="false" ht="12.75" hidden="false" customHeight="false" outlineLevel="0" collapsed="false">
      <c r="A78" s="215"/>
      <c r="C78" s="215"/>
      <c r="D78" s="215"/>
      <c r="E78" s="1032" t="s">
        <v>3120</v>
      </c>
      <c r="F78" s="1034"/>
      <c r="H78" s="982"/>
      <c r="I78" s="983"/>
    </row>
    <row r="79" customFormat="false" ht="12.75" hidden="false" customHeight="false" outlineLevel="0" collapsed="false">
      <c r="A79" s="215"/>
      <c r="C79" s="215"/>
      <c r="D79" s="215"/>
      <c r="E79" s="1032" t="s">
        <v>3268</v>
      </c>
      <c r="F79" s="1034"/>
      <c r="H79" s="982"/>
      <c r="I79" s="983"/>
    </row>
    <row r="80" customFormat="false" ht="12.75" hidden="false" customHeight="false" outlineLevel="0" collapsed="false">
      <c r="A80" s="215"/>
      <c r="C80" s="215"/>
      <c r="D80" s="215"/>
      <c r="E80" s="984" t="s">
        <v>647</v>
      </c>
      <c r="H80" s="982"/>
      <c r="I80" s="983"/>
    </row>
    <row r="81" customFormat="false" ht="12.75" hidden="false" customHeight="false" outlineLevel="0" collapsed="false">
      <c r="A81" s="215"/>
      <c r="C81" s="215"/>
      <c r="D81" s="215"/>
      <c r="E81" s="1032" t="s">
        <v>3118</v>
      </c>
      <c r="F81" s="1033"/>
      <c r="H81" s="982"/>
      <c r="I81" s="983"/>
    </row>
    <row r="82" customFormat="false" ht="12.75" hidden="false" customHeight="false" outlineLevel="0" collapsed="false">
      <c r="A82" s="215"/>
      <c r="C82" s="215"/>
      <c r="D82" s="215"/>
      <c r="E82" s="1032" t="s">
        <v>3120</v>
      </c>
      <c r="F82" s="1034"/>
      <c r="H82" s="982"/>
      <c r="I82" s="983"/>
    </row>
    <row r="83" customFormat="false" ht="12.75" hidden="false" customHeight="false" outlineLevel="0" collapsed="false">
      <c r="A83" s="215"/>
      <c r="C83" s="215"/>
      <c r="D83" s="215"/>
      <c r="E83" s="1032" t="s">
        <v>3268</v>
      </c>
      <c r="F83" s="1034"/>
      <c r="H83" s="982"/>
      <c r="I83" s="983"/>
    </row>
    <row r="84" customFormat="false" ht="12.75" hidden="false" customHeight="false" outlineLevel="0" collapsed="false">
      <c r="A84" s="215"/>
      <c r="C84" s="462" t="s">
        <v>3269</v>
      </c>
      <c r="D84" s="906"/>
      <c r="E84" s="960"/>
      <c r="H84" s="220"/>
      <c r="I84" s="985"/>
    </row>
    <row r="85" customFormat="false" ht="12.75" hidden="false" customHeight="false" outlineLevel="0" collapsed="false">
      <c r="A85" s="215"/>
      <c r="C85" s="215"/>
      <c r="D85" s="1035" t="s">
        <v>735</v>
      </c>
      <c r="E85" s="960"/>
      <c r="H85" s="220"/>
      <c r="I85" s="985"/>
    </row>
    <row r="86" customFormat="false" ht="12.75" hidden="false" customHeight="false" outlineLevel="0" collapsed="false">
      <c r="A86" s="215"/>
      <c r="C86" s="215"/>
      <c r="D86" s="984"/>
      <c r="E86" s="984" t="s">
        <v>644</v>
      </c>
      <c r="H86" s="989"/>
      <c r="I86" s="990"/>
    </row>
    <row r="87" customFormat="false" ht="12.75" hidden="false" customHeight="false" outlineLevel="0" collapsed="false">
      <c r="A87" s="215"/>
      <c r="C87" s="215"/>
      <c r="D87" s="984"/>
      <c r="E87" s="1032" t="s">
        <v>3118</v>
      </c>
      <c r="F87" s="1033"/>
      <c r="H87" s="982"/>
      <c r="I87" s="983"/>
    </row>
    <row r="88" customFormat="false" ht="12.75" hidden="false" customHeight="false" outlineLevel="0" collapsed="false">
      <c r="A88" s="215"/>
      <c r="C88" s="215"/>
      <c r="D88" s="984"/>
      <c r="E88" s="1032" t="s">
        <v>3120</v>
      </c>
      <c r="F88" s="1034"/>
      <c r="H88" s="982"/>
      <c r="I88" s="983"/>
    </row>
    <row r="89" customFormat="false" ht="12.75" hidden="false" customHeight="false" outlineLevel="0" collapsed="false">
      <c r="A89" s="215"/>
      <c r="C89" s="215"/>
      <c r="D89" s="984"/>
      <c r="E89" s="1032" t="s">
        <v>3268</v>
      </c>
      <c r="F89" s="1034"/>
      <c r="H89" s="982"/>
      <c r="I89" s="983"/>
    </row>
    <row r="90" customFormat="false" ht="12.75" hidden="false" customHeight="false" outlineLevel="0" collapsed="false">
      <c r="A90" s="215"/>
      <c r="C90" s="215"/>
      <c r="D90" s="984"/>
      <c r="E90" s="984" t="s">
        <v>647</v>
      </c>
      <c r="H90" s="982"/>
      <c r="I90" s="983"/>
    </row>
    <row r="91" customFormat="false" ht="12.75" hidden="false" customHeight="false" outlineLevel="0" collapsed="false">
      <c r="A91" s="215"/>
      <c r="C91" s="215"/>
      <c r="D91" s="984"/>
      <c r="E91" s="1032" t="s">
        <v>3118</v>
      </c>
      <c r="F91" s="1033"/>
      <c r="H91" s="982"/>
      <c r="I91" s="983"/>
    </row>
    <row r="92" customFormat="false" ht="12.75" hidden="false" customHeight="false" outlineLevel="0" collapsed="false">
      <c r="A92" s="215"/>
      <c r="C92" s="215"/>
      <c r="D92" s="215"/>
      <c r="E92" s="1032" t="s">
        <v>3120</v>
      </c>
      <c r="F92" s="1034"/>
      <c r="H92" s="982"/>
      <c r="I92" s="983"/>
    </row>
    <row r="93" customFormat="false" ht="12.75" hidden="false" customHeight="false" outlineLevel="0" collapsed="false">
      <c r="A93" s="215"/>
      <c r="C93" s="462"/>
      <c r="D93" s="215"/>
      <c r="E93" s="1032" t="s">
        <v>3268</v>
      </c>
      <c r="F93" s="1034"/>
      <c r="H93" s="989"/>
      <c r="I93" s="990"/>
    </row>
    <row r="94" customFormat="false" ht="12.75" hidden="false" customHeight="false" outlineLevel="0" collapsed="false">
      <c r="A94" s="215"/>
      <c r="B94" s="215"/>
      <c r="C94" s="215"/>
      <c r="D94" s="215"/>
      <c r="E94" s="960"/>
      <c r="H94" s="220"/>
      <c r="I94" s="985"/>
    </row>
    <row r="95" customFormat="false" ht="12.75" hidden="false" customHeight="false" outlineLevel="0" collapsed="false">
      <c r="D95" s="462" t="s">
        <v>747</v>
      </c>
      <c r="E95" s="960"/>
      <c r="H95" s="220"/>
      <c r="I95" s="985"/>
    </row>
    <row r="96" customFormat="false" ht="12.75" hidden="false" customHeight="false" outlineLevel="0" collapsed="false">
      <c r="D96" s="215"/>
      <c r="E96" s="984" t="s">
        <v>644</v>
      </c>
      <c r="H96" s="989"/>
      <c r="I96" s="990"/>
    </row>
    <row r="97" customFormat="false" ht="12.75" hidden="false" customHeight="false" outlineLevel="0" collapsed="false">
      <c r="D97" s="215"/>
      <c r="E97" s="1032" t="s">
        <v>3118</v>
      </c>
      <c r="F97" s="1033"/>
      <c r="H97" s="982"/>
      <c r="I97" s="983"/>
    </row>
    <row r="98" customFormat="false" ht="12.75" hidden="false" customHeight="false" outlineLevel="0" collapsed="false">
      <c r="D98" s="215"/>
      <c r="E98" s="1032" t="s">
        <v>3120</v>
      </c>
      <c r="F98" s="1034"/>
      <c r="H98" s="982"/>
      <c r="I98" s="983"/>
    </row>
    <row r="99" customFormat="false" ht="12.75" hidden="false" customHeight="false" outlineLevel="0" collapsed="false">
      <c r="D99" s="215"/>
      <c r="E99" s="1032" t="s">
        <v>3268</v>
      </c>
      <c r="F99" s="1034"/>
      <c r="H99" s="982"/>
      <c r="I99" s="983"/>
    </row>
    <row r="100" customFormat="false" ht="12.75" hidden="false" customHeight="false" outlineLevel="0" collapsed="false">
      <c r="D100" s="215"/>
      <c r="E100" s="984" t="s">
        <v>647</v>
      </c>
      <c r="H100" s="982"/>
      <c r="I100" s="983"/>
    </row>
    <row r="101" customFormat="false" ht="12.75" hidden="false" customHeight="false" outlineLevel="0" collapsed="false">
      <c r="D101" s="215"/>
      <c r="E101" s="1032" t="s">
        <v>3118</v>
      </c>
      <c r="F101" s="1033"/>
      <c r="H101" s="982"/>
      <c r="I101" s="983"/>
    </row>
    <row r="102" customFormat="false" ht="12.75" hidden="false" customHeight="false" outlineLevel="0" collapsed="false">
      <c r="D102" s="215"/>
      <c r="E102" s="1032" t="s">
        <v>3120</v>
      </c>
      <c r="F102" s="1034"/>
      <c r="H102" s="982"/>
      <c r="I102" s="983"/>
    </row>
    <row r="103" customFormat="false" ht="12.75" hidden="false" customHeight="false" outlineLevel="0" collapsed="false">
      <c r="D103" s="215"/>
      <c r="E103" s="1032" t="s">
        <v>3268</v>
      </c>
      <c r="F103" s="1034"/>
      <c r="H103" s="989"/>
      <c r="I103" s="990"/>
    </row>
    <row r="104" customFormat="false" ht="12.75" hidden="false" customHeight="false" outlineLevel="0" collapsed="false">
      <c r="D104" s="215"/>
      <c r="E104" s="960"/>
      <c r="H104" s="220"/>
      <c r="I104" s="985"/>
    </row>
    <row r="105" customFormat="false" ht="12.75" hidden="false" customHeight="false" outlineLevel="0" collapsed="false">
      <c r="D105" s="462" t="s">
        <v>754</v>
      </c>
      <c r="E105" s="960"/>
      <c r="H105" s="220"/>
      <c r="I105" s="985"/>
    </row>
    <row r="106" customFormat="false" ht="12.75" hidden="false" customHeight="false" outlineLevel="0" collapsed="false">
      <c r="D106" s="215"/>
      <c r="E106" s="984" t="s">
        <v>644</v>
      </c>
      <c r="H106" s="989"/>
      <c r="I106" s="990"/>
    </row>
    <row r="107" customFormat="false" ht="12.75" hidden="false" customHeight="false" outlineLevel="0" collapsed="false">
      <c r="D107" s="215"/>
      <c r="E107" s="1032" t="s">
        <v>3118</v>
      </c>
      <c r="F107" s="1033"/>
      <c r="H107" s="982"/>
      <c r="I107" s="983"/>
    </row>
    <row r="108" customFormat="false" ht="12.75" hidden="false" customHeight="false" outlineLevel="0" collapsed="false">
      <c r="D108" s="215"/>
      <c r="E108" s="1032" t="s">
        <v>3120</v>
      </c>
      <c r="F108" s="1034"/>
      <c r="H108" s="982"/>
      <c r="I108" s="983"/>
    </row>
    <row r="109" customFormat="false" ht="12.75" hidden="false" customHeight="false" outlineLevel="0" collapsed="false">
      <c r="E109" s="1032" t="s">
        <v>3268</v>
      </c>
      <c r="F109" s="1034"/>
      <c r="H109" s="982"/>
      <c r="I109" s="983"/>
    </row>
    <row r="110" customFormat="false" ht="12.75" hidden="false" customHeight="false" outlineLevel="0" collapsed="false">
      <c r="E110" s="984" t="s">
        <v>647</v>
      </c>
      <c r="H110" s="982"/>
      <c r="I110" s="983"/>
    </row>
    <row r="111" customFormat="false" ht="12.75" hidden="false" customHeight="false" outlineLevel="0" collapsed="false">
      <c r="E111" s="1032" t="s">
        <v>3118</v>
      </c>
      <c r="F111" s="1033"/>
      <c r="H111" s="982"/>
      <c r="I111" s="983"/>
    </row>
    <row r="112" customFormat="false" ht="12.75" hidden="false" customHeight="false" outlineLevel="0" collapsed="false">
      <c r="E112" s="1032" t="s">
        <v>3120</v>
      </c>
      <c r="F112" s="1034"/>
      <c r="H112" s="982"/>
      <c r="I112" s="983"/>
    </row>
    <row r="113" customFormat="false" ht="12.75" hidden="false" customHeight="false" outlineLevel="0" collapsed="false">
      <c r="E113" s="1032" t="s">
        <v>3268</v>
      </c>
      <c r="F113" s="1034"/>
      <c r="H113" s="989"/>
      <c r="I113" s="990"/>
    </row>
    <row r="114" customFormat="false" ht="12.75" hidden="false" customHeight="false" outlineLevel="0" collapsed="false">
      <c r="H114" s="220"/>
      <c r="I114" s="9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5" width="29.44"/>
    <col collapsed="false" customWidth="true" hidden="false" outlineLevel="0" max="3" min="3" style="86" width="4.44"/>
    <col collapsed="false" customWidth="true" hidden="false" outlineLevel="0" max="4" min="4" style="85" width="20.77"/>
    <col collapsed="false" customWidth="true" hidden="false" outlineLevel="0" max="5" min="5" style="85" width="2.11"/>
    <col collapsed="false" customWidth="true" hidden="false" outlineLevel="0" max="6" min="6" style="85" width="4.44"/>
    <col collapsed="false" customWidth="true" hidden="false" outlineLevel="0" max="7" min="7" style="85" width="20.77"/>
    <col collapsed="false" customWidth="true" hidden="false" outlineLevel="0" max="8" min="8" style="85" width="2.11"/>
    <col collapsed="false" customWidth="true" hidden="false" outlineLevel="0" max="9" min="9" style="86" width="4.44"/>
    <col collapsed="false" customWidth="true" hidden="false" outlineLevel="0" max="10" min="10" style="87" width="20.77"/>
    <col collapsed="false" customWidth="false" hidden="false" outlineLevel="0" max="257" min="11" style="85" width="8.88"/>
  </cols>
  <sheetData>
    <row r="1" customFormat="false" ht="11.25" hidden="false" customHeight="false" outlineLevel="0" collapsed="false">
      <c r="A1" s="88"/>
      <c r="B1" s="89"/>
      <c r="C1" s="90" t="s">
        <v>367</v>
      </c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4"/>
      <c r="C2" s="95" t="s">
        <v>2</v>
      </c>
      <c r="D2" s="96"/>
      <c r="E2" s="96"/>
      <c r="F2" s="96"/>
      <c r="G2" s="96"/>
      <c r="H2" s="96"/>
      <c r="I2" s="96"/>
      <c r="J2" s="97"/>
    </row>
    <row r="3" customFormat="false" ht="12.75" hidden="false" customHeight="false" outlineLevel="0" collapsed="false">
      <c r="A3" s="93"/>
      <c r="B3" s="94"/>
      <c r="C3" s="95" t="s">
        <v>3</v>
      </c>
      <c r="D3" s="96"/>
      <c r="E3" s="96"/>
      <c r="F3" s="96"/>
      <c r="G3" s="96"/>
      <c r="H3" s="96"/>
      <c r="I3" s="96"/>
      <c r="J3" s="98" t="s">
        <v>368</v>
      </c>
    </row>
    <row r="4" customFormat="false" ht="13.5" hidden="false" customHeight="true" outlineLevel="0" collapsed="false">
      <c r="A4" s="99" t="s">
        <v>369</v>
      </c>
      <c r="B4" s="100"/>
      <c r="C4" s="101" t="s">
        <v>6</v>
      </c>
      <c r="D4" s="102"/>
      <c r="E4" s="103"/>
      <c r="F4" s="102"/>
      <c r="G4" s="102"/>
      <c r="H4" s="103"/>
      <c r="I4" s="102"/>
      <c r="J4" s="104"/>
    </row>
    <row r="5" customFormat="false" ht="11.25" hidden="false" customHeight="false" outlineLevel="0" collapsed="false">
      <c r="A5" s="96"/>
      <c r="B5" s="96"/>
      <c r="C5" s="105"/>
      <c r="D5" s="106"/>
      <c r="E5" s="96"/>
      <c r="F5" s="106"/>
      <c r="G5" s="106"/>
      <c r="H5" s="96"/>
      <c r="I5" s="107"/>
      <c r="J5" s="108"/>
    </row>
    <row r="7" customFormat="false" ht="11.25" hidden="false" customHeight="false" outlineLevel="0" collapsed="false">
      <c r="A7" s="109" t="s">
        <v>370</v>
      </c>
      <c r="C7" s="106"/>
      <c r="D7" s="110" t="s">
        <v>371</v>
      </c>
      <c r="F7" s="106"/>
      <c r="G7" s="110" t="s">
        <v>372</v>
      </c>
      <c r="I7" s="111"/>
      <c r="J7" s="112" t="s">
        <v>373</v>
      </c>
    </row>
    <row r="8" customFormat="false" ht="11.25" hidden="false" customHeight="false" outlineLevel="0" collapsed="false">
      <c r="A8" s="109"/>
      <c r="C8" s="113"/>
      <c r="D8" s="114"/>
      <c r="F8" s="114"/>
      <c r="G8" s="114"/>
      <c r="J8" s="115"/>
    </row>
    <row r="9" customFormat="false" ht="11.25" hidden="false" customHeight="false" outlineLevel="0" collapsed="false">
      <c r="A9" s="85" t="s">
        <v>374</v>
      </c>
      <c r="I9" s="116"/>
    </row>
    <row r="10" customFormat="false" ht="11.25" hidden="false" customHeight="false" outlineLevel="0" collapsed="false">
      <c r="B10" s="85" t="s">
        <v>375</v>
      </c>
      <c r="C10" s="117" t="n">
        <v>1001</v>
      </c>
      <c r="D10" s="118" t="s">
        <v>376</v>
      </c>
      <c r="E10" s="119"/>
      <c r="F10" s="117" t="n">
        <f aca="false">+C10+1000</f>
        <v>2001</v>
      </c>
      <c r="G10" s="118" t="s">
        <v>377</v>
      </c>
      <c r="H10" s="119" t="s">
        <v>378</v>
      </c>
      <c r="I10" s="117" t="n">
        <f aca="false">+F10+1000</f>
        <v>3001</v>
      </c>
      <c r="J10" s="120"/>
    </row>
    <row r="11" customFormat="false" ht="11.25" hidden="false" customHeight="false" outlineLevel="0" collapsed="false">
      <c r="B11" s="85" t="s">
        <v>93</v>
      </c>
      <c r="C11" s="117" t="n">
        <v>1002</v>
      </c>
      <c r="D11" s="118" t="s">
        <v>379</v>
      </c>
      <c r="F11" s="117" t="n">
        <f aca="false">+C11+1000</f>
        <v>2002</v>
      </c>
      <c r="G11" s="118" t="s">
        <v>380</v>
      </c>
      <c r="I11" s="117" t="n">
        <f aca="false">+F11+1000</f>
        <v>3002</v>
      </c>
      <c r="J11" s="120"/>
    </row>
    <row r="12" customFormat="false" ht="11.25" hidden="false" customHeight="false" outlineLevel="0" collapsed="false">
      <c r="C12" s="121"/>
      <c r="D12" s="122"/>
      <c r="F12" s="121"/>
      <c r="G12" s="123"/>
      <c r="I12" s="121"/>
      <c r="J12" s="124"/>
    </row>
    <row r="13" customFormat="false" ht="11.25" hidden="false" customHeight="false" outlineLevel="0" collapsed="false">
      <c r="A13" s="85" t="s">
        <v>381</v>
      </c>
      <c r="C13" s="117" t="n">
        <v>1003</v>
      </c>
      <c r="D13" s="118" t="s">
        <v>382</v>
      </c>
      <c r="F13" s="117" t="n">
        <f aca="false">+C13+1000</f>
        <v>2003</v>
      </c>
      <c r="G13" s="118" t="s">
        <v>383</v>
      </c>
      <c r="I13" s="117" t="n">
        <f aca="false">+F13+1000</f>
        <v>3003</v>
      </c>
      <c r="J13" s="125" t="s">
        <v>384</v>
      </c>
    </row>
    <row r="14" customFormat="false" ht="11.25" hidden="false" customHeight="false" outlineLevel="0" collapsed="false">
      <c r="C14" s="121"/>
      <c r="D14" s="122"/>
      <c r="F14" s="121"/>
      <c r="G14" s="122"/>
      <c r="I14" s="121"/>
      <c r="J14" s="126"/>
    </row>
    <row r="15" customFormat="false" ht="33.75" hidden="false" customHeight="false" outlineLevel="0" collapsed="false">
      <c r="A15" s="127" t="s">
        <v>385</v>
      </c>
      <c r="B15" s="87"/>
      <c r="C15" s="117" t="n">
        <v>1004</v>
      </c>
      <c r="D15" s="128" t="s">
        <v>386</v>
      </c>
      <c r="F15" s="117" t="n">
        <f aca="false">+C15+1000</f>
        <v>2004</v>
      </c>
      <c r="G15" s="128" t="s">
        <v>387</v>
      </c>
      <c r="I15" s="117" t="n">
        <f aca="false">+F15+1000</f>
        <v>3004</v>
      </c>
      <c r="J15" s="128" t="s">
        <v>388</v>
      </c>
    </row>
    <row r="16" customFormat="false" ht="21" hidden="false" customHeight="true" outlineLevel="0" collapsed="false">
      <c r="A16" s="129" t="s">
        <v>389</v>
      </c>
      <c r="B16" s="129"/>
      <c r="C16" s="117" t="n">
        <v>1005</v>
      </c>
      <c r="D16" s="128" t="s">
        <v>390</v>
      </c>
      <c r="F16" s="117" t="n">
        <f aca="false">+C16+1000</f>
        <v>2005</v>
      </c>
      <c r="G16" s="128" t="s">
        <v>391</v>
      </c>
      <c r="I16" s="117" t="n">
        <f aca="false">+F16+1000</f>
        <v>3005</v>
      </c>
      <c r="J16" s="130" t="s">
        <v>392</v>
      </c>
    </row>
    <row r="17" customFormat="false" ht="24" hidden="false" customHeight="true" outlineLevel="0" collapsed="false">
      <c r="A17" s="129" t="s">
        <v>393</v>
      </c>
      <c r="B17" s="129"/>
      <c r="C17" s="117" t="n">
        <v>1006</v>
      </c>
      <c r="D17" s="128" t="s">
        <v>394</v>
      </c>
      <c r="F17" s="117" t="n">
        <f aca="false">+C17+1000</f>
        <v>2006</v>
      </c>
      <c r="G17" s="128" t="s">
        <v>395</v>
      </c>
      <c r="I17" s="117" t="n">
        <f aca="false">+F17+1000</f>
        <v>3006</v>
      </c>
      <c r="J17" s="128" t="s">
        <v>396</v>
      </c>
    </row>
    <row r="18" customFormat="false" ht="24" hidden="false" customHeight="true" outlineLevel="0" collapsed="false">
      <c r="A18" s="129" t="s">
        <v>397</v>
      </c>
      <c r="B18" s="129"/>
      <c r="C18" s="117" t="n">
        <v>1007</v>
      </c>
      <c r="D18" s="128" t="s">
        <v>398</v>
      </c>
      <c r="F18" s="117" t="n">
        <f aca="false">+C18+1000</f>
        <v>2007</v>
      </c>
      <c r="G18" s="128" t="s">
        <v>399</v>
      </c>
      <c r="I18" s="117" t="n">
        <f aca="false">+F18+1000</f>
        <v>3007</v>
      </c>
      <c r="J18" s="128" t="s">
        <v>400</v>
      </c>
    </row>
    <row r="19" customFormat="false" ht="32.25" hidden="false" customHeight="true" outlineLevel="0" collapsed="false">
      <c r="A19" s="131" t="s">
        <v>401</v>
      </c>
      <c r="B19" s="131"/>
      <c r="C19" s="117" t="n">
        <v>1008</v>
      </c>
      <c r="D19" s="128" t="s">
        <v>402</v>
      </c>
      <c r="F19" s="117" t="n">
        <f aca="false">+C19+1000</f>
        <v>2008</v>
      </c>
      <c r="G19" s="128" t="s">
        <v>403</v>
      </c>
      <c r="I19" s="117" t="n">
        <f aca="false">+F19+1000</f>
        <v>3008</v>
      </c>
      <c r="J19" s="128" t="s">
        <v>404</v>
      </c>
    </row>
    <row r="20" customFormat="false" ht="11.25" hidden="false" customHeight="false" outlineLevel="0" collapsed="false">
      <c r="A20" s="132"/>
      <c r="C20" s="121"/>
      <c r="D20" s="122"/>
      <c r="F20" s="121"/>
      <c r="G20" s="122"/>
      <c r="I20" s="121"/>
      <c r="J20" s="126"/>
    </row>
    <row r="21" customFormat="false" ht="11.25" hidden="false" customHeight="false" outlineLevel="0" collapsed="false">
      <c r="A21" s="132" t="s">
        <v>405</v>
      </c>
      <c r="C21" s="117" t="n">
        <v>1009</v>
      </c>
      <c r="D21" s="133" t="s">
        <v>406</v>
      </c>
      <c r="F21" s="117" t="n">
        <f aca="false">+C21+1000</f>
        <v>2009</v>
      </c>
      <c r="G21" s="133" t="s">
        <v>407</v>
      </c>
      <c r="I21" s="117" t="n">
        <f aca="false">+F21+1000</f>
        <v>3009</v>
      </c>
      <c r="J21" s="125" t="s">
        <v>408</v>
      </c>
    </row>
    <row r="22" customFormat="false" ht="11.25" hidden="false" customHeight="false" outlineLevel="0" collapsed="false">
      <c r="A22" s="132"/>
      <c r="C22" s="121"/>
      <c r="D22" s="122"/>
      <c r="F22" s="121"/>
      <c r="G22" s="122"/>
      <c r="I22" s="121"/>
      <c r="J22" s="126"/>
    </row>
    <row r="23" customFormat="false" ht="33.75" hidden="false" customHeight="false" outlineLevel="0" collapsed="false">
      <c r="A23" s="134" t="s">
        <v>409</v>
      </c>
      <c r="B23" s="135"/>
      <c r="C23" s="117" t="n">
        <f aca="false">+C21+1</f>
        <v>1010</v>
      </c>
      <c r="D23" s="128" t="s">
        <v>410</v>
      </c>
      <c r="F23" s="117" t="n">
        <f aca="false">+C23+1000</f>
        <v>2010</v>
      </c>
      <c r="G23" s="128" t="s">
        <v>411</v>
      </c>
      <c r="I23" s="117" t="n">
        <f aca="false">+F23+1000</f>
        <v>3010</v>
      </c>
      <c r="J23" s="130" t="s">
        <v>412</v>
      </c>
    </row>
    <row r="24" customFormat="false" ht="22.5" hidden="false" customHeight="false" outlineLevel="0" collapsed="false">
      <c r="A24" s="134" t="s">
        <v>413</v>
      </c>
      <c r="B24" s="135"/>
      <c r="C24" s="117" t="n">
        <f aca="false">+C23+1</f>
        <v>1011</v>
      </c>
      <c r="D24" s="128" t="s">
        <v>414</v>
      </c>
      <c r="F24" s="117" t="n">
        <f aca="false">+C24+1000</f>
        <v>2011</v>
      </c>
      <c r="G24" s="128" t="s">
        <v>415</v>
      </c>
      <c r="I24" s="117" t="n">
        <f aca="false">+F24+1000</f>
        <v>3011</v>
      </c>
      <c r="J24" s="130" t="s">
        <v>416</v>
      </c>
    </row>
    <row r="25" customFormat="false" ht="11.25" hidden="false" customHeight="false" outlineLevel="0" collapsed="false">
      <c r="C25" s="121"/>
      <c r="D25" s="122"/>
      <c r="F25" s="121"/>
      <c r="G25" s="122"/>
      <c r="I25" s="121"/>
      <c r="J25" s="126"/>
    </row>
    <row r="26" s="87" customFormat="true" ht="22.5" hidden="false" customHeight="true" outlineLevel="0" collapsed="false">
      <c r="A26" s="136" t="s">
        <v>417</v>
      </c>
      <c r="B26" s="136"/>
      <c r="C26" s="117" t="n">
        <f aca="false">+C24+1</f>
        <v>1012</v>
      </c>
      <c r="D26" s="137" t="s">
        <v>418</v>
      </c>
      <c r="F26" s="117" t="n">
        <f aca="false">+C26+1000</f>
        <v>2012</v>
      </c>
      <c r="G26" s="128" t="s">
        <v>419</v>
      </c>
      <c r="I26" s="117" t="n">
        <f aca="false">+F26+1000</f>
        <v>3012</v>
      </c>
      <c r="J26" s="138"/>
    </row>
    <row r="27" customFormat="false" ht="13.5" hidden="false" customHeight="true" outlineLevel="0" collapsed="false">
      <c r="A27" s="139"/>
      <c r="B27" s="140"/>
      <c r="C27" s="121"/>
      <c r="D27" s="122"/>
      <c r="F27" s="121"/>
      <c r="G27" s="122"/>
      <c r="I27" s="121"/>
      <c r="J27" s="126"/>
    </row>
    <row r="28" customFormat="false" ht="15" hidden="false" customHeight="true" outlineLevel="0" collapsed="false">
      <c r="A28" s="134" t="s">
        <v>420</v>
      </c>
      <c r="C28" s="117" t="n">
        <f aca="false">+C26+1</f>
        <v>1013</v>
      </c>
      <c r="D28" s="137" t="s">
        <v>421</v>
      </c>
      <c r="F28" s="117" t="n">
        <f aca="false">+C28+1000</f>
        <v>2013</v>
      </c>
      <c r="G28" s="120"/>
      <c r="I28" s="117" t="n">
        <f aca="false">+F28+1000</f>
        <v>3013</v>
      </c>
      <c r="J28" s="120"/>
    </row>
    <row r="29" customFormat="false" ht="11.25" hidden="false" customHeight="false" outlineLevel="0" collapsed="false">
      <c r="B29" s="141"/>
      <c r="C29" s="142"/>
      <c r="D29" s="143"/>
      <c r="E29" s="123"/>
      <c r="F29" s="142"/>
      <c r="G29" s="143"/>
      <c r="H29" s="123"/>
      <c r="I29" s="142"/>
      <c r="J29" s="144"/>
    </row>
    <row r="30" customFormat="false" ht="22.5" hidden="false" customHeight="true" outlineLevel="0" collapsed="false">
      <c r="A30" s="145" t="s">
        <v>422</v>
      </c>
      <c r="B30" s="145"/>
      <c r="C30" s="117" t="n">
        <f aca="false">+C28+1</f>
        <v>1014</v>
      </c>
      <c r="D30" s="128" t="s">
        <v>423</v>
      </c>
      <c r="F30" s="117" t="n">
        <f aca="false">+C30+1000</f>
        <v>2014</v>
      </c>
      <c r="G30" s="120"/>
      <c r="I30" s="117" t="n">
        <f aca="false">+F30+1000</f>
        <v>3014</v>
      </c>
      <c r="J30" s="120"/>
    </row>
    <row r="31" customFormat="false" ht="11.25" hidden="false" customHeight="false" outlineLevel="0" collapsed="false">
      <c r="B31" s="141"/>
      <c r="C31" s="121"/>
      <c r="D31" s="122"/>
      <c r="F31" s="121"/>
      <c r="G31" s="122"/>
      <c r="I31" s="121"/>
      <c r="J31" s="126"/>
    </row>
    <row r="32" customFormat="false" ht="22.5" hidden="false" customHeight="false" outlineLevel="0" collapsed="false">
      <c r="A32" s="146" t="s">
        <v>424</v>
      </c>
      <c r="B32" s="141"/>
      <c r="C32" s="117" t="n">
        <f aca="false">+C30+1</f>
        <v>1015</v>
      </c>
      <c r="D32" s="128" t="s">
        <v>425</v>
      </c>
      <c r="F32" s="117" t="n">
        <f aca="false">+C32+1000</f>
        <v>2015</v>
      </c>
      <c r="G32" s="128" t="s">
        <v>426</v>
      </c>
      <c r="I32" s="117" t="n">
        <f aca="false">+F32+1000</f>
        <v>3015</v>
      </c>
      <c r="J32" s="130" t="s">
        <v>427</v>
      </c>
    </row>
    <row r="33" customFormat="false" ht="11.25" hidden="false" customHeight="false" outlineLevel="0" collapsed="false">
      <c r="C33" s="121"/>
      <c r="D33" s="122"/>
      <c r="F33" s="121"/>
      <c r="G33" s="122"/>
      <c r="I33" s="121"/>
      <c r="J33" s="126"/>
    </row>
    <row r="34" customFormat="false" ht="22.5" hidden="false" customHeight="true" outlineLevel="0" collapsed="false">
      <c r="A34" s="145" t="s">
        <v>428</v>
      </c>
      <c r="B34" s="145"/>
      <c r="C34" s="117" t="n">
        <f aca="false">+C32+1</f>
        <v>1016</v>
      </c>
      <c r="D34" s="147" t="s">
        <v>429</v>
      </c>
      <c r="F34" s="117" t="n">
        <f aca="false">+C34+1000</f>
        <v>2016</v>
      </c>
      <c r="G34" s="120"/>
      <c r="I34" s="117" t="n">
        <f aca="false">+F34+1000</f>
        <v>3016</v>
      </c>
      <c r="J34" s="120"/>
    </row>
    <row r="35" customFormat="false" ht="12" hidden="false" customHeight="false" outlineLevel="0" collapsed="false">
      <c r="A35" s="141"/>
      <c r="C35" s="121"/>
      <c r="D35" s="122"/>
      <c r="F35" s="122"/>
      <c r="G35" s="122"/>
      <c r="I35" s="121"/>
      <c r="J35" s="126"/>
    </row>
    <row r="36" customFormat="false" ht="23.25" hidden="false" customHeight="false" outlineLevel="0" collapsed="false">
      <c r="A36" s="148" t="s">
        <v>430</v>
      </c>
      <c r="C36" s="149" t="n">
        <f aca="false">+C34+1</f>
        <v>1017</v>
      </c>
      <c r="D36" s="150" t="s">
        <v>431</v>
      </c>
      <c r="F36" s="149" t="n">
        <f aca="false">+C36+1000</f>
        <v>2017</v>
      </c>
      <c r="G36" s="150" t="s">
        <v>432</v>
      </c>
      <c r="I36" s="149" t="n">
        <f aca="false">+F36+1000</f>
        <v>3017</v>
      </c>
      <c r="J36" s="151" t="s">
        <v>433</v>
      </c>
    </row>
    <row r="37" customFormat="false" ht="12" hidden="false" customHeight="false" outlineLevel="0" collapsed="false">
      <c r="A37" s="109"/>
      <c r="C37" s="105"/>
      <c r="D37" s="122"/>
      <c r="E37" s="96"/>
      <c r="F37" s="122"/>
      <c r="G37" s="122"/>
      <c r="H37" s="96"/>
      <c r="I37" s="105"/>
      <c r="J37" s="126"/>
    </row>
    <row r="38" customFormat="false" ht="11.25" hidden="false" customHeight="true" outlineLevel="0" collapsed="false">
      <c r="A38" s="88"/>
      <c r="B38" s="91"/>
      <c r="C38" s="90" t="s">
        <v>1</v>
      </c>
      <c r="D38" s="91"/>
      <c r="E38" s="91"/>
      <c r="F38" s="91"/>
      <c r="G38" s="91"/>
      <c r="H38" s="91"/>
      <c r="I38" s="152"/>
      <c r="J38" s="92"/>
    </row>
    <row r="39" customFormat="false" ht="11.25" hidden="false" customHeight="true" outlineLevel="0" collapsed="false">
      <c r="A39" s="93"/>
      <c r="B39" s="96"/>
      <c r="C39" s="95" t="s">
        <v>2</v>
      </c>
      <c r="D39" s="96"/>
      <c r="E39" s="96"/>
      <c r="F39" s="96"/>
      <c r="G39" s="96"/>
      <c r="H39" s="96"/>
      <c r="I39" s="107"/>
      <c r="J39" s="97"/>
    </row>
    <row r="40" customFormat="false" ht="11.25" hidden="false" customHeight="true" outlineLevel="0" collapsed="false">
      <c r="A40" s="93"/>
      <c r="B40" s="96"/>
      <c r="C40" s="95" t="s">
        <v>3</v>
      </c>
      <c r="D40" s="96"/>
      <c r="E40" s="96"/>
      <c r="F40" s="96"/>
      <c r="G40" s="96"/>
      <c r="H40" s="96"/>
      <c r="I40" s="107"/>
      <c r="J40" s="98" t="s">
        <v>368</v>
      </c>
    </row>
    <row r="41" customFormat="false" ht="12" hidden="false" customHeight="true" outlineLevel="0" collapsed="false">
      <c r="A41" s="99" t="s">
        <v>369</v>
      </c>
      <c r="B41" s="103"/>
      <c r="C41" s="101" t="s">
        <v>6</v>
      </c>
      <c r="D41" s="102"/>
      <c r="E41" s="103"/>
      <c r="F41" s="102"/>
      <c r="G41" s="102"/>
      <c r="H41" s="103"/>
      <c r="I41" s="153"/>
      <c r="J41" s="104"/>
    </row>
    <row r="42" customFormat="false" ht="11.25" hidden="false" customHeight="false" outlineLevel="0" collapsed="false">
      <c r="A42" s="154"/>
      <c r="B42" s="154"/>
      <c r="C42" s="105"/>
      <c r="D42" s="106"/>
      <c r="E42" s="96"/>
      <c r="F42" s="106"/>
      <c r="G42" s="106"/>
      <c r="H42" s="96"/>
      <c r="I42" s="107"/>
      <c r="J42" s="108"/>
    </row>
    <row r="43" customFormat="false" ht="15" hidden="false" customHeight="true" outlineLevel="0" collapsed="false">
      <c r="A43" s="155" t="s">
        <v>434</v>
      </c>
      <c r="B43" s="96"/>
      <c r="D43" s="110" t="s">
        <v>371</v>
      </c>
      <c r="E43" s="96"/>
      <c r="G43" s="110" t="s">
        <v>372</v>
      </c>
      <c r="I43" s="106"/>
      <c r="J43" s="112" t="s">
        <v>373</v>
      </c>
    </row>
    <row r="44" customFormat="false" ht="11.25" hidden="false" customHeight="false" outlineLevel="0" collapsed="false">
      <c r="A44" s="155"/>
      <c r="B44" s="96"/>
      <c r="C44" s="105"/>
      <c r="D44" s="106" t="s">
        <v>378</v>
      </c>
      <c r="E44" s="96"/>
      <c r="F44" s="106"/>
      <c r="G44" s="106"/>
      <c r="H44" s="96"/>
      <c r="I44" s="107"/>
      <c r="J44" s="108"/>
    </row>
    <row r="45" customFormat="false" ht="11.25" hidden="false" customHeight="false" outlineLevel="0" collapsed="false">
      <c r="A45" s="85" t="s">
        <v>435</v>
      </c>
      <c r="C45" s="105"/>
      <c r="D45" s="96"/>
      <c r="F45" s="96"/>
      <c r="G45" s="96"/>
      <c r="I45" s="105"/>
      <c r="J45" s="108"/>
    </row>
    <row r="46" customFormat="false" ht="56.25" hidden="false" customHeight="false" outlineLevel="0" collapsed="false">
      <c r="B46" s="134" t="s">
        <v>436</v>
      </c>
      <c r="C46" s="117" t="n">
        <f aca="false">+C36+1</f>
        <v>1018</v>
      </c>
      <c r="D46" s="128" t="s">
        <v>437</v>
      </c>
      <c r="F46" s="117" t="n">
        <f aca="false">+C46+1000</f>
        <v>2018</v>
      </c>
      <c r="G46" s="128" t="s">
        <v>438</v>
      </c>
      <c r="I46" s="117" t="n">
        <f aca="false">+F46+1000</f>
        <v>3018</v>
      </c>
      <c r="J46" s="130" t="s">
        <v>439</v>
      </c>
    </row>
    <row r="47" customFormat="false" ht="45" hidden="false" customHeight="false" outlineLevel="0" collapsed="false">
      <c r="B47" s="134" t="s">
        <v>440</v>
      </c>
      <c r="C47" s="117" t="n">
        <f aca="false">+C46+1</f>
        <v>1019</v>
      </c>
      <c r="D47" s="128" t="s">
        <v>441</v>
      </c>
      <c r="F47" s="117" t="n">
        <f aca="false">+C47+1000</f>
        <v>2019</v>
      </c>
      <c r="G47" s="128" t="s">
        <v>442</v>
      </c>
      <c r="I47" s="117" t="n">
        <f aca="false">+F47+1000</f>
        <v>3019</v>
      </c>
      <c r="J47" s="130" t="s">
        <v>443</v>
      </c>
    </row>
    <row r="48" customFormat="false" ht="11.25" hidden="false" customHeight="false" outlineLevel="0" collapsed="false">
      <c r="C48" s="121"/>
      <c r="D48" s="122"/>
      <c r="F48" s="121"/>
      <c r="G48" s="122"/>
      <c r="I48" s="121"/>
      <c r="J48" s="126"/>
    </row>
    <row r="49" customFormat="false" ht="11.25" hidden="false" customHeight="false" outlineLevel="0" collapsed="false">
      <c r="A49" s="85" t="s">
        <v>444</v>
      </c>
      <c r="C49" s="121"/>
      <c r="D49" s="122"/>
      <c r="F49" s="121"/>
      <c r="G49" s="122"/>
      <c r="I49" s="121"/>
      <c r="J49" s="126"/>
    </row>
    <row r="50" customFormat="false" ht="11.25" hidden="false" customHeight="false" outlineLevel="0" collapsed="false">
      <c r="B50" s="87" t="s">
        <v>445</v>
      </c>
      <c r="C50" s="117" t="n">
        <f aca="false">+C47+1</f>
        <v>1020</v>
      </c>
      <c r="D50" s="133" t="s">
        <v>446</v>
      </c>
      <c r="F50" s="117" t="n">
        <f aca="false">+C50+1000</f>
        <v>2020</v>
      </c>
      <c r="G50" s="133" t="s">
        <v>447</v>
      </c>
      <c r="I50" s="117" t="n">
        <f aca="false">+F50+1000</f>
        <v>3020</v>
      </c>
      <c r="J50" s="156"/>
    </row>
    <row r="51" customFormat="false" ht="11.25" hidden="false" customHeight="false" outlineLevel="0" collapsed="false">
      <c r="B51" s="85" t="s">
        <v>448</v>
      </c>
      <c r="C51" s="117" t="n">
        <f aca="false">+C50+1</f>
        <v>1021</v>
      </c>
      <c r="D51" s="133" t="s">
        <v>449</v>
      </c>
      <c r="F51" s="117" t="n">
        <f aca="false">+C51+1000</f>
        <v>2021</v>
      </c>
      <c r="G51" s="133" t="s">
        <v>450</v>
      </c>
      <c r="I51" s="117" t="n">
        <f aca="false">+F51+1000</f>
        <v>3021</v>
      </c>
      <c r="J51" s="125" t="s">
        <v>451</v>
      </c>
    </row>
    <row r="52" customFormat="false" ht="11.25" hidden="false" customHeight="false" outlineLevel="0" collapsed="false">
      <c r="B52" s="85" t="s">
        <v>452</v>
      </c>
      <c r="C52" s="117" t="n">
        <f aca="false">+C51+1</f>
        <v>1022</v>
      </c>
      <c r="D52" s="133" t="s">
        <v>453</v>
      </c>
      <c r="F52" s="117" t="n">
        <f aca="false">+C52+1000</f>
        <v>2022</v>
      </c>
      <c r="G52" s="133" t="s">
        <v>454</v>
      </c>
      <c r="I52" s="117" t="n">
        <f aca="false">+F52+1000</f>
        <v>3022</v>
      </c>
      <c r="J52" s="125" t="s">
        <v>455</v>
      </c>
    </row>
    <row r="53" customFormat="false" ht="11.25" hidden="false" customHeight="false" outlineLevel="0" collapsed="false">
      <c r="C53" s="121"/>
      <c r="D53" s="122"/>
      <c r="F53" s="121"/>
      <c r="G53" s="122"/>
      <c r="I53" s="121"/>
      <c r="J53" s="126"/>
    </row>
    <row r="54" s="123" customFormat="true" ht="11.25" hidden="false" customHeight="false" outlineLevel="0" collapsed="false">
      <c r="A54" s="85" t="s">
        <v>64</v>
      </c>
      <c r="B54" s="85"/>
      <c r="C54" s="142"/>
      <c r="D54" s="143"/>
      <c r="F54" s="142"/>
      <c r="G54" s="143"/>
      <c r="I54" s="142"/>
      <c r="J54" s="144"/>
    </row>
    <row r="55" s="123" customFormat="true" ht="56.25" hidden="false" customHeight="false" outlineLevel="0" collapsed="false">
      <c r="A55" s="85"/>
      <c r="B55" s="134" t="s">
        <v>436</v>
      </c>
      <c r="C55" s="117" t="n">
        <f aca="false">+C52+1</f>
        <v>1023</v>
      </c>
      <c r="D55" s="128" t="s">
        <v>456</v>
      </c>
      <c r="F55" s="117" t="n">
        <f aca="false">+C55+1000</f>
        <v>2023</v>
      </c>
      <c r="G55" s="128" t="s">
        <v>457</v>
      </c>
      <c r="I55" s="117" t="n">
        <f aca="false">+F55+1000</f>
        <v>3023</v>
      </c>
      <c r="J55" s="130" t="s">
        <v>458</v>
      </c>
      <c r="K55" s="85"/>
    </row>
    <row r="56" s="123" customFormat="true" ht="56.25" hidden="false" customHeight="false" outlineLevel="0" collapsed="false">
      <c r="A56" s="85"/>
      <c r="B56" s="134" t="s">
        <v>440</v>
      </c>
      <c r="C56" s="117" t="n">
        <f aca="false">+C55+1</f>
        <v>1024</v>
      </c>
      <c r="D56" s="128" t="s">
        <v>459</v>
      </c>
      <c r="F56" s="117" t="n">
        <f aca="false">+C56+1000</f>
        <v>2024</v>
      </c>
      <c r="G56" s="128" t="s">
        <v>460</v>
      </c>
      <c r="I56" s="117" t="n">
        <f aca="false">+F56+1000</f>
        <v>3024</v>
      </c>
      <c r="J56" s="130" t="s">
        <v>461</v>
      </c>
      <c r="K56" s="85"/>
    </row>
    <row r="57" s="123" customFormat="true" ht="11.25" hidden="false" customHeight="false" outlineLevel="0" collapsed="false">
      <c r="A57" s="85"/>
      <c r="B57" s="85"/>
      <c r="C57" s="157"/>
      <c r="D57" s="158"/>
      <c r="F57" s="157"/>
      <c r="G57" s="158"/>
      <c r="I57" s="157"/>
      <c r="J57" s="159"/>
    </row>
    <row r="58" s="123" customFormat="true" ht="27" hidden="false" customHeight="true" outlineLevel="0" collapsed="false">
      <c r="A58" s="145" t="s">
        <v>462</v>
      </c>
      <c r="B58" s="145"/>
      <c r="C58" s="160" t="n">
        <f aca="false">+C56+1</f>
        <v>1025</v>
      </c>
      <c r="D58" s="161" t="s">
        <v>463</v>
      </c>
      <c r="F58" s="160" t="n">
        <f aca="false">+C58+1000</f>
        <v>2025</v>
      </c>
      <c r="G58" s="161" t="s">
        <v>464</v>
      </c>
      <c r="I58" s="160" t="n">
        <f aca="false">+F58+1000</f>
        <v>3025</v>
      </c>
      <c r="J58" s="162" t="s">
        <v>465</v>
      </c>
    </row>
    <row r="59" s="123" customFormat="true" ht="11.25" hidden="false" customHeight="false" outlineLevel="0" collapsed="false">
      <c r="A59" s="85"/>
      <c r="B59" s="85"/>
      <c r="C59" s="157"/>
      <c r="D59" s="158"/>
      <c r="F59" s="157"/>
      <c r="G59" s="158"/>
      <c r="I59" s="157"/>
      <c r="J59" s="159"/>
    </row>
    <row r="60" s="123" customFormat="true" ht="11.25" hidden="false" customHeight="false" outlineLevel="0" collapsed="false">
      <c r="A60" s="85" t="s">
        <v>466</v>
      </c>
      <c r="B60" s="85"/>
      <c r="C60" s="157"/>
      <c r="D60" s="158"/>
      <c r="F60" s="157"/>
      <c r="G60" s="158"/>
      <c r="I60" s="157"/>
      <c r="J60" s="159"/>
    </row>
    <row r="61" s="123" customFormat="true" ht="22.5" hidden="false" customHeight="false" outlineLevel="0" collapsed="false">
      <c r="A61" s="85"/>
      <c r="B61" s="85" t="s">
        <v>467</v>
      </c>
      <c r="C61" s="160" t="n">
        <f aca="false">+C58+1</f>
        <v>1026</v>
      </c>
      <c r="D61" s="163" t="s">
        <v>468</v>
      </c>
      <c r="F61" s="160" t="n">
        <f aca="false">+C61+1000</f>
        <v>2026</v>
      </c>
      <c r="G61" s="128" t="s">
        <v>469</v>
      </c>
      <c r="I61" s="160" t="n">
        <f aca="false">+F61+1000</f>
        <v>3026</v>
      </c>
      <c r="J61" s="128" t="s">
        <v>470</v>
      </c>
    </row>
    <row r="62" s="123" customFormat="true" ht="22.5" hidden="false" customHeight="false" outlineLevel="0" collapsed="false">
      <c r="A62" s="85"/>
      <c r="B62" s="85" t="s">
        <v>471</v>
      </c>
      <c r="C62" s="160" t="n">
        <f aca="false">+C61+1</f>
        <v>1027</v>
      </c>
      <c r="D62" s="163" t="s">
        <v>472</v>
      </c>
      <c r="F62" s="160" t="n">
        <f aca="false">+C62+1000</f>
        <v>2027</v>
      </c>
      <c r="G62" s="128" t="s">
        <v>473</v>
      </c>
      <c r="I62" s="160" t="n">
        <f aca="false">+F62+1000</f>
        <v>3027</v>
      </c>
      <c r="J62" s="128" t="s">
        <v>474</v>
      </c>
    </row>
    <row r="63" s="123" customFormat="true" ht="11.25" hidden="false" customHeight="false" outlineLevel="0" collapsed="false">
      <c r="A63" s="85"/>
      <c r="B63" s="85"/>
      <c r="C63" s="157"/>
      <c r="D63" s="158"/>
      <c r="F63" s="157"/>
      <c r="G63" s="158"/>
      <c r="I63" s="157"/>
      <c r="J63" s="159"/>
    </row>
    <row r="64" s="123" customFormat="true" ht="90" hidden="false" customHeight="false" outlineLevel="0" collapsed="false">
      <c r="A64" s="134" t="s">
        <v>475</v>
      </c>
      <c r="B64" s="134"/>
      <c r="C64" s="117" t="n">
        <f aca="false">+C62+1</f>
        <v>1028</v>
      </c>
      <c r="D64" s="128" t="s">
        <v>476</v>
      </c>
      <c r="F64" s="117" t="n">
        <f aca="false">+C64+1000</f>
        <v>2028</v>
      </c>
      <c r="G64" s="128" t="s">
        <v>477</v>
      </c>
      <c r="I64" s="117" t="n">
        <f aca="false">+F64+1000</f>
        <v>3028</v>
      </c>
      <c r="J64" s="130" t="s">
        <v>478</v>
      </c>
    </row>
    <row r="65" s="123" customFormat="true" ht="56.25" hidden="false" customHeight="false" outlineLevel="0" collapsed="false">
      <c r="A65" s="134" t="s">
        <v>479</v>
      </c>
      <c r="C65" s="117" t="n">
        <f aca="false">+C64+1</f>
        <v>1029</v>
      </c>
      <c r="D65" s="128" t="s">
        <v>480</v>
      </c>
      <c r="F65" s="117" t="n">
        <f aca="false">+C65+1000</f>
        <v>2029</v>
      </c>
      <c r="G65" s="128" t="s">
        <v>481</v>
      </c>
      <c r="I65" s="117" t="n">
        <f aca="false">+F65+1000</f>
        <v>3029</v>
      </c>
      <c r="J65" s="130" t="s">
        <v>482</v>
      </c>
    </row>
    <row r="66" s="123" customFormat="true" ht="11.25" hidden="false" customHeight="false" outlineLevel="0" collapsed="false">
      <c r="A66" s="85"/>
      <c r="B66" s="85"/>
      <c r="C66" s="157"/>
      <c r="D66" s="164"/>
      <c r="F66" s="157"/>
      <c r="G66" s="158"/>
      <c r="I66" s="157"/>
      <c r="J66" s="159"/>
    </row>
    <row r="67" s="123" customFormat="true" ht="11.25" hidden="false" customHeight="false" outlineLevel="0" collapsed="false">
      <c r="A67" s="85" t="s">
        <v>483</v>
      </c>
      <c r="B67" s="85"/>
      <c r="C67" s="160" t="n">
        <f aca="false">+C65+1</f>
        <v>1030</v>
      </c>
      <c r="D67" s="165" t="s">
        <v>484</v>
      </c>
      <c r="F67" s="160" t="n">
        <f aca="false">+C67+1000</f>
        <v>2030</v>
      </c>
      <c r="G67" s="165" t="s">
        <v>485</v>
      </c>
      <c r="I67" s="160" t="n">
        <f aca="false">+F67+1000</f>
        <v>3030</v>
      </c>
      <c r="J67" s="166" t="s">
        <v>486</v>
      </c>
    </row>
    <row r="68" s="123" customFormat="true" ht="12" hidden="false" customHeight="false" outlineLevel="0" collapsed="false">
      <c r="A68" s="85"/>
      <c r="B68" s="85"/>
      <c r="C68" s="157"/>
      <c r="D68" s="164"/>
      <c r="E68" s="167"/>
      <c r="F68" s="157"/>
      <c r="G68" s="158"/>
      <c r="H68" s="167"/>
      <c r="I68" s="157"/>
      <c r="J68" s="159"/>
    </row>
    <row r="69" s="123" customFormat="true" ht="12" hidden="false" customHeight="false" outlineLevel="0" collapsed="false">
      <c r="A69" s="168" t="s">
        <v>487</v>
      </c>
      <c r="B69" s="169"/>
      <c r="C69" s="170" t="n">
        <f aca="false">+C67+1</f>
        <v>1031</v>
      </c>
      <c r="D69" s="171" t="s">
        <v>488</v>
      </c>
      <c r="F69" s="170" t="n">
        <f aca="false">+C69+1000</f>
        <v>2031</v>
      </c>
      <c r="G69" s="171" t="s">
        <v>489</v>
      </c>
      <c r="I69" s="170" t="n">
        <f aca="false">+F69+1000</f>
        <v>3031</v>
      </c>
      <c r="J69" s="172" t="s">
        <v>490</v>
      </c>
    </row>
    <row r="70" s="123" customFormat="true" ht="12" hidden="false" customHeight="false" outlineLevel="0" collapsed="false">
      <c r="A70" s="168"/>
      <c r="B70" s="169"/>
      <c r="C70" s="157"/>
      <c r="D70" s="167"/>
      <c r="F70" s="167"/>
      <c r="G70" s="167"/>
      <c r="I70" s="157"/>
      <c r="J70" s="173"/>
    </row>
    <row r="71" customFormat="false" ht="11.25" hidden="false" customHeight="true" outlineLevel="0" collapsed="false">
      <c r="A71" s="88"/>
      <c r="B71" s="91"/>
      <c r="C71" s="90" t="s">
        <v>1</v>
      </c>
      <c r="D71" s="91"/>
      <c r="E71" s="91"/>
      <c r="F71" s="91"/>
      <c r="G71" s="91"/>
      <c r="H71" s="91"/>
      <c r="I71" s="152"/>
      <c r="J71" s="92"/>
    </row>
    <row r="72" customFormat="false" ht="11.25" hidden="false" customHeight="true" outlineLevel="0" collapsed="false">
      <c r="A72" s="93"/>
      <c r="B72" s="96"/>
      <c r="C72" s="95" t="s">
        <v>2</v>
      </c>
      <c r="D72" s="96"/>
      <c r="E72" s="96"/>
      <c r="F72" s="96"/>
      <c r="G72" s="96"/>
      <c r="H72" s="96"/>
      <c r="I72" s="107"/>
      <c r="J72" s="97"/>
    </row>
    <row r="73" customFormat="false" ht="11.25" hidden="false" customHeight="true" outlineLevel="0" collapsed="false">
      <c r="A73" s="93"/>
      <c r="B73" s="96"/>
      <c r="C73" s="95" t="s">
        <v>3</v>
      </c>
      <c r="D73" s="96"/>
      <c r="E73" s="96"/>
      <c r="F73" s="96"/>
      <c r="G73" s="96"/>
      <c r="H73" s="96"/>
      <c r="I73" s="107"/>
      <c r="J73" s="98" t="s">
        <v>368</v>
      </c>
    </row>
    <row r="74" customFormat="false" ht="12" hidden="false" customHeight="true" outlineLevel="0" collapsed="false">
      <c r="A74" s="99" t="s">
        <v>369</v>
      </c>
      <c r="B74" s="103"/>
      <c r="C74" s="101" t="s">
        <v>6</v>
      </c>
      <c r="D74" s="102"/>
      <c r="E74" s="103"/>
      <c r="F74" s="102"/>
      <c r="G74" s="102"/>
      <c r="H74" s="103"/>
      <c r="I74" s="153"/>
      <c r="J74" s="104"/>
    </row>
    <row r="75" s="123" customFormat="true" ht="11.25" hidden="false" customHeight="false" outlineLevel="0" collapsed="false">
      <c r="A75" s="168"/>
      <c r="B75" s="169"/>
      <c r="C75" s="157"/>
      <c r="D75" s="167"/>
      <c r="F75" s="167"/>
      <c r="G75" s="167"/>
      <c r="I75" s="157"/>
      <c r="J75" s="173"/>
    </row>
    <row r="76" s="123" customFormat="true" ht="11.25" hidden="false" customHeight="false" outlineLevel="0" collapsed="false">
      <c r="A76" s="168"/>
      <c r="B76" s="169"/>
      <c r="C76" s="157"/>
      <c r="D76" s="167"/>
      <c r="F76" s="167"/>
      <c r="G76" s="167"/>
      <c r="I76" s="157"/>
      <c r="J76" s="173"/>
    </row>
    <row r="77" customFormat="false" ht="11.25" hidden="false" customHeight="false" outlineLevel="0" collapsed="false">
      <c r="A77" s="109" t="s">
        <v>491</v>
      </c>
      <c r="B77" s="96"/>
      <c r="C77" s="121"/>
      <c r="D77" s="106"/>
      <c r="E77" s="96"/>
      <c r="F77" s="106"/>
      <c r="G77" s="106"/>
      <c r="H77" s="96"/>
      <c r="I77" s="121"/>
      <c r="J77" s="174"/>
    </row>
    <row r="78" customFormat="false" ht="11.25" hidden="false" customHeight="false" outlineLevel="0" collapsed="false">
      <c r="C78" s="175"/>
      <c r="I78" s="175"/>
    </row>
    <row r="79" customFormat="false" ht="11.25" hidden="false" customHeight="false" outlineLevel="0" collapsed="false">
      <c r="A79" s="85" t="s">
        <v>492</v>
      </c>
      <c r="C79" s="160" t="n">
        <f aca="false">+C69+1</f>
        <v>1032</v>
      </c>
      <c r="D79" s="165" t="s">
        <v>493</v>
      </c>
      <c r="E79" s="123"/>
      <c r="F79" s="160" t="n">
        <f aca="false">+C79+1000</f>
        <v>2032</v>
      </c>
      <c r="G79" s="176"/>
      <c r="H79" s="123"/>
      <c r="I79" s="160" t="n">
        <f aca="false">+F79+1000</f>
        <v>3032</v>
      </c>
      <c r="J79" s="176"/>
    </row>
    <row r="80" customFormat="false" ht="11.25" hidden="false" customHeight="false" outlineLevel="0" collapsed="false">
      <c r="A80" s="87" t="s">
        <v>494</v>
      </c>
      <c r="B80" s="87"/>
      <c r="C80" s="160" t="n">
        <f aca="false">+C79+1</f>
        <v>1033</v>
      </c>
      <c r="D80" s="165" t="s">
        <v>495</v>
      </c>
      <c r="E80" s="123"/>
      <c r="F80" s="160" t="n">
        <f aca="false">+C80+1000</f>
        <v>2033</v>
      </c>
      <c r="G80" s="176"/>
      <c r="H80" s="123"/>
      <c r="I80" s="160" t="n">
        <f aca="false">+F80+1000</f>
        <v>3033</v>
      </c>
      <c r="J80" s="176"/>
    </row>
    <row r="81" customFormat="false" ht="11.25" hidden="false" customHeight="false" outlineLevel="0" collapsed="false">
      <c r="A81" s="85" t="s">
        <v>496</v>
      </c>
      <c r="C81" s="160" t="n">
        <f aca="false">+C80+1</f>
        <v>1034</v>
      </c>
      <c r="D81" s="165" t="s">
        <v>497</v>
      </c>
      <c r="E81" s="123"/>
      <c r="F81" s="160" t="n">
        <f aca="false">+C81+1000</f>
        <v>2034</v>
      </c>
      <c r="G81" s="176"/>
      <c r="H81" s="123"/>
      <c r="I81" s="160" t="n">
        <f aca="false">+F81+1000</f>
        <v>3034</v>
      </c>
      <c r="J81" s="176"/>
    </row>
    <row r="82" customFormat="false" ht="11.25" hidden="false" customHeight="false" outlineLevel="0" collapsed="false">
      <c r="A82" s="85" t="s">
        <v>498</v>
      </c>
      <c r="C82" s="160" t="n">
        <f aca="false">+C81+1</f>
        <v>1035</v>
      </c>
      <c r="D82" s="165" t="s">
        <v>499</v>
      </c>
      <c r="E82" s="123"/>
      <c r="F82" s="160" t="n">
        <f aca="false">+C82+1000</f>
        <v>2035</v>
      </c>
      <c r="G82" s="176"/>
      <c r="H82" s="123"/>
      <c r="I82" s="160" t="n">
        <f aca="false">+F82+1000</f>
        <v>3035</v>
      </c>
      <c r="J82" s="176"/>
    </row>
    <row r="83" customFormat="false" ht="22.5" hidden="false" customHeight="false" outlineLevel="0" collapsed="false">
      <c r="A83" s="85" t="s">
        <v>500</v>
      </c>
      <c r="C83" s="160" t="n">
        <f aca="false">+C82+1</f>
        <v>1036</v>
      </c>
      <c r="D83" s="137" t="s">
        <v>501</v>
      </c>
      <c r="E83" s="123"/>
      <c r="F83" s="160" t="n">
        <f aca="false">+C83+1000</f>
        <v>2036</v>
      </c>
      <c r="G83" s="176"/>
      <c r="H83" s="123"/>
      <c r="I83" s="160" t="n">
        <f aca="false">+F83+1000</f>
        <v>3036</v>
      </c>
      <c r="J83" s="176"/>
    </row>
    <row r="84" customFormat="false" ht="36.75" hidden="false" customHeight="true" outlineLevel="0" collapsed="false">
      <c r="A84" s="177" t="s">
        <v>502</v>
      </c>
      <c r="B84" s="177"/>
      <c r="C84" s="160" t="n">
        <f aca="false">+C83+1</f>
        <v>1037</v>
      </c>
      <c r="D84" s="128" t="s">
        <v>503</v>
      </c>
      <c r="E84" s="123"/>
      <c r="F84" s="160" t="n">
        <f aca="false">+C84+1000</f>
        <v>2037</v>
      </c>
      <c r="G84" s="176"/>
      <c r="H84" s="123"/>
      <c r="I84" s="160" t="n">
        <f aca="false">+F84+1000</f>
        <v>3037</v>
      </c>
      <c r="J84" s="176"/>
    </row>
    <row r="85" customFormat="false" ht="11.25" hidden="false" customHeight="false" outlineLevel="0" collapsed="false">
      <c r="A85" s="85" t="s">
        <v>504</v>
      </c>
      <c r="C85" s="160" t="n">
        <f aca="false">+C84+1</f>
        <v>1038</v>
      </c>
      <c r="D85" s="137" t="s">
        <v>505</v>
      </c>
      <c r="E85" s="123"/>
      <c r="F85" s="160" t="n">
        <f aca="false">+C85+1000</f>
        <v>2038</v>
      </c>
      <c r="G85" s="176"/>
      <c r="H85" s="123"/>
      <c r="I85" s="160" t="n">
        <f aca="false">+F85+1000</f>
        <v>3038</v>
      </c>
      <c r="J85" s="176"/>
    </row>
    <row r="86" customFormat="false" ht="11.25" hidden="false" customHeight="false" outlineLevel="0" collapsed="false">
      <c r="A86" s="87" t="s">
        <v>506</v>
      </c>
      <c r="B86" s="87"/>
      <c r="C86" s="160" t="n">
        <f aca="false">+C85+1</f>
        <v>1039</v>
      </c>
      <c r="D86" s="165" t="s">
        <v>507</v>
      </c>
      <c r="F86" s="160" t="n">
        <f aca="false">+C86+1000</f>
        <v>2039</v>
      </c>
      <c r="G86" s="176"/>
      <c r="I86" s="160" t="n">
        <f aca="false">+F86+1000</f>
        <v>3039</v>
      </c>
      <c r="J86" s="176"/>
    </row>
    <row r="87" customFormat="false" ht="12" hidden="false" customHeight="false" outlineLevel="0" collapsed="false">
      <c r="A87" s="141"/>
      <c r="C87" s="175"/>
      <c r="D87" s="178"/>
      <c r="F87" s="175"/>
      <c r="I87" s="175"/>
      <c r="J87" s="85"/>
    </row>
    <row r="88" customFormat="false" ht="12" hidden="false" customHeight="false" outlineLevel="0" collapsed="false">
      <c r="A88" s="109" t="s">
        <v>508</v>
      </c>
      <c r="C88" s="170" t="n">
        <f aca="false">+C86+1</f>
        <v>1040</v>
      </c>
      <c r="D88" s="179" t="s">
        <v>509</v>
      </c>
      <c r="E88" s="123"/>
      <c r="F88" s="170" t="n">
        <f aca="false">+C88+1000</f>
        <v>2040</v>
      </c>
      <c r="G88" s="180"/>
      <c r="H88" s="123"/>
      <c r="I88" s="170" t="n">
        <f aca="false">+F88+1000</f>
        <v>3040</v>
      </c>
      <c r="J88" s="180"/>
    </row>
    <row r="89" customFormat="false" ht="12" hidden="false" customHeight="false" outlineLevel="0" collapsed="false">
      <c r="C89" s="121"/>
      <c r="D89" s="181"/>
      <c r="F89" s="121"/>
      <c r="G89" s="96"/>
      <c r="I89" s="121"/>
      <c r="J89" s="108"/>
    </row>
    <row r="90" customFormat="false" ht="12" hidden="false" customHeight="false" outlineLevel="0" collapsed="false">
      <c r="A90" s="109" t="s">
        <v>510</v>
      </c>
      <c r="C90" s="170" t="n">
        <f aca="false">+C88+1</f>
        <v>1041</v>
      </c>
      <c r="D90" s="182" t="s">
        <v>511</v>
      </c>
      <c r="E90" s="123"/>
      <c r="F90" s="170" t="n">
        <f aca="false">+C90+1000</f>
        <v>2041</v>
      </c>
      <c r="G90" s="182" t="s">
        <v>512</v>
      </c>
      <c r="H90" s="123"/>
      <c r="I90" s="170" t="n">
        <f aca="false">+F90+1000</f>
        <v>3041</v>
      </c>
      <c r="J90" s="183" t="s">
        <v>513</v>
      </c>
    </row>
    <row r="91" customFormat="false" ht="11.25" hidden="false" customHeight="false" outlineLevel="0" collapsed="false">
      <c r="A91" s="155"/>
      <c r="B91" s="96"/>
      <c r="C91" s="105"/>
      <c r="D91" s="96"/>
      <c r="E91" s="96"/>
      <c r="F91" s="96"/>
      <c r="G91" s="96"/>
      <c r="H91" s="96"/>
      <c r="I91" s="105"/>
      <c r="J91" s="108"/>
    </row>
    <row r="92" customFormat="false" ht="11.25" hidden="false" customHeight="false" outlineLevel="0" collapsed="false">
      <c r="A92" s="109"/>
      <c r="C92" s="105"/>
      <c r="D92" s="96"/>
      <c r="E92" s="96"/>
      <c r="F92" s="96"/>
      <c r="G92" s="96"/>
      <c r="H92" s="96"/>
      <c r="I92" s="105"/>
      <c r="J92" s="108"/>
    </row>
    <row r="93" s="123" customFormat="true" ht="11.25" hidden="false" customHeight="false" outlineLevel="0" collapsed="false">
      <c r="J93" s="124"/>
    </row>
    <row r="94" s="123" customFormat="true" ht="11.25" hidden="false" customHeight="false" outlineLevel="0" collapsed="false">
      <c r="J94" s="124"/>
    </row>
    <row r="95" s="123" customFormat="true" ht="11.25" hidden="false" customHeight="false" outlineLevel="0" collapsed="false">
      <c r="J95" s="124"/>
    </row>
  </sheetData>
  <mergeCells count="10">
    <mergeCell ref="A16:B16"/>
    <mergeCell ref="A17:B17"/>
    <mergeCell ref="A18:B18"/>
    <mergeCell ref="A19:B19"/>
    <mergeCell ref="A26:B26"/>
    <mergeCell ref="A30:B30"/>
    <mergeCell ref="A34:B34"/>
    <mergeCell ref="A42:B42"/>
    <mergeCell ref="A58:B58"/>
    <mergeCell ref="A84:B84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5" width="29.44"/>
    <col collapsed="false" customWidth="true" hidden="false" outlineLevel="0" max="3" min="3" style="86" width="4.44"/>
    <col collapsed="false" customWidth="true" hidden="false" outlineLevel="0" max="4" min="4" style="85" width="20.77"/>
    <col collapsed="false" customWidth="true" hidden="false" outlineLevel="0" max="5" min="5" style="85" width="2.11"/>
    <col collapsed="false" customWidth="true" hidden="false" outlineLevel="0" max="6" min="6" style="85" width="4.44"/>
    <col collapsed="false" customWidth="true" hidden="false" outlineLevel="0" max="7" min="7" style="85" width="20.77"/>
    <col collapsed="false" customWidth="true" hidden="false" outlineLevel="0" max="8" min="8" style="85" width="2.11"/>
    <col collapsed="false" customWidth="true" hidden="false" outlineLevel="0" max="9" min="9" style="86" width="4.44"/>
    <col collapsed="false" customWidth="true" hidden="false" outlineLevel="0" max="10" min="10" style="85" width="20.77"/>
    <col collapsed="false" customWidth="false" hidden="false" outlineLevel="0" max="257" min="11" style="85" width="8.88"/>
  </cols>
  <sheetData>
    <row r="1" customFormat="false" ht="11.25" hidden="false" customHeight="false" outlineLevel="0" collapsed="false">
      <c r="A1" s="88"/>
      <c r="B1" s="89"/>
      <c r="C1" s="90" t="s">
        <v>367</v>
      </c>
      <c r="D1" s="91"/>
      <c r="E1" s="91"/>
      <c r="F1" s="91"/>
      <c r="G1" s="91"/>
      <c r="H1" s="91"/>
      <c r="I1" s="91"/>
      <c r="J1" s="184"/>
    </row>
    <row r="2" customFormat="false" ht="15" hidden="false" customHeight="false" outlineLevel="0" collapsed="false">
      <c r="A2" s="93"/>
      <c r="B2" s="94"/>
      <c r="C2" s="95" t="s">
        <v>2</v>
      </c>
      <c r="D2" s="96"/>
      <c r="E2" s="96"/>
      <c r="F2" s="96"/>
      <c r="G2" s="96"/>
      <c r="H2" s="96"/>
      <c r="I2" s="96"/>
      <c r="J2" s="185"/>
    </row>
    <row r="3" customFormat="false" ht="12.75" hidden="false" customHeight="false" outlineLevel="0" collapsed="false">
      <c r="A3" s="93"/>
      <c r="B3" s="94"/>
      <c r="C3" s="95" t="s">
        <v>3</v>
      </c>
      <c r="D3" s="96"/>
      <c r="E3" s="96"/>
      <c r="F3" s="96"/>
      <c r="G3" s="96"/>
      <c r="H3" s="96"/>
      <c r="I3" s="96"/>
      <c r="J3" s="186" t="s">
        <v>514</v>
      </c>
    </row>
    <row r="4" customFormat="false" ht="13.5" hidden="false" customHeight="true" outlineLevel="0" collapsed="false">
      <c r="A4" s="99" t="s">
        <v>515</v>
      </c>
      <c r="B4" s="100"/>
      <c r="C4" s="101" t="s">
        <v>6</v>
      </c>
      <c r="D4" s="102"/>
      <c r="E4" s="103"/>
      <c r="F4" s="102"/>
      <c r="G4" s="102"/>
      <c r="H4" s="103"/>
      <c r="I4" s="102"/>
      <c r="J4" s="187"/>
    </row>
    <row r="5" customFormat="false" ht="11.25" hidden="false" customHeight="false" outlineLevel="0" collapsed="false">
      <c r="A5" s="96"/>
      <c r="B5" s="96"/>
      <c r="C5" s="105"/>
      <c r="D5" s="106"/>
      <c r="E5" s="96"/>
      <c r="F5" s="106"/>
      <c r="G5" s="106"/>
      <c r="H5" s="96"/>
      <c r="I5" s="107"/>
      <c r="J5" s="96"/>
    </row>
    <row r="7" customFormat="false" ht="11.25" hidden="false" customHeight="false" outlineLevel="0" collapsed="false">
      <c r="A7" s="109" t="s">
        <v>370</v>
      </c>
      <c r="C7" s="106"/>
      <c r="D7" s="110" t="s">
        <v>371</v>
      </c>
      <c r="F7" s="106"/>
      <c r="G7" s="110" t="s">
        <v>372</v>
      </c>
      <c r="I7" s="111"/>
      <c r="J7" s="110" t="s">
        <v>373</v>
      </c>
    </row>
    <row r="8" customFormat="false" ht="11.25" hidden="false" customHeight="false" outlineLevel="0" collapsed="false">
      <c r="A8" s="109"/>
      <c r="C8" s="113"/>
      <c r="D8" s="114"/>
      <c r="F8" s="114"/>
      <c r="G8" s="114"/>
      <c r="J8" s="114"/>
    </row>
    <row r="9" customFormat="false" ht="11.25" hidden="false" customHeight="false" outlineLevel="0" collapsed="false">
      <c r="A9" s="85" t="s">
        <v>374</v>
      </c>
      <c r="I9" s="116"/>
    </row>
    <row r="10" customFormat="false" ht="11.25" hidden="false" customHeight="false" outlineLevel="0" collapsed="false">
      <c r="B10" s="85" t="s">
        <v>375</v>
      </c>
      <c r="C10" s="117" t="n">
        <v>1001</v>
      </c>
      <c r="D10" s="118" t="s">
        <v>376</v>
      </c>
      <c r="E10" s="119"/>
      <c r="F10" s="117" t="n">
        <f aca="false">+C10+1000</f>
        <v>2001</v>
      </c>
      <c r="G10" s="118" t="s">
        <v>377</v>
      </c>
      <c r="H10" s="119" t="s">
        <v>378</v>
      </c>
      <c r="I10" s="117" t="n">
        <f aca="false">+F10+1000</f>
        <v>3001</v>
      </c>
      <c r="J10" s="120"/>
    </row>
    <row r="11" customFormat="false" ht="11.25" hidden="false" customHeight="false" outlineLevel="0" collapsed="false">
      <c r="B11" s="85" t="s">
        <v>93</v>
      </c>
      <c r="C11" s="117" t="n">
        <v>1002</v>
      </c>
      <c r="D11" s="118" t="s">
        <v>379</v>
      </c>
      <c r="F11" s="117" t="n">
        <f aca="false">+C11+1000</f>
        <v>2002</v>
      </c>
      <c r="G11" s="118" t="s">
        <v>380</v>
      </c>
      <c r="I11" s="117" t="n">
        <f aca="false">+F11+1000</f>
        <v>3002</v>
      </c>
      <c r="J11" s="120"/>
    </row>
    <row r="12" customFormat="false" ht="11.25" hidden="false" customHeight="false" outlineLevel="0" collapsed="false">
      <c r="C12" s="121"/>
      <c r="D12" s="122"/>
      <c r="F12" s="121"/>
      <c r="G12" s="123"/>
      <c r="I12" s="121"/>
      <c r="J12" s="123"/>
    </row>
    <row r="13" customFormat="false" ht="11.25" hidden="false" customHeight="false" outlineLevel="0" collapsed="false">
      <c r="A13" s="85" t="s">
        <v>381</v>
      </c>
      <c r="C13" s="117" t="n">
        <v>1003</v>
      </c>
      <c r="D13" s="118" t="s">
        <v>382</v>
      </c>
      <c r="F13" s="117" t="n">
        <f aca="false">+C13+1000</f>
        <v>2003</v>
      </c>
      <c r="G13" s="118" t="s">
        <v>383</v>
      </c>
      <c r="I13" s="117" t="n">
        <f aca="false">+F13+1000</f>
        <v>3003</v>
      </c>
      <c r="J13" s="118" t="s">
        <v>384</v>
      </c>
    </row>
    <row r="14" customFormat="false" ht="11.25" hidden="false" customHeight="false" outlineLevel="0" collapsed="false">
      <c r="C14" s="121"/>
      <c r="D14" s="122"/>
      <c r="F14" s="121"/>
      <c r="G14" s="122"/>
      <c r="I14" s="121"/>
      <c r="J14" s="122"/>
    </row>
    <row r="15" customFormat="false" ht="33.75" hidden="false" customHeight="false" outlineLevel="0" collapsed="false">
      <c r="A15" s="127" t="s">
        <v>385</v>
      </c>
      <c r="B15" s="87"/>
      <c r="C15" s="117" t="n">
        <v>1004</v>
      </c>
      <c r="D15" s="128" t="s">
        <v>386</v>
      </c>
      <c r="F15" s="117" t="n">
        <f aca="false">+C15+1000</f>
        <v>2004</v>
      </c>
      <c r="G15" s="128" t="s">
        <v>387</v>
      </c>
      <c r="I15" s="117" t="n">
        <f aca="false">+F15+1000</f>
        <v>3004</v>
      </c>
      <c r="J15" s="128" t="s">
        <v>388</v>
      </c>
    </row>
    <row r="16" customFormat="false" ht="23.25" hidden="false" customHeight="true" outlineLevel="0" collapsed="false">
      <c r="A16" s="129" t="s">
        <v>389</v>
      </c>
      <c r="B16" s="129"/>
      <c r="C16" s="117" t="n">
        <v>1005</v>
      </c>
      <c r="D16" s="128" t="s">
        <v>390</v>
      </c>
      <c r="F16" s="117" t="n">
        <f aca="false">+C16+1000</f>
        <v>2005</v>
      </c>
      <c r="G16" s="128" t="s">
        <v>391</v>
      </c>
      <c r="I16" s="117" t="n">
        <f aca="false">+F16+1000</f>
        <v>3005</v>
      </c>
      <c r="J16" s="130" t="s">
        <v>392</v>
      </c>
    </row>
    <row r="17" customFormat="false" ht="23.25" hidden="false" customHeight="true" outlineLevel="0" collapsed="false">
      <c r="A17" s="129" t="s">
        <v>393</v>
      </c>
      <c r="B17" s="129"/>
      <c r="C17" s="117" t="n">
        <v>1006</v>
      </c>
      <c r="D17" s="128" t="s">
        <v>394</v>
      </c>
      <c r="F17" s="117" t="n">
        <f aca="false">+C17+1000</f>
        <v>2006</v>
      </c>
      <c r="G17" s="128" t="s">
        <v>395</v>
      </c>
      <c r="I17" s="117" t="n">
        <f aca="false">+F17+1000</f>
        <v>3006</v>
      </c>
      <c r="J17" s="128" t="s">
        <v>396</v>
      </c>
    </row>
    <row r="18" customFormat="false" ht="24" hidden="false" customHeight="true" outlineLevel="0" collapsed="false">
      <c r="A18" s="129" t="s">
        <v>397</v>
      </c>
      <c r="B18" s="129"/>
      <c r="C18" s="117" t="n">
        <v>1007</v>
      </c>
      <c r="D18" s="128" t="s">
        <v>398</v>
      </c>
      <c r="F18" s="117" t="n">
        <f aca="false">+C18+1000</f>
        <v>2007</v>
      </c>
      <c r="G18" s="128" t="s">
        <v>399</v>
      </c>
      <c r="I18" s="117" t="n">
        <f aca="false">+F18+1000</f>
        <v>3007</v>
      </c>
      <c r="J18" s="128" t="s">
        <v>400</v>
      </c>
    </row>
    <row r="19" customFormat="false" ht="32.25" hidden="false" customHeight="true" outlineLevel="0" collapsed="false">
      <c r="A19" s="131" t="s">
        <v>516</v>
      </c>
      <c r="B19" s="131"/>
      <c r="C19" s="117" t="n">
        <v>1008</v>
      </c>
      <c r="D19" s="128" t="s">
        <v>402</v>
      </c>
      <c r="F19" s="117" t="n">
        <f aca="false">+C19+1000</f>
        <v>2008</v>
      </c>
      <c r="G19" s="128" t="s">
        <v>403</v>
      </c>
      <c r="I19" s="117" t="n">
        <f aca="false">+F19+1000</f>
        <v>3008</v>
      </c>
      <c r="J19" s="128" t="s">
        <v>404</v>
      </c>
    </row>
    <row r="20" customFormat="false" ht="11.25" hidden="false" customHeight="false" outlineLevel="0" collapsed="false">
      <c r="A20" s="132"/>
      <c r="C20" s="121"/>
      <c r="D20" s="122"/>
      <c r="F20" s="121"/>
      <c r="G20" s="122"/>
      <c r="I20" s="121"/>
      <c r="J20" s="122"/>
    </row>
    <row r="21" customFormat="false" ht="11.25" hidden="false" customHeight="false" outlineLevel="0" collapsed="false">
      <c r="A21" s="132" t="s">
        <v>405</v>
      </c>
      <c r="C21" s="117" t="n">
        <v>1009</v>
      </c>
      <c r="D21" s="133" t="s">
        <v>406</v>
      </c>
      <c r="F21" s="117" t="n">
        <f aca="false">+C21+1000</f>
        <v>2009</v>
      </c>
      <c r="G21" s="133" t="s">
        <v>407</v>
      </c>
      <c r="I21" s="117" t="n">
        <f aca="false">+F21+1000</f>
        <v>3009</v>
      </c>
      <c r="J21" s="133" t="s">
        <v>408</v>
      </c>
    </row>
    <row r="22" customFormat="false" ht="11.25" hidden="false" customHeight="false" outlineLevel="0" collapsed="false">
      <c r="A22" s="132"/>
      <c r="C22" s="121"/>
      <c r="D22" s="122"/>
      <c r="F22" s="121"/>
      <c r="G22" s="122"/>
      <c r="I22" s="121"/>
      <c r="J22" s="122"/>
    </row>
    <row r="23" customFormat="false" ht="33.75" hidden="false" customHeight="false" outlineLevel="0" collapsed="false">
      <c r="A23" s="134" t="s">
        <v>409</v>
      </c>
      <c r="B23" s="135"/>
      <c r="C23" s="117" t="n">
        <f aca="false">+C21+1</f>
        <v>1010</v>
      </c>
      <c r="D23" s="128" t="s">
        <v>410</v>
      </c>
      <c r="F23" s="117" t="n">
        <f aca="false">+C23+1000</f>
        <v>2010</v>
      </c>
      <c r="G23" s="128" t="s">
        <v>411</v>
      </c>
      <c r="I23" s="117" t="n">
        <f aca="false">+F23+1000</f>
        <v>3010</v>
      </c>
      <c r="J23" s="128" t="s">
        <v>412</v>
      </c>
    </row>
    <row r="24" customFormat="false" ht="22.5" hidden="false" customHeight="false" outlineLevel="0" collapsed="false">
      <c r="A24" s="134" t="s">
        <v>413</v>
      </c>
      <c r="B24" s="135"/>
      <c r="C24" s="117" t="n">
        <f aca="false">+C23+1</f>
        <v>1011</v>
      </c>
      <c r="D24" s="128" t="s">
        <v>414</v>
      </c>
      <c r="F24" s="117" t="n">
        <f aca="false">+C24+1000</f>
        <v>2011</v>
      </c>
      <c r="G24" s="128" t="s">
        <v>415</v>
      </c>
      <c r="I24" s="117" t="n">
        <f aca="false">+F24+1000</f>
        <v>3011</v>
      </c>
      <c r="J24" s="128" t="s">
        <v>416</v>
      </c>
    </row>
    <row r="25" customFormat="false" ht="11.25" hidden="false" customHeight="false" outlineLevel="0" collapsed="false">
      <c r="C25" s="121"/>
      <c r="D25" s="122"/>
      <c r="F25" s="121"/>
      <c r="G25" s="122"/>
      <c r="I25" s="121"/>
      <c r="J25" s="122"/>
    </row>
    <row r="26" s="87" customFormat="true" ht="22.5" hidden="false" customHeight="true" outlineLevel="0" collapsed="false">
      <c r="A26" s="136" t="s">
        <v>417</v>
      </c>
      <c r="B26" s="136"/>
      <c r="C26" s="117" t="n">
        <f aca="false">+C24+1</f>
        <v>1012</v>
      </c>
      <c r="D26" s="137" t="s">
        <v>418</v>
      </c>
      <c r="F26" s="117" t="n">
        <f aca="false">+C26+1000</f>
        <v>2012</v>
      </c>
      <c r="G26" s="128" t="s">
        <v>419</v>
      </c>
      <c r="I26" s="117" t="n">
        <f aca="false">+F26+1000</f>
        <v>3012</v>
      </c>
      <c r="J26" s="138"/>
    </row>
    <row r="27" customFormat="false" ht="13.5" hidden="false" customHeight="true" outlineLevel="0" collapsed="false">
      <c r="A27" s="139"/>
      <c r="B27" s="140"/>
      <c r="C27" s="121"/>
      <c r="D27" s="122"/>
      <c r="F27" s="121"/>
      <c r="G27" s="122"/>
      <c r="I27" s="121"/>
      <c r="J27" s="122"/>
    </row>
    <row r="28" customFormat="false" ht="14.25" hidden="false" customHeight="true" outlineLevel="0" collapsed="false">
      <c r="A28" s="134" t="s">
        <v>420</v>
      </c>
      <c r="C28" s="117" t="n">
        <f aca="false">+C26+1</f>
        <v>1013</v>
      </c>
      <c r="D28" s="137" t="s">
        <v>421</v>
      </c>
      <c r="F28" s="117" t="n">
        <f aca="false">+C28+1000</f>
        <v>2013</v>
      </c>
      <c r="G28" s="120"/>
      <c r="I28" s="117" t="n">
        <f aca="false">+F28+1000</f>
        <v>3013</v>
      </c>
      <c r="J28" s="120"/>
    </row>
    <row r="29" customFormat="false" ht="11.25" hidden="false" customHeight="false" outlineLevel="0" collapsed="false">
      <c r="B29" s="141"/>
      <c r="C29" s="142"/>
      <c r="D29" s="143"/>
      <c r="E29" s="123"/>
      <c r="F29" s="142"/>
      <c r="G29" s="143"/>
      <c r="H29" s="123"/>
      <c r="I29" s="142"/>
      <c r="J29" s="143"/>
    </row>
    <row r="30" customFormat="false" ht="22.5" hidden="false" customHeight="true" outlineLevel="0" collapsed="false">
      <c r="A30" s="145" t="s">
        <v>422</v>
      </c>
      <c r="B30" s="145"/>
      <c r="C30" s="117" t="n">
        <f aca="false">+C28+1</f>
        <v>1014</v>
      </c>
      <c r="D30" s="128" t="s">
        <v>423</v>
      </c>
      <c r="F30" s="117" t="n">
        <f aca="false">+C30+1000</f>
        <v>2014</v>
      </c>
      <c r="G30" s="120"/>
      <c r="I30" s="117" t="n">
        <f aca="false">+F30+1000</f>
        <v>3014</v>
      </c>
      <c r="J30" s="120"/>
    </row>
    <row r="31" customFormat="false" ht="11.25" hidden="false" customHeight="false" outlineLevel="0" collapsed="false">
      <c r="B31" s="141"/>
      <c r="C31" s="121"/>
      <c r="D31" s="122"/>
      <c r="F31" s="121"/>
      <c r="G31" s="122"/>
      <c r="I31" s="121"/>
      <c r="J31" s="122"/>
    </row>
    <row r="32" customFormat="false" ht="22.5" hidden="false" customHeight="false" outlineLevel="0" collapsed="false">
      <c r="A32" s="146" t="s">
        <v>424</v>
      </c>
      <c r="B32" s="141"/>
      <c r="C32" s="117" t="n">
        <f aca="false">+C30+1</f>
        <v>1015</v>
      </c>
      <c r="D32" s="128" t="s">
        <v>425</v>
      </c>
      <c r="F32" s="117" t="n">
        <f aca="false">+C32+1000</f>
        <v>2015</v>
      </c>
      <c r="G32" s="128" t="s">
        <v>426</v>
      </c>
      <c r="I32" s="117" t="n">
        <f aca="false">+F32+1000</f>
        <v>3015</v>
      </c>
      <c r="J32" s="128" t="s">
        <v>427</v>
      </c>
    </row>
    <row r="33" customFormat="false" ht="11.25" hidden="false" customHeight="false" outlineLevel="0" collapsed="false">
      <c r="C33" s="121"/>
      <c r="D33" s="122"/>
      <c r="F33" s="121"/>
      <c r="G33" s="122"/>
      <c r="I33" s="121"/>
      <c r="J33" s="122"/>
    </row>
    <row r="34" customFormat="false" ht="22.5" hidden="false" customHeight="true" outlineLevel="0" collapsed="false">
      <c r="A34" s="145" t="s">
        <v>428</v>
      </c>
      <c r="B34" s="145"/>
      <c r="C34" s="117" t="n">
        <f aca="false">+C32+1</f>
        <v>1016</v>
      </c>
      <c r="D34" s="147" t="s">
        <v>429</v>
      </c>
      <c r="F34" s="117" t="n">
        <f aca="false">+C34+1000</f>
        <v>2016</v>
      </c>
      <c r="G34" s="120"/>
      <c r="I34" s="117" t="n">
        <f aca="false">+F34+1000</f>
        <v>3016</v>
      </c>
      <c r="J34" s="120"/>
    </row>
    <row r="35" customFormat="false" ht="12" hidden="false" customHeight="false" outlineLevel="0" collapsed="false">
      <c r="A35" s="141"/>
      <c r="C35" s="121"/>
      <c r="D35" s="122"/>
      <c r="F35" s="122"/>
      <c r="G35" s="122"/>
      <c r="I35" s="121"/>
      <c r="J35" s="122"/>
    </row>
    <row r="36" customFormat="false" ht="23.25" hidden="false" customHeight="false" outlineLevel="0" collapsed="false">
      <c r="A36" s="148" t="s">
        <v>430</v>
      </c>
      <c r="C36" s="149" t="n">
        <f aca="false">+C34+1</f>
        <v>1017</v>
      </c>
      <c r="D36" s="150" t="s">
        <v>431</v>
      </c>
      <c r="F36" s="149" t="n">
        <f aca="false">+C36+1000</f>
        <v>2017</v>
      </c>
      <c r="G36" s="150" t="s">
        <v>432</v>
      </c>
      <c r="I36" s="149" t="n">
        <f aca="false">+F36+1000</f>
        <v>3017</v>
      </c>
      <c r="J36" s="150" t="s">
        <v>433</v>
      </c>
    </row>
    <row r="37" customFormat="false" ht="12" hidden="false" customHeight="false" outlineLevel="0" collapsed="false">
      <c r="A37" s="109"/>
      <c r="C37" s="105"/>
      <c r="D37" s="122"/>
      <c r="E37" s="96"/>
      <c r="F37" s="122"/>
      <c r="G37" s="122"/>
      <c r="H37" s="96"/>
      <c r="I37" s="105"/>
      <c r="J37" s="122"/>
    </row>
    <row r="38" customFormat="false" ht="11.25" hidden="false" customHeight="true" outlineLevel="0" collapsed="false">
      <c r="A38" s="88"/>
      <c r="B38" s="91"/>
      <c r="C38" s="90" t="s">
        <v>1</v>
      </c>
      <c r="D38" s="91"/>
      <c r="E38" s="91"/>
      <c r="F38" s="91"/>
      <c r="G38" s="91"/>
      <c r="H38" s="91"/>
      <c r="I38" s="152"/>
      <c r="J38" s="184"/>
    </row>
    <row r="39" customFormat="false" ht="11.25" hidden="false" customHeight="true" outlineLevel="0" collapsed="false">
      <c r="A39" s="93"/>
      <c r="B39" s="96"/>
      <c r="C39" s="95" t="s">
        <v>2</v>
      </c>
      <c r="D39" s="96"/>
      <c r="E39" s="96"/>
      <c r="F39" s="96"/>
      <c r="G39" s="96"/>
      <c r="H39" s="96"/>
      <c r="I39" s="107"/>
      <c r="J39" s="185"/>
    </row>
    <row r="40" customFormat="false" ht="11.25" hidden="false" customHeight="true" outlineLevel="0" collapsed="false">
      <c r="A40" s="93"/>
      <c r="B40" s="96"/>
      <c r="C40" s="95" t="s">
        <v>3</v>
      </c>
      <c r="D40" s="96"/>
      <c r="E40" s="96"/>
      <c r="F40" s="96"/>
      <c r="G40" s="96"/>
      <c r="H40" s="96"/>
      <c r="I40" s="107"/>
      <c r="J40" s="186" t="s">
        <v>514</v>
      </c>
    </row>
    <row r="41" customFormat="false" ht="12" hidden="false" customHeight="true" outlineLevel="0" collapsed="false">
      <c r="A41" s="99" t="s">
        <v>515</v>
      </c>
      <c r="B41" s="103"/>
      <c r="C41" s="101" t="s">
        <v>6</v>
      </c>
      <c r="D41" s="102"/>
      <c r="E41" s="103"/>
      <c r="F41" s="102"/>
      <c r="G41" s="102"/>
      <c r="H41" s="103"/>
      <c r="I41" s="153"/>
      <c r="J41" s="187"/>
    </row>
    <row r="42" customFormat="false" ht="11.25" hidden="false" customHeight="false" outlineLevel="0" collapsed="false">
      <c r="A42" s="154"/>
      <c r="B42" s="154"/>
      <c r="C42" s="105"/>
      <c r="D42" s="106"/>
      <c r="E42" s="96"/>
      <c r="F42" s="106"/>
      <c r="G42" s="106"/>
      <c r="H42" s="96"/>
      <c r="I42" s="107"/>
      <c r="J42" s="96"/>
    </row>
    <row r="43" customFormat="false" ht="15" hidden="false" customHeight="true" outlineLevel="0" collapsed="false">
      <c r="A43" s="155" t="s">
        <v>434</v>
      </c>
      <c r="B43" s="96"/>
      <c r="D43" s="110" t="s">
        <v>371</v>
      </c>
      <c r="E43" s="96"/>
      <c r="G43" s="110" t="s">
        <v>372</v>
      </c>
      <c r="I43" s="106"/>
      <c r="J43" s="110" t="s">
        <v>373</v>
      </c>
    </row>
    <row r="44" customFormat="false" ht="11.25" hidden="false" customHeight="false" outlineLevel="0" collapsed="false">
      <c r="A44" s="155"/>
      <c r="B44" s="96"/>
      <c r="C44" s="105"/>
      <c r="D44" s="106" t="s">
        <v>378</v>
      </c>
      <c r="E44" s="96"/>
      <c r="F44" s="106"/>
      <c r="G44" s="106"/>
      <c r="H44" s="96"/>
      <c r="I44" s="107"/>
      <c r="J44" s="96"/>
    </row>
    <row r="45" customFormat="false" ht="11.25" hidden="false" customHeight="false" outlineLevel="0" collapsed="false">
      <c r="A45" s="85" t="s">
        <v>435</v>
      </c>
      <c r="C45" s="105"/>
      <c r="D45" s="96"/>
      <c r="F45" s="96"/>
      <c r="G45" s="96"/>
      <c r="I45" s="105"/>
      <c r="J45" s="96"/>
    </row>
    <row r="46" customFormat="false" ht="56.25" hidden="false" customHeight="false" outlineLevel="0" collapsed="false">
      <c r="B46" s="134" t="s">
        <v>436</v>
      </c>
      <c r="C46" s="117" t="n">
        <f aca="false">+C36+1</f>
        <v>1018</v>
      </c>
      <c r="D46" s="128" t="s">
        <v>437</v>
      </c>
      <c r="F46" s="117" t="n">
        <f aca="false">+C46+1000</f>
        <v>2018</v>
      </c>
      <c r="G46" s="128" t="s">
        <v>438</v>
      </c>
      <c r="I46" s="117" t="n">
        <f aca="false">+F46+1000</f>
        <v>3018</v>
      </c>
      <c r="J46" s="128" t="s">
        <v>439</v>
      </c>
    </row>
    <row r="47" customFormat="false" ht="45" hidden="false" customHeight="false" outlineLevel="0" collapsed="false">
      <c r="B47" s="134" t="s">
        <v>440</v>
      </c>
      <c r="C47" s="117" t="n">
        <f aca="false">+C46+1</f>
        <v>1019</v>
      </c>
      <c r="D47" s="128" t="s">
        <v>441</v>
      </c>
      <c r="F47" s="117" t="n">
        <f aca="false">+C47+1000</f>
        <v>2019</v>
      </c>
      <c r="G47" s="128" t="s">
        <v>442</v>
      </c>
      <c r="I47" s="117" t="n">
        <f aca="false">+F47+1000</f>
        <v>3019</v>
      </c>
      <c r="J47" s="128" t="s">
        <v>443</v>
      </c>
    </row>
    <row r="48" customFormat="false" ht="11.25" hidden="false" customHeight="false" outlineLevel="0" collapsed="false">
      <c r="C48" s="121"/>
      <c r="D48" s="122"/>
      <c r="F48" s="121"/>
      <c r="G48" s="122"/>
      <c r="I48" s="121"/>
      <c r="J48" s="122"/>
    </row>
    <row r="49" customFormat="false" ht="11.25" hidden="false" customHeight="false" outlineLevel="0" collapsed="false">
      <c r="A49" s="85" t="s">
        <v>444</v>
      </c>
      <c r="C49" s="121"/>
      <c r="D49" s="122"/>
      <c r="F49" s="121"/>
      <c r="G49" s="122"/>
      <c r="I49" s="121"/>
      <c r="J49" s="122"/>
    </row>
    <row r="50" customFormat="false" ht="11.25" hidden="false" customHeight="false" outlineLevel="0" collapsed="false">
      <c r="B50" s="87" t="s">
        <v>445</v>
      </c>
      <c r="C50" s="117" t="n">
        <f aca="false">+C47+1</f>
        <v>1020</v>
      </c>
      <c r="D50" s="133" t="s">
        <v>446</v>
      </c>
      <c r="F50" s="117" t="n">
        <f aca="false">+C50+1000</f>
        <v>2020</v>
      </c>
      <c r="G50" s="133" t="s">
        <v>447</v>
      </c>
      <c r="I50" s="117" t="n">
        <f aca="false">+F50+1000</f>
        <v>3020</v>
      </c>
      <c r="J50" s="156"/>
    </row>
    <row r="51" customFormat="false" ht="11.25" hidden="false" customHeight="false" outlineLevel="0" collapsed="false">
      <c r="B51" s="85" t="s">
        <v>448</v>
      </c>
      <c r="C51" s="117" t="n">
        <f aca="false">+C50+1</f>
        <v>1021</v>
      </c>
      <c r="D51" s="133" t="s">
        <v>449</v>
      </c>
      <c r="F51" s="117" t="n">
        <f aca="false">+C51+1000</f>
        <v>2021</v>
      </c>
      <c r="G51" s="133" t="s">
        <v>450</v>
      </c>
      <c r="I51" s="117" t="n">
        <f aca="false">+F51+1000</f>
        <v>3021</v>
      </c>
      <c r="J51" s="133" t="s">
        <v>451</v>
      </c>
    </row>
    <row r="52" customFormat="false" ht="11.25" hidden="false" customHeight="false" outlineLevel="0" collapsed="false">
      <c r="B52" s="85" t="s">
        <v>452</v>
      </c>
      <c r="C52" s="117" t="n">
        <f aca="false">+C51+1</f>
        <v>1022</v>
      </c>
      <c r="D52" s="133" t="s">
        <v>453</v>
      </c>
      <c r="F52" s="117" t="n">
        <f aca="false">+C52+1000</f>
        <v>2022</v>
      </c>
      <c r="G52" s="133" t="s">
        <v>454</v>
      </c>
      <c r="I52" s="117" t="n">
        <f aca="false">+F52+1000</f>
        <v>3022</v>
      </c>
      <c r="J52" s="133" t="s">
        <v>455</v>
      </c>
    </row>
    <row r="53" customFormat="false" ht="11.25" hidden="false" customHeight="false" outlineLevel="0" collapsed="false">
      <c r="C53" s="121"/>
      <c r="D53" s="122"/>
      <c r="F53" s="121"/>
      <c r="G53" s="122"/>
      <c r="I53" s="121"/>
      <c r="J53" s="122"/>
    </row>
    <row r="54" s="123" customFormat="true" ht="11.25" hidden="false" customHeight="false" outlineLevel="0" collapsed="false">
      <c r="A54" s="85" t="s">
        <v>64</v>
      </c>
      <c r="B54" s="85"/>
      <c r="C54" s="142"/>
      <c r="D54" s="143"/>
      <c r="F54" s="142"/>
      <c r="G54" s="143"/>
      <c r="I54" s="142"/>
      <c r="J54" s="143"/>
    </row>
    <row r="55" s="123" customFormat="true" ht="56.25" hidden="false" customHeight="false" outlineLevel="0" collapsed="false">
      <c r="A55" s="85"/>
      <c r="B55" s="134" t="s">
        <v>436</v>
      </c>
      <c r="C55" s="117" t="n">
        <f aca="false">+C52+1</f>
        <v>1023</v>
      </c>
      <c r="D55" s="128" t="s">
        <v>456</v>
      </c>
      <c r="F55" s="117" t="n">
        <f aca="false">+C55+1000</f>
        <v>2023</v>
      </c>
      <c r="G55" s="128" t="s">
        <v>457</v>
      </c>
      <c r="I55" s="117" t="n">
        <f aca="false">+F55+1000</f>
        <v>3023</v>
      </c>
      <c r="J55" s="128" t="s">
        <v>458</v>
      </c>
    </row>
    <row r="56" s="123" customFormat="true" ht="56.25" hidden="false" customHeight="false" outlineLevel="0" collapsed="false">
      <c r="A56" s="85"/>
      <c r="B56" s="134" t="s">
        <v>440</v>
      </c>
      <c r="C56" s="117" t="n">
        <f aca="false">+C55+1</f>
        <v>1024</v>
      </c>
      <c r="D56" s="128" t="s">
        <v>459</v>
      </c>
      <c r="F56" s="117" t="n">
        <f aca="false">+C56+1000</f>
        <v>2024</v>
      </c>
      <c r="G56" s="128" t="s">
        <v>460</v>
      </c>
      <c r="I56" s="117" t="n">
        <f aca="false">+F56+1000</f>
        <v>3024</v>
      </c>
      <c r="J56" s="128" t="s">
        <v>461</v>
      </c>
    </row>
    <row r="57" s="123" customFormat="true" ht="11.25" hidden="false" customHeight="false" outlineLevel="0" collapsed="false">
      <c r="A57" s="85"/>
      <c r="B57" s="85"/>
      <c r="C57" s="157"/>
      <c r="D57" s="158"/>
      <c r="F57" s="157"/>
      <c r="G57" s="158"/>
      <c r="I57" s="157"/>
      <c r="J57" s="158"/>
    </row>
    <row r="58" s="123" customFormat="true" ht="27" hidden="false" customHeight="true" outlineLevel="0" collapsed="false">
      <c r="A58" s="145" t="s">
        <v>462</v>
      </c>
      <c r="B58" s="145"/>
      <c r="C58" s="160" t="n">
        <f aca="false">+C56+1</f>
        <v>1025</v>
      </c>
      <c r="D58" s="161" t="s">
        <v>463</v>
      </c>
      <c r="F58" s="160" t="n">
        <f aca="false">+C58+1000</f>
        <v>2025</v>
      </c>
      <c r="G58" s="161" t="s">
        <v>464</v>
      </c>
      <c r="I58" s="160" t="n">
        <f aca="false">+F58+1000</f>
        <v>3025</v>
      </c>
      <c r="J58" s="161" t="s">
        <v>465</v>
      </c>
    </row>
    <row r="59" s="123" customFormat="true" ht="11.25" hidden="false" customHeight="false" outlineLevel="0" collapsed="false">
      <c r="A59" s="85"/>
      <c r="B59" s="85"/>
      <c r="C59" s="157"/>
      <c r="D59" s="158"/>
      <c r="F59" s="157"/>
      <c r="G59" s="158"/>
      <c r="I59" s="157"/>
      <c r="J59" s="158"/>
    </row>
    <row r="60" s="123" customFormat="true" ht="11.25" hidden="false" customHeight="false" outlineLevel="0" collapsed="false">
      <c r="A60" s="85" t="s">
        <v>466</v>
      </c>
      <c r="B60" s="85"/>
      <c r="C60" s="157"/>
      <c r="D60" s="158"/>
      <c r="F60" s="157"/>
      <c r="G60" s="158"/>
      <c r="I60" s="157"/>
      <c r="J60" s="158"/>
    </row>
    <row r="61" s="123" customFormat="true" ht="22.5" hidden="false" customHeight="false" outlineLevel="0" collapsed="false">
      <c r="A61" s="85"/>
      <c r="B61" s="85" t="s">
        <v>467</v>
      </c>
      <c r="C61" s="160" t="n">
        <f aca="false">+C58+1</f>
        <v>1026</v>
      </c>
      <c r="D61" s="163" t="s">
        <v>517</v>
      </c>
      <c r="F61" s="160" t="n">
        <f aca="false">+C61+1000</f>
        <v>2026</v>
      </c>
      <c r="G61" s="161" t="s">
        <v>469</v>
      </c>
      <c r="I61" s="160" t="n">
        <f aca="false">+F61+1000</f>
        <v>3026</v>
      </c>
      <c r="J61" s="161" t="s">
        <v>470</v>
      </c>
    </row>
    <row r="62" s="123" customFormat="true" ht="22.5" hidden="false" customHeight="false" outlineLevel="0" collapsed="false">
      <c r="A62" s="85"/>
      <c r="B62" s="85" t="s">
        <v>471</v>
      </c>
      <c r="C62" s="160" t="n">
        <f aca="false">+C61+1</f>
        <v>1027</v>
      </c>
      <c r="D62" s="163" t="s">
        <v>472</v>
      </c>
      <c r="F62" s="160" t="n">
        <f aca="false">+C62+1000</f>
        <v>2027</v>
      </c>
      <c r="G62" s="161" t="s">
        <v>473</v>
      </c>
      <c r="I62" s="160" t="n">
        <f aca="false">+F62+1000</f>
        <v>3027</v>
      </c>
      <c r="J62" s="161" t="s">
        <v>474</v>
      </c>
    </row>
    <row r="63" s="123" customFormat="true" ht="11.25" hidden="false" customHeight="false" outlineLevel="0" collapsed="false">
      <c r="A63" s="85"/>
      <c r="B63" s="85"/>
      <c r="C63" s="157"/>
      <c r="D63" s="158"/>
      <c r="F63" s="157"/>
      <c r="G63" s="158"/>
      <c r="I63" s="157"/>
      <c r="J63" s="158"/>
    </row>
    <row r="64" s="123" customFormat="true" ht="90" hidden="false" customHeight="false" outlineLevel="0" collapsed="false">
      <c r="A64" s="134" t="s">
        <v>475</v>
      </c>
      <c r="B64" s="134"/>
      <c r="C64" s="117" t="n">
        <f aca="false">+C62+1</f>
        <v>1028</v>
      </c>
      <c r="D64" s="128" t="s">
        <v>476</v>
      </c>
      <c r="F64" s="117" t="n">
        <f aca="false">+C64+1000</f>
        <v>2028</v>
      </c>
      <c r="G64" s="128" t="s">
        <v>477</v>
      </c>
      <c r="I64" s="117" t="n">
        <f aca="false">+F64+1000</f>
        <v>3028</v>
      </c>
      <c r="J64" s="130" t="s">
        <v>478</v>
      </c>
    </row>
    <row r="65" s="123" customFormat="true" ht="56.25" hidden="false" customHeight="false" outlineLevel="0" collapsed="false">
      <c r="A65" s="134" t="s">
        <v>479</v>
      </c>
      <c r="C65" s="117" t="n">
        <f aca="false">+C64+1</f>
        <v>1029</v>
      </c>
      <c r="D65" s="128" t="s">
        <v>480</v>
      </c>
      <c r="F65" s="117" t="n">
        <f aca="false">+C65+1000</f>
        <v>2029</v>
      </c>
      <c r="G65" s="128" t="s">
        <v>481</v>
      </c>
      <c r="I65" s="117" t="n">
        <f aca="false">+F65+1000</f>
        <v>3029</v>
      </c>
      <c r="J65" s="130" t="s">
        <v>482</v>
      </c>
    </row>
    <row r="66" s="123" customFormat="true" ht="11.25" hidden="false" customHeight="false" outlineLevel="0" collapsed="false">
      <c r="A66" s="85"/>
      <c r="B66" s="85"/>
      <c r="C66" s="157"/>
      <c r="D66" s="164"/>
      <c r="F66" s="157"/>
      <c r="G66" s="158"/>
      <c r="I66" s="157"/>
      <c r="J66" s="158"/>
    </row>
    <row r="67" s="123" customFormat="true" ht="11.25" hidden="false" customHeight="false" outlineLevel="0" collapsed="false">
      <c r="A67" s="85" t="s">
        <v>483</v>
      </c>
      <c r="B67" s="85"/>
      <c r="C67" s="160" t="n">
        <f aca="false">+C65+1</f>
        <v>1030</v>
      </c>
      <c r="D67" s="165" t="s">
        <v>484</v>
      </c>
      <c r="F67" s="160" t="n">
        <f aca="false">+C67+1000</f>
        <v>2030</v>
      </c>
      <c r="G67" s="165" t="s">
        <v>485</v>
      </c>
      <c r="I67" s="160" t="n">
        <f aca="false">+F67+1000</f>
        <v>3030</v>
      </c>
      <c r="J67" s="165" t="s">
        <v>486</v>
      </c>
    </row>
    <row r="68" s="123" customFormat="true" ht="12" hidden="false" customHeight="false" outlineLevel="0" collapsed="false">
      <c r="A68" s="85"/>
      <c r="B68" s="85"/>
      <c r="C68" s="157"/>
      <c r="D68" s="164"/>
      <c r="E68" s="167"/>
      <c r="F68" s="157"/>
      <c r="G68" s="158"/>
      <c r="H68" s="167"/>
      <c r="I68" s="157"/>
      <c r="J68" s="158"/>
    </row>
    <row r="69" s="123" customFormat="true" ht="12" hidden="false" customHeight="false" outlineLevel="0" collapsed="false">
      <c r="A69" s="168" t="s">
        <v>487</v>
      </c>
      <c r="B69" s="169"/>
      <c r="C69" s="170" t="n">
        <f aca="false">+C67+1</f>
        <v>1031</v>
      </c>
      <c r="D69" s="171" t="s">
        <v>488</v>
      </c>
      <c r="F69" s="170" t="n">
        <f aca="false">+C69+1000</f>
        <v>2031</v>
      </c>
      <c r="G69" s="171" t="s">
        <v>489</v>
      </c>
      <c r="I69" s="170" t="n">
        <f aca="false">+F69+1000</f>
        <v>3031</v>
      </c>
      <c r="J69" s="171" t="s">
        <v>489</v>
      </c>
    </row>
    <row r="70" s="123" customFormat="true" ht="12" hidden="false" customHeight="false" outlineLevel="0" collapsed="false">
      <c r="A70" s="168"/>
      <c r="B70" s="169"/>
      <c r="C70" s="157"/>
      <c r="D70" s="167"/>
      <c r="F70" s="167"/>
      <c r="G70" s="167"/>
      <c r="I70" s="157"/>
      <c r="J70" s="167"/>
    </row>
    <row r="71" customFormat="false" ht="11.25" hidden="false" customHeight="true" outlineLevel="0" collapsed="false">
      <c r="A71" s="88"/>
      <c r="B71" s="91"/>
      <c r="C71" s="90" t="s">
        <v>1</v>
      </c>
      <c r="D71" s="91"/>
      <c r="E71" s="91"/>
      <c r="F71" s="91"/>
      <c r="G71" s="91"/>
      <c r="H71" s="91"/>
      <c r="I71" s="152"/>
      <c r="J71" s="184"/>
    </row>
    <row r="72" customFormat="false" ht="11.25" hidden="false" customHeight="true" outlineLevel="0" collapsed="false">
      <c r="A72" s="93"/>
      <c r="B72" s="96"/>
      <c r="C72" s="95" t="s">
        <v>2</v>
      </c>
      <c r="D72" s="96"/>
      <c r="E72" s="96"/>
      <c r="F72" s="96"/>
      <c r="G72" s="96"/>
      <c r="H72" s="96"/>
      <c r="I72" s="107"/>
      <c r="J72" s="185"/>
    </row>
    <row r="73" customFormat="false" ht="11.25" hidden="false" customHeight="true" outlineLevel="0" collapsed="false">
      <c r="A73" s="93"/>
      <c r="B73" s="96"/>
      <c r="C73" s="95" t="s">
        <v>3</v>
      </c>
      <c r="D73" s="96"/>
      <c r="E73" s="96"/>
      <c r="F73" s="96"/>
      <c r="G73" s="96"/>
      <c r="H73" s="96"/>
      <c r="I73" s="107"/>
      <c r="J73" s="186" t="s">
        <v>514</v>
      </c>
    </row>
    <row r="74" customFormat="false" ht="12" hidden="false" customHeight="true" outlineLevel="0" collapsed="false">
      <c r="A74" s="99" t="s">
        <v>515</v>
      </c>
      <c r="B74" s="103"/>
      <c r="C74" s="101" t="s">
        <v>6</v>
      </c>
      <c r="D74" s="102"/>
      <c r="E74" s="103"/>
      <c r="F74" s="102"/>
      <c r="G74" s="102"/>
      <c r="H74" s="103"/>
      <c r="I74" s="153"/>
      <c r="J74" s="187"/>
    </row>
    <row r="75" s="123" customFormat="true" ht="11.25" hidden="false" customHeight="false" outlineLevel="0" collapsed="false">
      <c r="A75" s="168"/>
      <c r="B75" s="169"/>
      <c r="C75" s="157"/>
      <c r="D75" s="167"/>
      <c r="F75" s="167"/>
      <c r="G75" s="167"/>
      <c r="I75" s="157"/>
      <c r="J75" s="167"/>
    </row>
    <row r="76" s="123" customFormat="true" ht="11.25" hidden="false" customHeight="false" outlineLevel="0" collapsed="false">
      <c r="A76" s="168"/>
      <c r="B76" s="169"/>
      <c r="C76" s="157"/>
      <c r="D76" s="167"/>
      <c r="F76" s="167"/>
      <c r="G76" s="167"/>
      <c r="I76" s="157"/>
      <c r="J76" s="167"/>
    </row>
    <row r="77" customFormat="false" ht="11.25" hidden="false" customHeight="false" outlineLevel="0" collapsed="false">
      <c r="A77" s="109" t="s">
        <v>491</v>
      </c>
      <c r="B77" s="96"/>
      <c r="C77" s="121"/>
      <c r="D77" s="106"/>
      <c r="E77" s="96"/>
      <c r="F77" s="106"/>
      <c r="G77" s="106"/>
      <c r="H77" s="96"/>
      <c r="I77" s="121"/>
      <c r="J77" s="106"/>
    </row>
    <row r="78" customFormat="false" ht="11.25" hidden="false" customHeight="false" outlineLevel="0" collapsed="false">
      <c r="C78" s="175"/>
      <c r="I78" s="175"/>
    </row>
    <row r="79" customFormat="false" ht="11.25" hidden="false" customHeight="false" outlineLevel="0" collapsed="false">
      <c r="A79" s="85" t="s">
        <v>492</v>
      </c>
      <c r="C79" s="160" t="n">
        <f aca="false">+C69+1</f>
        <v>1032</v>
      </c>
      <c r="D79" s="165" t="s">
        <v>493</v>
      </c>
      <c r="E79" s="123"/>
      <c r="F79" s="160" t="n">
        <f aca="false">+C79+1000</f>
        <v>2032</v>
      </c>
      <c r="G79" s="176"/>
      <c r="H79" s="123"/>
      <c r="I79" s="160" t="n">
        <f aca="false">+F79+1000</f>
        <v>3032</v>
      </c>
      <c r="J79" s="176"/>
    </row>
    <row r="80" customFormat="false" ht="11.25" hidden="false" customHeight="false" outlineLevel="0" collapsed="false">
      <c r="A80" s="85" t="s">
        <v>518</v>
      </c>
      <c r="C80" s="160" t="n">
        <f aca="false">+C79+1</f>
        <v>1033</v>
      </c>
      <c r="D80" s="165"/>
      <c r="E80" s="123"/>
      <c r="F80" s="160" t="n">
        <f aca="false">+C80+1000</f>
        <v>2033</v>
      </c>
      <c r="G80" s="176"/>
      <c r="H80" s="123"/>
      <c r="I80" s="160" t="n">
        <f aca="false">+F80+1000</f>
        <v>3033</v>
      </c>
      <c r="J80" s="176"/>
    </row>
    <row r="81" customFormat="false" ht="11.25" hidden="false" customHeight="false" outlineLevel="0" collapsed="false">
      <c r="A81" s="87" t="s">
        <v>494</v>
      </c>
      <c r="B81" s="87"/>
      <c r="C81" s="160" t="n">
        <f aca="false">+C80+1</f>
        <v>1034</v>
      </c>
      <c r="D81" s="165" t="s">
        <v>495</v>
      </c>
      <c r="E81" s="123"/>
      <c r="F81" s="160" t="n">
        <f aca="false">+C81+1000</f>
        <v>2034</v>
      </c>
      <c r="G81" s="176"/>
      <c r="H81" s="123"/>
      <c r="I81" s="160" t="n">
        <f aca="false">+F81+1000</f>
        <v>3034</v>
      </c>
      <c r="J81" s="176"/>
    </row>
    <row r="82" customFormat="false" ht="11.25" hidden="false" customHeight="false" outlineLevel="0" collapsed="false">
      <c r="A82" s="85" t="s">
        <v>496</v>
      </c>
      <c r="C82" s="160" t="n">
        <f aca="false">+C81+1</f>
        <v>1035</v>
      </c>
      <c r="D82" s="165" t="s">
        <v>497</v>
      </c>
      <c r="E82" s="123"/>
      <c r="F82" s="160" t="n">
        <f aca="false">+C82+1000</f>
        <v>2035</v>
      </c>
      <c r="G82" s="176"/>
      <c r="H82" s="123"/>
      <c r="I82" s="160" t="n">
        <f aca="false">+F82+1000</f>
        <v>3035</v>
      </c>
      <c r="J82" s="176"/>
    </row>
    <row r="83" customFormat="false" ht="11.25" hidden="false" customHeight="false" outlineLevel="0" collapsed="false">
      <c r="A83" s="85" t="s">
        <v>498</v>
      </c>
      <c r="C83" s="160" t="n">
        <f aca="false">+C82+1</f>
        <v>1036</v>
      </c>
      <c r="D83" s="165" t="s">
        <v>499</v>
      </c>
      <c r="E83" s="123"/>
      <c r="F83" s="160" t="n">
        <f aca="false">+C83+1000</f>
        <v>2036</v>
      </c>
      <c r="G83" s="176"/>
      <c r="H83" s="123"/>
      <c r="I83" s="160" t="n">
        <f aca="false">+F83+1000</f>
        <v>3036</v>
      </c>
      <c r="J83" s="176"/>
    </row>
    <row r="84" customFormat="false" ht="22.5" hidden="false" customHeight="false" outlineLevel="0" collapsed="false">
      <c r="A84" s="85" t="s">
        <v>500</v>
      </c>
      <c r="C84" s="160" t="n">
        <f aca="false">+C83+1</f>
        <v>1037</v>
      </c>
      <c r="D84" s="137" t="s">
        <v>501</v>
      </c>
      <c r="E84" s="123"/>
      <c r="F84" s="160" t="n">
        <f aca="false">+C84+1000</f>
        <v>2037</v>
      </c>
      <c r="G84" s="176"/>
      <c r="H84" s="123"/>
      <c r="I84" s="160" t="n">
        <f aca="false">+F84+1000</f>
        <v>3037</v>
      </c>
      <c r="J84" s="176"/>
    </row>
    <row r="85" customFormat="false" ht="36.75" hidden="false" customHeight="true" outlineLevel="0" collapsed="false">
      <c r="A85" s="177" t="s">
        <v>502</v>
      </c>
      <c r="B85" s="177"/>
      <c r="C85" s="160" t="n">
        <f aca="false">+C84+1</f>
        <v>1038</v>
      </c>
      <c r="D85" s="128" t="s">
        <v>503</v>
      </c>
      <c r="E85" s="123"/>
      <c r="F85" s="160" t="n">
        <f aca="false">+C85+1000</f>
        <v>2038</v>
      </c>
      <c r="G85" s="176"/>
      <c r="H85" s="123"/>
      <c r="I85" s="160" t="n">
        <f aca="false">+F85+1000</f>
        <v>3038</v>
      </c>
      <c r="J85" s="176"/>
    </row>
    <row r="86" customFormat="false" ht="11.25" hidden="false" customHeight="false" outlineLevel="0" collapsed="false">
      <c r="A86" s="85" t="s">
        <v>504</v>
      </c>
      <c r="C86" s="160" t="n">
        <f aca="false">+C85+1</f>
        <v>1039</v>
      </c>
      <c r="D86" s="137" t="s">
        <v>505</v>
      </c>
      <c r="E86" s="123"/>
      <c r="F86" s="160" t="n">
        <f aca="false">+C86+1000</f>
        <v>2039</v>
      </c>
      <c r="G86" s="176"/>
      <c r="H86" s="123"/>
      <c r="I86" s="160" t="n">
        <f aca="false">+F86+1000</f>
        <v>3039</v>
      </c>
      <c r="J86" s="176"/>
    </row>
    <row r="87" customFormat="false" ht="11.25" hidden="false" customHeight="false" outlineLevel="0" collapsed="false">
      <c r="A87" s="87" t="s">
        <v>506</v>
      </c>
      <c r="B87" s="87"/>
      <c r="C87" s="160" t="n">
        <f aca="false">+C86+1</f>
        <v>1040</v>
      </c>
      <c r="D87" s="165" t="s">
        <v>507</v>
      </c>
      <c r="F87" s="160" t="n">
        <f aca="false">+C87+1000</f>
        <v>2040</v>
      </c>
      <c r="G87" s="176"/>
      <c r="I87" s="160" t="n">
        <f aca="false">+F87+1000</f>
        <v>3040</v>
      </c>
      <c r="J87" s="176"/>
    </row>
    <row r="88" customFormat="false" ht="12" hidden="false" customHeight="false" outlineLevel="0" collapsed="false">
      <c r="A88" s="141"/>
      <c r="C88" s="175"/>
      <c r="D88" s="178"/>
      <c r="F88" s="175"/>
      <c r="I88" s="175"/>
    </row>
    <row r="89" customFormat="false" ht="12" hidden="false" customHeight="false" outlineLevel="0" collapsed="false">
      <c r="A89" s="109" t="s">
        <v>508</v>
      </c>
      <c r="C89" s="170" t="n">
        <f aca="false">+C87+1</f>
        <v>1041</v>
      </c>
      <c r="D89" s="179" t="s">
        <v>519</v>
      </c>
      <c r="E89" s="123"/>
      <c r="F89" s="170" t="n">
        <f aca="false">+C89+1000</f>
        <v>2041</v>
      </c>
      <c r="G89" s="180"/>
      <c r="H89" s="123"/>
      <c r="I89" s="170" t="n">
        <f aca="false">+F89+1000</f>
        <v>3041</v>
      </c>
      <c r="J89" s="180"/>
    </row>
    <row r="90" customFormat="false" ht="12" hidden="false" customHeight="false" outlineLevel="0" collapsed="false">
      <c r="C90" s="121"/>
      <c r="D90" s="181"/>
      <c r="F90" s="121"/>
      <c r="G90" s="96"/>
      <c r="I90" s="121"/>
      <c r="J90" s="96"/>
    </row>
    <row r="91" customFormat="false" ht="12" hidden="false" customHeight="false" outlineLevel="0" collapsed="false">
      <c r="A91" s="109" t="s">
        <v>510</v>
      </c>
      <c r="C91" s="170" t="n">
        <f aca="false">+C89+1</f>
        <v>1042</v>
      </c>
      <c r="D91" s="182" t="s">
        <v>520</v>
      </c>
      <c r="E91" s="123"/>
      <c r="F91" s="170" t="n">
        <f aca="false">+C91+1000</f>
        <v>2042</v>
      </c>
      <c r="G91" s="182" t="s">
        <v>512</v>
      </c>
      <c r="H91" s="123"/>
      <c r="I91" s="170" t="n">
        <f aca="false">+F91+1000</f>
        <v>3042</v>
      </c>
      <c r="J91" s="182" t="s">
        <v>512</v>
      </c>
    </row>
    <row r="92" customFormat="false" ht="11.25" hidden="false" customHeight="false" outlineLevel="0" collapsed="false">
      <c r="A92" s="109"/>
      <c r="C92" s="157"/>
      <c r="D92" s="188"/>
      <c r="E92" s="123"/>
      <c r="F92" s="157"/>
      <c r="G92" s="188"/>
      <c r="H92" s="123"/>
      <c r="I92" s="157"/>
      <c r="J92" s="188"/>
    </row>
    <row r="93" customFormat="false" ht="12" hidden="false" customHeight="false" outlineLevel="0" collapsed="false">
      <c r="A93" s="189"/>
      <c r="B93" s="103"/>
      <c r="C93" s="190"/>
      <c r="D93" s="103"/>
      <c r="E93" s="103"/>
      <c r="F93" s="103"/>
      <c r="G93" s="103"/>
      <c r="H93" s="103"/>
      <c r="I93" s="190"/>
      <c r="J93" s="103"/>
    </row>
    <row r="94" customFormat="false" ht="11.25" hidden="false" customHeight="false" outlineLevel="0" collapsed="false">
      <c r="A94" s="109" t="s">
        <v>362</v>
      </c>
      <c r="C94" s="105"/>
      <c r="D94" s="96"/>
      <c r="E94" s="96"/>
      <c r="F94" s="96"/>
      <c r="G94" s="96"/>
      <c r="H94" s="96"/>
      <c r="I94" s="105"/>
      <c r="J94" s="96"/>
    </row>
    <row r="95" s="123" customFormat="true" ht="11.25" hidden="false" customHeight="false" outlineLevel="0" collapsed="false"/>
    <row r="96" customFormat="false" ht="11.25" hidden="false" customHeight="true" outlineLevel="0" collapsed="false">
      <c r="A96" s="145" t="s">
        <v>521</v>
      </c>
      <c r="B96" s="145"/>
      <c r="C96" s="117" t="n">
        <f aca="false">+C91+1</f>
        <v>1043</v>
      </c>
      <c r="D96" s="191"/>
      <c r="E96" s="96"/>
      <c r="F96" s="117" t="n">
        <f aca="false">C96+1000</f>
        <v>2043</v>
      </c>
      <c r="G96" s="192"/>
      <c r="I96" s="117" t="n">
        <f aca="false">F96+1000</f>
        <v>3043</v>
      </c>
      <c r="J96" s="192"/>
    </row>
    <row r="97" customFormat="false" ht="11.25" hidden="false" customHeight="true" outlineLevel="0" collapsed="false">
      <c r="A97" s="145" t="s">
        <v>522</v>
      </c>
      <c r="B97" s="145"/>
      <c r="C97" s="117" t="n">
        <f aca="false">+C96+1</f>
        <v>1044</v>
      </c>
      <c r="D97" s="191"/>
      <c r="E97" s="96"/>
      <c r="F97" s="117" t="n">
        <f aca="false">C97+1000</f>
        <v>2044</v>
      </c>
      <c r="G97" s="192"/>
      <c r="I97" s="117" t="n">
        <f aca="false">F97+1000</f>
        <v>3044</v>
      </c>
      <c r="J97" s="192"/>
    </row>
  </sheetData>
  <mergeCells count="12">
    <mergeCell ref="A16:B16"/>
    <mergeCell ref="A17:B17"/>
    <mergeCell ref="A18:B18"/>
    <mergeCell ref="A19:B19"/>
    <mergeCell ref="A26:B26"/>
    <mergeCell ref="A30:B30"/>
    <mergeCell ref="A34:B34"/>
    <mergeCell ref="A42:B42"/>
    <mergeCell ref="A58:B58"/>
    <mergeCell ref="A85:B85"/>
    <mergeCell ref="A96:B96"/>
    <mergeCell ref="A97:B97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2.32"/>
    <col collapsed="false" customWidth="true" hidden="false" outlineLevel="0" max="2" min="2" style="85" width="31.1"/>
    <col collapsed="false" customWidth="true" hidden="false" outlineLevel="0" max="3" min="3" style="193" width="4.32"/>
    <col collapsed="false" customWidth="true" hidden="false" outlineLevel="0" max="4" min="4" style="85" width="23.21"/>
    <col collapsed="false" customWidth="true" hidden="false" outlineLevel="0" max="5" min="5" style="85" width="2.11"/>
    <col collapsed="false" customWidth="true" hidden="false" outlineLevel="0" max="6" min="6" style="85" width="4.32"/>
    <col collapsed="false" customWidth="true" hidden="false" outlineLevel="0" max="7" min="7" style="85" width="23.21"/>
    <col collapsed="false" customWidth="true" hidden="false" outlineLevel="0" max="8" min="8" style="85" width="2.11"/>
    <col collapsed="false" customWidth="true" hidden="false" outlineLevel="0" max="9" min="9" style="193" width="4.32"/>
    <col collapsed="false" customWidth="true" hidden="false" outlineLevel="0" max="10" min="10" style="87" width="20.77"/>
    <col collapsed="false" customWidth="false" hidden="false" outlineLevel="0" max="11" min="11" style="85" width="8.88"/>
    <col collapsed="false" customWidth="false" hidden="false" outlineLevel="0" max="257" min="12" style="123" width="8.88"/>
  </cols>
  <sheetData>
    <row r="1" customFormat="false" ht="15.75" hidden="false" customHeight="true" outlineLevel="0" collapsed="false">
      <c r="A1" s="194"/>
      <c r="B1" s="195"/>
      <c r="C1" s="196" t="s">
        <v>367</v>
      </c>
      <c r="D1" s="197"/>
      <c r="E1" s="197"/>
      <c r="F1" s="197"/>
      <c r="G1" s="197"/>
      <c r="H1" s="197"/>
      <c r="I1" s="198"/>
      <c r="J1" s="199"/>
    </row>
    <row r="2" customFormat="false" ht="15.75" hidden="false" customHeight="true" outlineLevel="0" collapsed="false">
      <c r="A2" s="200"/>
      <c r="B2" s="201"/>
      <c r="C2" s="202" t="s">
        <v>2</v>
      </c>
      <c r="D2" s="203"/>
      <c r="E2" s="203"/>
      <c r="F2" s="203"/>
      <c r="G2" s="203"/>
      <c r="H2" s="203"/>
      <c r="I2" s="204"/>
      <c r="J2" s="205"/>
    </row>
    <row r="3" customFormat="false" ht="15.75" hidden="false" customHeight="true" outlineLevel="0" collapsed="false">
      <c r="A3" s="200"/>
      <c r="B3" s="201"/>
      <c r="C3" s="202" t="s">
        <v>3</v>
      </c>
      <c r="D3" s="203"/>
      <c r="E3" s="203"/>
      <c r="F3" s="203"/>
      <c r="G3" s="203"/>
      <c r="H3" s="203"/>
      <c r="I3" s="204"/>
      <c r="J3" s="98" t="s">
        <v>523</v>
      </c>
    </row>
    <row r="4" customFormat="false" ht="15.75" hidden="false" customHeight="true" outlineLevel="0" collapsed="false">
      <c r="A4" s="206" t="s">
        <v>524</v>
      </c>
      <c r="B4" s="207"/>
      <c r="C4" s="208" t="s">
        <v>6</v>
      </c>
      <c r="D4" s="209"/>
      <c r="E4" s="209"/>
      <c r="F4" s="209"/>
      <c r="G4" s="209"/>
      <c r="H4" s="207"/>
      <c r="I4" s="210"/>
      <c r="J4" s="211"/>
    </row>
    <row r="5" customFormat="false" ht="11.25" hidden="false" customHeight="false" outlineLevel="0" collapsed="false">
      <c r="A5" s="203"/>
      <c r="B5" s="203"/>
      <c r="C5" s="212"/>
      <c r="D5" s="213"/>
      <c r="E5" s="213"/>
      <c r="F5" s="213"/>
      <c r="G5" s="213"/>
      <c r="H5" s="203"/>
      <c r="I5" s="204"/>
      <c r="J5" s="132"/>
    </row>
    <row r="6" customFormat="false" ht="11.25" hidden="false" customHeight="false" outlineLevel="0" collapsed="false">
      <c r="A6" s="203"/>
      <c r="B6" s="203"/>
      <c r="C6" s="212"/>
      <c r="D6" s="213"/>
      <c r="E6" s="213"/>
      <c r="F6" s="213"/>
      <c r="G6" s="213"/>
      <c r="H6" s="203"/>
      <c r="I6" s="204"/>
      <c r="J6" s="132"/>
    </row>
    <row r="7" customFormat="false" ht="11.25" hidden="false" customHeight="false" outlineLevel="0" collapsed="false">
      <c r="A7" s="169"/>
      <c r="B7" s="169"/>
      <c r="C7" s="214"/>
      <c r="D7" s="169"/>
      <c r="E7" s="169"/>
      <c r="F7" s="169"/>
      <c r="G7" s="169"/>
      <c r="H7" s="169"/>
      <c r="I7" s="214"/>
      <c r="J7" s="215"/>
    </row>
    <row r="8" customFormat="false" ht="11.25" hidden="false" customHeight="false" outlineLevel="0" collapsed="false">
      <c r="A8" s="216" t="s">
        <v>525</v>
      </c>
      <c r="B8" s="216"/>
      <c r="C8" s="217"/>
      <c r="D8" s="218" t="s">
        <v>371</v>
      </c>
      <c r="E8" s="213"/>
      <c r="F8" s="213"/>
      <c r="G8" s="110" t="s">
        <v>372</v>
      </c>
      <c r="H8" s="169"/>
      <c r="I8" s="214"/>
      <c r="J8" s="219" t="s">
        <v>373</v>
      </c>
    </row>
    <row r="9" customFormat="false" ht="11.25" hidden="false" customHeight="false" outlineLevel="0" collapsed="false">
      <c r="A9" s="216"/>
      <c r="B9" s="216"/>
      <c r="C9" s="217"/>
      <c r="D9" s="213"/>
      <c r="E9" s="213"/>
      <c r="F9" s="213"/>
      <c r="G9" s="213"/>
      <c r="H9" s="169"/>
      <c r="I9" s="214"/>
      <c r="J9" s="220"/>
    </row>
    <row r="10" customFormat="false" ht="11.2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215"/>
    </row>
    <row r="11" customFormat="false" ht="33.75" hidden="false" customHeight="false" outlineLevel="0" collapsed="false">
      <c r="A11" s="221" t="s">
        <v>526</v>
      </c>
      <c r="B11" s="169"/>
      <c r="C11" s="222" t="n">
        <v>1001</v>
      </c>
      <c r="D11" s="223" t="s">
        <v>527</v>
      </c>
      <c r="E11" s="224"/>
      <c r="F11" s="222" t="n">
        <f aca="false">+C11+1000</f>
        <v>2001</v>
      </c>
      <c r="G11" s="223" t="s">
        <v>528</v>
      </c>
      <c r="H11" s="225"/>
      <c r="I11" s="222" t="n">
        <f aca="false">+F11+1000</f>
        <v>3001</v>
      </c>
      <c r="J11" s="226"/>
    </row>
    <row r="12" customFormat="false" ht="33.75" hidden="false" customHeight="false" outlineLevel="0" collapsed="false">
      <c r="A12" s="221" t="s">
        <v>529</v>
      </c>
      <c r="B12" s="169"/>
      <c r="C12" s="222" t="n">
        <f aca="false">C11+1</f>
        <v>1002</v>
      </c>
      <c r="D12" s="227" t="s">
        <v>530</v>
      </c>
      <c r="E12" s="228"/>
      <c r="F12" s="222" t="n">
        <f aca="false">+C12+1000</f>
        <v>2002</v>
      </c>
      <c r="G12" s="227" t="s">
        <v>531</v>
      </c>
      <c r="H12" s="225"/>
      <c r="I12" s="222" t="n">
        <f aca="false">+F12+1000</f>
        <v>3002</v>
      </c>
      <c r="J12" s="229"/>
    </row>
    <row r="13" customFormat="false" ht="33.75" hidden="false" customHeight="false" outlineLevel="0" collapsed="false">
      <c r="A13" s="221" t="s">
        <v>532</v>
      </c>
      <c r="B13" s="169"/>
      <c r="C13" s="222" t="n">
        <f aca="false">C12+1</f>
        <v>1003</v>
      </c>
      <c r="D13" s="227" t="s">
        <v>533</v>
      </c>
      <c r="E13" s="230"/>
      <c r="F13" s="222" t="n">
        <f aca="false">+C13+1000</f>
        <v>2003</v>
      </c>
      <c r="G13" s="227" t="s">
        <v>534</v>
      </c>
      <c r="H13" s="203"/>
      <c r="I13" s="222" t="n">
        <f aca="false">+F13+1000</f>
        <v>3003</v>
      </c>
      <c r="J13" s="229"/>
    </row>
    <row r="14" customFormat="false" ht="67.5" hidden="false" customHeight="false" outlineLevel="0" collapsed="false">
      <c r="A14" s="221" t="s">
        <v>535</v>
      </c>
      <c r="B14" s="169"/>
      <c r="C14" s="231" t="n">
        <f aca="false">C13+1</f>
        <v>1004</v>
      </c>
      <c r="D14" s="223" t="s">
        <v>536</v>
      </c>
      <c r="E14" s="232"/>
      <c r="F14" s="231" t="n">
        <f aca="false">+C14+1000</f>
        <v>2004</v>
      </c>
      <c r="G14" s="223" t="s">
        <v>537</v>
      </c>
      <c r="H14" s="203"/>
      <c r="I14" s="231" t="n">
        <f aca="false">+F14+1000</f>
        <v>3004</v>
      </c>
      <c r="J14" s="226"/>
    </row>
    <row r="15" customFormat="false" ht="57" hidden="false" customHeight="false" outlineLevel="0" collapsed="false">
      <c r="A15" s="221" t="s">
        <v>538</v>
      </c>
      <c r="B15" s="169"/>
      <c r="C15" s="231" t="n">
        <f aca="false">C14+1</f>
        <v>1005</v>
      </c>
      <c r="D15" s="223" t="s">
        <v>539</v>
      </c>
      <c r="E15" s="232"/>
      <c r="F15" s="231" t="n">
        <f aca="false">+C15+1000</f>
        <v>2005</v>
      </c>
      <c r="G15" s="223" t="s">
        <v>540</v>
      </c>
      <c r="H15" s="203"/>
      <c r="I15" s="231" t="n">
        <f aca="false">+F15+1000</f>
        <v>3005</v>
      </c>
      <c r="J15" s="226"/>
    </row>
    <row r="16" customFormat="false" ht="12" hidden="false" customHeight="false" outlineLevel="0" collapsed="false">
      <c r="A16" s="109" t="s">
        <v>541</v>
      </c>
      <c r="C16" s="233" t="n">
        <f aca="false">+C15+1</f>
        <v>1006</v>
      </c>
      <c r="D16" s="234" t="s">
        <v>542</v>
      </c>
      <c r="E16" s="96"/>
      <c r="F16" s="233" t="n">
        <f aca="false">+F15+1</f>
        <v>2006</v>
      </c>
      <c r="G16" s="234" t="s">
        <v>543</v>
      </c>
      <c r="H16" s="96"/>
      <c r="I16" s="233" t="n">
        <f aca="false">+I15+1</f>
        <v>3006</v>
      </c>
      <c r="J16" s="235" t="s">
        <v>544</v>
      </c>
    </row>
    <row r="17" customFormat="false" ht="11.25" hidden="false" customHeight="false" outlineLevel="0" collapsed="false">
      <c r="A17" s="169"/>
      <c r="B17" s="169"/>
      <c r="C17" s="236"/>
      <c r="D17" s="230"/>
      <c r="E17" s="230"/>
      <c r="F17" s="236"/>
      <c r="G17" s="230"/>
      <c r="H17" s="203"/>
      <c r="I17" s="236"/>
      <c r="J17" s="237"/>
    </row>
    <row r="18" customFormat="false" ht="11.25" hidden="false" customHeight="false" outlineLevel="0" collapsed="false">
      <c r="A18" s="169" t="s">
        <v>545</v>
      </c>
      <c r="B18" s="169"/>
      <c r="C18" s="222" t="n">
        <f aca="false">C16+1</f>
        <v>1007</v>
      </c>
      <c r="D18" s="191" t="s">
        <v>546</v>
      </c>
      <c r="E18" s="96"/>
      <c r="F18" s="222" t="n">
        <f aca="false">+C18+1000</f>
        <v>2007</v>
      </c>
      <c r="G18" s="191" t="s">
        <v>547</v>
      </c>
      <c r="H18" s="203"/>
      <c r="I18" s="222" t="n">
        <f aca="false">+F18+1000</f>
        <v>3007</v>
      </c>
      <c r="J18" s="238" t="s">
        <v>548</v>
      </c>
    </row>
    <row r="19" customFormat="false" ht="12" hidden="false" customHeight="false" outlineLevel="0" collapsed="false">
      <c r="A19" s="169" t="s">
        <v>549</v>
      </c>
      <c r="B19" s="169"/>
      <c r="C19" s="222" t="n">
        <f aca="false">C18+1</f>
        <v>1008</v>
      </c>
      <c r="D19" s="191" t="s">
        <v>550</v>
      </c>
      <c r="E19" s="96"/>
      <c r="F19" s="222" t="n">
        <f aca="false">+C19+1000</f>
        <v>2008</v>
      </c>
      <c r="G19" s="191" t="s">
        <v>551</v>
      </c>
      <c r="H19" s="203"/>
      <c r="I19" s="222" t="n">
        <f aca="false">+F19+1000</f>
        <v>3008</v>
      </c>
      <c r="J19" s="238" t="s">
        <v>552</v>
      </c>
    </row>
    <row r="20" customFormat="false" ht="27" hidden="false" customHeight="true" outlineLevel="0" collapsed="false">
      <c r="A20" s="239" t="s">
        <v>553</v>
      </c>
      <c r="B20" s="239"/>
      <c r="C20" s="240" t="n">
        <f aca="false">+C19+1</f>
        <v>1009</v>
      </c>
      <c r="D20" s="241" t="s">
        <v>554</v>
      </c>
      <c r="E20" s="242"/>
      <c r="F20" s="240" t="n">
        <f aca="false">+C20+1000</f>
        <v>2009</v>
      </c>
      <c r="G20" s="241" t="s">
        <v>555</v>
      </c>
      <c r="H20" s="109"/>
      <c r="I20" s="240" t="n">
        <f aca="false">+F20+1000</f>
        <v>3009</v>
      </c>
      <c r="J20" s="243" t="s">
        <v>556</v>
      </c>
      <c r="K20" s="123"/>
    </row>
    <row r="21" customFormat="false" ht="12" hidden="false" customHeight="false" outlineLevel="0" collapsed="false">
      <c r="A21" s="207"/>
      <c r="B21" s="207"/>
      <c r="C21" s="244"/>
      <c r="D21" s="207"/>
      <c r="E21" s="207"/>
      <c r="F21" s="207"/>
      <c r="G21" s="207"/>
      <c r="H21" s="207"/>
      <c r="I21" s="210"/>
      <c r="J21" s="245"/>
      <c r="K21" s="123"/>
    </row>
    <row r="22" customFormat="false" ht="11.25" hidden="false" customHeight="false" outlineLevel="0" collapsed="false">
      <c r="A22" s="203"/>
      <c r="B22" s="203"/>
      <c r="C22" s="236"/>
      <c r="D22" s="203"/>
      <c r="E22" s="203"/>
      <c r="F22" s="203"/>
      <c r="G22" s="203"/>
      <c r="H22" s="203"/>
      <c r="I22" s="204"/>
      <c r="J22" s="132"/>
      <c r="K22" s="123"/>
    </row>
    <row r="23" customFormat="false" ht="11.25" hidden="false" customHeight="false" outlineLevel="0" collapsed="false">
      <c r="A23" s="201" t="s">
        <v>362</v>
      </c>
      <c r="B23" s="203"/>
      <c r="C23" s="236"/>
      <c r="D23" s="213"/>
      <c r="E23" s="213"/>
      <c r="F23" s="213"/>
      <c r="G23" s="106"/>
      <c r="H23" s="169"/>
      <c r="I23" s="214"/>
      <c r="J23" s="220"/>
    </row>
    <row r="24" customFormat="false" ht="12" hidden="false" customHeight="false" outlineLevel="0" collapsed="false">
      <c r="A24" s="203"/>
      <c r="B24" s="203"/>
      <c r="C24" s="236"/>
      <c r="D24" s="203"/>
      <c r="E24" s="203"/>
      <c r="F24" s="203"/>
      <c r="G24" s="203"/>
      <c r="H24" s="203"/>
      <c r="I24" s="204"/>
      <c r="J24" s="132"/>
    </row>
    <row r="25" customFormat="false" ht="12" hidden="false" customHeight="false" outlineLevel="0" collapsed="false">
      <c r="A25" s="201" t="s">
        <v>557</v>
      </c>
      <c r="B25" s="203"/>
      <c r="C25" s="246" t="n">
        <f aca="false">C20+1</f>
        <v>1010</v>
      </c>
      <c r="D25" s="247" t="s">
        <v>558</v>
      </c>
      <c r="E25" s="248"/>
      <c r="F25" s="249" t="n">
        <f aca="false">+C25+1000</f>
        <v>2010</v>
      </c>
      <c r="G25" s="247" t="s">
        <v>559</v>
      </c>
      <c r="H25" s="201"/>
      <c r="I25" s="249" t="n">
        <f aca="false">+F25+1000</f>
        <v>3010</v>
      </c>
      <c r="J25" s="250" t="s">
        <v>560</v>
      </c>
    </row>
    <row r="26" customFormat="false" ht="12.75" hidden="false" customHeight="true" outlineLevel="0" collapsed="false">
      <c r="A26" s="201"/>
      <c r="B26" s="169" t="s">
        <v>561</v>
      </c>
      <c r="C26" s="251" t="n">
        <f aca="false">C25+1</f>
        <v>1011</v>
      </c>
      <c r="D26" s="252"/>
      <c r="E26" s="203"/>
      <c r="F26" s="253" t="n">
        <f aca="false">+C26+1000</f>
        <v>2011</v>
      </c>
      <c r="G26" s="252"/>
      <c r="H26" s="203"/>
      <c r="I26" s="253" t="n">
        <f aca="false">+F26+1000</f>
        <v>3011</v>
      </c>
      <c r="J26" s="254"/>
    </row>
    <row r="27" customFormat="false" ht="12.75" hidden="false" customHeight="true" outlineLevel="0" collapsed="false">
      <c r="A27" s="201"/>
      <c r="B27" s="203" t="s">
        <v>562</v>
      </c>
      <c r="C27" s="222" t="n">
        <f aca="false">C26+1</f>
        <v>1012</v>
      </c>
      <c r="D27" s="252"/>
      <c r="E27" s="203"/>
      <c r="F27" s="255" t="n">
        <f aca="false">+C27+1000</f>
        <v>2012</v>
      </c>
      <c r="G27" s="252"/>
      <c r="H27" s="203"/>
      <c r="I27" s="255" t="n">
        <f aca="false">+F27+1000</f>
        <v>3012</v>
      </c>
      <c r="J27" s="254"/>
    </row>
    <row r="28" customFormat="false" ht="12.75" hidden="false" customHeight="true" outlineLevel="0" collapsed="false">
      <c r="A28" s="201"/>
      <c r="B28" s="203" t="s">
        <v>563</v>
      </c>
      <c r="C28" s="222" t="n">
        <f aca="false">C27+1</f>
        <v>1013</v>
      </c>
      <c r="D28" s="252"/>
      <c r="E28" s="203"/>
      <c r="F28" s="255" t="n">
        <f aca="false">+C28+1000</f>
        <v>2013</v>
      </c>
      <c r="G28" s="252"/>
      <c r="H28" s="203"/>
      <c r="I28" s="255" t="n">
        <f aca="false">+F28+1000</f>
        <v>3013</v>
      </c>
      <c r="J28" s="254"/>
    </row>
    <row r="29" customFormat="false" ht="12.75" hidden="false" customHeight="true" outlineLevel="0" collapsed="false">
      <c r="A29" s="201"/>
      <c r="B29" s="203" t="s">
        <v>564</v>
      </c>
      <c r="C29" s="222" t="n">
        <f aca="false">C28+1</f>
        <v>1014</v>
      </c>
      <c r="D29" s="252"/>
      <c r="E29" s="203"/>
      <c r="F29" s="255" t="n">
        <f aca="false">+C29+1000</f>
        <v>2014</v>
      </c>
      <c r="G29" s="252"/>
      <c r="H29" s="203"/>
      <c r="I29" s="255" t="n">
        <f aca="false">+F29+1000</f>
        <v>3014</v>
      </c>
      <c r="J29" s="254"/>
    </row>
    <row r="30" customFormat="false" ht="12" hidden="false" customHeight="false" outlineLevel="0" collapsed="false">
      <c r="A30" s="203"/>
      <c r="B30" s="203" t="s">
        <v>565</v>
      </c>
      <c r="C30" s="256" t="n">
        <f aca="false">C29+1</f>
        <v>1015</v>
      </c>
      <c r="D30" s="252"/>
      <c r="E30" s="203"/>
      <c r="F30" s="257" t="n">
        <f aca="false">+C30+1000</f>
        <v>2015</v>
      </c>
      <c r="G30" s="258"/>
      <c r="H30" s="203"/>
      <c r="I30" s="257" t="n">
        <f aca="false">+F30+1000</f>
        <v>3015</v>
      </c>
      <c r="J30" s="259"/>
    </row>
    <row r="31" customFormat="false" ht="12" hidden="false" customHeight="false" outlineLevel="0" collapsed="false">
      <c r="A31" s="201" t="s">
        <v>566</v>
      </c>
      <c r="B31" s="203"/>
      <c r="C31" s="246" t="n">
        <f aca="false">C30+1</f>
        <v>1016</v>
      </c>
      <c r="D31" s="247" t="s">
        <v>567</v>
      </c>
      <c r="E31" s="248"/>
      <c r="F31" s="260" t="n">
        <f aca="false">+C31+1000</f>
        <v>2016</v>
      </c>
      <c r="G31" s="247" t="s">
        <v>568</v>
      </c>
      <c r="H31" s="201"/>
      <c r="I31" s="260" t="n">
        <f aca="false">+F31+1000</f>
        <v>3016</v>
      </c>
      <c r="J31" s="250" t="s">
        <v>569</v>
      </c>
    </row>
    <row r="32" customFormat="false" ht="12" hidden="false" customHeight="true" outlineLevel="0" collapsed="false">
      <c r="A32" s="203"/>
      <c r="B32" s="169" t="s">
        <v>561</v>
      </c>
      <c r="C32" s="251" t="n">
        <f aca="false">C31+1</f>
        <v>1017</v>
      </c>
      <c r="D32" s="252"/>
      <c r="E32" s="203"/>
      <c r="F32" s="253" t="n">
        <f aca="false">+C32+1000</f>
        <v>2017</v>
      </c>
      <c r="G32" s="261"/>
      <c r="H32" s="203"/>
      <c r="I32" s="253" t="n">
        <f aca="false">+F32+1000</f>
        <v>3017</v>
      </c>
      <c r="J32" s="262"/>
    </row>
    <row r="33" customFormat="false" ht="12.75" hidden="false" customHeight="true" outlineLevel="0" collapsed="false">
      <c r="A33" s="203"/>
      <c r="B33" s="203" t="s">
        <v>562</v>
      </c>
      <c r="C33" s="222" t="n">
        <f aca="false">C32+1</f>
        <v>1018</v>
      </c>
      <c r="D33" s="252"/>
      <c r="E33" s="203"/>
      <c r="F33" s="255" t="n">
        <f aca="false">+C33+1000</f>
        <v>2018</v>
      </c>
      <c r="G33" s="252"/>
      <c r="H33" s="203"/>
      <c r="I33" s="255" t="n">
        <f aca="false">+F33+1000</f>
        <v>3018</v>
      </c>
      <c r="J33" s="254"/>
    </row>
    <row r="34" customFormat="false" ht="11.25" hidden="false" customHeight="false" outlineLevel="0" collapsed="false">
      <c r="A34" s="201"/>
      <c r="B34" s="203" t="s">
        <v>563</v>
      </c>
      <c r="C34" s="222" t="n">
        <f aca="false">C33+1</f>
        <v>1019</v>
      </c>
      <c r="D34" s="252"/>
      <c r="E34" s="203"/>
      <c r="F34" s="255" t="n">
        <f aca="false">+C34+1000</f>
        <v>2019</v>
      </c>
      <c r="G34" s="252"/>
      <c r="H34" s="203"/>
      <c r="I34" s="255" t="n">
        <f aca="false">+F34+1000</f>
        <v>3019</v>
      </c>
      <c r="J34" s="254"/>
    </row>
    <row r="35" customFormat="false" ht="11.25" hidden="false" customHeight="false" outlineLevel="0" collapsed="false">
      <c r="A35" s="201"/>
      <c r="B35" s="203" t="s">
        <v>564</v>
      </c>
      <c r="C35" s="222" t="n">
        <f aca="false">C34+1</f>
        <v>1020</v>
      </c>
      <c r="D35" s="252"/>
      <c r="E35" s="203"/>
      <c r="F35" s="255" t="n">
        <f aca="false">+C35+1000</f>
        <v>2020</v>
      </c>
      <c r="G35" s="252"/>
      <c r="H35" s="203"/>
      <c r="I35" s="255" t="n">
        <f aca="false">+F35+1000</f>
        <v>3020</v>
      </c>
      <c r="J35" s="254"/>
    </row>
    <row r="36" customFormat="false" ht="11.25" hidden="false" customHeight="false" outlineLevel="0" collapsed="false">
      <c r="A36" s="169"/>
      <c r="B36" s="203" t="s">
        <v>565</v>
      </c>
      <c r="C36" s="222" t="n">
        <f aca="false">C35+1</f>
        <v>1021</v>
      </c>
      <c r="D36" s="252"/>
      <c r="E36" s="203"/>
      <c r="F36" s="255" t="n">
        <f aca="false">+C36+1000</f>
        <v>2021</v>
      </c>
      <c r="G36" s="252"/>
      <c r="H36" s="203"/>
      <c r="I36" s="255" t="n">
        <f aca="false">+F36+1000</f>
        <v>3021</v>
      </c>
      <c r="J36" s="254"/>
    </row>
    <row r="37" customFormat="false" ht="11.25" hidden="false" customHeight="false" outlineLevel="0" collapsed="false">
      <c r="A37" s="169"/>
      <c r="B37" s="169"/>
      <c r="C37" s="204"/>
      <c r="D37" s="203"/>
      <c r="E37" s="203"/>
      <c r="F37" s="203"/>
      <c r="G37" s="203"/>
      <c r="H37" s="203"/>
      <c r="I37" s="204"/>
      <c r="J37" s="132"/>
    </row>
    <row r="38" customFormat="false" ht="11.25" hidden="false" customHeight="false" outlineLevel="0" collapsed="false">
      <c r="C38" s="263"/>
      <c r="D38" s="96"/>
      <c r="E38" s="96"/>
      <c r="F38" s="96"/>
      <c r="G38" s="96"/>
      <c r="H38" s="96"/>
      <c r="I38" s="263"/>
      <c r="J38" s="108"/>
    </row>
    <row r="39" customFormat="false" ht="11.25" hidden="false" customHeight="false" outlineLevel="0" collapsed="false">
      <c r="C39" s="263"/>
      <c r="D39" s="96"/>
      <c r="E39" s="96"/>
      <c r="F39" s="96"/>
      <c r="G39" s="96"/>
      <c r="H39" s="96"/>
      <c r="I39" s="263"/>
      <c r="J39" s="108"/>
    </row>
    <row r="40" customFormat="false" ht="11.25" hidden="false" customHeight="false" outlineLevel="0" collapsed="false">
      <c r="C40" s="263"/>
      <c r="D40" s="96"/>
      <c r="E40" s="96"/>
      <c r="F40" s="96"/>
      <c r="G40" s="96"/>
      <c r="H40" s="96"/>
      <c r="I40" s="263"/>
      <c r="J40" s="108"/>
    </row>
    <row r="41" customFormat="false" ht="11.25" hidden="false" customHeight="false" outlineLevel="0" collapsed="false">
      <c r="C41" s="263"/>
      <c r="D41" s="96"/>
      <c r="E41" s="96"/>
      <c r="F41" s="96"/>
      <c r="G41" s="96"/>
      <c r="H41" s="96"/>
      <c r="I41" s="263"/>
      <c r="J41" s="108"/>
    </row>
    <row r="42" customFormat="false" ht="11.25" hidden="false" customHeight="false" outlineLevel="0" collapsed="false">
      <c r="C42" s="263"/>
      <c r="D42" s="96"/>
      <c r="E42" s="96"/>
      <c r="F42" s="96"/>
      <c r="G42" s="96"/>
      <c r="H42" s="96"/>
      <c r="I42" s="263"/>
      <c r="J42" s="108"/>
    </row>
    <row r="43" customFormat="false" ht="11.25" hidden="false" customHeight="false" outlineLevel="0" collapsed="false">
      <c r="C43" s="263"/>
      <c r="D43" s="96"/>
      <c r="E43" s="96"/>
      <c r="F43" s="96"/>
      <c r="G43" s="96"/>
      <c r="H43" s="96"/>
      <c r="I43" s="263"/>
      <c r="J43" s="108"/>
    </row>
    <row r="44" customFormat="false" ht="11.25" hidden="false" customHeight="false" outlineLevel="0" collapsed="false">
      <c r="C44" s="263"/>
      <c r="D44" s="96"/>
      <c r="E44" s="96"/>
      <c r="F44" s="96"/>
      <c r="G44" s="96"/>
      <c r="H44" s="96"/>
      <c r="I44" s="263"/>
      <c r="J44" s="108"/>
    </row>
    <row r="45" customFormat="false" ht="11.25" hidden="false" customHeight="false" outlineLevel="0" collapsed="false">
      <c r="C45" s="263"/>
      <c r="D45" s="96"/>
      <c r="E45" s="96"/>
      <c r="F45" s="96"/>
      <c r="G45" s="96"/>
      <c r="H45" s="96"/>
      <c r="I45" s="263"/>
      <c r="J45" s="108"/>
    </row>
    <row r="46" customFormat="false" ht="11.25" hidden="false" customHeight="false" outlineLevel="0" collapsed="false">
      <c r="C46" s="263"/>
      <c r="D46" s="96"/>
      <c r="E46" s="96"/>
      <c r="F46" s="96"/>
      <c r="G46" s="96"/>
      <c r="H46" s="96"/>
      <c r="I46" s="263"/>
      <c r="J46" s="108"/>
    </row>
    <row r="47" customFormat="false" ht="11.25" hidden="false" customHeight="false" outlineLevel="0" collapsed="false">
      <c r="C47" s="263"/>
      <c r="D47" s="96"/>
      <c r="E47" s="96"/>
      <c r="F47" s="96"/>
      <c r="G47" s="96"/>
      <c r="H47" s="96"/>
      <c r="I47" s="263"/>
      <c r="J47" s="108"/>
    </row>
    <row r="48" customFormat="false" ht="11.25" hidden="false" customHeight="false" outlineLevel="0" collapsed="false">
      <c r="C48" s="263"/>
      <c r="D48" s="96"/>
      <c r="E48" s="96"/>
      <c r="F48" s="96"/>
      <c r="G48" s="96"/>
      <c r="H48" s="96"/>
      <c r="I48" s="263"/>
      <c r="J48" s="108"/>
    </row>
    <row r="49" customFormat="false" ht="11.25" hidden="false" customHeight="false" outlineLevel="0" collapsed="false">
      <c r="C49" s="263"/>
      <c r="D49" s="96"/>
      <c r="E49" s="96"/>
      <c r="F49" s="96"/>
      <c r="G49" s="96"/>
      <c r="H49" s="96"/>
      <c r="I49" s="263"/>
      <c r="J49" s="108"/>
    </row>
    <row r="50" customFormat="false" ht="11.25" hidden="false" customHeight="false" outlineLevel="0" collapsed="false">
      <c r="C50" s="263"/>
      <c r="D50" s="96"/>
      <c r="E50" s="96"/>
      <c r="F50" s="96"/>
      <c r="G50" s="96"/>
      <c r="H50" s="96"/>
      <c r="I50" s="263"/>
      <c r="J50" s="108"/>
    </row>
    <row r="51" customFormat="false" ht="11.25" hidden="false" customHeight="false" outlineLevel="0" collapsed="false">
      <c r="C51" s="263"/>
      <c r="D51" s="96"/>
      <c r="E51" s="96"/>
      <c r="F51" s="96"/>
      <c r="G51" s="96"/>
      <c r="H51" s="96"/>
      <c r="I51" s="263"/>
      <c r="J51" s="108"/>
    </row>
    <row r="52" customFormat="false" ht="11.25" hidden="false" customHeight="false" outlineLevel="0" collapsed="false">
      <c r="C52" s="263"/>
      <c r="D52" s="96"/>
      <c r="E52" s="96"/>
      <c r="F52" s="96"/>
      <c r="G52" s="96"/>
      <c r="H52" s="96"/>
      <c r="I52" s="263"/>
      <c r="J52" s="108"/>
    </row>
    <row r="53" customFormat="false" ht="11.25" hidden="false" customHeight="false" outlineLevel="0" collapsed="false">
      <c r="C53" s="263"/>
      <c r="D53" s="96"/>
      <c r="E53" s="96"/>
      <c r="F53" s="96"/>
      <c r="G53" s="96"/>
      <c r="H53" s="96"/>
      <c r="I53" s="263"/>
      <c r="J53" s="108"/>
    </row>
    <row r="54" customFormat="false" ht="11.25" hidden="false" customHeight="false" outlineLevel="0" collapsed="false">
      <c r="C54" s="263"/>
      <c r="D54" s="96"/>
      <c r="E54" s="96"/>
      <c r="F54" s="96"/>
      <c r="G54" s="96"/>
      <c r="H54" s="96"/>
      <c r="I54" s="263"/>
      <c r="J54" s="108"/>
    </row>
    <row r="55" customFormat="false" ht="11.25" hidden="false" customHeight="false" outlineLevel="0" collapsed="false">
      <c r="C55" s="263"/>
      <c r="D55" s="96"/>
      <c r="E55" s="96"/>
      <c r="F55" s="96"/>
      <c r="G55" s="96"/>
      <c r="H55" s="96"/>
      <c r="I55" s="263"/>
      <c r="J55" s="108"/>
    </row>
    <row r="56" customFormat="false" ht="11.25" hidden="false" customHeight="false" outlineLevel="0" collapsed="false">
      <c r="C56" s="263"/>
      <c r="D56" s="96"/>
      <c r="E56" s="96"/>
      <c r="F56" s="96"/>
      <c r="G56" s="96"/>
      <c r="H56" s="96"/>
      <c r="I56" s="263"/>
      <c r="J56" s="108"/>
    </row>
    <row r="57" customFormat="false" ht="11.25" hidden="false" customHeight="false" outlineLevel="0" collapsed="false">
      <c r="C57" s="263"/>
      <c r="D57" s="96"/>
      <c r="E57" s="96"/>
      <c r="F57" s="96"/>
      <c r="G57" s="96"/>
      <c r="H57" s="96"/>
      <c r="I57" s="263"/>
      <c r="J57" s="108"/>
    </row>
    <row r="58" customFormat="false" ht="11.25" hidden="false" customHeight="false" outlineLevel="0" collapsed="false">
      <c r="A58" s="109"/>
      <c r="C58" s="263"/>
      <c r="D58" s="96"/>
      <c r="E58" s="96"/>
      <c r="F58" s="96"/>
      <c r="G58" s="96"/>
      <c r="H58" s="96"/>
      <c r="I58" s="263"/>
      <c r="J58" s="108"/>
    </row>
    <row r="59" customFormat="false" ht="11.25" hidden="false" customHeight="false" outlineLevel="0" collapsed="false">
      <c r="B59" s="109"/>
      <c r="C59" s="263"/>
      <c r="D59" s="96"/>
      <c r="E59" s="96"/>
      <c r="F59" s="96"/>
      <c r="G59" s="96"/>
      <c r="H59" s="96"/>
      <c r="I59" s="263"/>
      <c r="J59" s="108"/>
    </row>
    <row r="60" customFormat="false" ht="11.25" hidden="false" customHeight="false" outlineLevel="0" collapsed="false">
      <c r="A60" s="109"/>
      <c r="C60" s="263"/>
      <c r="D60" s="96"/>
      <c r="E60" s="96"/>
      <c r="F60" s="96"/>
      <c r="G60" s="96"/>
      <c r="H60" s="96"/>
      <c r="I60" s="263"/>
      <c r="J60" s="108"/>
    </row>
    <row r="61" customFormat="false" ht="11.25" hidden="false" customHeight="false" outlineLevel="0" collapsed="false">
      <c r="B61" s="109"/>
      <c r="C61" s="263"/>
      <c r="D61" s="96"/>
      <c r="E61" s="96"/>
      <c r="F61" s="96"/>
      <c r="G61" s="96"/>
      <c r="H61" s="96"/>
      <c r="I61" s="263"/>
      <c r="J61" s="108"/>
    </row>
    <row r="62" customFormat="false" ht="11.25" hidden="false" customHeight="false" outlineLevel="0" collapsed="false">
      <c r="C62" s="263"/>
      <c r="D62" s="96"/>
      <c r="E62" s="96"/>
      <c r="F62" s="96"/>
      <c r="G62" s="96"/>
      <c r="H62" s="96"/>
      <c r="I62" s="263"/>
      <c r="J62" s="108"/>
    </row>
    <row r="63" customFormat="false" ht="11.25" hidden="false" customHeight="false" outlineLevel="0" collapsed="false">
      <c r="C63" s="263"/>
      <c r="D63" s="96"/>
      <c r="E63" s="96"/>
      <c r="F63" s="96"/>
      <c r="G63" s="96"/>
      <c r="H63" s="96"/>
      <c r="I63" s="263"/>
      <c r="J63" s="108"/>
    </row>
    <row r="64" customFormat="false" ht="11.25" hidden="false" customHeight="false" outlineLevel="0" collapsed="false">
      <c r="C64" s="263"/>
      <c r="D64" s="96"/>
      <c r="E64" s="96"/>
      <c r="F64" s="96"/>
      <c r="G64" s="96"/>
      <c r="H64" s="96"/>
      <c r="I64" s="263"/>
      <c r="J64" s="108"/>
    </row>
    <row r="65" customFormat="false" ht="11.25" hidden="false" customHeight="false" outlineLevel="0" collapsed="false">
      <c r="C65" s="263"/>
      <c r="D65" s="96"/>
      <c r="E65" s="96"/>
      <c r="F65" s="96"/>
      <c r="G65" s="96"/>
      <c r="H65" s="96"/>
      <c r="I65" s="263"/>
      <c r="J65" s="108"/>
    </row>
    <row r="66" customFormat="false" ht="11.25" hidden="false" customHeight="false" outlineLevel="0" collapsed="false">
      <c r="C66" s="263"/>
      <c r="D66" s="96"/>
      <c r="E66" s="96"/>
      <c r="F66" s="96"/>
      <c r="G66" s="96"/>
      <c r="H66" s="96"/>
      <c r="I66" s="263"/>
      <c r="J66" s="108"/>
    </row>
    <row r="67" customFormat="false" ht="11.25" hidden="false" customHeight="false" outlineLevel="0" collapsed="false">
      <c r="C67" s="263"/>
      <c r="D67" s="96"/>
      <c r="E67" s="96"/>
      <c r="F67" s="96"/>
      <c r="G67" s="96"/>
      <c r="H67" s="96"/>
      <c r="I67" s="263"/>
      <c r="J67" s="108"/>
    </row>
    <row r="68" customFormat="false" ht="11.25" hidden="false" customHeight="false" outlineLevel="0" collapsed="false">
      <c r="A68" s="109"/>
      <c r="C68" s="263"/>
      <c r="D68" s="96"/>
      <c r="E68" s="96"/>
      <c r="F68" s="96"/>
      <c r="G68" s="96"/>
      <c r="H68" s="96"/>
      <c r="I68" s="263"/>
      <c r="J68" s="108"/>
    </row>
    <row r="69" customFormat="false" ht="11.25" hidden="false" customHeight="false" outlineLevel="0" collapsed="false">
      <c r="B69" s="109"/>
      <c r="C69" s="263"/>
      <c r="D69" s="96"/>
      <c r="E69" s="96"/>
      <c r="F69" s="96"/>
      <c r="G69" s="96"/>
      <c r="H69" s="96"/>
      <c r="I69" s="263"/>
      <c r="J69" s="108"/>
    </row>
    <row r="70" customFormat="false" ht="11.25" hidden="false" customHeight="false" outlineLevel="0" collapsed="false">
      <c r="A70" s="109"/>
      <c r="C70" s="263"/>
      <c r="D70" s="96"/>
      <c r="E70" s="96"/>
      <c r="F70" s="96"/>
      <c r="G70" s="96"/>
      <c r="H70" s="96"/>
      <c r="I70" s="263"/>
      <c r="J70" s="108"/>
    </row>
    <row r="71" customFormat="false" ht="11.25" hidden="false" customHeight="false" outlineLevel="0" collapsed="false">
      <c r="B71" s="109"/>
      <c r="C71" s="263"/>
      <c r="D71" s="96"/>
      <c r="E71" s="96"/>
      <c r="F71" s="96"/>
      <c r="G71" s="96"/>
      <c r="H71" s="96"/>
      <c r="I71" s="263"/>
      <c r="J71" s="108"/>
    </row>
    <row r="72" customFormat="false" ht="11.25" hidden="false" customHeight="false" outlineLevel="0" collapsed="false">
      <c r="C72" s="263"/>
      <c r="D72" s="96"/>
      <c r="E72" s="96"/>
      <c r="F72" s="96"/>
      <c r="G72" s="96"/>
      <c r="H72" s="96"/>
      <c r="I72" s="263"/>
      <c r="J72" s="108"/>
    </row>
    <row r="73" customFormat="false" ht="11.25" hidden="false" customHeight="false" outlineLevel="0" collapsed="false">
      <c r="C73" s="263"/>
      <c r="D73" s="96"/>
      <c r="E73" s="96"/>
      <c r="F73" s="96"/>
      <c r="G73" s="96"/>
      <c r="H73" s="96"/>
      <c r="I73" s="263"/>
      <c r="J73" s="108"/>
    </row>
    <row r="74" customFormat="false" ht="11.25" hidden="false" customHeight="false" outlineLevel="0" collapsed="false">
      <c r="C74" s="263"/>
      <c r="D74" s="96"/>
      <c r="E74" s="96"/>
      <c r="F74" s="96"/>
      <c r="G74" s="96"/>
      <c r="H74" s="96"/>
      <c r="I74" s="263"/>
      <c r="J74" s="108"/>
    </row>
    <row r="75" customFormat="false" ht="11.25" hidden="false" customHeight="false" outlineLevel="0" collapsed="false">
      <c r="C75" s="263"/>
      <c r="D75" s="96"/>
      <c r="E75" s="96"/>
      <c r="F75" s="96"/>
      <c r="G75" s="96"/>
      <c r="H75" s="96"/>
      <c r="I75" s="263"/>
      <c r="J75" s="108"/>
    </row>
    <row r="76" customFormat="false" ht="11.25" hidden="false" customHeight="false" outlineLevel="0" collapsed="false">
      <c r="C76" s="263"/>
      <c r="D76" s="96"/>
      <c r="E76" s="96"/>
      <c r="F76" s="96"/>
      <c r="G76" s="96"/>
      <c r="H76" s="96"/>
      <c r="I76" s="263"/>
      <c r="J76" s="108"/>
    </row>
    <row r="77" customFormat="false" ht="11.25" hidden="false" customHeight="false" outlineLevel="0" collapsed="false">
      <c r="C77" s="263"/>
      <c r="D77" s="96"/>
      <c r="E77" s="96"/>
      <c r="F77" s="96"/>
      <c r="G77" s="96"/>
      <c r="H77" s="96"/>
      <c r="I77" s="263"/>
      <c r="J77" s="108"/>
    </row>
    <row r="78" customFormat="false" ht="11.25" hidden="false" customHeight="false" outlineLevel="0" collapsed="false">
      <c r="C78" s="263"/>
      <c r="D78" s="96"/>
      <c r="E78" s="96"/>
      <c r="F78" s="96"/>
      <c r="G78" s="96"/>
      <c r="H78" s="96"/>
      <c r="I78" s="263"/>
      <c r="J78" s="108"/>
    </row>
    <row r="79" customFormat="false" ht="11.25" hidden="false" customHeight="false" outlineLevel="0" collapsed="false">
      <c r="C79" s="263"/>
      <c r="D79" s="96"/>
      <c r="E79" s="96"/>
      <c r="F79" s="96"/>
      <c r="G79" s="96"/>
      <c r="H79" s="96"/>
      <c r="I79" s="263"/>
      <c r="J79" s="108"/>
    </row>
    <row r="80" customFormat="false" ht="11.25" hidden="false" customHeight="false" outlineLevel="0" collapsed="false">
      <c r="C80" s="263"/>
      <c r="D80" s="96"/>
      <c r="E80" s="96"/>
      <c r="F80" s="96"/>
      <c r="G80" s="96"/>
      <c r="H80" s="96"/>
      <c r="I80" s="263"/>
      <c r="J80" s="108"/>
    </row>
    <row r="81" customFormat="false" ht="11.25" hidden="false" customHeight="false" outlineLevel="0" collapsed="false">
      <c r="C81" s="263"/>
      <c r="D81" s="96"/>
      <c r="E81" s="96"/>
      <c r="F81" s="96"/>
      <c r="G81" s="96"/>
      <c r="H81" s="96"/>
      <c r="I81" s="263"/>
      <c r="J81" s="108"/>
    </row>
    <row r="82" customFormat="false" ht="11.25" hidden="false" customHeight="false" outlineLevel="0" collapsed="false">
      <c r="C82" s="263"/>
      <c r="D82" s="96"/>
      <c r="E82" s="96"/>
      <c r="F82" s="96"/>
      <c r="G82" s="96"/>
      <c r="H82" s="96"/>
      <c r="I82" s="263"/>
      <c r="J82" s="108"/>
    </row>
    <row r="83" customFormat="false" ht="11.25" hidden="false" customHeight="false" outlineLevel="0" collapsed="false">
      <c r="C83" s="263"/>
      <c r="D83" s="96"/>
      <c r="E83" s="96"/>
      <c r="F83" s="96"/>
      <c r="G83" s="96"/>
      <c r="H83" s="96"/>
      <c r="I83" s="263"/>
      <c r="J83" s="108"/>
    </row>
    <row r="84" customFormat="false" ht="11.25" hidden="false" customHeight="false" outlineLevel="0" collapsed="false">
      <c r="C84" s="263"/>
      <c r="D84" s="96"/>
      <c r="E84" s="96"/>
      <c r="F84" s="96"/>
      <c r="G84" s="96"/>
      <c r="H84" s="96"/>
      <c r="I84" s="263"/>
      <c r="J84" s="108"/>
    </row>
    <row r="85" customFormat="false" ht="11.25" hidden="false" customHeight="false" outlineLevel="0" collapsed="false">
      <c r="C85" s="263"/>
      <c r="D85" s="96"/>
      <c r="E85" s="96"/>
      <c r="F85" s="96"/>
      <c r="G85" s="96"/>
      <c r="H85" s="96"/>
      <c r="I85" s="263"/>
      <c r="J85" s="108"/>
    </row>
  </sheetData>
  <mergeCells count="1">
    <mergeCell ref="A20:B20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5" width="2.11"/>
    <col collapsed="false" customWidth="true" hidden="false" outlineLevel="0" max="2" min="2" style="85" width="24.55"/>
    <col collapsed="false" customWidth="true" hidden="false" outlineLevel="0" max="3" min="3" style="264" width="4.44"/>
    <col collapsed="false" customWidth="true" hidden="false" outlineLevel="0" max="4" min="4" style="85" width="19.88"/>
    <col collapsed="false" customWidth="true" hidden="false" outlineLevel="0" max="5" min="5" style="85" width="2.11"/>
    <col collapsed="false" customWidth="true" hidden="false" outlineLevel="0" max="6" min="6" style="85" width="3.32"/>
    <col collapsed="false" customWidth="true" hidden="false" outlineLevel="0" max="7" min="7" style="85" width="19.88"/>
    <col collapsed="false" customWidth="true" hidden="false" outlineLevel="0" max="8" min="8" style="85" width="2.11"/>
    <col collapsed="false" customWidth="true" hidden="false" outlineLevel="0" max="9" min="9" style="264" width="4.44"/>
    <col collapsed="false" customWidth="true" hidden="false" outlineLevel="0" max="10" min="10" style="87" width="20.77"/>
    <col collapsed="false" customWidth="false" hidden="false" outlineLevel="0" max="257" min="11" style="85" width="8.88"/>
  </cols>
  <sheetData>
    <row r="1" customFormat="false" ht="15.75" hidden="false" customHeight="true" outlineLevel="0" collapsed="false">
      <c r="A1" s="265"/>
      <c r="B1" s="91"/>
      <c r="C1" s="266" t="s">
        <v>1</v>
      </c>
      <c r="D1" s="91"/>
      <c r="E1" s="91"/>
      <c r="F1" s="91"/>
      <c r="G1" s="91"/>
      <c r="H1" s="91"/>
      <c r="I1" s="267"/>
      <c r="J1" s="92"/>
    </row>
    <row r="2" customFormat="false" ht="15.75" hidden="false" customHeight="true" outlineLevel="0" collapsed="false">
      <c r="A2" s="93"/>
      <c r="B2" s="96"/>
      <c r="C2" s="95" t="s">
        <v>2</v>
      </c>
      <c r="D2" s="96"/>
      <c r="E2" s="96"/>
      <c r="F2" s="96"/>
      <c r="G2" s="96"/>
      <c r="H2" s="96"/>
      <c r="I2" s="268"/>
      <c r="J2" s="205"/>
    </row>
    <row r="3" customFormat="false" ht="15.75" hidden="false" customHeight="true" outlineLevel="0" collapsed="false">
      <c r="A3" s="93"/>
      <c r="B3" s="96"/>
      <c r="C3" s="95" t="s">
        <v>3</v>
      </c>
      <c r="D3" s="96"/>
      <c r="E3" s="96"/>
      <c r="F3" s="96"/>
      <c r="G3" s="96"/>
      <c r="H3" s="96"/>
      <c r="I3" s="268"/>
      <c r="J3" s="98" t="s">
        <v>570</v>
      </c>
    </row>
    <row r="4" customFormat="false" ht="15.75" hidden="false" customHeight="true" outlineLevel="0" collapsed="false">
      <c r="A4" s="99" t="s">
        <v>571</v>
      </c>
      <c r="B4" s="100"/>
      <c r="C4" s="269" t="s">
        <v>6</v>
      </c>
      <c r="D4" s="102"/>
      <c r="E4" s="102"/>
      <c r="F4" s="102"/>
      <c r="G4" s="102"/>
      <c r="H4" s="103"/>
      <c r="I4" s="270"/>
      <c r="J4" s="211"/>
    </row>
    <row r="5" customFormat="false" ht="11.25" hidden="false" customHeight="false" outlineLevel="0" collapsed="false">
      <c r="A5" s="96"/>
      <c r="B5" s="96"/>
      <c r="C5" s="268"/>
      <c r="D5" s="106"/>
      <c r="E5" s="106"/>
      <c r="F5" s="106"/>
      <c r="G5" s="106"/>
      <c r="H5" s="96"/>
      <c r="I5" s="268"/>
      <c r="J5" s="108"/>
    </row>
    <row r="7" customFormat="false" ht="11.25" hidden="false" customHeight="false" outlineLevel="0" collapsed="false">
      <c r="A7" s="109" t="s">
        <v>572</v>
      </c>
      <c r="D7" s="110" t="s">
        <v>371</v>
      </c>
      <c r="E7" s="106"/>
      <c r="F7" s="106"/>
      <c r="G7" s="110" t="s">
        <v>372</v>
      </c>
      <c r="J7" s="112" t="s">
        <v>373</v>
      </c>
    </row>
    <row r="9" customFormat="false" ht="11.25" hidden="false" customHeight="false" outlineLevel="0" collapsed="false">
      <c r="A9" s="85" t="s">
        <v>375</v>
      </c>
    </row>
    <row r="10" customFormat="false" ht="11.25" hidden="false" customHeight="false" outlineLevel="0" collapsed="false">
      <c r="B10" s="85" t="s">
        <v>573</v>
      </c>
      <c r="C10" s="271" t="n">
        <v>1001</v>
      </c>
      <c r="D10" s="191" t="s">
        <v>574</v>
      </c>
      <c r="E10" s="96"/>
      <c r="F10" s="271" t="n">
        <f aca="false">C10+1000</f>
        <v>2001</v>
      </c>
      <c r="G10" s="191" t="s">
        <v>575</v>
      </c>
      <c r="I10" s="271" t="n">
        <f aca="false">F10+1000</f>
        <v>3001</v>
      </c>
      <c r="J10" s="272"/>
    </row>
    <row r="11" customFormat="false" ht="11.25" hidden="false" customHeight="false" outlineLevel="0" collapsed="false">
      <c r="B11" s="85" t="s">
        <v>576</v>
      </c>
      <c r="C11" s="273"/>
      <c r="D11" s="123"/>
      <c r="E11" s="123"/>
      <c r="F11" s="273"/>
      <c r="G11" s="123"/>
      <c r="H11" s="123"/>
      <c r="I11" s="273"/>
      <c r="J11" s="124"/>
    </row>
    <row r="12" customFormat="false" ht="11.25" hidden="false" customHeight="false" outlineLevel="0" collapsed="false">
      <c r="B12" s="274" t="s">
        <v>577</v>
      </c>
      <c r="C12" s="271" t="n">
        <f aca="false">C10+1</f>
        <v>1002</v>
      </c>
      <c r="D12" s="191" t="s">
        <v>578</v>
      </c>
      <c r="E12" s="96"/>
      <c r="F12" s="271" t="n">
        <f aca="false">C12+1000</f>
        <v>2002</v>
      </c>
      <c r="G12" s="238"/>
      <c r="I12" s="271" t="n">
        <f aca="false">F12+1000</f>
        <v>3002</v>
      </c>
      <c r="J12" s="272"/>
    </row>
    <row r="13" customFormat="false" ht="11.25" hidden="false" customHeight="false" outlineLevel="0" collapsed="false">
      <c r="B13" s="275" t="s">
        <v>579</v>
      </c>
      <c r="C13" s="271" t="n">
        <f aca="false">C12+1</f>
        <v>1003</v>
      </c>
      <c r="D13" s="276" t="s">
        <v>580</v>
      </c>
      <c r="E13" s="277"/>
      <c r="F13" s="271" t="n">
        <f aca="false">C13+1000</f>
        <v>2003</v>
      </c>
      <c r="G13" s="278" t="s">
        <v>581</v>
      </c>
      <c r="I13" s="271" t="n">
        <f aca="false">F13+1000</f>
        <v>3003</v>
      </c>
      <c r="J13" s="272"/>
    </row>
    <row r="14" customFormat="false" ht="12" hidden="false" customHeight="false" outlineLevel="0" collapsed="false">
      <c r="C14" s="279"/>
      <c r="F14" s="279"/>
      <c r="I14" s="279"/>
    </row>
    <row r="15" customFormat="false" ht="12" hidden="false" customHeight="false" outlineLevel="0" collapsed="false">
      <c r="A15" s="280" t="s">
        <v>582</v>
      </c>
      <c r="C15" s="281" t="n">
        <f aca="false">C13+1</f>
        <v>1004</v>
      </c>
      <c r="D15" s="282" t="s">
        <v>583</v>
      </c>
      <c r="E15" s="283"/>
      <c r="F15" s="281" t="n">
        <f aca="false">C15+1000</f>
        <v>2004</v>
      </c>
      <c r="G15" s="282" t="s">
        <v>584</v>
      </c>
      <c r="H15" s="123"/>
      <c r="I15" s="281" t="n">
        <f aca="false">F15+1000</f>
        <v>3004</v>
      </c>
      <c r="J15" s="272"/>
    </row>
    <row r="16" customFormat="false" ht="11.25" hidden="false" customHeight="false" outlineLevel="0" collapsed="false">
      <c r="B16" s="280"/>
      <c r="C16" s="279"/>
      <c r="F16" s="279"/>
      <c r="I16" s="279"/>
    </row>
    <row r="17" customFormat="false" ht="11.25" hidden="false" customHeight="false" outlineLevel="0" collapsed="false">
      <c r="A17" s="85" t="s">
        <v>93</v>
      </c>
      <c r="B17" s="280"/>
      <c r="C17" s="279"/>
      <c r="F17" s="279"/>
      <c r="I17" s="279"/>
    </row>
    <row r="18" customFormat="false" ht="11.25" hidden="false" customHeight="false" outlineLevel="0" collapsed="false">
      <c r="A18" s="123"/>
      <c r="B18" s="85" t="s">
        <v>585</v>
      </c>
      <c r="C18" s="271" t="n">
        <f aca="false">C15+1</f>
        <v>1005</v>
      </c>
      <c r="D18" s="191" t="s">
        <v>586</v>
      </c>
      <c r="E18" s="96"/>
      <c r="F18" s="271" t="n">
        <f aca="false">C18+1000</f>
        <v>2005</v>
      </c>
      <c r="G18" s="238" t="s">
        <v>587</v>
      </c>
      <c r="H18" s="123"/>
      <c r="I18" s="271" t="n">
        <f aca="false">F18+1000</f>
        <v>3005</v>
      </c>
      <c r="J18" s="272"/>
    </row>
    <row r="19" customFormat="false" ht="22.5" hidden="false" customHeight="false" outlineLevel="0" collapsed="false">
      <c r="B19" s="146" t="s">
        <v>588</v>
      </c>
      <c r="C19" s="271" t="n">
        <f aca="false">C18+1</f>
        <v>1006</v>
      </c>
      <c r="D19" s="284" t="s">
        <v>589</v>
      </c>
      <c r="E19" s="285"/>
      <c r="F19" s="271" t="n">
        <f aca="false">C19+1000</f>
        <v>2006</v>
      </c>
      <c r="G19" s="276" t="s">
        <v>590</v>
      </c>
      <c r="H19" s="119"/>
      <c r="I19" s="271" t="n">
        <f aca="false">F19+1000</f>
        <v>3006</v>
      </c>
      <c r="J19" s="272"/>
      <c r="L19" s="87"/>
    </row>
    <row r="20" customFormat="false" ht="11.25" hidden="false" customHeight="false" outlineLevel="0" collapsed="false">
      <c r="B20" s="85" t="s">
        <v>591</v>
      </c>
      <c r="C20" s="271" t="n">
        <f aca="false">C19+1</f>
        <v>1007</v>
      </c>
      <c r="D20" s="191" t="s">
        <v>592</v>
      </c>
      <c r="E20" s="119"/>
      <c r="F20" s="271" t="n">
        <f aca="false">C20+1000</f>
        <v>2007</v>
      </c>
      <c r="G20" s="238" t="s">
        <v>593</v>
      </c>
      <c r="H20" s="119"/>
      <c r="I20" s="271" t="n">
        <f aca="false">F20+1000</f>
        <v>3007</v>
      </c>
      <c r="J20" s="272"/>
    </row>
    <row r="21" customFormat="false" ht="12" hidden="false" customHeight="false" outlineLevel="0" collapsed="false">
      <c r="C21" s="286"/>
      <c r="F21" s="286"/>
      <c r="I21" s="286"/>
    </row>
    <row r="22" customFormat="false" ht="12" hidden="false" customHeight="false" outlineLevel="0" collapsed="false">
      <c r="A22" s="109" t="s">
        <v>594</v>
      </c>
      <c r="C22" s="281" t="n">
        <f aca="false">C20+1</f>
        <v>1008</v>
      </c>
      <c r="D22" s="282" t="s">
        <v>595</v>
      </c>
      <c r="E22" s="283"/>
      <c r="F22" s="281" t="n">
        <f aca="false">C22+1000</f>
        <v>2008</v>
      </c>
      <c r="G22" s="282" t="s">
        <v>596</v>
      </c>
      <c r="H22" s="123"/>
      <c r="I22" s="281" t="n">
        <f aca="false">F22+1000</f>
        <v>3008</v>
      </c>
      <c r="J22" s="272"/>
    </row>
    <row r="23" customFormat="false" ht="11.25" hidden="false" customHeight="false" outlineLevel="0" collapsed="false">
      <c r="B23" s="109"/>
      <c r="C23" s="268"/>
      <c r="D23" s="96"/>
      <c r="E23" s="96"/>
      <c r="F23" s="96"/>
      <c r="G23" s="96"/>
      <c r="H23" s="96"/>
      <c r="I23" s="268"/>
      <c r="J23" s="108"/>
    </row>
    <row r="24" customFormat="false" ht="12" hidden="false" customHeight="false" outlineLevel="0" collapsed="false">
      <c r="A24" s="103"/>
      <c r="B24" s="103"/>
      <c r="C24" s="270"/>
      <c r="D24" s="103"/>
      <c r="E24" s="103"/>
      <c r="F24" s="103"/>
      <c r="G24" s="103"/>
      <c r="H24" s="103"/>
      <c r="I24" s="270"/>
      <c r="J24" s="287"/>
    </row>
    <row r="25" customFormat="false" ht="11.25" hidden="false" customHeight="false" outlineLevel="0" collapsed="false">
      <c r="B25" s="109"/>
      <c r="C25" s="268"/>
      <c r="D25" s="96"/>
      <c r="E25" s="96"/>
      <c r="F25" s="96"/>
      <c r="G25" s="96"/>
      <c r="H25" s="96"/>
      <c r="I25" s="268"/>
      <c r="J25" s="108"/>
    </row>
    <row r="26" customFormat="false" ht="11.25" hidden="false" customHeight="false" outlineLevel="0" collapsed="false">
      <c r="A26" s="109" t="s">
        <v>597</v>
      </c>
      <c r="C26" s="268"/>
      <c r="D26" s="96"/>
      <c r="E26" s="96"/>
      <c r="F26" s="96"/>
      <c r="G26" s="96"/>
      <c r="H26" s="96"/>
      <c r="I26" s="268"/>
      <c r="J26" s="108"/>
    </row>
    <row r="27" customFormat="false" ht="11.25" hidden="false" customHeight="false" outlineLevel="0" collapsed="false">
      <c r="A27" s="109"/>
      <c r="C27" s="268"/>
      <c r="D27" s="96"/>
      <c r="E27" s="96"/>
      <c r="F27" s="96"/>
      <c r="G27" s="96"/>
      <c r="H27" s="96"/>
      <c r="I27" s="268"/>
      <c r="J27" s="108"/>
    </row>
    <row r="28" customFormat="false" ht="22.5" hidden="false" customHeight="false" outlineLevel="0" collapsed="false">
      <c r="A28" s="146" t="s">
        <v>598</v>
      </c>
      <c r="B28" s="123"/>
      <c r="C28" s="271" t="n">
        <f aca="false">C22+1</f>
        <v>1009</v>
      </c>
      <c r="D28" s="278" t="s">
        <v>599</v>
      </c>
      <c r="E28" s="288"/>
      <c r="F28" s="289" t="n">
        <f aca="false">C28+1000</f>
        <v>2009</v>
      </c>
      <c r="G28" s="290" t="s">
        <v>600</v>
      </c>
      <c r="H28" s="96"/>
      <c r="I28" s="289" t="n">
        <f aca="false">F28+1000</f>
        <v>3009</v>
      </c>
      <c r="J28" s="291" t="s">
        <v>601</v>
      </c>
    </row>
    <row r="29" customFormat="false" ht="22.5" hidden="false" customHeight="false" outlineLevel="0" collapsed="false">
      <c r="A29" s="146" t="s">
        <v>602</v>
      </c>
      <c r="C29" s="271" t="n">
        <f aca="false">C28+1</f>
        <v>1010</v>
      </c>
      <c r="D29" s="292" t="s">
        <v>603</v>
      </c>
      <c r="E29" s="293"/>
      <c r="F29" s="289" t="n">
        <f aca="false">C29+1000</f>
        <v>2010</v>
      </c>
      <c r="G29" s="292" t="s">
        <v>604</v>
      </c>
      <c r="H29" s="96"/>
      <c r="I29" s="289" t="n">
        <f aca="false">F29+1000</f>
        <v>3010</v>
      </c>
      <c r="J29" s="291" t="s">
        <v>605</v>
      </c>
    </row>
    <row r="30" customFormat="false" ht="11.25" hidden="false" customHeight="false" outlineLevel="0" collapsed="false">
      <c r="A30" s="85" t="s">
        <v>606</v>
      </c>
      <c r="B30" s="123"/>
      <c r="C30" s="294"/>
      <c r="D30" s="96"/>
      <c r="E30" s="96"/>
      <c r="F30" s="294"/>
      <c r="G30" s="96"/>
      <c r="H30" s="96"/>
      <c r="I30" s="294"/>
      <c r="J30" s="108"/>
    </row>
    <row r="31" customFormat="false" ht="22.5" hidden="false" customHeight="false" outlineLevel="0" collapsed="false">
      <c r="B31" s="146" t="s">
        <v>607</v>
      </c>
      <c r="C31" s="271" t="n">
        <f aca="false">C29+1</f>
        <v>1011</v>
      </c>
      <c r="D31" s="295" t="s">
        <v>608</v>
      </c>
      <c r="E31" s="296"/>
      <c r="F31" s="289" t="n">
        <f aca="false">C31+1000</f>
        <v>2011</v>
      </c>
      <c r="G31" s="290" t="s">
        <v>609</v>
      </c>
      <c r="H31" s="96"/>
      <c r="I31" s="289" t="n">
        <f aca="false">F31+1000</f>
        <v>3011</v>
      </c>
      <c r="J31" s="291" t="s">
        <v>610</v>
      </c>
    </row>
    <row r="32" customFormat="false" ht="22.5" hidden="false" customHeight="false" outlineLevel="0" collapsed="false">
      <c r="B32" s="146" t="s">
        <v>611</v>
      </c>
      <c r="C32" s="271" t="n">
        <f aca="false">C31+1</f>
        <v>1012</v>
      </c>
      <c r="D32" s="297" t="s">
        <v>612</v>
      </c>
      <c r="E32" s="298"/>
      <c r="F32" s="289" t="n">
        <f aca="false">C32+1000</f>
        <v>2012</v>
      </c>
      <c r="G32" s="297" t="s">
        <v>613</v>
      </c>
      <c r="H32" s="96"/>
      <c r="I32" s="289" t="n">
        <f aca="false">F32+1000</f>
        <v>3012</v>
      </c>
      <c r="J32" s="291" t="s">
        <v>614</v>
      </c>
    </row>
    <row r="33" customFormat="false" ht="12" hidden="false" customHeight="false" outlineLevel="0" collapsed="false">
      <c r="C33" s="273"/>
      <c r="D33" s="123"/>
      <c r="E33" s="123"/>
      <c r="F33" s="273"/>
      <c r="G33" s="123"/>
      <c r="H33" s="123"/>
      <c r="I33" s="273"/>
      <c r="J33" s="124"/>
    </row>
    <row r="34" customFormat="false" ht="12.75" hidden="false" customHeight="true" outlineLevel="0" collapsed="false">
      <c r="A34" s="155" t="s">
        <v>615</v>
      </c>
      <c r="C34" s="281" t="n">
        <f aca="false">C32+1</f>
        <v>1013</v>
      </c>
      <c r="D34" s="299" t="s">
        <v>616</v>
      </c>
      <c r="E34" s="300"/>
      <c r="F34" s="281" t="n">
        <f aca="false">C34+1000</f>
        <v>2013</v>
      </c>
      <c r="G34" s="282" t="s">
        <v>617</v>
      </c>
      <c r="H34" s="123"/>
      <c r="I34" s="281" t="n">
        <f aca="false">F34+1000</f>
        <v>3013</v>
      </c>
      <c r="J34" s="301" t="s">
        <v>618</v>
      </c>
    </row>
    <row r="35" customFormat="false" ht="12" hidden="false" customHeight="false" outlineLevel="0" collapsed="false">
      <c r="A35" s="109"/>
      <c r="B35" s="155"/>
      <c r="C35" s="273"/>
      <c r="D35" s="123"/>
      <c r="E35" s="123"/>
      <c r="F35" s="273"/>
      <c r="G35" s="123"/>
      <c r="H35" s="123"/>
      <c r="I35" s="273"/>
      <c r="J35" s="124"/>
    </row>
    <row r="36" customFormat="false" ht="24" hidden="false" customHeight="true" outlineLevel="0" collapsed="false">
      <c r="A36" s="239" t="s">
        <v>619</v>
      </c>
      <c r="B36" s="239"/>
      <c r="C36" s="281" t="n">
        <f aca="false">C34+1</f>
        <v>1014</v>
      </c>
      <c r="D36" s="302" t="s">
        <v>620</v>
      </c>
      <c r="E36" s="303"/>
      <c r="F36" s="281" t="n">
        <f aca="false">C36+1000</f>
        <v>2014</v>
      </c>
      <c r="G36" s="302" t="s">
        <v>621</v>
      </c>
      <c r="H36" s="123"/>
      <c r="I36" s="281" t="n">
        <f aca="false">F36+1000</f>
        <v>3014</v>
      </c>
      <c r="J36" s="291" t="s">
        <v>622</v>
      </c>
    </row>
    <row r="37" customFormat="false" ht="12.75" hidden="false" customHeight="true" outlineLevel="0" collapsed="false">
      <c r="A37" s="155"/>
      <c r="B37" s="96"/>
      <c r="C37" s="294"/>
      <c r="D37" s="106"/>
      <c r="E37" s="106"/>
      <c r="F37" s="294"/>
      <c r="G37" s="106"/>
      <c r="H37" s="96"/>
      <c r="I37" s="294"/>
      <c r="J37" s="174"/>
    </row>
    <row r="38" customFormat="false" ht="24" hidden="false" customHeight="true" outlineLevel="0" collapsed="false">
      <c r="A38" s="239" t="s">
        <v>623</v>
      </c>
      <c r="B38" s="239"/>
      <c r="C38" s="281" t="n">
        <f aca="false">C36+1</f>
        <v>1015</v>
      </c>
      <c r="D38" s="302" t="s">
        <v>624</v>
      </c>
      <c r="E38" s="303"/>
      <c r="F38" s="281" t="n">
        <f aca="false">C38+1000</f>
        <v>2015</v>
      </c>
      <c r="G38" s="304"/>
      <c r="H38" s="123"/>
      <c r="I38" s="281" t="n">
        <f aca="false">F38+1000</f>
        <v>3015</v>
      </c>
      <c r="J38" s="291" t="s">
        <v>625</v>
      </c>
    </row>
    <row r="39" customFormat="false" ht="12.75" hidden="false" customHeight="true" outlineLevel="0" collapsed="false">
      <c r="C39" s="294"/>
      <c r="D39" s="96"/>
      <c r="E39" s="96"/>
      <c r="F39" s="294"/>
      <c r="G39" s="96"/>
      <c r="H39" s="96"/>
      <c r="I39" s="294"/>
      <c r="J39" s="108"/>
    </row>
    <row r="40" customFormat="false" ht="24" hidden="false" customHeight="true" outlineLevel="0" collapsed="false">
      <c r="A40" s="305" t="s">
        <v>626</v>
      </c>
      <c r="C40" s="281" t="n">
        <f aca="false">C38+1</f>
        <v>1016</v>
      </c>
      <c r="D40" s="302" t="s">
        <v>627</v>
      </c>
      <c r="E40" s="303"/>
      <c r="F40" s="281" t="n">
        <f aca="false">C40+1000</f>
        <v>2016</v>
      </c>
      <c r="G40" s="306" t="s">
        <v>628</v>
      </c>
      <c r="H40" s="123"/>
      <c r="I40" s="281" t="n">
        <f aca="false">F40+1000</f>
        <v>3016</v>
      </c>
      <c r="J40" s="291" t="s">
        <v>629</v>
      </c>
    </row>
    <row r="41" customFormat="false" ht="12.75" hidden="false" customHeight="true" outlineLevel="0" collapsed="false">
      <c r="C41" s="294"/>
      <c r="D41" s="96"/>
      <c r="E41" s="96"/>
      <c r="F41" s="96"/>
      <c r="G41" s="96"/>
      <c r="H41" s="96"/>
      <c r="I41" s="294"/>
      <c r="J41" s="108"/>
    </row>
    <row r="42" customFormat="false" ht="12.75" hidden="false" customHeight="true" outlineLevel="0" collapsed="false">
      <c r="A42" s="103"/>
      <c r="B42" s="103"/>
      <c r="C42" s="307"/>
      <c r="D42" s="103"/>
      <c r="E42" s="103"/>
      <c r="F42" s="103"/>
      <c r="G42" s="103"/>
      <c r="H42" s="103"/>
      <c r="I42" s="307"/>
      <c r="J42" s="287"/>
    </row>
    <row r="43" customFormat="false" ht="12.75" hidden="false" customHeight="true" outlineLevel="0" collapsed="false">
      <c r="A43" s="109" t="s">
        <v>362</v>
      </c>
      <c r="C43" s="294"/>
      <c r="D43" s="96"/>
      <c r="E43" s="96"/>
      <c r="F43" s="96"/>
      <c r="G43" s="96"/>
      <c r="H43" s="96"/>
      <c r="I43" s="294"/>
      <c r="J43" s="108"/>
    </row>
    <row r="44" customFormat="false" ht="12.75" hidden="false" customHeight="true" outlineLevel="0" collapsed="false">
      <c r="C44" s="294"/>
      <c r="D44" s="96"/>
      <c r="E44" s="96"/>
      <c r="F44" s="96"/>
      <c r="G44" s="96"/>
      <c r="H44" s="96"/>
      <c r="I44" s="294"/>
      <c r="J44" s="108"/>
    </row>
    <row r="45" customFormat="false" ht="23.25" hidden="false" customHeight="true" outlineLevel="0" collapsed="false">
      <c r="A45" s="145" t="s">
        <v>630</v>
      </c>
      <c r="B45" s="145"/>
      <c r="C45" s="160" t="n">
        <f aca="false">C40+1</f>
        <v>1017</v>
      </c>
      <c r="D45" s="308"/>
      <c r="E45" s="293"/>
      <c r="F45" s="160" t="n">
        <f aca="false">C45+1000</f>
        <v>2017</v>
      </c>
      <c r="G45" s="292"/>
      <c r="H45" s="123"/>
      <c r="I45" s="160" t="n">
        <f aca="false">F45+1000</f>
        <v>3017</v>
      </c>
      <c r="J45" s="309"/>
    </row>
    <row r="46" customFormat="false" ht="12.75" hidden="false" customHeight="true" outlineLevel="0" collapsed="false">
      <c r="A46" s="85" t="s">
        <v>631</v>
      </c>
      <c r="C46" s="160" t="n">
        <f aca="false">C45+1</f>
        <v>1018</v>
      </c>
      <c r="D46" s="308"/>
      <c r="E46" s="293"/>
      <c r="F46" s="160" t="n">
        <f aca="false">C46+1000</f>
        <v>2018</v>
      </c>
      <c r="G46" s="292"/>
      <c r="H46" s="123"/>
      <c r="I46" s="160" t="n">
        <f aca="false">F46+1000</f>
        <v>3018</v>
      </c>
      <c r="J46" s="309"/>
    </row>
    <row r="47" customFormat="false" ht="12.75" hidden="false" customHeight="true" outlineLevel="0" collapsed="false">
      <c r="C47" s="268"/>
      <c r="D47" s="96"/>
      <c r="E47" s="96"/>
      <c r="F47" s="96"/>
      <c r="G47" s="96"/>
      <c r="H47" s="96"/>
      <c r="I47" s="268"/>
      <c r="J47" s="108"/>
    </row>
    <row r="48" customFormat="false" ht="12.75" hidden="false" customHeight="true" outlineLevel="0" collapsed="false">
      <c r="A48" s="109"/>
      <c r="C48" s="268"/>
      <c r="D48" s="96"/>
      <c r="E48" s="96"/>
      <c r="F48" s="96"/>
      <c r="G48" s="96"/>
      <c r="H48" s="96"/>
      <c r="I48" s="268"/>
      <c r="J48" s="108"/>
    </row>
    <row r="49" customFormat="false" ht="12.75" hidden="false" customHeight="true" outlineLevel="0" collapsed="false">
      <c r="C49" s="268"/>
      <c r="D49" s="96"/>
      <c r="E49" s="96"/>
      <c r="F49" s="96"/>
      <c r="G49" s="96"/>
      <c r="H49" s="96"/>
      <c r="I49" s="268"/>
      <c r="J49" s="108"/>
    </row>
    <row r="50" customFormat="false" ht="11.25" hidden="false" customHeight="false" outlineLevel="0" collapsed="false">
      <c r="A50" s="109"/>
      <c r="C50" s="268"/>
      <c r="D50" s="96"/>
      <c r="E50" s="96"/>
      <c r="F50" s="96"/>
      <c r="G50" s="96"/>
      <c r="H50" s="96"/>
      <c r="I50" s="268"/>
      <c r="J50" s="108"/>
    </row>
    <row r="51" customFormat="false" ht="11.25" hidden="false" customHeight="false" outlineLevel="0" collapsed="false">
      <c r="C51" s="268"/>
      <c r="D51" s="96"/>
      <c r="E51" s="96"/>
      <c r="F51" s="96"/>
      <c r="G51" s="96"/>
      <c r="H51" s="96"/>
      <c r="I51" s="268"/>
      <c r="J51" s="108"/>
    </row>
    <row r="52" customFormat="false" ht="11.25" hidden="false" customHeight="false" outlineLevel="0" collapsed="false">
      <c r="C52" s="268"/>
      <c r="D52" s="96"/>
      <c r="E52" s="96"/>
      <c r="F52" s="96"/>
      <c r="G52" s="96"/>
      <c r="H52" s="96"/>
      <c r="I52" s="268"/>
      <c r="J52" s="108"/>
    </row>
    <row r="53" customFormat="false" ht="11.25" hidden="false" customHeight="false" outlineLevel="0" collapsed="false">
      <c r="C53" s="268"/>
      <c r="D53" s="96"/>
      <c r="E53" s="96"/>
      <c r="F53" s="96"/>
      <c r="G53" s="96"/>
      <c r="H53" s="96"/>
      <c r="I53" s="268"/>
      <c r="J53" s="108"/>
    </row>
    <row r="54" customFormat="false" ht="11.25" hidden="false" customHeight="false" outlineLevel="0" collapsed="false">
      <c r="C54" s="268"/>
      <c r="D54" s="96"/>
      <c r="E54" s="96"/>
      <c r="F54" s="96"/>
      <c r="G54" s="96"/>
      <c r="H54" s="96"/>
      <c r="I54" s="268"/>
      <c r="J54" s="108"/>
    </row>
    <row r="55" customFormat="false" ht="11.25" hidden="false" customHeight="false" outlineLevel="0" collapsed="false">
      <c r="C55" s="268"/>
      <c r="D55" s="96"/>
      <c r="E55" s="96"/>
      <c r="F55" s="96"/>
      <c r="G55" s="96"/>
      <c r="H55" s="96"/>
      <c r="I55" s="268"/>
      <c r="J55" s="108"/>
    </row>
    <row r="56" customFormat="false" ht="11.25" hidden="false" customHeight="false" outlineLevel="0" collapsed="false">
      <c r="C56" s="268"/>
      <c r="D56" s="96"/>
      <c r="E56" s="96"/>
      <c r="F56" s="96"/>
      <c r="G56" s="96"/>
      <c r="H56" s="96"/>
      <c r="I56" s="268"/>
      <c r="J56" s="108"/>
    </row>
    <row r="57" customFormat="false" ht="11.25" hidden="false" customHeight="false" outlineLevel="0" collapsed="false">
      <c r="C57" s="268"/>
      <c r="D57" s="96"/>
      <c r="E57" s="96"/>
      <c r="F57" s="96"/>
      <c r="G57" s="96"/>
      <c r="H57" s="96"/>
      <c r="I57" s="268"/>
      <c r="J57" s="108"/>
    </row>
    <row r="58" customFormat="false" ht="11.25" hidden="false" customHeight="false" outlineLevel="0" collapsed="false">
      <c r="A58" s="109"/>
      <c r="C58" s="268"/>
      <c r="D58" s="96"/>
      <c r="E58" s="96"/>
      <c r="F58" s="96"/>
      <c r="G58" s="96"/>
      <c r="H58" s="96"/>
      <c r="I58" s="268"/>
      <c r="J58" s="108"/>
    </row>
    <row r="59" customFormat="false" ht="11.25" hidden="false" customHeight="false" outlineLevel="0" collapsed="false">
      <c r="C59" s="268"/>
      <c r="D59" s="96"/>
      <c r="E59" s="96"/>
      <c r="F59" s="96"/>
      <c r="G59" s="96"/>
      <c r="H59" s="96"/>
      <c r="I59" s="268"/>
      <c r="J59" s="108"/>
    </row>
    <row r="60" customFormat="false" ht="11.25" hidden="false" customHeight="false" outlineLevel="0" collapsed="false">
      <c r="A60" s="109"/>
      <c r="C60" s="268"/>
      <c r="D60" s="96"/>
      <c r="E60" s="96"/>
      <c r="F60" s="96"/>
      <c r="G60" s="96"/>
      <c r="H60" s="96"/>
      <c r="I60" s="268"/>
      <c r="J60" s="108"/>
    </row>
    <row r="61" customFormat="false" ht="11.25" hidden="false" customHeight="false" outlineLevel="0" collapsed="false">
      <c r="C61" s="268"/>
      <c r="D61" s="96"/>
      <c r="E61" s="96"/>
      <c r="F61" s="96"/>
      <c r="G61" s="96"/>
      <c r="H61" s="96"/>
      <c r="I61" s="268"/>
      <c r="J61" s="108"/>
    </row>
    <row r="62" customFormat="false" ht="11.25" hidden="false" customHeight="false" outlineLevel="0" collapsed="false">
      <c r="C62" s="268"/>
      <c r="D62" s="96"/>
      <c r="E62" s="96"/>
      <c r="F62" s="96"/>
      <c r="G62" s="96"/>
      <c r="H62" s="96"/>
      <c r="I62" s="268"/>
      <c r="J62" s="108"/>
    </row>
    <row r="63" customFormat="false" ht="11.25" hidden="false" customHeight="false" outlineLevel="0" collapsed="false">
      <c r="C63" s="268"/>
      <c r="D63" s="96"/>
      <c r="E63" s="96"/>
      <c r="F63" s="96"/>
      <c r="G63" s="96"/>
      <c r="H63" s="96"/>
      <c r="I63" s="268"/>
      <c r="J63" s="108"/>
    </row>
    <row r="64" customFormat="false" ht="11.25" hidden="false" customHeight="false" outlineLevel="0" collapsed="false">
      <c r="C64" s="268"/>
      <c r="D64" s="96"/>
      <c r="E64" s="96"/>
      <c r="F64" s="96"/>
      <c r="G64" s="96"/>
      <c r="H64" s="96"/>
      <c r="I64" s="268"/>
      <c r="J64" s="108"/>
    </row>
    <row r="65" customFormat="false" ht="11.25" hidden="false" customHeight="false" outlineLevel="0" collapsed="false">
      <c r="C65" s="268"/>
      <c r="D65" s="96"/>
      <c r="E65" s="96"/>
      <c r="F65" s="96"/>
      <c r="G65" s="96"/>
      <c r="H65" s="96"/>
      <c r="I65" s="268"/>
      <c r="J65" s="108"/>
    </row>
    <row r="66" customFormat="false" ht="11.25" hidden="false" customHeight="false" outlineLevel="0" collapsed="false">
      <c r="C66" s="268"/>
      <c r="D66" s="96"/>
      <c r="E66" s="96"/>
      <c r="F66" s="96"/>
      <c r="G66" s="96"/>
      <c r="H66" s="96"/>
      <c r="I66" s="268"/>
      <c r="J66" s="108"/>
    </row>
    <row r="67" customFormat="false" ht="11.25" hidden="false" customHeight="false" outlineLevel="0" collapsed="false">
      <c r="C67" s="268"/>
      <c r="D67" s="96"/>
      <c r="E67" s="96"/>
      <c r="F67" s="96"/>
      <c r="G67" s="96"/>
      <c r="H67" s="96"/>
      <c r="I67" s="268"/>
      <c r="J67" s="108"/>
    </row>
    <row r="68" customFormat="false" ht="11.25" hidden="false" customHeight="false" outlineLevel="0" collapsed="false">
      <c r="C68" s="268"/>
      <c r="D68" s="96"/>
      <c r="E68" s="96"/>
      <c r="F68" s="96"/>
      <c r="G68" s="96"/>
      <c r="H68" s="96"/>
      <c r="I68" s="268"/>
      <c r="J68" s="108"/>
    </row>
    <row r="69" customFormat="false" ht="11.25" hidden="false" customHeight="false" outlineLevel="0" collapsed="false">
      <c r="C69" s="268"/>
      <c r="D69" s="96"/>
      <c r="E69" s="96"/>
      <c r="F69" s="96"/>
      <c r="G69" s="96"/>
      <c r="H69" s="96"/>
      <c r="I69" s="268"/>
      <c r="J69" s="108"/>
    </row>
    <row r="70" customFormat="false" ht="11.25" hidden="false" customHeight="false" outlineLevel="0" collapsed="false">
      <c r="C70" s="268"/>
      <c r="D70" s="96"/>
      <c r="E70" s="96"/>
      <c r="F70" s="96"/>
      <c r="G70" s="96"/>
      <c r="H70" s="96"/>
      <c r="I70" s="268"/>
      <c r="J70" s="108"/>
    </row>
    <row r="71" customFormat="false" ht="11.25" hidden="false" customHeight="false" outlineLevel="0" collapsed="false">
      <c r="C71" s="268"/>
      <c r="D71" s="96"/>
      <c r="E71" s="96"/>
      <c r="F71" s="96"/>
      <c r="G71" s="96"/>
      <c r="H71" s="96"/>
      <c r="I71" s="268"/>
      <c r="J71" s="108"/>
    </row>
    <row r="72" customFormat="false" ht="11.25" hidden="false" customHeight="false" outlineLevel="0" collapsed="false">
      <c r="C72" s="268"/>
      <c r="D72" s="96"/>
      <c r="E72" s="96"/>
      <c r="F72" s="96"/>
      <c r="G72" s="96"/>
      <c r="H72" s="96"/>
      <c r="I72" s="268"/>
      <c r="J72" s="108"/>
    </row>
    <row r="73" customFormat="false" ht="11.25" hidden="false" customHeight="false" outlineLevel="0" collapsed="false">
      <c r="C73" s="268"/>
      <c r="D73" s="96"/>
      <c r="E73" s="96"/>
      <c r="F73" s="96"/>
      <c r="G73" s="96"/>
      <c r="H73" s="96"/>
      <c r="I73" s="268"/>
      <c r="J73" s="108"/>
    </row>
  </sheetData>
  <mergeCells count="3">
    <mergeCell ref="A36:B36"/>
    <mergeCell ref="A38:B38"/>
    <mergeCell ref="A45:B45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0" width="2.32"/>
    <col collapsed="false" customWidth="true" hidden="false" outlineLevel="0" max="2" min="2" style="311" width="2.32"/>
    <col collapsed="false" customWidth="true" hidden="false" outlineLevel="0" max="4" min="3" style="312" width="2.32"/>
    <col collapsed="false" customWidth="true" hidden="false" outlineLevel="0" max="5" min="5" style="311" width="2.32"/>
    <col collapsed="false" customWidth="true" hidden="false" outlineLevel="0" max="6" min="6" style="312" width="26.44"/>
    <col collapsed="false" customWidth="true" hidden="false" outlineLevel="0" max="7" min="7" style="312" width="3.44"/>
    <col collapsed="false" customWidth="true" hidden="false" outlineLevel="0" max="8" min="8" style="311" width="20.88"/>
    <col collapsed="false" customWidth="true" hidden="false" outlineLevel="0" max="9" min="9" style="311" width="2.11"/>
    <col collapsed="false" customWidth="true" hidden="false" outlineLevel="0" max="10" min="10" style="311" width="4.32"/>
    <col collapsed="false" customWidth="true" hidden="false" outlineLevel="0" max="11" min="11" style="311" width="20.88"/>
    <col collapsed="false" customWidth="true" hidden="false" outlineLevel="0" max="12" min="12" style="311" width="2.11"/>
    <col collapsed="false" customWidth="true" hidden="false" outlineLevel="0" max="13" min="13" style="311" width="3.44"/>
    <col collapsed="false" customWidth="true" hidden="false" outlineLevel="0" max="14" min="14" style="311" width="20.77"/>
    <col collapsed="false" customWidth="false" hidden="false" outlineLevel="0" max="257" min="15" style="312" width="8.88"/>
  </cols>
  <sheetData>
    <row r="1" customFormat="false" ht="15.75" hidden="false" customHeight="false" outlineLevel="0" collapsed="false">
      <c r="A1" s="313"/>
      <c r="B1" s="314"/>
      <c r="C1" s="315"/>
      <c r="D1" s="316"/>
      <c r="E1" s="316"/>
      <c r="F1" s="315"/>
      <c r="G1" s="317"/>
      <c r="H1" s="88" t="s">
        <v>1</v>
      </c>
      <c r="I1" s="91"/>
      <c r="J1" s="91"/>
      <c r="K1" s="91"/>
      <c r="L1" s="315"/>
      <c r="M1" s="315"/>
      <c r="N1" s="318"/>
    </row>
    <row r="2" customFormat="false" ht="15.75" hidden="false" customHeight="false" outlineLevel="0" collapsed="false">
      <c r="A2" s="319"/>
      <c r="B2" s="320"/>
      <c r="C2" s="321"/>
      <c r="D2" s="322"/>
      <c r="E2" s="322"/>
      <c r="F2" s="321"/>
      <c r="G2" s="323"/>
      <c r="H2" s="95" t="s">
        <v>2</v>
      </c>
      <c r="I2" s="107"/>
      <c r="J2" s="107"/>
      <c r="K2" s="107"/>
      <c r="L2" s="321"/>
      <c r="M2" s="321"/>
      <c r="N2" s="324"/>
    </row>
    <row r="3" customFormat="false" ht="15.75" hidden="false" customHeight="false" outlineLevel="0" collapsed="false">
      <c r="A3" s="319"/>
      <c r="B3" s="320"/>
      <c r="C3" s="321"/>
      <c r="D3" s="322"/>
      <c r="E3" s="322"/>
      <c r="F3" s="321"/>
      <c r="G3" s="323"/>
      <c r="H3" s="95" t="s">
        <v>3</v>
      </c>
      <c r="I3" s="107"/>
      <c r="J3" s="107"/>
      <c r="K3" s="107"/>
      <c r="L3" s="321"/>
      <c r="M3" s="321"/>
      <c r="N3" s="325" t="s">
        <v>632</v>
      </c>
    </row>
    <row r="4" customFormat="false" ht="15.75" hidden="false" customHeight="false" outlineLevel="0" collapsed="false">
      <c r="A4" s="99" t="s">
        <v>633</v>
      </c>
      <c r="B4" s="326"/>
      <c r="C4" s="327"/>
      <c r="D4" s="328"/>
      <c r="E4" s="328"/>
      <c r="F4" s="327"/>
      <c r="G4" s="329"/>
      <c r="H4" s="330" t="s">
        <v>6</v>
      </c>
      <c r="I4" s="331"/>
      <c r="J4" s="331"/>
      <c r="K4" s="331"/>
      <c r="L4" s="327"/>
      <c r="M4" s="327"/>
      <c r="N4" s="332"/>
    </row>
    <row r="5" customFormat="false" ht="12.75" hidden="false" customHeight="false" outlineLevel="0" collapsed="false">
      <c r="A5" s="320"/>
      <c r="B5" s="321"/>
      <c r="C5" s="333"/>
      <c r="D5" s="322"/>
      <c r="E5" s="321"/>
      <c r="F5" s="322"/>
      <c r="G5" s="322"/>
      <c r="H5" s="321"/>
      <c r="I5" s="321"/>
      <c r="J5" s="321"/>
      <c r="K5" s="321"/>
      <c r="L5" s="321"/>
      <c r="M5" s="321"/>
      <c r="N5" s="321"/>
    </row>
    <row r="6" customFormat="false" ht="14.25" hidden="false" customHeight="false" outlineLevel="0" collapsed="false">
      <c r="A6" s="334" t="s">
        <v>634</v>
      </c>
      <c r="B6" s="312"/>
      <c r="C6" s="335"/>
      <c r="D6" s="335"/>
      <c r="E6" s="335"/>
      <c r="F6" s="335"/>
      <c r="G6" s="335"/>
      <c r="H6" s="336"/>
      <c r="I6" s="336"/>
      <c r="J6" s="336"/>
      <c r="K6" s="336"/>
      <c r="L6" s="336"/>
      <c r="M6" s="321"/>
      <c r="N6" s="321"/>
    </row>
    <row r="7" customFormat="false" ht="15" hidden="false" customHeight="false" outlineLevel="0" collapsed="false">
      <c r="A7" s="337"/>
      <c r="B7" s="334"/>
      <c r="C7" s="335"/>
      <c r="D7" s="335"/>
      <c r="E7" s="335"/>
      <c r="F7" s="335"/>
      <c r="H7" s="112" t="s">
        <v>371</v>
      </c>
      <c r="I7" s="174"/>
      <c r="J7" s="174"/>
      <c r="K7" s="110" t="s">
        <v>372</v>
      </c>
      <c r="N7" s="112" t="s">
        <v>373</v>
      </c>
    </row>
    <row r="8" customFormat="false" ht="12.75" hidden="false" customHeight="false" outlineLevel="0" collapsed="false">
      <c r="A8" s="115"/>
      <c r="B8" s="338" t="s">
        <v>635</v>
      </c>
      <c r="C8" s="87"/>
      <c r="D8" s="87"/>
      <c r="G8" s="339"/>
      <c r="H8" s="340"/>
      <c r="I8" s="340"/>
      <c r="J8" s="340"/>
      <c r="K8" s="340"/>
      <c r="L8" s="340"/>
      <c r="M8" s="339"/>
      <c r="N8" s="340"/>
    </row>
    <row r="9" customFormat="false" ht="12.75" hidden="false" customHeight="false" outlineLevel="0" collapsed="false">
      <c r="A9" s="115"/>
      <c r="B9" s="87"/>
      <c r="C9" s="87"/>
      <c r="D9" s="87"/>
      <c r="G9" s="341"/>
      <c r="H9" s="342"/>
      <c r="I9" s="340"/>
      <c r="J9" s="340"/>
      <c r="K9" s="340"/>
      <c r="L9" s="340"/>
      <c r="M9" s="341"/>
      <c r="N9" s="342"/>
    </row>
    <row r="10" customFormat="false" ht="22.5" hidden="false" customHeight="false" outlineLevel="0" collapsed="false">
      <c r="A10" s="115"/>
      <c r="B10" s="343" t="s">
        <v>636</v>
      </c>
      <c r="C10" s="87"/>
      <c r="D10" s="87"/>
      <c r="G10" s="344" t="n">
        <v>1001</v>
      </c>
      <c r="H10" s="345" t="s">
        <v>637</v>
      </c>
      <c r="I10" s="346"/>
      <c r="J10" s="347" t="n">
        <f aca="false">+G10+1000</f>
        <v>2001</v>
      </c>
      <c r="K10" s="348" t="s">
        <v>638</v>
      </c>
      <c r="L10" s="346"/>
      <c r="M10" s="344" t="n">
        <f aca="false">+J10+1000</f>
        <v>3001</v>
      </c>
      <c r="N10" s="349" t="s">
        <v>639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22.5" hidden="false" customHeight="false" outlineLevel="0" collapsed="false">
      <c r="A11" s="115"/>
      <c r="B11" s="343" t="s">
        <v>103</v>
      </c>
      <c r="C11" s="87"/>
      <c r="D11" s="87"/>
      <c r="G11" s="347" t="n">
        <f aca="false">+G10+1</f>
        <v>1002</v>
      </c>
      <c r="H11" s="345" t="s">
        <v>640</v>
      </c>
      <c r="I11" s="346"/>
      <c r="J11" s="347" t="n">
        <f aca="false">+G11+1000</f>
        <v>2002</v>
      </c>
      <c r="K11" s="350" t="s">
        <v>641</v>
      </c>
      <c r="L11" s="346"/>
      <c r="M11" s="347" t="n">
        <f aca="false">+J11+1000</f>
        <v>3002</v>
      </c>
      <c r="N11" s="350"/>
    </row>
    <row r="12" customFormat="false" ht="12.75" hidden="false" customHeight="false" outlineLevel="0" collapsed="false">
      <c r="A12" s="115"/>
      <c r="B12" s="343" t="s">
        <v>642</v>
      </c>
      <c r="C12" s="87"/>
      <c r="D12" s="87"/>
      <c r="G12" s="351"/>
      <c r="H12" s="340"/>
      <c r="I12" s="340"/>
      <c r="J12" s="351"/>
      <c r="K12" s="340"/>
      <c r="L12" s="340"/>
      <c r="M12" s="351"/>
      <c r="N12" s="340"/>
    </row>
    <row r="13" customFormat="false" ht="12.75" hidden="false" customHeight="false" outlineLevel="0" collapsed="false">
      <c r="A13" s="115"/>
      <c r="B13" s="87"/>
      <c r="C13" s="87" t="s">
        <v>643</v>
      </c>
      <c r="D13" s="87"/>
      <c r="G13" s="352"/>
      <c r="H13" s="342"/>
      <c r="I13" s="340"/>
      <c r="J13" s="352"/>
      <c r="K13" s="342"/>
      <c r="L13" s="340"/>
      <c r="M13" s="352"/>
      <c r="N13" s="342"/>
    </row>
    <row r="14" customFormat="false" ht="22.5" hidden="false" customHeight="false" outlineLevel="0" collapsed="false">
      <c r="A14" s="115"/>
      <c r="B14" s="87"/>
      <c r="C14" s="87"/>
      <c r="D14" s="87" t="s">
        <v>644</v>
      </c>
      <c r="G14" s="344" t="n">
        <f aca="false">+G11+1</f>
        <v>1003</v>
      </c>
      <c r="H14" s="345" t="s">
        <v>645</v>
      </c>
      <c r="I14" s="346"/>
      <c r="J14" s="344" t="n">
        <f aca="false">+G14+1000</f>
        <v>2003</v>
      </c>
      <c r="K14" s="350"/>
      <c r="L14" s="346"/>
      <c r="M14" s="344" t="n">
        <f aca="false">+J14+1000</f>
        <v>3003</v>
      </c>
      <c r="N14" s="349" t="s">
        <v>646</v>
      </c>
    </row>
    <row r="15" customFormat="false" ht="22.5" hidden="false" customHeight="false" outlineLevel="0" collapsed="false">
      <c r="A15" s="115"/>
      <c r="B15" s="87"/>
      <c r="C15" s="87"/>
      <c r="D15" s="87" t="s">
        <v>647</v>
      </c>
      <c r="G15" s="344" t="n">
        <f aca="false">+G14+1</f>
        <v>1004</v>
      </c>
      <c r="H15" s="345" t="s">
        <v>648</v>
      </c>
      <c r="I15" s="353"/>
      <c r="J15" s="344" t="n">
        <f aca="false">+G15+1000</f>
        <v>2004</v>
      </c>
      <c r="K15" s="354" t="s">
        <v>649</v>
      </c>
      <c r="L15" s="346"/>
      <c r="M15" s="344" t="n">
        <f aca="false">+J15+1000</f>
        <v>3004</v>
      </c>
      <c r="N15" s="354" t="s">
        <v>650</v>
      </c>
    </row>
    <row r="16" customFormat="false" ht="22.5" hidden="false" customHeight="false" outlineLevel="0" collapsed="false">
      <c r="A16" s="115"/>
      <c r="B16" s="87"/>
      <c r="C16" s="87"/>
      <c r="D16" s="87" t="s">
        <v>651</v>
      </c>
      <c r="G16" s="344" t="n">
        <f aca="false">+G15+1</f>
        <v>1005</v>
      </c>
      <c r="H16" s="345" t="s">
        <v>652</v>
      </c>
      <c r="I16" s="353"/>
      <c r="J16" s="344" t="n">
        <f aca="false">+G16+1000</f>
        <v>2005</v>
      </c>
      <c r="K16" s="354"/>
      <c r="L16" s="346"/>
      <c r="M16" s="344" t="n">
        <f aca="false">+J16+1000</f>
        <v>3005</v>
      </c>
      <c r="N16" s="354" t="s">
        <v>653</v>
      </c>
    </row>
    <row r="17" customFormat="false" ht="12.75" hidden="false" customHeight="false" outlineLevel="0" collapsed="false">
      <c r="A17" s="115"/>
      <c r="B17" s="87"/>
      <c r="C17" s="87" t="s">
        <v>654</v>
      </c>
      <c r="D17" s="87"/>
      <c r="G17" s="352"/>
      <c r="H17" s="342"/>
      <c r="I17" s="340"/>
      <c r="J17" s="352"/>
      <c r="K17" s="342"/>
      <c r="L17" s="340"/>
      <c r="M17" s="352"/>
      <c r="N17" s="342"/>
    </row>
    <row r="18" customFormat="false" ht="22.5" hidden="false" customHeight="false" outlineLevel="0" collapsed="false">
      <c r="A18" s="115"/>
      <c r="B18" s="87"/>
      <c r="C18" s="87"/>
      <c r="D18" s="87" t="s">
        <v>644</v>
      </c>
      <c r="G18" s="344" t="n">
        <f aca="false">G16+1</f>
        <v>1006</v>
      </c>
      <c r="H18" s="345" t="s">
        <v>655</v>
      </c>
      <c r="I18" s="346"/>
      <c r="J18" s="344" t="n">
        <f aca="false">+G18+1000</f>
        <v>2006</v>
      </c>
      <c r="K18" s="350" t="s">
        <v>656</v>
      </c>
      <c r="L18" s="346"/>
      <c r="M18" s="344" t="n">
        <f aca="false">+J18+1000</f>
        <v>3006</v>
      </c>
      <c r="N18" s="350" t="s">
        <v>657</v>
      </c>
    </row>
    <row r="19" customFormat="false" ht="22.5" hidden="false" customHeight="false" outlineLevel="0" collapsed="false">
      <c r="A19" s="115"/>
      <c r="B19" s="87"/>
      <c r="C19" s="87"/>
      <c r="D19" s="87" t="s">
        <v>647</v>
      </c>
      <c r="G19" s="344" t="n">
        <f aca="false">+G18+1</f>
        <v>1007</v>
      </c>
      <c r="H19" s="345" t="s">
        <v>658</v>
      </c>
      <c r="I19" s="346"/>
      <c r="J19" s="344" t="n">
        <f aca="false">+G19+1000</f>
        <v>2007</v>
      </c>
      <c r="K19" s="350" t="s">
        <v>659</v>
      </c>
      <c r="L19" s="346"/>
      <c r="M19" s="344" t="n">
        <f aca="false">+J19+1000</f>
        <v>3007</v>
      </c>
      <c r="N19" s="350" t="s">
        <v>660</v>
      </c>
    </row>
    <row r="20" customFormat="false" ht="22.5" hidden="false" customHeight="false" outlineLevel="0" collapsed="false">
      <c r="A20" s="115"/>
      <c r="B20" s="87"/>
      <c r="C20" s="87"/>
      <c r="D20" s="87" t="s">
        <v>651</v>
      </c>
      <c r="G20" s="344" t="n">
        <f aca="false">+G19+1</f>
        <v>1008</v>
      </c>
      <c r="H20" s="345" t="s">
        <v>661</v>
      </c>
      <c r="I20" s="346"/>
      <c r="J20" s="344" t="n">
        <f aca="false">+G20+1000</f>
        <v>2008</v>
      </c>
      <c r="K20" s="350"/>
      <c r="L20" s="346"/>
      <c r="M20" s="344" t="n">
        <f aca="false">+J20+1000</f>
        <v>3008</v>
      </c>
      <c r="N20" s="354" t="s">
        <v>662</v>
      </c>
    </row>
    <row r="21" customFormat="false" ht="12.75" hidden="false" customHeight="false" outlineLevel="0" collapsed="false">
      <c r="A21" s="115"/>
      <c r="B21" s="87"/>
      <c r="C21" s="87" t="s">
        <v>663</v>
      </c>
      <c r="D21" s="87"/>
      <c r="G21" s="352"/>
      <c r="H21" s="342"/>
      <c r="I21" s="340"/>
      <c r="J21" s="352"/>
      <c r="K21" s="342"/>
      <c r="L21" s="340"/>
      <c r="M21" s="352"/>
      <c r="N21" s="342"/>
    </row>
    <row r="22" customFormat="false" ht="22.5" hidden="false" customHeight="false" outlineLevel="0" collapsed="false">
      <c r="A22" s="115"/>
      <c r="B22" s="87"/>
      <c r="C22" s="87"/>
      <c r="D22" s="87" t="s">
        <v>644</v>
      </c>
      <c r="G22" s="344" t="n">
        <f aca="false">+G20+1</f>
        <v>1009</v>
      </c>
      <c r="H22" s="345" t="s">
        <v>664</v>
      </c>
      <c r="I22" s="346"/>
      <c r="J22" s="344" t="n">
        <f aca="false">+G22+1000</f>
        <v>2009</v>
      </c>
      <c r="K22" s="350" t="s">
        <v>665</v>
      </c>
      <c r="L22" s="346"/>
      <c r="M22" s="344" t="n">
        <f aca="false">+J22+1000</f>
        <v>3009</v>
      </c>
      <c r="N22" s="350" t="s">
        <v>666</v>
      </c>
    </row>
    <row r="23" customFormat="false" ht="22.5" hidden="false" customHeight="false" outlineLevel="0" collapsed="false">
      <c r="A23" s="115"/>
      <c r="B23" s="87"/>
      <c r="C23" s="87"/>
      <c r="D23" s="87" t="s">
        <v>647</v>
      </c>
      <c r="G23" s="344" t="n">
        <f aca="false">+G22+1</f>
        <v>1010</v>
      </c>
      <c r="H23" s="345" t="s">
        <v>667</v>
      </c>
      <c r="I23" s="346"/>
      <c r="J23" s="344" t="n">
        <f aca="false">+G23+1000</f>
        <v>2010</v>
      </c>
      <c r="K23" s="350" t="s">
        <v>668</v>
      </c>
      <c r="L23" s="346"/>
      <c r="M23" s="344" t="n">
        <f aca="false">+J23+1000</f>
        <v>3010</v>
      </c>
      <c r="N23" s="350" t="s">
        <v>669</v>
      </c>
    </row>
    <row r="24" customFormat="false" ht="22.5" hidden="false" customHeight="false" outlineLevel="0" collapsed="false">
      <c r="A24" s="115"/>
      <c r="B24" s="87"/>
      <c r="C24" s="87"/>
      <c r="D24" s="87" t="s">
        <v>651</v>
      </c>
      <c r="G24" s="344" t="n">
        <f aca="false">+G23+1</f>
        <v>1011</v>
      </c>
      <c r="H24" s="345" t="s">
        <v>670</v>
      </c>
      <c r="I24" s="346"/>
      <c r="J24" s="344" t="n">
        <f aca="false">+G24+1000</f>
        <v>2011</v>
      </c>
      <c r="K24" s="350"/>
      <c r="L24" s="346"/>
      <c r="M24" s="344" t="n">
        <f aca="false">+J24+1000</f>
        <v>3011</v>
      </c>
      <c r="N24" s="354" t="s">
        <v>671</v>
      </c>
    </row>
    <row r="25" customFormat="false" ht="12.75" hidden="false" customHeight="false" outlineLevel="0" collapsed="false">
      <c r="A25" s="115"/>
      <c r="B25" s="343" t="s">
        <v>672</v>
      </c>
      <c r="C25" s="343"/>
      <c r="D25" s="343"/>
      <c r="G25" s="352"/>
      <c r="H25" s="342"/>
      <c r="I25" s="340"/>
      <c r="J25" s="352"/>
      <c r="K25" s="342"/>
      <c r="L25" s="340"/>
      <c r="M25" s="352"/>
      <c r="N25" s="342"/>
    </row>
    <row r="26" customFormat="false" ht="22.5" hidden="false" customHeight="false" outlineLevel="0" collapsed="false">
      <c r="A26" s="115"/>
      <c r="B26" s="87"/>
      <c r="C26" s="87" t="s">
        <v>644</v>
      </c>
      <c r="G26" s="344" t="n">
        <f aca="false">+G24+1</f>
        <v>1012</v>
      </c>
      <c r="H26" s="345" t="s">
        <v>673</v>
      </c>
      <c r="I26" s="346"/>
      <c r="J26" s="344" t="n">
        <f aca="false">+G26+1000</f>
        <v>2012</v>
      </c>
      <c r="K26" s="350" t="s">
        <v>674</v>
      </c>
      <c r="L26" s="346"/>
      <c r="M26" s="344" t="n">
        <f aca="false">+J26+1000</f>
        <v>3012</v>
      </c>
      <c r="N26" s="350" t="s">
        <v>675</v>
      </c>
    </row>
    <row r="27" customFormat="false" ht="22.5" hidden="false" customHeight="false" outlineLevel="0" collapsed="false">
      <c r="A27" s="115"/>
      <c r="B27" s="87"/>
      <c r="C27" s="87" t="s">
        <v>647</v>
      </c>
      <c r="G27" s="344" t="n">
        <f aca="false">+G26+1</f>
        <v>1013</v>
      </c>
      <c r="H27" s="345" t="s">
        <v>676</v>
      </c>
      <c r="I27" s="346"/>
      <c r="J27" s="344" t="n">
        <f aca="false">+G27+1000</f>
        <v>2013</v>
      </c>
      <c r="K27" s="350" t="s">
        <v>677</v>
      </c>
      <c r="L27" s="346"/>
      <c r="M27" s="344" t="n">
        <f aca="false">+J27+1000</f>
        <v>3013</v>
      </c>
      <c r="N27" s="350" t="s">
        <v>678</v>
      </c>
    </row>
    <row r="28" customFormat="false" ht="22.5" hidden="false" customHeight="false" outlineLevel="0" collapsed="false">
      <c r="A28" s="115"/>
      <c r="B28" s="87"/>
      <c r="C28" s="87" t="s">
        <v>651</v>
      </c>
      <c r="G28" s="344" t="n">
        <f aca="false">+G27+1</f>
        <v>1014</v>
      </c>
      <c r="H28" s="345" t="s">
        <v>679</v>
      </c>
      <c r="I28" s="346"/>
      <c r="J28" s="344" t="n">
        <f aca="false">+G28+1000</f>
        <v>2014</v>
      </c>
      <c r="K28" s="350" t="s">
        <v>680</v>
      </c>
      <c r="L28" s="346"/>
      <c r="M28" s="344" t="n">
        <f aca="false">+J28+1000</f>
        <v>3014</v>
      </c>
      <c r="N28" s="350" t="s">
        <v>681</v>
      </c>
    </row>
    <row r="29" customFormat="false" ht="12.75" hidden="false" customHeight="false" outlineLevel="0" collapsed="false">
      <c r="A29" s="115"/>
      <c r="B29" s="343" t="s">
        <v>682</v>
      </c>
      <c r="C29" s="87"/>
      <c r="D29" s="87"/>
      <c r="G29" s="352"/>
      <c r="H29" s="342"/>
      <c r="I29" s="340"/>
      <c r="J29" s="352"/>
      <c r="K29" s="342"/>
      <c r="L29" s="340"/>
      <c r="M29" s="352"/>
      <c r="N29" s="342"/>
    </row>
    <row r="30" customFormat="false" ht="22.5" hidden="false" customHeight="false" outlineLevel="0" collapsed="false">
      <c r="A30" s="115"/>
      <c r="B30" s="87"/>
      <c r="C30" s="87" t="s">
        <v>644</v>
      </c>
      <c r="D30" s="87"/>
      <c r="G30" s="344" t="n">
        <f aca="false">+G28+1</f>
        <v>1015</v>
      </c>
      <c r="H30" s="345" t="s">
        <v>683</v>
      </c>
      <c r="I30" s="346"/>
      <c r="J30" s="344" t="n">
        <f aca="false">+G30+1000</f>
        <v>2015</v>
      </c>
      <c r="K30" s="350" t="s">
        <v>684</v>
      </c>
      <c r="L30" s="346"/>
      <c r="M30" s="344" t="n">
        <f aca="false">+J30+1000</f>
        <v>3015</v>
      </c>
      <c r="N30" s="350" t="s">
        <v>685</v>
      </c>
    </row>
    <row r="31" customFormat="false" ht="22.5" hidden="false" customHeight="false" outlineLevel="0" collapsed="false">
      <c r="A31" s="115"/>
      <c r="B31" s="87"/>
      <c r="C31" s="87" t="s">
        <v>647</v>
      </c>
      <c r="D31" s="87"/>
      <c r="G31" s="344" t="n">
        <f aca="false">+G30+1</f>
        <v>1016</v>
      </c>
      <c r="H31" s="345" t="s">
        <v>686</v>
      </c>
      <c r="I31" s="346"/>
      <c r="J31" s="344" t="n">
        <f aca="false">+G31+1000</f>
        <v>2016</v>
      </c>
      <c r="K31" s="350" t="s">
        <v>687</v>
      </c>
      <c r="L31" s="346"/>
      <c r="M31" s="344" t="n">
        <f aca="false">+J31+1000</f>
        <v>3016</v>
      </c>
      <c r="N31" s="350" t="s">
        <v>688</v>
      </c>
    </row>
    <row r="32" s="356" customFormat="true" ht="22.5" hidden="false" customHeight="false" outlineLevel="0" collapsed="false">
      <c r="A32" s="115"/>
      <c r="B32" s="87"/>
      <c r="C32" s="87" t="s">
        <v>689</v>
      </c>
      <c r="D32" s="87"/>
      <c r="E32" s="355"/>
      <c r="G32" s="344" t="n">
        <f aca="false">+G31+1</f>
        <v>1017</v>
      </c>
      <c r="H32" s="345" t="s">
        <v>690</v>
      </c>
      <c r="I32" s="346"/>
      <c r="J32" s="344" t="n">
        <f aca="false">+G32+1000</f>
        <v>2017</v>
      </c>
      <c r="K32" s="357" t="s">
        <v>691</v>
      </c>
      <c r="L32" s="346"/>
      <c r="M32" s="344" t="n">
        <f aca="false">+J32+1000</f>
        <v>3017</v>
      </c>
      <c r="N32" s="350" t="s">
        <v>692</v>
      </c>
    </row>
    <row r="33" customFormat="false" ht="12.75" hidden="false" customHeight="false" outlineLevel="0" collapsed="false">
      <c r="A33" s="115"/>
      <c r="B33" s="343" t="s">
        <v>693</v>
      </c>
      <c r="C33" s="87"/>
      <c r="D33" s="87"/>
      <c r="G33" s="352"/>
      <c r="H33" s="342"/>
      <c r="I33" s="340"/>
      <c r="J33" s="352"/>
      <c r="K33" s="342"/>
      <c r="L33" s="340"/>
      <c r="M33" s="352"/>
      <c r="N33" s="342"/>
    </row>
    <row r="34" customFormat="false" ht="22.5" hidden="false" customHeight="false" outlineLevel="0" collapsed="false">
      <c r="A34" s="115"/>
      <c r="B34" s="87"/>
      <c r="C34" s="87" t="s">
        <v>644</v>
      </c>
      <c r="G34" s="344" t="n">
        <f aca="false">+G32+1</f>
        <v>1018</v>
      </c>
      <c r="H34" s="345" t="s">
        <v>694</v>
      </c>
      <c r="I34" s="346"/>
      <c r="J34" s="344" t="n">
        <f aca="false">+G34+1000</f>
        <v>2018</v>
      </c>
      <c r="K34" s="350" t="s">
        <v>695</v>
      </c>
      <c r="L34" s="346"/>
      <c r="M34" s="344" t="n">
        <f aca="false">+J34+1000</f>
        <v>3018</v>
      </c>
      <c r="N34" s="350" t="s">
        <v>696</v>
      </c>
    </row>
    <row r="35" customFormat="false" ht="22.5" hidden="false" customHeight="false" outlineLevel="0" collapsed="false">
      <c r="A35" s="115"/>
      <c r="B35" s="87"/>
      <c r="C35" s="87" t="s">
        <v>647</v>
      </c>
      <c r="G35" s="344" t="n">
        <f aca="false">+G34+1</f>
        <v>1019</v>
      </c>
      <c r="H35" s="345" t="s">
        <v>697</v>
      </c>
      <c r="I35" s="346"/>
      <c r="J35" s="344" t="n">
        <f aca="false">+G35+1000</f>
        <v>2019</v>
      </c>
      <c r="K35" s="350" t="s">
        <v>698</v>
      </c>
      <c r="L35" s="346"/>
      <c r="M35" s="344" t="n">
        <f aca="false">+J35+1000</f>
        <v>3019</v>
      </c>
      <c r="N35" s="350" t="s">
        <v>699</v>
      </c>
    </row>
    <row r="36" customFormat="false" ht="12.75" hidden="false" customHeight="false" outlineLevel="0" collapsed="false">
      <c r="A36" s="115"/>
      <c r="B36" s="343" t="s">
        <v>700</v>
      </c>
      <c r="C36" s="87"/>
      <c r="D36" s="87"/>
      <c r="G36" s="352"/>
      <c r="H36" s="342"/>
      <c r="I36" s="340"/>
      <c r="J36" s="352"/>
      <c r="K36" s="342"/>
      <c r="L36" s="340"/>
      <c r="M36" s="352"/>
      <c r="N36" s="342"/>
    </row>
    <row r="37" customFormat="false" ht="22.5" hidden="false" customHeight="false" outlineLevel="0" collapsed="false">
      <c r="A37" s="115"/>
      <c r="B37" s="87"/>
      <c r="C37" s="87" t="s">
        <v>644</v>
      </c>
      <c r="D37" s="87"/>
      <c r="G37" s="344" t="n">
        <f aca="false">+G35+1</f>
        <v>1020</v>
      </c>
      <c r="H37" s="345" t="s">
        <v>701</v>
      </c>
      <c r="I37" s="346"/>
      <c r="J37" s="344" t="n">
        <f aca="false">+G37+1000</f>
        <v>2020</v>
      </c>
      <c r="K37" s="350" t="s">
        <v>702</v>
      </c>
      <c r="L37" s="346"/>
      <c r="M37" s="344" t="n">
        <f aca="false">+J37+1000</f>
        <v>3020</v>
      </c>
      <c r="N37" s="350" t="s">
        <v>703</v>
      </c>
    </row>
    <row r="38" customFormat="false" ht="22.5" hidden="false" customHeight="false" outlineLevel="0" collapsed="false">
      <c r="A38" s="115"/>
      <c r="B38" s="87"/>
      <c r="C38" s="87" t="s">
        <v>647</v>
      </c>
      <c r="D38" s="87"/>
      <c r="G38" s="344" t="n">
        <f aca="false">+G37+1</f>
        <v>1021</v>
      </c>
      <c r="H38" s="345" t="s">
        <v>704</v>
      </c>
      <c r="I38" s="346"/>
      <c r="J38" s="344" t="n">
        <f aca="false">+G38+1000</f>
        <v>2021</v>
      </c>
      <c r="K38" s="350" t="s">
        <v>705</v>
      </c>
      <c r="L38" s="346"/>
      <c r="M38" s="344" t="n">
        <f aca="false">+J38+1000</f>
        <v>3021</v>
      </c>
      <c r="N38" s="350" t="s">
        <v>706</v>
      </c>
    </row>
    <row r="39" customFormat="false" ht="12.75" hidden="false" customHeight="false" outlineLevel="0" collapsed="false">
      <c r="A39" s="115"/>
      <c r="B39" s="343" t="s">
        <v>707</v>
      </c>
      <c r="C39" s="87"/>
      <c r="D39" s="87"/>
      <c r="G39" s="352"/>
      <c r="H39" s="342"/>
      <c r="I39" s="340"/>
      <c r="J39" s="352"/>
      <c r="K39" s="342"/>
      <c r="L39" s="340"/>
      <c r="M39" s="352"/>
      <c r="N39" s="342"/>
    </row>
    <row r="40" customFormat="false" ht="22.5" hidden="false" customHeight="false" outlineLevel="0" collapsed="false">
      <c r="A40" s="115"/>
      <c r="B40" s="87"/>
      <c r="C40" s="87" t="s">
        <v>644</v>
      </c>
      <c r="D40" s="87"/>
      <c r="G40" s="344" t="n">
        <f aca="false">+G38+1</f>
        <v>1022</v>
      </c>
      <c r="H40" s="345" t="s">
        <v>708</v>
      </c>
      <c r="I40" s="346"/>
      <c r="J40" s="344" t="n">
        <f aca="false">+G40+1000</f>
        <v>2022</v>
      </c>
      <c r="K40" s="350" t="s">
        <v>709</v>
      </c>
      <c r="L40" s="346"/>
      <c r="M40" s="344" t="n">
        <f aca="false">+J40+1000</f>
        <v>3022</v>
      </c>
      <c r="N40" s="350" t="s">
        <v>710</v>
      </c>
    </row>
    <row r="41" customFormat="false" ht="22.5" hidden="false" customHeight="false" outlineLevel="0" collapsed="false">
      <c r="A41" s="115"/>
      <c r="B41" s="87"/>
      <c r="C41" s="87" t="s">
        <v>647</v>
      </c>
      <c r="D41" s="87"/>
      <c r="G41" s="344" t="n">
        <f aca="false">+G40+1</f>
        <v>1023</v>
      </c>
      <c r="H41" s="345" t="s">
        <v>711</v>
      </c>
      <c r="I41" s="346"/>
      <c r="J41" s="344" t="n">
        <f aca="false">+G41+1000</f>
        <v>2023</v>
      </c>
      <c r="K41" s="350" t="s">
        <v>712</v>
      </c>
      <c r="L41" s="346"/>
      <c r="M41" s="344" t="n">
        <f aca="false">+J41+1000</f>
        <v>3023</v>
      </c>
      <c r="N41" s="350" t="s">
        <v>713</v>
      </c>
    </row>
    <row r="42" customFormat="false" ht="12.75" hidden="false" customHeight="false" outlineLevel="0" collapsed="false">
      <c r="A42" s="115"/>
      <c r="B42" s="343" t="s">
        <v>714</v>
      </c>
      <c r="C42" s="87"/>
      <c r="D42" s="87"/>
      <c r="G42" s="352"/>
      <c r="H42" s="342"/>
      <c r="I42" s="340"/>
      <c r="J42" s="352"/>
      <c r="K42" s="342"/>
      <c r="L42" s="340"/>
      <c r="M42" s="352"/>
      <c r="N42" s="342"/>
    </row>
    <row r="43" customFormat="false" ht="22.5" hidden="false" customHeight="false" outlineLevel="0" collapsed="false">
      <c r="A43" s="115"/>
      <c r="B43" s="87"/>
      <c r="C43" s="87" t="s">
        <v>644</v>
      </c>
      <c r="D43" s="87"/>
      <c r="G43" s="344" t="n">
        <f aca="false">+G41+1</f>
        <v>1024</v>
      </c>
      <c r="H43" s="345" t="s">
        <v>715</v>
      </c>
      <c r="I43" s="346"/>
      <c r="J43" s="344" t="n">
        <f aca="false">+G43+1000</f>
        <v>2024</v>
      </c>
      <c r="K43" s="350" t="s">
        <v>716</v>
      </c>
      <c r="L43" s="346"/>
      <c r="M43" s="344" t="n">
        <f aca="false">+J43+1000</f>
        <v>3024</v>
      </c>
      <c r="N43" s="350" t="s">
        <v>717</v>
      </c>
    </row>
    <row r="44" customFormat="false" ht="22.5" hidden="false" customHeight="false" outlineLevel="0" collapsed="false">
      <c r="A44" s="115"/>
      <c r="B44" s="87"/>
      <c r="C44" s="87" t="s">
        <v>647</v>
      </c>
      <c r="D44" s="87"/>
      <c r="G44" s="344" t="n">
        <f aca="false">+G43+1</f>
        <v>1025</v>
      </c>
      <c r="H44" s="345" t="s">
        <v>718</v>
      </c>
      <c r="I44" s="346"/>
      <c r="J44" s="344" t="n">
        <f aca="false">+G44+1000</f>
        <v>2025</v>
      </c>
      <c r="K44" s="350" t="s">
        <v>719</v>
      </c>
      <c r="L44" s="346"/>
      <c r="M44" s="344" t="n">
        <f aca="false">+J44+1000</f>
        <v>3025</v>
      </c>
      <c r="N44" s="350" t="s">
        <v>720</v>
      </c>
    </row>
    <row r="45" customFormat="false" ht="22.5" hidden="false" customHeight="false" outlineLevel="0" collapsed="false">
      <c r="A45" s="115"/>
      <c r="B45" s="87"/>
      <c r="C45" s="127" t="s">
        <v>651</v>
      </c>
      <c r="D45" s="87"/>
      <c r="G45" s="344" t="n">
        <f aca="false">+G44+1</f>
        <v>1026</v>
      </c>
      <c r="H45" s="345" t="s">
        <v>721</v>
      </c>
      <c r="I45" s="346"/>
      <c r="J45" s="344" t="n">
        <f aca="false">+G45+1000</f>
        <v>2026</v>
      </c>
      <c r="K45" s="350" t="s">
        <v>722</v>
      </c>
      <c r="L45" s="346"/>
      <c r="M45" s="344" t="n">
        <f aca="false">+J45+1000</f>
        <v>3026</v>
      </c>
      <c r="N45" s="345" t="s">
        <v>723</v>
      </c>
    </row>
    <row r="46" customFormat="false" ht="12.75" hidden="false" customHeight="false" outlineLevel="0" collapsed="false">
      <c r="A46" s="115"/>
      <c r="B46" s="343" t="s">
        <v>724</v>
      </c>
      <c r="C46" s="87"/>
      <c r="D46" s="87"/>
      <c r="G46" s="352"/>
      <c r="H46" s="342"/>
      <c r="I46" s="340"/>
      <c r="J46" s="352"/>
      <c r="K46" s="342"/>
      <c r="L46" s="340"/>
      <c r="M46" s="352"/>
      <c r="N46" s="342"/>
    </row>
    <row r="47" customFormat="false" ht="22.5" hidden="false" customHeight="false" outlineLevel="0" collapsed="false">
      <c r="A47" s="115"/>
      <c r="B47" s="87"/>
      <c r="C47" s="87" t="s">
        <v>644</v>
      </c>
      <c r="D47" s="87"/>
      <c r="G47" s="344" t="n">
        <f aca="false">++G45+1</f>
        <v>1027</v>
      </c>
      <c r="H47" s="345" t="s">
        <v>725</v>
      </c>
      <c r="I47" s="346"/>
      <c r="J47" s="344" t="n">
        <f aca="false">+G47+1000</f>
        <v>2027</v>
      </c>
      <c r="K47" s="350" t="s">
        <v>726</v>
      </c>
      <c r="L47" s="346"/>
      <c r="M47" s="344" t="n">
        <f aca="false">+J47+1000</f>
        <v>3027</v>
      </c>
      <c r="N47" s="350" t="s">
        <v>727</v>
      </c>
    </row>
    <row r="48" customFormat="false" ht="22.5" hidden="false" customHeight="false" outlineLevel="0" collapsed="false">
      <c r="A48" s="115"/>
      <c r="B48" s="87"/>
      <c r="C48" s="87" t="s">
        <v>647</v>
      </c>
      <c r="D48" s="87"/>
      <c r="G48" s="344" t="n">
        <f aca="false">+G47+1</f>
        <v>1028</v>
      </c>
      <c r="H48" s="345" t="s">
        <v>728</v>
      </c>
      <c r="I48" s="346"/>
      <c r="J48" s="344" t="n">
        <f aca="false">+G48+1000</f>
        <v>2028</v>
      </c>
      <c r="K48" s="350" t="s">
        <v>729</v>
      </c>
      <c r="L48" s="346"/>
      <c r="M48" s="344" t="n">
        <f aca="false">+J48+1000</f>
        <v>3028</v>
      </c>
      <c r="N48" s="350" t="s">
        <v>730</v>
      </c>
    </row>
    <row r="49" customFormat="false" ht="22.5" hidden="false" customHeight="false" outlineLevel="0" collapsed="false">
      <c r="A49" s="115"/>
      <c r="B49" s="87"/>
      <c r="C49" s="87" t="s">
        <v>651</v>
      </c>
      <c r="D49" s="87"/>
      <c r="G49" s="344" t="n">
        <f aca="false">+G48+1</f>
        <v>1029</v>
      </c>
      <c r="H49" s="345" t="s">
        <v>731</v>
      </c>
      <c r="I49" s="346"/>
      <c r="J49" s="344" t="n">
        <f aca="false">+G49+1000</f>
        <v>2029</v>
      </c>
      <c r="K49" s="350" t="s">
        <v>732</v>
      </c>
      <c r="L49" s="346"/>
      <c r="M49" s="344" t="n">
        <f aca="false">+J49+1000</f>
        <v>3029</v>
      </c>
      <c r="N49" s="350" t="s">
        <v>733</v>
      </c>
    </row>
    <row r="50" customFormat="false" ht="12.75" hidden="false" customHeight="false" outlineLevel="0" collapsed="false">
      <c r="A50" s="115"/>
      <c r="B50" s="87"/>
      <c r="C50" s="87"/>
      <c r="D50" s="87"/>
      <c r="G50" s="358"/>
      <c r="H50" s="346"/>
      <c r="I50" s="346"/>
      <c r="J50" s="358"/>
      <c r="K50" s="346"/>
      <c r="L50" s="346"/>
      <c r="M50" s="358"/>
      <c r="N50" s="346"/>
    </row>
    <row r="51" customFormat="false" ht="12.75" hidden="false" customHeight="false" outlineLevel="0" collapsed="false">
      <c r="A51" s="115"/>
      <c r="B51" s="343" t="s">
        <v>734</v>
      </c>
      <c r="C51" s="87"/>
      <c r="D51" s="87"/>
      <c r="G51" s="351"/>
      <c r="H51" s="340"/>
      <c r="I51" s="340"/>
      <c r="J51" s="351"/>
      <c r="K51" s="340"/>
      <c r="L51" s="340"/>
      <c r="M51" s="351"/>
      <c r="N51" s="340"/>
    </row>
    <row r="52" customFormat="false" ht="12.75" hidden="false" customHeight="false" outlineLevel="0" collapsed="false">
      <c r="A52" s="115"/>
      <c r="B52" s="87"/>
      <c r="C52" s="87" t="s">
        <v>735</v>
      </c>
      <c r="D52" s="87"/>
      <c r="G52" s="352"/>
      <c r="H52" s="342"/>
      <c r="I52" s="340"/>
      <c r="J52" s="352"/>
      <c r="K52" s="342"/>
      <c r="L52" s="340"/>
      <c r="M52" s="352"/>
      <c r="N52" s="342"/>
    </row>
    <row r="53" customFormat="false" ht="22.5" hidden="false" customHeight="false" outlineLevel="0" collapsed="false">
      <c r="A53" s="115"/>
      <c r="B53" s="87"/>
      <c r="C53" s="87"/>
      <c r="D53" s="87" t="s">
        <v>644</v>
      </c>
      <c r="G53" s="344" t="n">
        <f aca="false">+G49+1</f>
        <v>1030</v>
      </c>
      <c r="H53" s="345" t="s">
        <v>736</v>
      </c>
      <c r="I53" s="346"/>
      <c r="J53" s="344" t="n">
        <f aca="false">+G53+1000</f>
        <v>2030</v>
      </c>
      <c r="K53" s="350" t="s">
        <v>737</v>
      </c>
      <c r="L53" s="346"/>
      <c r="M53" s="344" t="n">
        <f aca="false">+J53+1000</f>
        <v>3030</v>
      </c>
      <c r="N53" s="350" t="s">
        <v>738</v>
      </c>
    </row>
    <row r="54" customFormat="false" ht="22.5" hidden="false" customHeight="false" outlineLevel="0" collapsed="false">
      <c r="A54" s="115"/>
      <c r="B54" s="87"/>
      <c r="C54" s="87"/>
      <c r="D54" s="87" t="s">
        <v>647</v>
      </c>
      <c r="G54" s="344" t="n">
        <f aca="false">+G53+1</f>
        <v>1031</v>
      </c>
      <c r="H54" s="345" t="s">
        <v>739</v>
      </c>
      <c r="I54" s="346"/>
      <c r="J54" s="344" t="n">
        <f aca="false">+G54+1000</f>
        <v>2031</v>
      </c>
      <c r="K54" s="350" t="s">
        <v>740</v>
      </c>
      <c r="L54" s="346"/>
      <c r="M54" s="344" t="n">
        <f aca="false">+J54+1000</f>
        <v>3031</v>
      </c>
      <c r="N54" s="350" t="s">
        <v>741</v>
      </c>
    </row>
    <row r="55" s="356" customFormat="true" ht="22.5" hidden="false" customHeight="false" outlineLevel="0" collapsed="false">
      <c r="A55" s="115"/>
      <c r="B55" s="87"/>
      <c r="C55" s="87"/>
      <c r="D55" s="87" t="s">
        <v>651</v>
      </c>
      <c r="E55" s="355"/>
      <c r="G55" s="344" t="n">
        <f aca="false">+G54+1</f>
        <v>1032</v>
      </c>
      <c r="H55" s="359" t="s">
        <v>742</v>
      </c>
      <c r="I55" s="346"/>
      <c r="J55" s="344" t="n">
        <f aca="false">+G55+1000</f>
        <v>2032</v>
      </c>
      <c r="K55" s="350" t="s">
        <v>743</v>
      </c>
      <c r="L55" s="346"/>
      <c r="M55" s="344" t="n">
        <f aca="false">+J55+1000</f>
        <v>3032</v>
      </c>
      <c r="N55" s="359" t="s">
        <v>744</v>
      </c>
    </row>
    <row r="56" s="356" customFormat="true" ht="12.75" hidden="false" customHeight="false" outlineLevel="0" collapsed="false">
      <c r="A56" s="115"/>
      <c r="B56" s="87"/>
      <c r="C56" s="87"/>
      <c r="D56" s="215" t="s">
        <v>689</v>
      </c>
      <c r="E56" s="355"/>
      <c r="G56" s="344" t="n">
        <f aca="false">+G55+1</f>
        <v>1033</v>
      </c>
      <c r="H56" s="350" t="s">
        <v>745</v>
      </c>
      <c r="I56" s="346"/>
      <c r="J56" s="344" t="n">
        <f aca="false">+G56+1000</f>
        <v>2033</v>
      </c>
      <c r="K56" s="357" t="s">
        <v>746</v>
      </c>
      <c r="L56" s="346"/>
      <c r="M56" s="344" t="n">
        <f aca="false">+J56+1000</f>
        <v>3033</v>
      </c>
      <c r="N56" s="350"/>
    </row>
    <row r="57" customFormat="false" ht="12.75" hidden="false" customHeight="false" outlineLevel="0" collapsed="false">
      <c r="A57" s="115"/>
      <c r="B57" s="87"/>
      <c r="C57" s="87" t="s">
        <v>747</v>
      </c>
      <c r="D57" s="87"/>
      <c r="G57" s="352"/>
      <c r="H57" s="342"/>
      <c r="I57" s="340"/>
      <c r="J57" s="352"/>
      <c r="K57" s="342"/>
      <c r="L57" s="340"/>
      <c r="M57" s="352"/>
      <c r="N57" s="342"/>
    </row>
    <row r="58" customFormat="false" ht="22.5" hidden="false" customHeight="false" outlineLevel="0" collapsed="false">
      <c r="A58" s="115"/>
      <c r="B58" s="87"/>
      <c r="C58" s="87"/>
      <c r="D58" s="87" t="s">
        <v>644</v>
      </c>
      <c r="G58" s="344" t="n">
        <f aca="false">G56+1</f>
        <v>1034</v>
      </c>
      <c r="H58" s="345" t="s">
        <v>748</v>
      </c>
      <c r="I58" s="346"/>
      <c r="J58" s="344" t="n">
        <f aca="false">+G58+1000</f>
        <v>2034</v>
      </c>
      <c r="K58" s="350" t="s">
        <v>749</v>
      </c>
      <c r="L58" s="346"/>
      <c r="M58" s="344" t="n">
        <f aca="false">+J58+1000</f>
        <v>3034</v>
      </c>
      <c r="N58" s="350" t="s">
        <v>750</v>
      </c>
    </row>
    <row r="59" customFormat="false" ht="22.5" hidden="false" customHeight="false" outlineLevel="0" collapsed="false">
      <c r="A59" s="115"/>
      <c r="B59" s="87"/>
      <c r="C59" s="87"/>
      <c r="D59" s="87" t="s">
        <v>647</v>
      </c>
      <c r="G59" s="344" t="n">
        <f aca="false">+G58+1</f>
        <v>1035</v>
      </c>
      <c r="H59" s="345" t="s">
        <v>751</v>
      </c>
      <c r="I59" s="346"/>
      <c r="J59" s="344" t="n">
        <f aca="false">+G59+1000</f>
        <v>2035</v>
      </c>
      <c r="K59" s="350" t="s">
        <v>752</v>
      </c>
      <c r="L59" s="346"/>
      <c r="M59" s="344" t="n">
        <f aca="false">+J59+1000</f>
        <v>3035</v>
      </c>
      <c r="N59" s="350" t="s">
        <v>753</v>
      </c>
    </row>
    <row r="60" customFormat="false" ht="12.75" hidden="false" customHeight="false" outlineLevel="0" collapsed="false">
      <c r="A60" s="115"/>
      <c r="B60" s="87"/>
      <c r="C60" s="87" t="s">
        <v>754</v>
      </c>
      <c r="D60" s="87"/>
      <c r="G60" s="352"/>
      <c r="H60" s="342"/>
      <c r="I60" s="340"/>
      <c r="J60" s="352"/>
      <c r="K60" s="342"/>
      <c r="L60" s="340"/>
      <c r="M60" s="352"/>
      <c r="N60" s="342"/>
    </row>
    <row r="61" customFormat="false" ht="22.5" hidden="false" customHeight="false" outlineLevel="0" collapsed="false">
      <c r="A61" s="115"/>
      <c r="B61" s="87"/>
      <c r="C61" s="87"/>
      <c r="D61" s="87" t="s">
        <v>644</v>
      </c>
      <c r="G61" s="344" t="n">
        <f aca="false">+G59+1</f>
        <v>1036</v>
      </c>
      <c r="H61" s="345" t="s">
        <v>755</v>
      </c>
      <c r="I61" s="346"/>
      <c r="J61" s="344" t="n">
        <f aca="false">+G61+1000</f>
        <v>2036</v>
      </c>
      <c r="K61" s="350" t="s">
        <v>756</v>
      </c>
      <c r="L61" s="346"/>
      <c r="M61" s="344" t="n">
        <f aca="false">+J61+1000</f>
        <v>3036</v>
      </c>
      <c r="N61" s="350" t="s">
        <v>757</v>
      </c>
    </row>
    <row r="62" customFormat="false" ht="22.5" hidden="false" customHeight="false" outlineLevel="0" collapsed="false">
      <c r="A62" s="115"/>
      <c r="B62" s="87"/>
      <c r="C62" s="87"/>
      <c r="D62" s="87" t="s">
        <v>647</v>
      </c>
      <c r="G62" s="347" t="n">
        <f aca="false">+G61+1</f>
        <v>1037</v>
      </c>
      <c r="H62" s="345" t="s">
        <v>758</v>
      </c>
      <c r="I62" s="346"/>
      <c r="J62" s="344" t="n">
        <f aca="false">+G62+1000</f>
        <v>2037</v>
      </c>
      <c r="K62" s="348" t="s">
        <v>759</v>
      </c>
      <c r="L62" s="346"/>
      <c r="M62" s="344" t="n">
        <f aca="false">+J62+1000</f>
        <v>3037</v>
      </c>
      <c r="N62" s="348" t="s">
        <v>760</v>
      </c>
    </row>
    <row r="63" customFormat="false" ht="22.5" hidden="false" customHeight="false" outlineLevel="0" collapsed="false">
      <c r="A63" s="115"/>
      <c r="B63" s="87"/>
      <c r="D63" s="87" t="s">
        <v>651</v>
      </c>
      <c r="G63" s="344" t="n">
        <f aca="false">+G62+1</f>
        <v>1038</v>
      </c>
      <c r="H63" s="345" t="s">
        <v>761</v>
      </c>
      <c r="I63" s="346"/>
      <c r="J63" s="344" t="n">
        <f aca="false">+G63+1000</f>
        <v>2038</v>
      </c>
      <c r="K63" s="360" t="s">
        <v>762</v>
      </c>
      <c r="L63" s="346"/>
      <c r="M63" s="344" t="n">
        <f aca="false">+J63+1000</f>
        <v>3038</v>
      </c>
      <c r="N63" s="350"/>
    </row>
    <row r="64" customFormat="false" ht="13.5" hidden="false" customHeight="false" outlineLevel="0" collapsed="false">
      <c r="A64" s="115"/>
      <c r="B64" s="87"/>
      <c r="C64" s="87"/>
      <c r="D64" s="87"/>
      <c r="G64" s="358"/>
      <c r="H64" s="346"/>
      <c r="I64" s="346"/>
      <c r="J64" s="358"/>
      <c r="K64" s="346"/>
      <c r="L64" s="346"/>
      <c r="M64" s="358"/>
      <c r="N64" s="346"/>
    </row>
    <row r="65" customFormat="false" ht="13.5" hidden="false" customHeight="false" outlineLevel="0" collapsed="false">
      <c r="A65" s="115"/>
      <c r="B65" s="361" t="s">
        <v>763</v>
      </c>
      <c r="C65" s="87"/>
      <c r="D65" s="87"/>
      <c r="G65" s="362" t="n">
        <f aca="false">+G63+1</f>
        <v>1039</v>
      </c>
      <c r="H65" s="363" t="s">
        <v>764</v>
      </c>
      <c r="I65" s="364"/>
      <c r="J65" s="362" t="n">
        <f aca="false">+G65+1000</f>
        <v>2039</v>
      </c>
      <c r="K65" s="365" t="s">
        <v>765</v>
      </c>
      <c r="L65" s="353"/>
      <c r="M65" s="362" t="n">
        <f aca="false">+J65+1000</f>
        <v>3039</v>
      </c>
      <c r="N65" s="365" t="s">
        <v>766</v>
      </c>
    </row>
    <row r="66" customFormat="false" ht="13.5" hidden="false" customHeight="false" outlineLevel="0" collapsed="false">
      <c r="A66" s="115"/>
      <c r="B66" s="87"/>
      <c r="C66" s="87"/>
      <c r="D66" s="87"/>
      <c r="G66" s="174"/>
      <c r="H66" s="346"/>
      <c r="I66" s="346"/>
      <c r="J66" s="346"/>
      <c r="K66" s="346"/>
      <c r="L66" s="346"/>
      <c r="M66" s="174"/>
      <c r="N66" s="346"/>
    </row>
    <row r="67" customFormat="false" ht="15.75" hidden="false" customHeight="true" outlineLevel="0" collapsed="false">
      <c r="A67" s="313"/>
      <c r="B67" s="314"/>
      <c r="C67" s="315"/>
      <c r="D67" s="316"/>
      <c r="E67" s="316"/>
      <c r="F67" s="315"/>
      <c r="G67" s="317"/>
      <c r="H67" s="88" t="s">
        <v>1</v>
      </c>
      <c r="I67" s="91"/>
      <c r="J67" s="91"/>
      <c r="K67" s="91"/>
      <c r="L67" s="315"/>
      <c r="M67" s="315"/>
      <c r="N67" s="318"/>
    </row>
    <row r="68" customFormat="false" ht="15.75" hidden="false" customHeight="true" outlineLevel="0" collapsed="false">
      <c r="A68" s="319"/>
      <c r="B68" s="320"/>
      <c r="C68" s="321"/>
      <c r="D68" s="322"/>
      <c r="E68" s="322"/>
      <c r="F68" s="321"/>
      <c r="G68" s="323"/>
      <c r="H68" s="95" t="s">
        <v>2</v>
      </c>
      <c r="I68" s="107"/>
      <c r="J68" s="107"/>
      <c r="K68" s="107"/>
      <c r="L68" s="321"/>
      <c r="M68" s="321"/>
      <c r="N68" s="324"/>
    </row>
    <row r="69" customFormat="false" ht="15.75" hidden="false" customHeight="true" outlineLevel="0" collapsed="false">
      <c r="A69" s="319"/>
      <c r="B69" s="320"/>
      <c r="C69" s="321"/>
      <c r="D69" s="322"/>
      <c r="E69" s="322"/>
      <c r="F69" s="321"/>
      <c r="G69" s="323"/>
      <c r="H69" s="95" t="s">
        <v>3</v>
      </c>
      <c r="I69" s="107"/>
      <c r="J69" s="107"/>
      <c r="K69" s="107"/>
      <c r="L69" s="321"/>
      <c r="M69" s="321"/>
      <c r="N69" s="325" t="s">
        <v>632</v>
      </c>
    </row>
    <row r="70" customFormat="false" ht="13.5" hidden="false" customHeight="true" outlineLevel="0" collapsed="false">
      <c r="A70" s="99" t="s">
        <v>633</v>
      </c>
      <c r="B70" s="326"/>
      <c r="C70" s="327"/>
      <c r="D70" s="328"/>
      <c r="E70" s="328"/>
      <c r="F70" s="327"/>
      <c r="G70" s="329"/>
      <c r="H70" s="330" t="s">
        <v>6</v>
      </c>
      <c r="I70" s="331"/>
      <c r="J70" s="331"/>
      <c r="K70" s="331"/>
      <c r="L70" s="327"/>
      <c r="M70" s="327"/>
      <c r="N70" s="332"/>
    </row>
    <row r="71" customFormat="false" ht="12.75" hidden="false" customHeight="false" outlineLevel="0" collapsed="false">
      <c r="A71" s="320"/>
      <c r="B71" s="321"/>
      <c r="C71" s="333"/>
      <c r="D71" s="322"/>
      <c r="E71" s="321"/>
      <c r="F71" s="322"/>
      <c r="G71" s="322"/>
      <c r="H71" s="321"/>
      <c r="I71" s="321"/>
      <c r="J71" s="321"/>
      <c r="K71" s="321"/>
      <c r="L71" s="321"/>
      <c r="M71" s="321"/>
      <c r="N71" s="321"/>
    </row>
    <row r="72" customFormat="false" ht="15" hidden="false" customHeight="false" outlineLevel="0" collapsed="false">
      <c r="A72" s="337"/>
      <c r="B72" s="334"/>
      <c r="C72" s="335"/>
      <c r="D72" s="335"/>
      <c r="E72" s="335"/>
      <c r="F72" s="335"/>
      <c r="G72" s="174"/>
      <c r="H72" s="112" t="s">
        <v>371</v>
      </c>
      <c r="I72" s="174"/>
      <c r="J72" s="174"/>
      <c r="K72" s="110" t="s">
        <v>372</v>
      </c>
      <c r="L72" s="174"/>
      <c r="M72" s="174"/>
      <c r="N72" s="112" t="s">
        <v>373</v>
      </c>
    </row>
    <row r="73" customFormat="false" ht="12.75" hidden="false" customHeight="false" outlineLevel="0" collapsed="false">
      <c r="A73" s="115"/>
      <c r="B73" s="312"/>
      <c r="C73" s="87"/>
      <c r="D73" s="87"/>
      <c r="G73" s="174"/>
      <c r="H73" s="346"/>
      <c r="I73" s="346"/>
      <c r="J73" s="346"/>
      <c r="K73" s="346"/>
      <c r="L73" s="346"/>
      <c r="M73" s="174"/>
      <c r="N73" s="346"/>
    </row>
    <row r="74" customFormat="false" ht="12.75" hidden="false" customHeight="false" outlineLevel="0" collapsed="false">
      <c r="A74" s="115"/>
      <c r="B74" s="338" t="s">
        <v>767</v>
      </c>
      <c r="C74" s="87"/>
      <c r="D74" s="87"/>
      <c r="G74" s="174"/>
      <c r="H74" s="346"/>
      <c r="I74" s="346"/>
      <c r="J74" s="346"/>
      <c r="K74" s="346"/>
      <c r="L74" s="346"/>
      <c r="M74" s="174"/>
      <c r="N74" s="346"/>
    </row>
    <row r="75" customFormat="false" ht="12.75" hidden="false" customHeight="false" outlineLevel="0" collapsed="false">
      <c r="A75" s="115"/>
      <c r="B75" s="343"/>
      <c r="C75" s="87"/>
      <c r="D75" s="87"/>
      <c r="G75" s="112"/>
      <c r="H75" s="366"/>
      <c r="I75" s="346"/>
      <c r="J75" s="346"/>
      <c r="K75" s="346"/>
      <c r="L75" s="346"/>
      <c r="M75" s="112"/>
      <c r="N75" s="366"/>
    </row>
    <row r="76" customFormat="false" ht="22.5" hidden="false" customHeight="false" outlineLevel="0" collapsed="false">
      <c r="A76" s="115"/>
      <c r="B76" s="87"/>
      <c r="C76" s="87" t="s">
        <v>768</v>
      </c>
      <c r="D76" s="87"/>
      <c r="G76" s="344" t="n">
        <f aca="false">+G65+1</f>
        <v>1040</v>
      </c>
      <c r="H76" s="345" t="s">
        <v>769</v>
      </c>
      <c r="I76" s="346"/>
      <c r="J76" s="347" t="n">
        <f aca="false">+G76+1000</f>
        <v>2040</v>
      </c>
      <c r="K76" s="367"/>
      <c r="L76" s="346"/>
      <c r="M76" s="344" t="n">
        <f aca="false">+J76+1000</f>
        <v>3040</v>
      </c>
      <c r="N76" s="357"/>
    </row>
    <row r="77" customFormat="false" ht="22.5" hidden="false" customHeight="false" outlineLevel="0" collapsed="false">
      <c r="A77" s="115"/>
      <c r="B77" s="87"/>
      <c r="C77" s="87" t="s">
        <v>770</v>
      </c>
      <c r="D77" s="87"/>
      <c r="G77" s="344" t="n">
        <f aca="false">+G76+1</f>
        <v>1041</v>
      </c>
      <c r="H77" s="345" t="s">
        <v>771</v>
      </c>
      <c r="I77" s="346"/>
      <c r="J77" s="344" t="n">
        <f aca="false">+G77+1000</f>
        <v>2041</v>
      </c>
      <c r="K77" s="368"/>
      <c r="L77" s="346"/>
      <c r="M77" s="344" t="n">
        <f aca="false">+J77+1000</f>
        <v>3041</v>
      </c>
      <c r="N77" s="357"/>
    </row>
    <row r="78" customFormat="false" ht="22.5" hidden="false" customHeight="false" outlineLevel="0" collapsed="false">
      <c r="A78" s="115"/>
      <c r="B78" s="87"/>
      <c r="C78" s="87" t="s">
        <v>772</v>
      </c>
      <c r="D78" s="87"/>
      <c r="G78" s="344" t="n">
        <f aca="false">+G77+1</f>
        <v>1042</v>
      </c>
      <c r="H78" s="345" t="s">
        <v>773</v>
      </c>
      <c r="I78" s="346"/>
      <c r="J78" s="344" t="n">
        <f aca="false">+G78+1000</f>
        <v>2042</v>
      </c>
      <c r="K78" s="368"/>
      <c r="L78" s="346"/>
      <c r="M78" s="344" t="n">
        <f aca="false">+J78+1000</f>
        <v>3042</v>
      </c>
      <c r="N78" s="357"/>
    </row>
    <row r="79" customFormat="false" ht="22.5" hidden="false" customHeight="false" outlineLevel="0" collapsed="false">
      <c r="A79" s="115"/>
      <c r="B79" s="87"/>
      <c r="C79" s="87" t="s">
        <v>774</v>
      </c>
      <c r="D79" s="87"/>
      <c r="G79" s="344" t="n">
        <f aca="false">+G78+1</f>
        <v>1043</v>
      </c>
      <c r="H79" s="345" t="s">
        <v>775</v>
      </c>
      <c r="I79" s="346"/>
      <c r="J79" s="344" t="n">
        <f aca="false">+G79+1000</f>
        <v>2043</v>
      </c>
      <c r="K79" s="350" t="s">
        <v>776</v>
      </c>
      <c r="L79" s="346"/>
      <c r="M79" s="344" t="n">
        <f aca="false">+J79+1000</f>
        <v>3043</v>
      </c>
      <c r="N79" s="357"/>
    </row>
    <row r="80" customFormat="false" ht="22.5" hidden="false" customHeight="false" outlineLevel="0" collapsed="false">
      <c r="A80" s="115"/>
      <c r="B80" s="87"/>
      <c r="C80" s="87" t="s">
        <v>777</v>
      </c>
      <c r="D80" s="87"/>
      <c r="G80" s="344" t="n">
        <f aca="false">+G79+1</f>
        <v>1044</v>
      </c>
      <c r="H80" s="345" t="s">
        <v>778</v>
      </c>
      <c r="I80" s="346"/>
      <c r="J80" s="344" t="n">
        <f aca="false">+G80+1000</f>
        <v>2044</v>
      </c>
      <c r="K80" s="350" t="s">
        <v>779</v>
      </c>
      <c r="L80" s="346"/>
      <c r="M80" s="344" t="n">
        <f aca="false">+J80+1000</f>
        <v>3044</v>
      </c>
      <c r="N80" s="357"/>
    </row>
    <row r="81" customFormat="false" ht="12.75" hidden="false" customHeight="false" outlineLevel="0" collapsed="false">
      <c r="A81" s="115"/>
      <c r="B81" s="87"/>
      <c r="C81" s="87" t="s">
        <v>780</v>
      </c>
      <c r="D81" s="87"/>
      <c r="G81" s="352"/>
      <c r="H81" s="342"/>
      <c r="I81" s="340"/>
      <c r="J81" s="352"/>
      <c r="K81" s="342"/>
      <c r="L81" s="340"/>
      <c r="M81" s="352"/>
      <c r="N81" s="342"/>
    </row>
    <row r="82" customFormat="false" ht="12.75" hidden="false" customHeight="false" outlineLevel="0" collapsed="false">
      <c r="A82" s="115"/>
      <c r="B82" s="87"/>
      <c r="C82" s="87"/>
      <c r="D82" s="87" t="s">
        <v>781</v>
      </c>
      <c r="G82" s="344" t="n">
        <f aca="false">+G80+1</f>
        <v>1045</v>
      </c>
      <c r="H82" s="345" t="s">
        <v>782</v>
      </c>
      <c r="I82" s="346"/>
      <c r="J82" s="344" t="n">
        <f aca="false">+G82+1000</f>
        <v>2045</v>
      </c>
      <c r="K82" s="350" t="s">
        <v>783</v>
      </c>
      <c r="L82" s="346"/>
      <c r="M82" s="344" t="n">
        <f aca="false">+J82+1000</f>
        <v>3045</v>
      </c>
      <c r="N82" s="357"/>
    </row>
    <row r="83" customFormat="false" ht="12.75" hidden="false" customHeight="false" outlineLevel="0" collapsed="false">
      <c r="A83" s="115"/>
      <c r="B83" s="87"/>
      <c r="C83" s="87"/>
      <c r="D83" s="87" t="s">
        <v>784</v>
      </c>
      <c r="G83" s="344" t="n">
        <f aca="false">+G82+1</f>
        <v>1046</v>
      </c>
      <c r="H83" s="345" t="s">
        <v>785</v>
      </c>
      <c r="I83" s="346"/>
      <c r="J83" s="344" t="n">
        <f aca="false">+G83+1000</f>
        <v>2046</v>
      </c>
      <c r="K83" s="350" t="s">
        <v>786</v>
      </c>
      <c r="L83" s="346"/>
      <c r="M83" s="344" t="n">
        <f aca="false">+J83+1000</f>
        <v>3046</v>
      </c>
      <c r="N83" s="357"/>
    </row>
    <row r="84" customFormat="false" ht="13.5" hidden="false" customHeight="false" outlineLevel="0" collapsed="false">
      <c r="A84" s="115"/>
      <c r="B84" s="87"/>
      <c r="D84" s="87"/>
      <c r="G84" s="369"/>
      <c r="H84" s="370"/>
      <c r="I84" s="346"/>
      <c r="J84" s="369"/>
      <c r="K84" s="370"/>
      <c r="L84" s="346"/>
      <c r="M84" s="369"/>
      <c r="N84" s="370"/>
    </row>
    <row r="85" s="356" customFormat="true" ht="13.5" hidden="false" customHeight="false" outlineLevel="0" collapsed="false">
      <c r="A85" s="115"/>
      <c r="B85" s="361" t="s">
        <v>787</v>
      </c>
      <c r="C85" s="87"/>
      <c r="D85" s="87"/>
      <c r="E85" s="355"/>
      <c r="G85" s="362" t="n">
        <f aca="false">+G83+1</f>
        <v>1047</v>
      </c>
      <c r="H85" s="371" t="s">
        <v>788</v>
      </c>
      <c r="I85" s="372"/>
      <c r="J85" s="362" t="n">
        <f aca="false">+G85+1000</f>
        <v>2047</v>
      </c>
      <c r="K85" s="371" t="s">
        <v>789</v>
      </c>
      <c r="L85" s="346"/>
      <c r="M85" s="362" t="n">
        <f aca="false">+J85+1000</f>
        <v>3047</v>
      </c>
      <c r="N85" s="371" t="s">
        <v>790</v>
      </c>
    </row>
    <row r="86" customFormat="false" ht="13.5" hidden="false" customHeight="false" outlineLevel="0" collapsed="false">
      <c r="A86" s="115"/>
      <c r="B86" s="343"/>
      <c r="C86" s="87"/>
      <c r="D86" s="87"/>
      <c r="G86" s="358"/>
      <c r="H86" s="346"/>
      <c r="I86" s="346"/>
      <c r="J86" s="358"/>
      <c r="K86" s="346"/>
      <c r="L86" s="346"/>
      <c r="M86" s="358"/>
      <c r="N86" s="346"/>
    </row>
    <row r="87" customFormat="false" ht="26.25" hidden="false" customHeight="true" outlineLevel="0" collapsed="false">
      <c r="A87" s="115"/>
      <c r="B87" s="373" t="s">
        <v>791</v>
      </c>
      <c r="C87" s="373"/>
      <c r="D87" s="373"/>
      <c r="E87" s="373"/>
      <c r="F87" s="373"/>
      <c r="G87" s="362" t="n">
        <f aca="false">+G85+1</f>
        <v>1048</v>
      </c>
      <c r="H87" s="371" t="s">
        <v>792</v>
      </c>
      <c r="I87" s="372"/>
      <c r="J87" s="362" t="n">
        <f aca="false">+G87+1000</f>
        <v>2048</v>
      </c>
      <c r="K87" s="371" t="s">
        <v>793</v>
      </c>
      <c r="L87" s="346"/>
      <c r="M87" s="362" t="n">
        <f aca="false">+J87+1000</f>
        <v>3048</v>
      </c>
      <c r="N87" s="371" t="s">
        <v>794</v>
      </c>
    </row>
    <row r="88" customFormat="false" ht="13.5" hidden="false" customHeight="false" outlineLevel="0" collapsed="false">
      <c r="A88" s="374"/>
      <c r="B88" s="375"/>
      <c r="C88" s="287"/>
      <c r="D88" s="287"/>
      <c r="E88" s="287"/>
      <c r="F88" s="287"/>
      <c r="G88" s="376"/>
      <c r="H88" s="377"/>
      <c r="I88" s="377"/>
      <c r="J88" s="377"/>
      <c r="K88" s="377"/>
      <c r="L88" s="377"/>
      <c r="M88" s="376"/>
      <c r="N88" s="377"/>
    </row>
    <row r="89" customFormat="false" ht="12.75" hidden="false" customHeight="false" outlineLevel="0" collapsed="false">
      <c r="A89" s="378" t="s">
        <v>362</v>
      </c>
      <c r="B89" s="343"/>
      <c r="C89" s="87"/>
      <c r="D89" s="87"/>
      <c r="E89" s="87"/>
      <c r="F89" s="87"/>
      <c r="G89" s="358"/>
      <c r="H89" s="346"/>
      <c r="I89" s="346"/>
      <c r="J89" s="346"/>
      <c r="K89" s="346"/>
      <c r="L89" s="346"/>
      <c r="M89" s="358"/>
      <c r="N89" s="346"/>
    </row>
    <row r="90" customFormat="false" ht="12.75" hidden="false" customHeight="false" outlineLevel="0" collapsed="false">
      <c r="A90" s="115"/>
      <c r="B90" s="87" t="s">
        <v>795</v>
      </c>
      <c r="C90" s="87"/>
      <c r="D90" s="87"/>
      <c r="E90" s="87"/>
      <c r="F90" s="87"/>
      <c r="G90" s="347" t="n">
        <f aca="false">+G87+1</f>
        <v>1049</v>
      </c>
      <c r="H90" s="348" t="s">
        <v>796</v>
      </c>
      <c r="I90" s="346"/>
      <c r="J90" s="347" t="n">
        <f aca="false">+G90+1000</f>
        <v>2049</v>
      </c>
      <c r="K90" s="379"/>
      <c r="L90" s="346"/>
      <c r="M90" s="347" t="n">
        <f aca="false">+J90+1000</f>
        <v>3049</v>
      </c>
      <c r="N90" s="379"/>
    </row>
    <row r="91" customFormat="false" ht="12.75" hidden="false" customHeight="false" outlineLevel="0" collapsed="false">
      <c r="A91" s="115"/>
      <c r="B91" s="87" t="s">
        <v>797</v>
      </c>
      <c r="C91" s="87"/>
      <c r="D91" s="87"/>
      <c r="E91" s="87"/>
      <c r="F91" s="87"/>
      <c r="G91" s="344" t="n">
        <f aca="false">G90+1</f>
        <v>1050</v>
      </c>
      <c r="H91" s="350" t="s">
        <v>798</v>
      </c>
      <c r="I91" s="346"/>
      <c r="J91" s="344" t="n">
        <f aca="false">+G91+1000</f>
        <v>2050</v>
      </c>
      <c r="K91" s="380"/>
      <c r="L91" s="346"/>
      <c r="M91" s="344" t="n">
        <f aca="false">+J91+1000</f>
        <v>3050</v>
      </c>
      <c r="N91" s="350" t="s">
        <v>799</v>
      </c>
    </row>
    <row r="92" customFormat="false" ht="13.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2"/>
      <c r="I92" s="382"/>
      <c r="J92" s="382"/>
      <c r="K92" s="382"/>
      <c r="L92" s="382"/>
      <c r="M92" s="328"/>
      <c r="N92" s="328"/>
    </row>
    <row r="93" customFormat="false" ht="15.75" hidden="false" customHeight="true" outlineLevel="0" collapsed="false">
      <c r="A93" s="313"/>
      <c r="B93" s="314"/>
      <c r="C93" s="315"/>
      <c r="E93" s="316"/>
      <c r="F93" s="315"/>
      <c r="G93" s="88" t="s">
        <v>1</v>
      </c>
      <c r="H93" s="316"/>
      <c r="I93" s="316"/>
      <c r="J93" s="316"/>
      <c r="K93" s="316"/>
      <c r="L93" s="315"/>
      <c r="M93" s="315"/>
      <c r="N93" s="318"/>
    </row>
    <row r="94" customFormat="false" ht="15.75" hidden="false" customHeight="true" outlineLevel="0" collapsed="false">
      <c r="A94" s="319"/>
      <c r="B94" s="320"/>
      <c r="C94" s="321"/>
      <c r="E94" s="322"/>
      <c r="F94" s="321"/>
      <c r="G94" s="95" t="s">
        <v>2</v>
      </c>
      <c r="H94" s="322"/>
      <c r="I94" s="322"/>
      <c r="J94" s="322"/>
      <c r="K94" s="322"/>
      <c r="L94" s="321"/>
      <c r="M94" s="321"/>
      <c r="N94" s="324"/>
    </row>
    <row r="95" customFormat="false" ht="15.75" hidden="false" customHeight="true" outlineLevel="0" collapsed="false">
      <c r="A95" s="319"/>
      <c r="B95" s="320"/>
      <c r="C95" s="321"/>
      <c r="E95" s="322"/>
      <c r="F95" s="321"/>
      <c r="G95" s="95" t="s">
        <v>3</v>
      </c>
      <c r="H95" s="322"/>
      <c r="I95" s="322"/>
      <c r="J95" s="322"/>
      <c r="K95" s="322"/>
      <c r="L95" s="321"/>
      <c r="M95" s="321"/>
      <c r="N95" s="325" t="s">
        <v>632</v>
      </c>
    </row>
    <row r="96" customFormat="false" ht="13.5" hidden="false" customHeight="true" outlineLevel="0" collapsed="false">
      <c r="A96" s="99" t="s">
        <v>633</v>
      </c>
      <c r="B96" s="326"/>
      <c r="C96" s="327"/>
      <c r="D96" s="328"/>
      <c r="E96" s="328"/>
      <c r="F96" s="327"/>
      <c r="G96" s="330" t="s">
        <v>6</v>
      </c>
      <c r="H96" s="328"/>
      <c r="I96" s="328"/>
      <c r="J96" s="328"/>
      <c r="K96" s="328"/>
      <c r="L96" s="327"/>
      <c r="M96" s="327"/>
      <c r="N96" s="332"/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83"/>
      <c r="I97" s="383"/>
      <c r="J97" s="383"/>
      <c r="K97" s="383"/>
      <c r="L97" s="383"/>
      <c r="M97" s="356"/>
      <c r="N97" s="383"/>
    </row>
    <row r="98" customFormat="false" ht="12.75" hidden="false" customHeight="false" outlineLevel="0" collapsed="false">
      <c r="A98" s="334" t="s">
        <v>800</v>
      </c>
      <c r="B98" s="334"/>
      <c r="C98" s="339"/>
      <c r="D98" s="339"/>
      <c r="E98" s="339"/>
      <c r="F98" s="339"/>
      <c r="G98" s="339"/>
      <c r="H98" s="340"/>
      <c r="I98" s="340"/>
      <c r="J98" s="340"/>
      <c r="K98" s="340"/>
      <c r="L98" s="340"/>
      <c r="M98" s="339"/>
      <c r="N98" s="340"/>
    </row>
    <row r="99" customFormat="false" ht="12.75" hidden="false" customHeight="false" outlineLevel="0" collapsed="false">
      <c r="A99" s="334"/>
      <c r="B99" s="384"/>
      <c r="C99" s="339"/>
      <c r="D99" s="339"/>
      <c r="E99" s="339"/>
      <c r="F99" s="339"/>
      <c r="G99" s="339"/>
      <c r="H99" s="340"/>
      <c r="I99" s="340"/>
      <c r="J99" s="340"/>
      <c r="K99" s="340"/>
      <c r="L99" s="340"/>
      <c r="M99" s="339"/>
      <c r="N99" s="340"/>
    </row>
    <row r="100" customFormat="false" ht="12.75" hidden="false" customHeight="false" outlineLevel="0" collapsed="false">
      <c r="A100" s="334"/>
      <c r="B100" s="334"/>
      <c r="C100" s="339"/>
      <c r="D100" s="339"/>
      <c r="E100" s="339"/>
      <c r="F100" s="339"/>
      <c r="G100" s="112" t="s">
        <v>371</v>
      </c>
      <c r="H100" s="112"/>
      <c r="I100" s="174"/>
      <c r="J100" s="174"/>
      <c r="K100" s="110" t="s">
        <v>372</v>
      </c>
      <c r="L100" s="174"/>
      <c r="M100" s="174"/>
      <c r="N100" s="112" t="s">
        <v>373</v>
      </c>
    </row>
    <row r="101" customFormat="false" ht="12.75" hidden="false" customHeight="false" outlineLevel="0" collapsed="false">
      <c r="A101" s="356"/>
      <c r="B101" s="356"/>
      <c r="C101" s="356"/>
      <c r="D101" s="356"/>
      <c r="E101" s="356"/>
      <c r="F101" s="356"/>
      <c r="G101" s="339"/>
      <c r="H101" s="340"/>
      <c r="I101" s="340"/>
      <c r="J101" s="340"/>
      <c r="K101" s="340"/>
      <c r="L101" s="340"/>
      <c r="M101" s="339"/>
      <c r="N101" s="340"/>
    </row>
    <row r="102" customFormat="false" ht="12.75" hidden="false" customHeight="false" outlineLevel="0" collapsed="false">
      <c r="A102" s="356"/>
      <c r="B102" s="338" t="s">
        <v>801</v>
      </c>
      <c r="C102" s="356"/>
      <c r="D102" s="356"/>
      <c r="G102" s="174"/>
      <c r="H102" s="346"/>
      <c r="I102" s="346"/>
      <c r="J102" s="346"/>
      <c r="K102" s="346"/>
      <c r="L102" s="346"/>
      <c r="M102" s="174"/>
      <c r="N102" s="346"/>
    </row>
    <row r="103" customFormat="false" ht="12.75" hidden="false" customHeight="false" outlineLevel="0" collapsed="false">
      <c r="A103" s="356"/>
      <c r="B103" s="343"/>
      <c r="C103" s="356"/>
      <c r="D103" s="356"/>
      <c r="G103" s="174"/>
      <c r="H103" s="346"/>
      <c r="I103" s="346"/>
      <c r="J103" s="346"/>
      <c r="K103" s="346"/>
      <c r="L103" s="346"/>
      <c r="M103" s="174"/>
      <c r="N103" s="346"/>
    </row>
    <row r="104" customFormat="false" ht="22.5" hidden="false" customHeight="false" outlineLevel="0" collapsed="false">
      <c r="A104" s="356"/>
      <c r="B104" s="343" t="s">
        <v>636</v>
      </c>
      <c r="C104" s="87"/>
      <c r="D104" s="87"/>
      <c r="G104" s="347" t="n">
        <f aca="false">+G91+1</f>
        <v>1051</v>
      </c>
      <c r="H104" s="385" t="s">
        <v>802</v>
      </c>
      <c r="I104" s="386"/>
      <c r="J104" s="347" t="n">
        <f aca="false">+G104+1000</f>
        <v>2051</v>
      </c>
      <c r="K104" s="385"/>
      <c r="L104" s="386"/>
      <c r="M104" s="347" t="n">
        <f aca="false">+J104+1000</f>
        <v>3051</v>
      </c>
      <c r="N104" s="387" t="s">
        <v>803</v>
      </c>
    </row>
    <row r="105" customFormat="false" ht="22.5" hidden="false" customHeight="false" outlineLevel="0" collapsed="false">
      <c r="A105" s="356"/>
      <c r="B105" s="343" t="s">
        <v>103</v>
      </c>
      <c r="C105" s="87"/>
      <c r="D105" s="87"/>
      <c r="G105" s="347" t="n">
        <f aca="false">+G104+1</f>
        <v>1052</v>
      </c>
      <c r="H105" s="385" t="s">
        <v>804</v>
      </c>
      <c r="I105" s="386"/>
      <c r="J105" s="347" t="n">
        <f aca="false">+G105+1000</f>
        <v>2052</v>
      </c>
      <c r="K105" s="387" t="s">
        <v>805</v>
      </c>
      <c r="L105" s="386"/>
      <c r="M105" s="347" t="n">
        <f aca="false">+J105+1000</f>
        <v>3052</v>
      </c>
      <c r="N105" s="387" t="s">
        <v>806</v>
      </c>
    </row>
    <row r="106" customFormat="false" ht="12.75" hidden="false" customHeight="false" outlineLevel="0" collapsed="false">
      <c r="A106" s="356"/>
      <c r="B106" s="343" t="s">
        <v>642</v>
      </c>
      <c r="C106" s="87"/>
      <c r="D106" s="87"/>
      <c r="G106" s="351"/>
      <c r="H106" s="340"/>
      <c r="I106" s="340"/>
      <c r="J106" s="351"/>
      <c r="K106" s="340"/>
      <c r="L106" s="340"/>
      <c r="M106" s="351"/>
      <c r="N106" s="340"/>
    </row>
    <row r="107" customFormat="false" ht="12.75" hidden="false" customHeight="false" outlineLevel="0" collapsed="false">
      <c r="A107" s="356"/>
      <c r="B107" s="87"/>
      <c r="C107" s="87" t="s">
        <v>643</v>
      </c>
      <c r="D107" s="87"/>
      <c r="G107" s="352"/>
      <c r="H107" s="342"/>
      <c r="I107" s="340"/>
      <c r="J107" s="352"/>
      <c r="K107" s="342"/>
      <c r="L107" s="340"/>
      <c r="M107" s="352"/>
      <c r="N107" s="342"/>
    </row>
    <row r="108" customFormat="false" ht="22.5" hidden="false" customHeight="false" outlineLevel="0" collapsed="false">
      <c r="A108" s="356"/>
      <c r="B108" s="87"/>
      <c r="C108" s="87"/>
      <c r="D108" s="87" t="s">
        <v>644</v>
      </c>
      <c r="G108" s="344" t="n">
        <f aca="false">+G105+1</f>
        <v>1053</v>
      </c>
      <c r="H108" s="385" t="s">
        <v>807</v>
      </c>
      <c r="I108" s="346"/>
      <c r="J108" s="344" t="n">
        <f aca="false">+G108+1000</f>
        <v>2053</v>
      </c>
      <c r="K108" s="387" t="s">
        <v>808</v>
      </c>
      <c r="L108" s="346"/>
      <c r="M108" s="344" t="n">
        <f aca="false">+J108+1000</f>
        <v>3053</v>
      </c>
      <c r="N108" s="387" t="s">
        <v>809</v>
      </c>
    </row>
    <row r="109" customFormat="false" ht="22.5" hidden="false" customHeight="false" outlineLevel="0" collapsed="false">
      <c r="A109" s="356"/>
      <c r="B109" s="87"/>
      <c r="C109" s="87"/>
      <c r="D109" s="87" t="s">
        <v>647</v>
      </c>
      <c r="G109" s="344" t="n">
        <f aca="false">+G108+1</f>
        <v>1054</v>
      </c>
      <c r="H109" s="385" t="s">
        <v>810</v>
      </c>
      <c r="I109" s="353"/>
      <c r="J109" s="344" t="n">
        <f aca="false">+G109+1000</f>
        <v>2054</v>
      </c>
      <c r="K109" s="387" t="s">
        <v>811</v>
      </c>
      <c r="L109" s="346"/>
      <c r="M109" s="344" t="n">
        <f aca="false">+J109+1000</f>
        <v>3054</v>
      </c>
      <c r="N109" s="385" t="s">
        <v>812</v>
      </c>
    </row>
    <row r="110" customFormat="false" ht="22.5" hidden="false" customHeight="false" outlineLevel="0" collapsed="false">
      <c r="A110" s="356"/>
      <c r="B110" s="87"/>
      <c r="C110" s="87"/>
      <c r="D110" s="87" t="s">
        <v>651</v>
      </c>
      <c r="G110" s="344" t="n">
        <f aca="false">+G109+1</f>
        <v>1055</v>
      </c>
      <c r="H110" s="385" t="s">
        <v>813</v>
      </c>
      <c r="I110" s="353"/>
      <c r="J110" s="344" t="n">
        <f aca="false">+G110+1000</f>
        <v>2055</v>
      </c>
      <c r="K110" s="388"/>
      <c r="L110" s="346"/>
      <c r="M110" s="344" t="n">
        <f aca="false">+J110+1000</f>
        <v>3055</v>
      </c>
      <c r="N110" s="387" t="s">
        <v>814</v>
      </c>
    </row>
    <row r="111" customFormat="false" ht="12.75" hidden="false" customHeight="false" outlineLevel="0" collapsed="false">
      <c r="A111" s="356"/>
      <c r="B111" s="87"/>
      <c r="C111" s="87" t="s">
        <v>654</v>
      </c>
      <c r="D111" s="87"/>
      <c r="G111" s="369"/>
      <c r="H111" s="370"/>
      <c r="I111" s="346"/>
      <c r="J111" s="369"/>
      <c r="K111" s="370"/>
      <c r="L111" s="346"/>
      <c r="M111" s="369"/>
      <c r="N111" s="370"/>
    </row>
    <row r="112" customFormat="false" ht="22.5" hidden="false" customHeight="false" outlineLevel="0" collapsed="false">
      <c r="A112" s="356"/>
      <c r="B112" s="87"/>
      <c r="C112" s="87"/>
      <c r="D112" s="87" t="s">
        <v>644</v>
      </c>
      <c r="G112" s="344" t="n">
        <f aca="false">+G110+1</f>
        <v>1056</v>
      </c>
      <c r="H112" s="345" t="s">
        <v>815</v>
      </c>
      <c r="I112" s="346"/>
      <c r="J112" s="344" t="n">
        <f aca="false">+G112+1000</f>
        <v>2056</v>
      </c>
      <c r="K112" s="350" t="s">
        <v>816</v>
      </c>
      <c r="L112" s="346"/>
      <c r="M112" s="344" t="n">
        <f aca="false">+J112+1000</f>
        <v>3056</v>
      </c>
      <c r="N112" s="387" t="s">
        <v>817</v>
      </c>
    </row>
    <row r="113" customFormat="false" ht="22.5" hidden="false" customHeight="false" outlineLevel="0" collapsed="false">
      <c r="A113" s="356"/>
      <c r="B113" s="87"/>
      <c r="C113" s="87"/>
      <c r="D113" s="87" t="s">
        <v>647</v>
      </c>
      <c r="G113" s="344" t="n">
        <f aca="false">+G112+1</f>
        <v>1057</v>
      </c>
      <c r="H113" s="345" t="s">
        <v>818</v>
      </c>
      <c r="I113" s="346"/>
      <c r="J113" s="344" t="n">
        <f aca="false">+G113+1000</f>
        <v>2057</v>
      </c>
      <c r="K113" s="350" t="s">
        <v>819</v>
      </c>
      <c r="L113" s="346"/>
      <c r="M113" s="344" t="n">
        <f aca="false">+J113+1000</f>
        <v>3057</v>
      </c>
      <c r="N113" s="387" t="s">
        <v>820</v>
      </c>
    </row>
    <row r="114" customFormat="false" ht="22.5" hidden="false" customHeight="false" outlineLevel="0" collapsed="false">
      <c r="A114" s="356"/>
      <c r="B114" s="87"/>
      <c r="C114" s="87"/>
      <c r="D114" s="127" t="s">
        <v>651</v>
      </c>
      <c r="G114" s="344" t="n">
        <f aca="false">+G113+1</f>
        <v>1058</v>
      </c>
      <c r="H114" s="345" t="s">
        <v>821</v>
      </c>
      <c r="I114" s="346"/>
      <c r="J114" s="344" t="n">
        <f aca="false">+G114+1000</f>
        <v>2058</v>
      </c>
      <c r="K114" s="388"/>
      <c r="L114" s="346"/>
      <c r="M114" s="344" t="n">
        <f aca="false">+J114+1000</f>
        <v>3058</v>
      </c>
      <c r="N114" s="385" t="s">
        <v>822</v>
      </c>
    </row>
    <row r="115" customFormat="false" ht="12.75" hidden="false" customHeight="false" outlineLevel="0" collapsed="false">
      <c r="A115" s="356"/>
      <c r="B115" s="87"/>
      <c r="C115" s="87" t="s">
        <v>663</v>
      </c>
      <c r="D115" s="87"/>
      <c r="G115" s="369"/>
      <c r="H115" s="370"/>
      <c r="I115" s="346"/>
      <c r="J115" s="369"/>
      <c r="K115" s="370"/>
      <c r="L115" s="346"/>
      <c r="M115" s="369"/>
      <c r="N115" s="370"/>
    </row>
    <row r="116" customFormat="false" ht="22.5" hidden="false" customHeight="false" outlineLevel="0" collapsed="false">
      <c r="A116" s="356"/>
      <c r="B116" s="87"/>
      <c r="C116" s="87"/>
      <c r="D116" s="87" t="s">
        <v>644</v>
      </c>
      <c r="G116" s="344" t="n">
        <f aca="false">+G114+1</f>
        <v>1059</v>
      </c>
      <c r="H116" s="345" t="s">
        <v>823</v>
      </c>
      <c r="I116" s="346"/>
      <c r="J116" s="344" t="n">
        <f aca="false">+G116+1000</f>
        <v>2059</v>
      </c>
      <c r="K116" s="350" t="s">
        <v>824</v>
      </c>
      <c r="L116" s="346"/>
      <c r="M116" s="344" t="n">
        <f aca="false">+J116+1000</f>
        <v>3059</v>
      </c>
      <c r="N116" s="387" t="s">
        <v>825</v>
      </c>
    </row>
    <row r="117" customFormat="false" ht="22.5" hidden="false" customHeight="false" outlineLevel="0" collapsed="false">
      <c r="A117" s="356"/>
      <c r="B117" s="87"/>
      <c r="C117" s="87"/>
      <c r="D117" s="87" t="s">
        <v>647</v>
      </c>
      <c r="G117" s="344" t="n">
        <f aca="false">+G116+1</f>
        <v>1060</v>
      </c>
      <c r="H117" s="345" t="s">
        <v>826</v>
      </c>
      <c r="I117" s="346"/>
      <c r="J117" s="344" t="n">
        <f aca="false">+G117+1000</f>
        <v>2060</v>
      </c>
      <c r="K117" s="350" t="s">
        <v>827</v>
      </c>
      <c r="L117" s="346"/>
      <c r="M117" s="344" t="n">
        <f aca="false">+J117+1000</f>
        <v>3060</v>
      </c>
      <c r="N117" s="387" t="s">
        <v>828</v>
      </c>
    </row>
    <row r="118" customFormat="false" ht="22.5" hidden="false" customHeight="false" outlineLevel="0" collapsed="false">
      <c r="A118" s="356"/>
      <c r="B118" s="87"/>
      <c r="C118" s="87"/>
      <c r="D118" s="87" t="s">
        <v>651</v>
      </c>
      <c r="G118" s="344" t="n">
        <f aca="false">+G117+1</f>
        <v>1061</v>
      </c>
      <c r="H118" s="345" t="s">
        <v>829</v>
      </c>
      <c r="I118" s="346"/>
      <c r="J118" s="344" t="n">
        <f aca="false">+G118+1000</f>
        <v>2061</v>
      </c>
      <c r="K118" s="388"/>
      <c r="L118" s="346"/>
      <c r="M118" s="344" t="n">
        <f aca="false">+J118+1000</f>
        <v>3061</v>
      </c>
      <c r="N118" s="385" t="s">
        <v>830</v>
      </c>
    </row>
    <row r="119" customFormat="false" ht="12.75" hidden="false" customHeight="false" outlineLevel="0" collapsed="false">
      <c r="A119" s="356"/>
      <c r="B119" s="343" t="s">
        <v>672</v>
      </c>
      <c r="C119" s="343"/>
      <c r="D119" s="343"/>
      <c r="G119" s="369"/>
      <c r="H119" s="370"/>
      <c r="I119" s="346"/>
      <c r="J119" s="369"/>
      <c r="K119" s="370"/>
      <c r="L119" s="346"/>
      <c r="M119" s="369"/>
      <c r="N119" s="370"/>
    </row>
    <row r="120" customFormat="false" ht="22.5" hidden="false" customHeight="false" outlineLevel="0" collapsed="false">
      <c r="A120" s="356"/>
      <c r="B120" s="87"/>
      <c r="C120" s="87" t="s">
        <v>644</v>
      </c>
      <c r="G120" s="344" t="n">
        <f aca="false">+G118+1</f>
        <v>1062</v>
      </c>
      <c r="H120" s="345" t="s">
        <v>831</v>
      </c>
      <c r="I120" s="346"/>
      <c r="J120" s="344" t="n">
        <f aca="false">+G120+1000</f>
        <v>2062</v>
      </c>
      <c r="K120" s="350" t="s">
        <v>832</v>
      </c>
      <c r="L120" s="346"/>
      <c r="M120" s="344" t="n">
        <f aca="false">+J120+1000</f>
        <v>3062</v>
      </c>
      <c r="N120" s="387" t="s">
        <v>833</v>
      </c>
    </row>
    <row r="121" customFormat="false" ht="22.5" hidden="false" customHeight="false" outlineLevel="0" collapsed="false">
      <c r="A121" s="356"/>
      <c r="B121" s="87"/>
      <c r="C121" s="87" t="s">
        <v>647</v>
      </c>
      <c r="G121" s="344" t="n">
        <f aca="false">+G120+1</f>
        <v>1063</v>
      </c>
      <c r="H121" s="345" t="s">
        <v>834</v>
      </c>
      <c r="I121" s="346"/>
      <c r="J121" s="344" t="n">
        <f aca="false">+G121+1000</f>
        <v>2063</v>
      </c>
      <c r="K121" s="350" t="s">
        <v>835</v>
      </c>
      <c r="L121" s="346"/>
      <c r="M121" s="344" t="n">
        <f aca="false">+J121+1000</f>
        <v>3063</v>
      </c>
      <c r="N121" s="387" t="s">
        <v>836</v>
      </c>
    </row>
    <row r="122" customFormat="false" ht="22.5" hidden="false" customHeight="false" outlineLevel="0" collapsed="false">
      <c r="A122" s="356"/>
      <c r="B122" s="87"/>
      <c r="C122" s="87" t="s">
        <v>651</v>
      </c>
      <c r="G122" s="344" t="n">
        <f aca="false">+G121+1</f>
        <v>1064</v>
      </c>
      <c r="H122" s="345" t="s">
        <v>837</v>
      </c>
      <c r="I122" s="346"/>
      <c r="J122" s="344" t="n">
        <f aca="false">+G122+1000</f>
        <v>2064</v>
      </c>
      <c r="K122" s="350" t="s">
        <v>838</v>
      </c>
      <c r="L122" s="346"/>
      <c r="M122" s="344" t="n">
        <f aca="false">+J122+1000</f>
        <v>3064</v>
      </c>
      <c r="N122" s="385" t="s">
        <v>839</v>
      </c>
    </row>
    <row r="123" customFormat="false" ht="12.75" hidden="false" customHeight="false" outlineLevel="0" collapsed="false">
      <c r="A123" s="356"/>
      <c r="B123" s="343" t="s">
        <v>682</v>
      </c>
      <c r="C123" s="87"/>
      <c r="D123" s="87"/>
      <c r="G123" s="369"/>
      <c r="H123" s="370"/>
      <c r="I123" s="346"/>
      <c r="J123" s="369"/>
      <c r="K123" s="370"/>
      <c r="L123" s="346"/>
      <c r="M123" s="369"/>
      <c r="N123" s="370"/>
    </row>
    <row r="124" customFormat="false" ht="22.5" hidden="false" customHeight="false" outlineLevel="0" collapsed="false">
      <c r="A124" s="356"/>
      <c r="B124" s="87"/>
      <c r="C124" s="87" t="s">
        <v>644</v>
      </c>
      <c r="D124" s="87"/>
      <c r="G124" s="344" t="n">
        <f aca="false">+G122+1</f>
        <v>1065</v>
      </c>
      <c r="H124" s="345" t="s">
        <v>840</v>
      </c>
      <c r="I124" s="346"/>
      <c r="J124" s="344" t="n">
        <f aca="false">+G124+1000</f>
        <v>2065</v>
      </c>
      <c r="K124" s="350" t="s">
        <v>841</v>
      </c>
      <c r="L124" s="346"/>
      <c r="M124" s="344" t="n">
        <f aca="false">+J124+1000</f>
        <v>3065</v>
      </c>
      <c r="N124" s="387" t="s">
        <v>842</v>
      </c>
    </row>
    <row r="125" customFormat="false" ht="22.5" hidden="false" customHeight="false" outlineLevel="0" collapsed="false">
      <c r="A125" s="356"/>
      <c r="B125" s="87"/>
      <c r="C125" s="87" t="s">
        <v>647</v>
      </c>
      <c r="D125" s="87"/>
      <c r="G125" s="344" t="n">
        <f aca="false">+G124+1</f>
        <v>1066</v>
      </c>
      <c r="H125" s="345" t="s">
        <v>843</v>
      </c>
      <c r="I125" s="346"/>
      <c r="J125" s="344" t="n">
        <f aca="false">+G125+1000</f>
        <v>2066</v>
      </c>
      <c r="K125" s="350" t="s">
        <v>844</v>
      </c>
      <c r="L125" s="346"/>
      <c r="M125" s="344" t="n">
        <f aca="false">+J125+1000</f>
        <v>3066</v>
      </c>
      <c r="N125" s="387" t="s">
        <v>845</v>
      </c>
    </row>
    <row r="126" s="356" customFormat="true" ht="22.5" hidden="false" customHeight="false" outlineLevel="0" collapsed="false">
      <c r="B126" s="87"/>
      <c r="C126" s="87" t="s">
        <v>689</v>
      </c>
      <c r="D126" s="87"/>
      <c r="E126" s="355"/>
      <c r="G126" s="344" t="n">
        <f aca="false">+G125+1</f>
        <v>1067</v>
      </c>
      <c r="H126" s="345" t="s">
        <v>846</v>
      </c>
      <c r="I126" s="346"/>
      <c r="J126" s="344" t="n">
        <f aca="false">+G126+1000</f>
        <v>2067</v>
      </c>
      <c r="K126" s="350" t="s">
        <v>847</v>
      </c>
      <c r="L126" s="346"/>
      <c r="M126" s="344" t="n">
        <f aca="false">+J126+1000</f>
        <v>3067</v>
      </c>
      <c r="N126" s="350" t="s">
        <v>848</v>
      </c>
    </row>
    <row r="127" customFormat="false" ht="12.75" hidden="false" customHeight="false" outlineLevel="0" collapsed="false">
      <c r="A127" s="356"/>
      <c r="B127" s="343" t="s">
        <v>693</v>
      </c>
      <c r="C127" s="87"/>
      <c r="D127" s="87"/>
      <c r="G127" s="369"/>
      <c r="H127" s="370"/>
      <c r="I127" s="346"/>
      <c r="J127" s="369"/>
      <c r="K127" s="370"/>
      <c r="L127" s="346"/>
      <c r="M127" s="369"/>
      <c r="N127" s="370"/>
    </row>
    <row r="128" customFormat="false" ht="22.5" hidden="false" customHeight="false" outlineLevel="0" collapsed="false">
      <c r="A128" s="356"/>
      <c r="B128" s="87"/>
      <c r="C128" s="87" t="s">
        <v>644</v>
      </c>
      <c r="G128" s="344" t="n">
        <f aca="false">+G126+1</f>
        <v>1068</v>
      </c>
      <c r="H128" s="345" t="s">
        <v>849</v>
      </c>
      <c r="I128" s="346"/>
      <c r="J128" s="344" t="n">
        <f aca="false">+G128+1000</f>
        <v>2068</v>
      </c>
      <c r="K128" s="350" t="s">
        <v>850</v>
      </c>
      <c r="L128" s="346"/>
      <c r="M128" s="344" t="n">
        <f aca="false">+J128+1000</f>
        <v>3068</v>
      </c>
      <c r="N128" s="387" t="s">
        <v>851</v>
      </c>
    </row>
    <row r="129" customFormat="false" ht="22.5" hidden="false" customHeight="false" outlineLevel="0" collapsed="false">
      <c r="A129" s="356"/>
      <c r="B129" s="87"/>
      <c r="C129" s="87" t="s">
        <v>647</v>
      </c>
      <c r="G129" s="344" t="n">
        <f aca="false">+G128+1</f>
        <v>1069</v>
      </c>
      <c r="H129" s="345" t="s">
        <v>852</v>
      </c>
      <c r="I129" s="346"/>
      <c r="J129" s="344" t="n">
        <f aca="false">+G129+1000</f>
        <v>2069</v>
      </c>
      <c r="K129" s="350" t="s">
        <v>853</v>
      </c>
      <c r="L129" s="346"/>
      <c r="M129" s="344" t="n">
        <f aca="false">+J129+1000</f>
        <v>3069</v>
      </c>
      <c r="N129" s="387" t="s">
        <v>854</v>
      </c>
    </row>
    <row r="130" customFormat="false" ht="12.75" hidden="false" customHeight="false" outlineLevel="0" collapsed="false">
      <c r="A130" s="356"/>
      <c r="B130" s="343" t="s">
        <v>700</v>
      </c>
      <c r="C130" s="87"/>
      <c r="D130" s="87"/>
      <c r="G130" s="369"/>
      <c r="H130" s="370"/>
      <c r="I130" s="346"/>
      <c r="J130" s="369"/>
      <c r="K130" s="370"/>
      <c r="L130" s="346"/>
      <c r="M130" s="369"/>
      <c r="N130" s="370"/>
    </row>
    <row r="131" customFormat="false" ht="22.5" hidden="false" customHeight="false" outlineLevel="0" collapsed="false">
      <c r="A131" s="356"/>
      <c r="B131" s="87"/>
      <c r="C131" s="87" t="s">
        <v>644</v>
      </c>
      <c r="D131" s="87"/>
      <c r="G131" s="344" t="n">
        <f aca="false">+G129+1</f>
        <v>1070</v>
      </c>
      <c r="H131" s="345" t="s">
        <v>855</v>
      </c>
      <c r="I131" s="346"/>
      <c r="J131" s="344" t="n">
        <f aca="false">+G131+1000</f>
        <v>2070</v>
      </c>
      <c r="K131" s="350" t="s">
        <v>856</v>
      </c>
      <c r="L131" s="346"/>
      <c r="M131" s="344" t="n">
        <f aca="false">+J131+1000</f>
        <v>3070</v>
      </c>
      <c r="N131" s="387" t="s">
        <v>857</v>
      </c>
    </row>
    <row r="132" customFormat="false" ht="22.5" hidden="false" customHeight="false" outlineLevel="0" collapsed="false">
      <c r="A132" s="356"/>
      <c r="B132" s="87"/>
      <c r="C132" s="87" t="s">
        <v>647</v>
      </c>
      <c r="D132" s="87"/>
      <c r="G132" s="344" t="n">
        <f aca="false">+G131+1</f>
        <v>1071</v>
      </c>
      <c r="H132" s="345" t="s">
        <v>858</v>
      </c>
      <c r="I132" s="346"/>
      <c r="J132" s="344" t="n">
        <f aca="false">+G132+1000</f>
        <v>2071</v>
      </c>
      <c r="K132" s="350" t="s">
        <v>859</v>
      </c>
      <c r="L132" s="346"/>
      <c r="M132" s="344" t="n">
        <f aca="false">+J132+1000</f>
        <v>3071</v>
      </c>
      <c r="N132" s="387" t="s">
        <v>860</v>
      </c>
    </row>
    <row r="133" customFormat="false" ht="12.75" hidden="false" customHeight="false" outlineLevel="0" collapsed="false">
      <c r="A133" s="356"/>
      <c r="B133" s="343" t="s">
        <v>707</v>
      </c>
      <c r="C133" s="87"/>
      <c r="D133" s="87"/>
      <c r="G133" s="389"/>
      <c r="H133" s="366"/>
      <c r="I133" s="346"/>
      <c r="J133" s="389"/>
      <c r="K133" s="366"/>
      <c r="L133" s="346"/>
      <c r="M133" s="389"/>
      <c r="N133" s="366"/>
    </row>
    <row r="134" customFormat="false" ht="22.5" hidden="false" customHeight="false" outlineLevel="0" collapsed="false">
      <c r="A134" s="356"/>
      <c r="B134" s="87"/>
      <c r="C134" s="87" t="s">
        <v>644</v>
      </c>
      <c r="D134" s="87"/>
      <c r="G134" s="344" t="n">
        <f aca="false">+G132+1</f>
        <v>1072</v>
      </c>
      <c r="H134" s="385" t="s">
        <v>861</v>
      </c>
      <c r="I134" s="346"/>
      <c r="J134" s="344" t="n">
        <f aca="false">+G134+1000</f>
        <v>2072</v>
      </c>
      <c r="K134" s="387" t="s">
        <v>862</v>
      </c>
      <c r="L134" s="346"/>
      <c r="M134" s="344" t="n">
        <f aca="false">+J134+1000</f>
        <v>3072</v>
      </c>
      <c r="N134" s="387" t="s">
        <v>863</v>
      </c>
    </row>
    <row r="135" customFormat="false" ht="22.5" hidden="false" customHeight="false" outlineLevel="0" collapsed="false">
      <c r="A135" s="356"/>
      <c r="B135" s="87"/>
      <c r="C135" s="87" t="s">
        <v>647</v>
      </c>
      <c r="D135" s="87"/>
      <c r="G135" s="347" t="n">
        <f aca="false">+G134+1</f>
        <v>1073</v>
      </c>
      <c r="H135" s="390" t="s">
        <v>864</v>
      </c>
      <c r="I135" s="346"/>
      <c r="J135" s="344" t="n">
        <f aca="false">+G135+1000</f>
        <v>2073</v>
      </c>
      <c r="K135" s="391" t="s">
        <v>865</v>
      </c>
      <c r="L135" s="346"/>
      <c r="M135" s="344" t="n">
        <f aca="false">+J135+1000</f>
        <v>3073</v>
      </c>
      <c r="N135" s="387" t="s">
        <v>866</v>
      </c>
    </row>
    <row r="136" customFormat="false" ht="12.75" hidden="false" customHeight="false" outlineLevel="0" collapsed="false">
      <c r="A136" s="356"/>
      <c r="B136" s="343" t="s">
        <v>714</v>
      </c>
      <c r="C136" s="87"/>
      <c r="D136" s="87"/>
      <c r="G136" s="369"/>
      <c r="H136" s="370"/>
      <c r="I136" s="346"/>
      <c r="J136" s="369"/>
      <c r="K136" s="370"/>
      <c r="L136" s="346"/>
      <c r="M136" s="369"/>
      <c r="N136" s="370"/>
    </row>
    <row r="137" customFormat="false" ht="22.5" hidden="false" customHeight="false" outlineLevel="0" collapsed="false">
      <c r="A137" s="356"/>
      <c r="B137" s="87"/>
      <c r="C137" s="87" t="s">
        <v>644</v>
      </c>
      <c r="D137" s="87"/>
      <c r="G137" s="344" t="n">
        <f aca="false">+G135+1</f>
        <v>1074</v>
      </c>
      <c r="H137" s="345" t="s">
        <v>867</v>
      </c>
      <c r="I137" s="346"/>
      <c r="J137" s="344" t="n">
        <f aca="false">+G137+1000</f>
        <v>2074</v>
      </c>
      <c r="K137" s="350" t="s">
        <v>868</v>
      </c>
      <c r="L137" s="346"/>
      <c r="M137" s="344" t="n">
        <f aca="false">+J137+1000</f>
        <v>3074</v>
      </c>
      <c r="N137" s="350" t="s">
        <v>869</v>
      </c>
    </row>
    <row r="138" customFormat="false" ht="22.5" hidden="false" customHeight="false" outlineLevel="0" collapsed="false">
      <c r="A138" s="356"/>
      <c r="B138" s="87"/>
      <c r="C138" s="87" t="s">
        <v>647</v>
      </c>
      <c r="D138" s="87"/>
      <c r="G138" s="344" t="n">
        <f aca="false">+G137+1</f>
        <v>1075</v>
      </c>
      <c r="H138" s="345" t="s">
        <v>870</v>
      </c>
      <c r="I138" s="346"/>
      <c r="J138" s="344" t="n">
        <f aca="false">+G138+1000</f>
        <v>2075</v>
      </c>
      <c r="K138" s="350" t="s">
        <v>871</v>
      </c>
      <c r="L138" s="346"/>
      <c r="M138" s="344" t="n">
        <f aca="false">+J138+1000</f>
        <v>3075</v>
      </c>
      <c r="N138" s="350" t="s">
        <v>872</v>
      </c>
    </row>
    <row r="139" customFormat="false" ht="22.5" hidden="false" customHeight="false" outlineLevel="0" collapsed="false">
      <c r="A139" s="356"/>
      <c r="B139" s="87"/>
      <c r="C139" s="87" t="s">
        <v>651</v>
      </c>
      <c r="D139" s="87"/>
      <c r="G139" s="344" t="n">
        <f aca="false">+G138+1</f>
        <v>1076</v>
      </c>
      <c r="H139" s="345" t="s">
        <v>873</v>
      </c>
      <c r="I139" s="346"/>
      <c r="J139" s="344" t="n">
        <f aca="false">+G139+1000</f>
        <v>2076</v>
      </c>
      <c r="K139" s="349" t="s">
        <v>874</v>
      </c>
      <c r="L139" s="346"/>
      <c r="M139" s="344" t="n">
        <f aca="false">+J139+1000</f>
        <v>3076</v>
      </c>
      <c r="N139" s="345" t="s">
        <v>875</v>
      </c>
    </row>
    <row r="140" customFormat="false" ht="12.75" hidden="false" customHeight="false" outlineLevel="0" collapsed="false">
      <c r="A140" s="356"/>
      <c r="B140" s="343" t="s">
        <v>724</v>
      </c>
      <c r="C140" s="87"/>
      <c r="D140" s="87"/>
      <c r="G140" s="369"/>
      <c r="H140" s="370"/>
      <c r="I140" s="346"/>
      <c r="J140" s="369"/>
      <c r="K140" s="370"/>
      <c r="L140" s="346"/>
      <c r="M140" s="369"/>
      <c r="N140" s="370"/>
    </row>
    <row r="141" customFormat="false" ht="22.5" hidden="false" customHeight="false" outlineLevel="0" collapsed="false">
      <c r="A141" s="356"/>
      <c r="B141" s="87"/>
      <c r="C141" s="87" t="s">
        <v>644</v>
      </c>
      <c r="D141" s="87"/>
      <c r="G141" s="344" t="n">
        <f aca="false">+G139+1</f>
        <v>1077</v>
      </c>
      <c r="H141" s="345" t="s">
        <v>876</v>
      </c>
      <c r="I141" s="346"/>
      <c r="J141" s="344" t="n">
        <f aca="false">+G141+1000</f>
        <v>2077</v>
      </c>
      <c r="K141" s="350" t="s">
        <v>877</v>
      </c>
      <c r="L141" s="346"/>
      <c r="M141" s="344" t="n">
        <f aca="false">+J141+1000</f>
        <v>3077</v>
      </c>
      <c r="N141" s="350" t="s">
        <v>878</v>
      </c>
    </row>
    <row r="142" customFormat="false" ht="22.5" hidden="false" customHeight="false" outlineLevel="0" collapsed="false">
      <c r="A142" s="356"/>
      <c r="B142" s="87"/>
      <c r="C142" s="87" t="s">
        <v>647</v>
      </c>
      <c r="D142" s="87"/>
      <c r="G142" s="344" t="n">
        <f aca="false">+G141+1</f>
        <v>1078</v>
      </c>
      <c r="H142" s="345" t="s">
        <v>879</v>
      </c>
      <c r="I142" s="346"/>
      <c r="J142" s="344" t="n">
        <f aca="false">+G142+1000</f>
        <v>2078</v>
      </c>
      <c r="K142" s="350" t="s">
        <v>880</v>
      </c>
      <c r="L142" s="346"/>
      <c r="M142" s="344" t="n">
        <f aca="false">+J142+1000</f>
        <v>3078</v>
      </c>
      <c r="N142" s="350" t="s">
        <v>881</v>
      </c>
    </row>
    <row r="143" customFormat="false" ht="22.5" hidden="false" customHeight="false" outlineLevel="0" collapsed="false">
      <c r="A143" s="356"/>
      <c r="B143" s="87"/>
      <c r="C143" s="87" t="s">
        <v>651</v>
      </c>
      <c r="D143" s="87"/>
      <c r="G143" s="344" t="n">
        <f aca="false">+G142+1</f>
        <v>1079</v>
      </c>
      <c r="H143" s="345" t="s">
        <v>882</v>
      </c>
      <c r="I143" s="346"/>
      <c r="J143" s="344" t="n">
        <f aca="false">+G143+1000</f>
        <v>2079</v>
      </c>
      <c r="K143" s="350" t="s">
        <v>883</v>
      </c>
      <c r="L143" s="346"/>
      <c r="M143" s="344" t="n">
        <f aca="false">+J143+1000</f>
        <v>3079</v>
      </c>
      <c r="N143" s="345" t="s">
        <v>884</v>
      </c>
    </row>
    <row r="144" customFormat="false" ht="12.75" hidden="false" customHeight="false" outlineLevel="0" collapsed="false">
      <c r="A144" s="356"/>
      <c r="B144" s="343" t="s">
        <v>734</v>
      </c>
      <c r="C144" s="87"/>
      <c r="D144" s="87"/>
      <c r="G144" s="351"/>
      <c r="H144" s="340"/>
      <c r="I144" s="340"/>
      <c r="J144" s="351"/>
      <c r="K144" s="340"/>
      <c r="L144" s="340"/>
      <c r="M144" s="351"/>
      <c r="N144" s="340"/>
    </row>
    <row r="145" customFormat="false" ht="12.75" hidden="false" customHeight="false" outlineLevel="0" collapsed="false">
      <c r="A145" s="356"/>
      <c r="B145" s="87"/>
      <c r="C145" s="87" t="s">
        <v>735</v>
      </c>
      <c r="D145" s="87"/>
      <c r="G145" s="352"/>
      <c r="H145" s="342"/>
      <c r="I145" s="340"/>
      <c r="J145" s="352"/>
      <c r="K145" s="342"/>
      <c r="L145" s="340"/>
      <c r="M145" s="352"/>
      <c r="N145" s="342"/>
    </row>
    <row r="146" customFormat="false" ht="22.5" hidden="false" customHeight="false" outlineLevel="0" collapsed="false">
      <c r="A146" s="356"/>
      <c r="B146" s="87"/>
      <c r="C146" s="87"/>
      <c r="D146" s="87" t="s">
        <v>644</v>
      </c>
      <c r="G146" s="344" t="n">
        <f aca="false">+G143+1</f>
        <v>1080</v>
      </c>
      <c r="H146" s="345" t="s">
        <v>885</v>
      </c>
      <c r="I146" s="346"/>
      <c r="J146" s="344" t="n">
        <f aca="false">+G146+1000</f>
        <v>2080</v>
      </c>
      <c r="K146" s="350" t="s">
        <v>886</v>
      </c>
      <c r="L146" s="346"/>
      <c r="M146" s="344" t="n">
        <f aca="false">+J146+1000</f>
        <v>3080</v>
      </c>
      <c r="N146" s="350" t="s">
        <v>887</v>
      </c>
    </row>
    <row r="147" customFormat="false" ht="22.5" hidden="false" customHeight="false" outlineLevel="0" collapsed="false">
      <c r="A147" s="356"/>
      <c r="B147" s="87"/>
      <c r="C147" s="87"/>
      <c r="D147" s="87" t="s">
        <v>647</v>
      </c>
      <c r="G147" s="344" t="n">
        <f aca="false">+G146+1</f>
        <v>1081</v>
      </c>
      <c r="H147" s="360" t="s">
        <v>888</v>
      </c>
      <c r="I147" s="346"/>
      <c r="J147" s="344" t="n">
        <f aca="false">+G147+1000</f>
        <v>2081</v>
      </c>
      <c r="K147" s="350" t="s">
        <v>889</v>
      </c>
      <c r="L147" s="346"/>
      <c r="M147" s="344" t="n">
        <f aca="false">+J147+1000</f>
        <v>3081</v>
      </c>
      <c r="N147" s="350" t="s">
        <v>890</v>
      </c>
    </row>
    <row r="148" customFormat="false" ht="22.5" hidden="false" customHeight="false" outlineLevel="0" collapsed="false">
      <c r="A148" s="356"/>
      <c r="B148" s="87"/>
      <c r="C148" s="87"/>
      <c r="D148" s="87" t="s">
        <v>651</v>
      </c>
      <c r="G148" s="344" t="n">
        <f aca="false">+G147+1</f>
        <v>1082</v>
      </c>
      <c r="H148" s="360" t="s">
        <v>891</v>
      </c>
      <c r="I148" s="346"/>
      <c r="J148" s="344" t="n">
        <f aca="false">+G148+1000</f>
        <v>2082</v>
      </c>
      <c r="K148" s="350" t="s">
        <v>892</v>
      </c>
      <c r="L148" s="346"/>
      <c r="M148" s="344" t="n">
        <f aca="false">+J148+1000</f>
        <v>3082</v>
      </c>
      <c r="N148" s="350" t="s">
        <v>893</v>
      </c>
    </row>
    <row r="149" s="356" customFormat="true" ht="12.75" hidden="false" customHeight="false" outlineLevel="0" collapsed="false">
      <c r="B149" s="87"/>
      <c r="C149" s="87"/>
      <c r="D149" s="87" t="s">
        <v>689</v>
      </c>
      <c r="E149" s="355"/>
      <c r="G149" s="344" t="n">
        <f aca="false">+G148+1</f>
        <v>1083</v>
      </c>
      <c r="H149" s="360" t="s">
        <v>894</v>
      </c>
      <c r="I149" s="346"/>
      <c r="J149" s="344" t="n">
        <f aca="false">+G149+1000</f>
        <v>2083</v>
      </c>
      <c r="K149" s="350" t="s">
        <v>895</v>
      </c>
      <c r="L149" s="346"/>
      <c r="M149" s="344" t="n">
        <f aca="false">+J149+1000</f>
        <v>3083</v>
      </c>
      <c r="N149" s="350"/>
    </row>
    <row r="150" customFormat="false" ht="12.75" hidden="false" customHeight="false" outlineLevel="0" collapsed="false">
      <c r="A150" s="356"/>
      <c r="B150" s="87"/>
      <c r="C150" s="87" t="s">
        <v>747</v>
      </c>
      <c r="D150" s="87"/>
      <c r="G150" s="369"/>
      <c r="H150" s="370"/>
      <c r="I150" s="346"/>
      <c r="J150" s="369"/>
      <c r="K150" s="370"/>
      <c r="L150" s="346"/>
      <c r="M150" s="369"/>
      <c r="N150" s="370"/>
    </row>
    <row r="151" customFormat="false" ht="22.5" hidden="false" customHeight="false" outlineLevel="0" collapsed="false">
      <c r="A151" s="356"/>
      <c r="B151" s="87"/>
      <c r="C151" s="87"/>
      <c r="D151" s="87" t="s">
        <v>644</v>
      </c>
      <c r="G151" s="344" t="n">
        <f aca="false">+G149+1</f>
        <v>1084</v>
      </c>
      <c r="H151" s="345" t="s">
        <v>896</v>
      </c>
      <c r="I151" s="346"/>
      <c r="J151" s="344" t="n">
        <f aca="false">+G151+1000</f>
        <v>2084</v>
      </c>
      <c r="K151" s="350" t="s">
        <v>897</v>
      </c>
      <c r="L151" s="346"/>
      <c r="M151" s="344" t="n">
        <f aca="false">+J151+1000</f>
        <v>3084</v>
      </c>
      <c r="N151" s="350" t="s">
        <v>898</v>
      </c>
    </row>
    <row r="152" customFormat="false" ht="22.5" hidden="false" customHeight="false" outlineLevel="0" collapsed="false">
      <c r="A152" s="356"/>
      <c r="B152" s="87"/>
      <c r="C152" s="87"/>
      <c r="D152" s="87" t="s">
        <v>647</v>
      </c>
      <c r="G152" s="344" t="n">
        <f aca="false">+G151+1</f>
        <v>1085</v>
      </c>
      <c r="H152" s="345" t="s">
        <v>899</v>
      </c>
      <c r="I152" s="346"/>
      <c r="J152" s="344" t="n">
        <f aca="false">+G152+1000</f>
        <v>2085</v>
      </c>
      <c r="K152" s="350" t="s">
        <v>900</v>
      </c>
      <c r="L152" s="346"/>
      <c r="M152" s="344" t="n">
        <f aca="false">+J152+1000</f>
        <v>3085</v>
      </c>
      <c r="N152" s="350" t="s">
        <v>901</v>
      </c>
    </row>
    <row r="153" customFormat="false" ht="12.75" hidden="false" customHeight="false" outlineLevel="0" collapsed="false">
      <c r="A153" s="356"/>
      <c r="B153" s="87"/>
      <c r="C153" s="87" t="s">
        <v>754</v>
      </c>
      <c r="D153" s="87"/>
      <c r="G153" s="369"/>
      <c r="H153" s="370"/>
      <c r="I153" s="346"/>
      <c r="J153" s="369"/>
      <c r="K153" s="370"/>
      <c r="L153" s="346"/>
      <c r="M153" s="369"/>
      <c r="N153" s="370"/>
    </row>
    <row r="154" customFormat="false" ht="22.5" hidden="false" customHeight="false" outlineLevel="0" collapsed="false">
      <c r="A154" s="356"/>
      <c r="B154" s="87"/>
      <c r="C154" s="87"/>
      <c r="D154" s="87" t="s">
        <v>644</v>
      </c>
      <c r="G154" s="344" t="n">
        <f aca="false">+G152+1</f>
        <v>1086</v>
      </c>
      <c r="H154" s="345" t="s">
        <v>902</v>
      </c>
      <c r="I154" s="346"/>
      <c r="J154" s="344" t="n">
        <f aca="false">+G154+1000</f>
        <v>2086</v>
      </c>
      <c r="K154" s="350" t="s">
        <v>903</v>
      </c>
      <c r="L154" s="346"/>
      <c r="M154" s="344" t="n">
        <f aca="false">+J154+1000</f>
        <v>3086</v>
      </c>
      <c r="N154" s="350" t="s">
        <v>904</v>
      </c>
    </row>
    <row r="155" customFormat="false" ht="22.5" hidden="false" customHeight="false" outlineLevel="0" collapsed="false">
      <c r="A155" s="356"/>
      <c r="B155" s="87"/>
      <c r="C155" s="87"/>
      <c r="D155" s="87" t="s">
        <v>647</v>
      </c>
      <c r="G155" s="347" t="n">
        <f aca="false">+G154+1</f>
        <v>1087</v>
      </c>
      <c r="H155" s="392" t="s">
        <v>905</v>
      </c>
      <c r="I155" s="346"/>
      <c r="J155" s="347" t="n">
        <f aca="false">+G155+1000</f>
        <v>2087</v>
      </c>
      <c r="K155" s="348" t="s">
        <v>906</v>
      </c>
      <c r="L155" s="346"/>
      <c r="M155" s="347" t="n">
        <f aca="false">+J155+1000</f>
        <v>3087</v>
      </c>
      <c r="N155" s="350" t="s">
        <v>907</v>
      </c>
    </row>
    <row r="156" customFormat="false" ht="22.5" hidden="false" customHeight="false" outlineLevel="0" collapsed="false">
      <c r="A156" s="356"/>
      <c r="B156" s="87"/>
      <c r="D156" s="87" t="s">
        <v>651</v>
      </c>
      <c r="E156" s="312"/>
      <c r="G156" s="344" t="n">
        <f aca="false">+G155+1</f>
        <v>1088</v>
      </c>
      <c r="H156" s="345" t="s">
        <v>908</v>
      </c>
      <c r="I156" s="346"/>
      <c r="J156" s="344" t="n">
        <f aca="false">+G156+1000</f>
        <v>2088</v>
      </c>
      <c r="K156" s="354" t="s">
        <v>909</v>
      </c>
      <c r="L156" s="346"/>
      <c r="M156" s="344" t="n">
        <f aca="false">+J156+1000</f>
        <v>3088</v>
      </c>
      <c r="N156" s="345" t="s">
        <v>910</v>
      </c>
    </row>
    <row r="157" customFormat="false" ht="13.5" hidden="false" customHeight="false" outlineLevel="0" collapsed="false">
      <c r="A157" s="356"/>
      <c r="B157" s="87"/>
      <c r="C157" s="87"/>
      <c r="D157" s="87"/>
      <c r="G157" s="393"/>
      <c r="H157" s="394"/>
      <c r="I157" s="346"/>
      <c r="J157" s="369"/>
      <c r="K157" s="346"/>
      <c r="L157" s="346"/>
      <c r="M157" s="369"/>
      <c r="N157" s="346"/>
    </row>
    <row r="158" customFormat="false" ht="13.5" hidden="false" customHeight="false" outlineLevel="0" collapsed="false">
      <c r="A158" s="356"/>
      <c r="B158" s="361" t="s">
        <v>763</v>
      </c>
      <c r="C158" s="87"/>
      <c r="D158" s="87"/>
      <c r="G158" s="362" t="n">
        <f aca="false">+G156+1</f>
        <v>1089</v>
      </c>
      <c r="H158" s="371" t="s">
        <v>911</v>
      </c>
      <c r="I158" s="372"/>
      <c r="J158" s="362" t="n">
        <f aca="false">+G158+1000</f>
        <v>2089</v>
      </c>
      <c r="K158" s="371" t="s">
        <v>912</v>
      </c>
      <c r="L158" s="353"/>
      <c r="M158" s="362" t="n">
        <f aca="false">+J158+1000</f>
        <v>3089</v>
      </c>
      <c r="N158" s="371" t="s">
        <v>913</v>
      </c>
    </row>
    <row r="159" customFormat="false" ht="12.75" hidden="false" customHeight="false" outlineLevel="0" collapsed="false">
      <c r="A159" s="356"/>
      <c r="B159" s="343"/>
      <c r="C159" s="356"/>
      <c r="D159" s="356"/>
      <c r="G159" s="174"/>
      <c r="H159" s="346"/>
      <c r="I159" s="346"/>
      <c r="J159" s="346"/>
      <c r="K159" s="346"/>
      <c r="L159" s="346"/>
      <c r="M159" s="174"/>
      <c r="N159" s="346"/>
    </row>
    <row r="160" s="396" customFormat="true" ht="12.75" hidden="false" customHeight="false" outlineLevel="0" collapsed="false">
      <c r="A160" s="395"/>
      <c r="C160" s="395"/>
      <c r="D160" s="395"/>
      <c r="E160" s="397"/>
      <c r="G160" s="398"/>
      <c r="H160" s="399"/>
      <c r="I160" s="399"/>
      <c r="J160" s="399"/>
      <c r="K160" s="399"/>
      <c r="L160" s="399"/>
      <c r="M160" s="398"/>
      <c r="N160" s="399"/>
    </row>
    <row r="161" s="396" customFormat="true" ht="13.5" hidden="false" customHeight="false" outlineLevel="0" collapsed="false">
      <c r="A161" s="395"/>
      <c r="C161" s="395"/>
      <c r="D161" s="395"/>
      <c r="E161" s="397"/>
      <c r="G161" s="398"/>
      <c r="H161" s="399"/>
      <c r="I161" s="399"/>
      <c r="J161" s="399"/>
      <c r="K161" s="399"/>
      <c r="L161" s="399"/>
      <c r="M161" s="398"/>
      <c r="N161" s="399"/>
    </row>
    <row r="162" s="396" customFormat="true" ht="15.75" hidden="false" customHeight="true" outlineLevel="0" collapsed="false">
      <c r="A162" s="313"/>
      <c r="B162" s="314"/>
      <c r="C162" s="315"/>
      <c r="D162" s="316"/>
      <c r="E162" s="316"/>
      <c r="F162" s="315"/>
      <c r="G162" s="88" t="s">
        <v>1</v>
      </c>
      <c r="H162" s="316"/>
      <c r="I162" s="316"/>
      <c r="J162" s="316"/>
      <c r="K162" s="316"/>
      <c r="L162" s="315"/>
      <c r="M162" s="315"/>
      <c r="N162" s="318"/>
    </row>
    <row r="163" s="396" customFormat="true" ht="15.75" hidden="false" customHeight="true" outlineLevel="0" collapsed="false">
      <c r="A163" s="319"/>
      <c r="B163" s="320"/>
      <c r="C163" s="321"/>
      <c r="D163" s="312"/>
      <c r="E163" s="322"/>
      <c r="F163" s="321"/>
      <c r="G163" s="95" t="s">
        <v>2</v>
      </c>
      <c r="H163" s="322"/>
      <c r="I163" s="322"/>
      <c r="J163" s="322"/>
      <c r="K163" s="322"/>
      <c r="L163" s="321"/>
      <c r="M163" s="321"/>
      <c r="N163" s="324"/>
    </row>
    <row r="164" s="396" customFormat="true" ht="15.75" hidden="false" customHeight="true" outlineLevel="0" collapsed="false">
      <c r="A164" s="319"/>
      <c r="B164" s="320"/>
      <c r="C164" s="321"/>
      <c r="D164" s="312"/>
      <c r="E164" s="322"/>
      <c r="F164" s="321"/>
      <c r="G164" s="95" t="s">
        <v>3</v>
      </c>
      <c r="H164" s="322"/>
      <c r="I164" s="322"/>
      <c r="J164" s="322"/>
      <c r="K164" s="322"/>
      <c r="L164" s="321"/>
      <c r="M164" s="321"/>
      <c r="N164" s="325" t="s">
        <v>632</v>
      </c>
    </row>
    <row r="165" s="396" customFormat="true" ht="13.5" hidden="false" customHeight="true" outlineLevel="0" collapsed="false">
      <c r="A165" s="99" t="s">
        <v>633</v>
      </c>
      <c r="B165" s="326"/>
      <c r="C165" s="327"/>
      <c r="D165" s="328"/>
      <c r="E165" s="328"/>
      <c r="F165" s="327"/>
      <c r="G165" s="330" t="s">
        <v>6</v>
      </c>
      <c r="H165" s="328"/>
      <c r="I165" s="328"/>
      <c r="J165" s="328"/>
      <c r="K165" s="328"/>
      <c r="L165" s="327"/>
      <c r="M165" s="327"/>
      <c r="N165" s="332"/>
    </row>
    <row r="166" s="396" customFormat="true" ht="12.7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83"/>
      <c r="I166" s="383"/>
      <c r="J166" s="383"/>
      <c r="K166" s="383"/>
      <c r="L166" s="383"/>
      <c r="M166" s="356"/>
      <c r="N166" s="383"/>
    </row>
    <row r="167" s="396" customFormat="true" ht="12.75" hidden="false" customHeight="false" outlineLevel="0" collapsed="false">
      <c r="A167" s="334"/>
      <c r="B167" s="334"/>
      <c r="C167" s="339"/>
      <c r="D167" s="339"/>
      <c r="E167" s="339"/>
      <c r="F167" s="339"/>
      <c r="G167" s="339"/>
      <c r="H167" s="340"/>
      <c r="I167" s="340"/>
      <c r="J167" s="340"/>
      <c r="K167" s="340"/>
      <c r="L167" s="340"/>
      <c r="M167" s="339"/>
      <c r="N167" s="340"/>
    </row>
    <row r="168" s="396" customFormat="true" ht="12.75" hidden="false" customHeight="false" outlineLevel="0" collapsed="false">
      <c r="A168" s="334"/>
      <c r="B168" s="334"/>
      <c r="C168" s="339"/>
      <c r="D168" s="339"/>
      <c r="E168" s="339"/>
      <c r="F168" s="339"/>
      <c r="G168" s="112" t="s">
        <v>371</v>
      </c>
      <c r="H168" s="112"/>
      <c r="I168" s="174"/>
      <c r="J168" s="174"/>
      <c r="K168" s="110" t="s">
        <v>372</v>
      </c>
      <c r="L168" s="174"/>
      <c r="M168" s="174"/>
      <c r="N168" s="112" t="s">
        <v>373</v>
      </c>
    </row>
    <row r="169" s="396" customFormat="true" ht="12.75" hidden="false" customHeight="false" outlineLevel="0" collapsed="false">
      <c r="A169" s="395"/>
      <c r="B169" s="338" t="s">
        <v>767</v>
      </c>
      <c r="C169" s="395"/>
      <c r="D169" s="395"/>
      <c r="E169" s="397"/>
      <c r="G169" s="398"/>
      <c r="H169" s="399"/>
      <c r="I169" s="399"/>
      <c r="J169" s="399"/>
      <c r="K169" s="399"/>
      <c r="L169" s="399"/>
      <c r="M169" s="398"/>
      <c r="N169" s="399"/>
    </row>
    <row r="170" customFormat="false" ht="12.75" hidden="false" customHeight="false" outlineLevel="0" collapsed="false">
      <c r="A170" s="356"/>
      <c r="B170" s="356"/>
      <c r="C170" s="356"/>
      <c r="D170" s="356"/>
      <c r="G170" s="341"/>
      <c r="H170" s="342"/>
      <c r="I170" s="340"/>
      <c r="J170" s="340"/>
      <c r="K170" s="340"/>
      <c r="L170" s="340"/>
      <c r="M170" s="341"/>
      <c r="N170" s="342"/>
    </row>
    <row r="171" customFormat="false" ht="22.5" hidden="false" customHeight="false" outlineLevel="0" collapsed="false">
      <c r="A171" s="356"/>
      <c r="B171" s="87"/>
      <c r="C171" s="87" t="s">
        <v>768</v>
      </c>
      <c r="D171" s="87"/>
      <c r="G171" s="344" t="n">
        <f aca="false">+G158+1</f>
        <v>1090</v>
      </c>
      <c r="H171" s="345" t="s">
        <v>914</v>
      </c>
      <c r="I171" s="346"/>
      <c r="J171" s="347" t="n">
        <f aca="false">+G171+1000</f>
        <v>2090</v>
      </c>
      <c r="K171" s="400"/>
      <c r="L171" s="346"/>
      <c r="M171" s="344" t="n">
        <f aca="false">+J171+1000</f>
        <v>3090</v>
      </c>
      <c r="N171" s="357"/>
    </row>
    <row r="172" customFormat="false" ht="22.5" hidden="false" customHeight="false" outlineLevel="0" collapsed="false">
      <c r="A172" s="356"/>
      <c r="B172" s="87"/>
      <c r="C172" s="87" t="s">
        <v>770</v>
      </c>
      <c r="D172" s="87"/>
      <c r="G172" s="344" t="n">
        <f aca="false">+G171+1</f>
        <v>1091</v>
      </c>
      <c r="H172" s="345" t="s">
        <v>915</v>
      </c>
      <c r="I172" s="346"/>
      <c r="J172" s="344" t="n">
        <f aca="false">+G172+1000</f>
        <v>2091</v>
      </c>
      <c r="K172" s="368"/>
      <c r="L172" s="346"/>
      <c r="M172" s="344" t="n">
        <f aca="false">+J172+1000</f>
        <v>3091</v>
      </c>
      <c r="N172" s="357"/>
    </row>
    <row r="173" customFormat="false" ht="22.5" hidden="false" customHeight="false" outlineLevel="0" collapsed="false">
      <c r="A173" s="356"/>
      <c r="B173" s="87"/>
      <c r="C173" s="87" t="s">
        <v>772</v>
      </c>
      <c r="D173" s="87"/>
      <c r="G173" s="344" t="n">
        <f aca="false">+G172+1</f>
        <v>1092</v>
      </c>
      <c r="H173" s="345" t="s">
        <v>916</v>
      </c>
      <c r="I173" s="346"/>
      <c r="J173" s="344" t="n">
        <f aca="false">+G173+1000</f>
        <v>2092</v>
      </c>
      <c r="K173" s="368"/>
      <c r="L173" s="346"/>
      <c r="M173" s="344" t="n">
        <f aca="false">+J173+1000</f>
        <v>3092</v>
      </c>
      <c r="N173" s="357"/>
    </row>
    <row r="174" customFormat="false" ht="22.5" hidden="false" customHeight="false" outlineLevel="0" collapsed="false">
      <c r="A174" s="356"/>
      <c r="B174" s="87"/>
      <c r="C174" s="87" t="s">
        <v>917</v>
      </c>
      <c r="D174" s="87"/>
      <c r="G174" s="344" t="n">
        <f aca="false">+G173+1</f>
        <v>1093</v>
      </c>
      <c r="H174" s="345" t="s">
        <v>918</v>
      </c>
      <c r="I174" s="346"/>
      <c r="J174" s="344" t="n">
        <f aca="false">+G174+1000</f>
        <v>2093</v>
      </c>
      <c r="K174" s="368"/>
      <c r="L174" s="346"/>
      <c r="M174" s="344" t="n">
        <f aca="false">+J174+1000</f>
        <v>3093</v>
      </c>
      <c r="N174" s="357"/>
    </row>
    <row r="175" customFormat="false" ht="22.5" hidden="false" customHeight="false" outlineLevel="0" collapsed="false">
      <c r="A175" s="356"/>
      <c r="B175" s="87"/>
      <c r="C175" s="87" t="s">
        <v>774</v>
      </c>
      <c r="D175" s="87"/>
      <c r="G175" s="344" t="n">
        <f aca="false">+G174+1</f>
        <v>1094</v>
      </c>
      <c r="H175" s="345" t="s">
        <v>919</v>
      </c>
      <c r="I175" s="346"/>
      <c r="J175" s="344" t="n">
        <f aca="false">+G175+1000</f>
        <v>2094</v>
      </c>
      <c r="K175" s="350" t="s">
        <v>920</v>
      </c>
      <c r="L175" s="346"/>
      <c r="M175" s="344" t="n">
        <f aca="false">+J175+1000</f>
        <v>3094</v>
      </c>
      <c r="N175" s="357"/>
    </row>
    <row r="176" customFormat="false" ht="22.5" hidden="false" customHeight="false" outlineLevel="0" collapsed="false">
      <c r="A176" s="356"/>
      <c r="B176" s="87"/>
      <c r="C176" s="87" t="s">
        <v>777</v>
      </c>
      <c r="D176" s="87"/>
      <c r="G176" s="344" t="n">
        <f aca="false">+G175+1</f>
        <v>1095</v>
      </c>
      <c r="H176" s="345" t="s">
        <v>921</v>
      </c>
      <c r="I176" s="346"/>
      <c r="J176" s="344" t="n">
        <f aca="false">+G176+1000</f>
        <v>2095</v>
      </c>
      <c r="K176" s="350" t="s">
        <v>922</v>
      </c>
      <c r="L176" s="346"/>
      <c r="M176" s="344" t="n">
        <f aca="false">+J176+1000</f>
        <v>3095</v>
      </c>
      <c r="N176" s="357"/>
    </row>
    <row r="177" customFormat="false" ht="12.75" hidden="false" customHeight="false" outlineLevel="0" collapsed="false">
      <c r="A177" s="356"/>
      <c r="B177" s="87"/>
      <c r="C177" s="87" t="s">
        <v>780</v>
      </c>
      <c r="D177" s="87"/>
      <c r="G177" s="369"/>
      <c r="H177" s="370"/>
      <c r="I177" s="346"/>
      <c r="J177" s="369"/>
      <c r="K177" s="370"/>
      <c r="L177" s="346"/>
      <c r="M177" s="369"/>
      <c r="N177" s="370"/>
    </row>
    <row r="178" customFormat="false" ht="12.75" hidden="false" customHeight="false" outlineLevel="0" collapsed="false">
      <c r="A178" s="356"/>
      <c r="B178" s="87"/>
      <c r="C178" s="87"/>
      <c r="D178" s="87" t="s">
        <v>781</v>
      </c>
      <c r="G178" s="344" t="n">
        <f aca="false">+G176+1</f>
        <v>1096</v>
      </c>
      <c r="H178" s="345" t="s">
        <v>923</v>
      </c>
      <c r="I178" s="346"/>
      <c r="J178" s="344" t="n">
        <f aca="false">+G178+1000</f>
        <v>2096</v>
      </c>
      <c r="K178" s="350" t="s">
        <v>924</v>
      </c>
      <c r="L178" s="346"/>
      <c r="M178" s="344" t="n">
        <f aca="false">+J178+1000</f>
        <v>3096</v>
      </c>
      <c r="N178" s="357"/>
    </row>
    <row r="179" customFormat="false" ht="12.75" hidden="false" customHeight="false" outlineLevel="0" collapsed="false">
      <c r="A179" s="356"/>
      <c r="B179" s="87"/>
      <c r="C179" s="87"/>
      <c r="D179" s="87" t="s">
        <v>784</v>
      </c>
      <c r="G179" s="344" t="n">
        <f aca="false">+G178+1</f>
        <v>1097</v>
      </c>
      <c r="H179" s="345" t="s">
        <v>925</v>
      </c>
      <c r="I179" s="346"/>
      <c r="J179" s="344" t="n">
        <f aca="false">+G179+1000</f>
        <v>2097</v>
      </c>
      <c r="K179" s="350" t="s">
        <v>926</v>
      </c>
      <c r="L179" s="346"/>
      <c r="M179" s="344" t="n">
        <f aca="false">+J179+1000</f>
        <v>3097</v>
      </c>
      <c r="N179" s="357"/>
    </row>
    <row r="180" customFormat="false" ht="13.5" hidden="false" customHeight="false" outlineLevel="0" collapsed="false">
      <c r="A180" s="356"/>
      <c r="B180" s="87"/>
      <c r="C180" s="87"/>
      <c r="D180" s="87"/>
      <c r="G180" s="369"/>
      <c r="H180" s="370"/>
      <c r="I180" s="346"/>
      <c r="J180" s="369"/>
      <c r="K180" s="370"/>
      <c r="L180" s="346"/>
      <c r="M180" s="369"/>
      <c r="N180" s="370"/>
    </row>
    <row r="181" customFormat="false" ht="13.5" hidden="false" customHeight="false" outlineLevel="0" collapsed="false">
      <c r="A181" s="356"/>
      <c r="B181" s="361" t="s">
        <v>787</v>
      </c>
      <c r="C181" s="343"/>
      <c r="D181" s="343"/>
      <c r="E181" s="401"/>
      <c r="F181" s="402"/>
      <c r="G181" s="362" t="n">
        <f aca="false">+G179+1</f>
        <v>1098</v>
      </c>
      <c r="H181" s="371" t="s">
        <v>927</v>
      </c>
      <c r="I181" s="372"/>
      <c r="J181" s="362" t="n">
        <f aca="false">+G181+1000</f>
        <v>2098</v>
      </c>
      <c r="K181" s="371" t="s">
        <v>928</v>
      </c>
      <c r="L181" s="346"/>
      <c r="M181" s="362" t="n">
        <f aca="false">+J181+1000</f>
        <v>3098</v>
      </c>
      <c r="N181" s="371" t="s">
        <v>929</v>
      </c>
    </row>
    <row r="182" customFormat="false" ht="13.5" hidden="false" customHeight="false" outlineLevel="0" collapsed="false">
      <c r="G182" s="403"/>
      <c r="J182" s="404"/>
      <c r="M182" s="404"/>
    </row>
    <row r="183" customFormat="false" ht="27.75" hidden="false" customHeight="true" outlineLevel="0" collapsed="false">
      <c r="A183" s="343"/>
      <c r="B183" s="405" t="s">
        <v>930</v>
      </c>
      <c r="C183" s="405"/>
      <c r="D183" s="405"/>
      <c r="E183" s="405"/>
      <c r="F183" s="405"/>
      <c r="G183" s="362" t="n">
        <f aca="false">+G181+1</f>
        <v>1099</v>
      </c>
      <c r="H183" s="371" t="s">
        <v>931</v>
      </c>
      <c r="I183" s="372"/>
      <c r="J183" s="362" t="n">
        <f aca="false">+G183+1000</f>
        <v>2099</v>
      </c>
      <c r="K183" s="371" t="s">
        <v>932</v>
      </c>
      <c r="L183" s="346"/>
      <c r="M183" s="362" t="n">
        <f aca="false">+J183+1000</f>
        <v>3099</v>
      </c>
      <c r="N183" s="371" t="s">
        <v>933</v>
      </c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4"/>
      <c r="BL183" s="334"/>
      <c r="BM183" s="334"/>
      <c r="BN183" s="334"/>
      <c r="BO183" s="334"/>
      <c r="BP183" s="334"/>
      <c r="BQ183" s="334"/>
      <c r="BR183" s="334"/>
      <c r="BS183" s="334"/>
      <c r="BT183" s="334"/>
      <c r="BU183" s="334"/>
      <c r="BV183" s="334"/>
      <c r="BW183" s="334"/>
      <c r="BX183" s="334"/>
      <c r="BY183" s="334"/>
      <c r="BZ183" s="334"/>
      <c r="CA183" s="334"/>
      <c r="CB183" s="334"/>
      <c r="CC183" s="334"/>
      <c r="CD183" s="334"/>
      <c r="CE183" s="334"/>
      <c r="CF183" s="334"/>
      <c r="CG183" s="334"/>
      <c r="CH183" s="334"/>
      <c r="CI183" s="334"/>
      <c r="CJ183" s="334"/>
      <c r="CK183" s="334"/>
      <c r="CL183" s="334"/>
      <c r="CM183" s="334"/>
      <c r="CN183" s="334"/>
      <c r="CO183" s="334"/>
      <c r="CP183" s="334"/>
      <c r="CQ183" s="334"/>
      <c r="CR183" s="334"/>
      <c r="CS183" s="334"/>
      <c r="CT183" s="334"/>
      <c r="CU183" s="334"/>
      <c r="CV183" s="334"/>
      <c r="CW183" s="334"/>
      <c r="CX183" s="334"/>
      <c r="CY183" s="334"/>
      <c r="CZ183" s="334"/>
      <c r="DA183" s="334"/>
      <c r="DB183" s="334"/>
      <c r="DC183" s="334"/>
      <c r="DD183" s="334"/>
      <c r="DE183" s="334"/>
      <c r="DF183" s="334"/>
      <c r="DG183" s="334"/>
      <c r="DH183" s="334"/>
      <c r="DI183" s="334"/>
      <c r="DJ183" s="334"/>
      <c r="DK183" s="334"/>
      <c r="DL183" s="334"/>
      <c r="DM183" s="334"/>
      <c r="DN183" s="334"/>
      <c r="DO183" s="334"/>
      <c r="DP183" s="334"/>
      <c r="DQ183" s="334"/>
      <c r="DR183" s="334"/>
      <c r="DS183" s="334"/>
      <c r="DT183" s="334"/>
      <c r="DU183" s="334"/>
      <c r="DV183" s="334"/>
      <c r="DW183" s="334"/>
      <c r="DX183" s="334"/>
      <c r="DY183" s="334"/>
      <c r="DZ183" s="334"/>
      <c r="EA183" s="334"/>
      <c r="EB183" s="334"/>
      <c r="EC183" s="334"/>
      <c r="ED183" s="334"/>
      <c r="EE183" s="334"/>
      <c r="EF183" s="334"/>
      <c r="EG183" s="334"/>
      <c r="EH183" s="334"/>
      <c r="EI183" s="334"/>
      <c r="EJ183" s="334"/>
      <c r="EK183" s="334"/>
      <c r="EL183" s="334"/>
      <c r="EM183" s="334"/>
      <c r="EN183" s="334"/>
      <c r="EO183" s="334"/>
      <c r="EP183" s="334"/>
      <c r="EQ183" s="334"/>
      <c r="ER183" s="334"/>
      <c r="ES183" s="334"/>
      <c r="ET183" s="334"/>
      <c r="EU183" s="334"/>
      <c r="EV183" s="334"/>
      <c r="EW183" s="334"/>
      <c r="EX183" s="334"/>
      <c r="EY183" s="334"/>
      <c r="EZ183" s="334"/>
      <c r="FA183" s="334"/>
      <c r="FB183" s="334"/>
      <c r="FC183" s="334"/>
      <c r="FD183" s="334"/>
      <c r="FE183" s="334"/>
      <c r="FF183" s="334"/>
      <c r="FG183" s="334"/>
      <c r="FH183" s="334"/>
      <c r="FI183" s="334"/>
      <c r="FJ183" s="334"/>
      <c r="FK183" s="334"/>
      <c r="FL183" s="334"/>
      <c r="FM183" s="334"/>
      <c r="FN183" s="334"/>
      <c r="FO183" s="334"/>
      <c r="FP183" s="334"/>
      <c r="FQ183" s="334"/>
      <c r="FR183" s="334"/>
      <c r="FS183" s="334"/>
      <c r="FT183" s="334"/>
      <c r="FU183" s="334"/>
      <c r="FV183" s="334"/>
      <c r="FW183" s="334"/>
      <c r="FX183" s="334"/>
      <c r="FY183" s="334"/>
      <c r="FZ183" s="334"/>
      <c r="GA183" s="334"/>
      <c r="GB183" s="334"/>
      <c r="GC183" s="334"/>
      <c r="GD183" s="334"/>
      <c r="GE183" s="334"/>
      <c r="GF183" s="334"/>
      <c r="GG183" s="334"/>
      <c r="GH183" s="334"/>
      <c r="GI183" s="334"/>
      <c r="GJ183" s="334"/>
      <c r="GK183" s="334"/>
      <c r="GL183" s="334"/>
      <c r="GM183" s="334"/>
      <c r="GN183" s="334"/>
      <c r="GO183" s="334"/>
      <c r="GP183" s="334"/>
      <c r="GQ183" s="334"/>
      <c r="GR183" s="334"/>
      <c r="GS183" s="334"/>
      <c r="GT183" s="334"/>
      <c r="GU183" s="334"/>
      <c r="GV183" s="334"/>
      <c r="GW183" s="334"/>
      <c r="GX183" s="334"/>
      <c r="GY183" s="334"/>
      <c r="GZ183" s="334"/>
      <c r="HA183" s="334"/>
      <c r="HB183" s="334"/>
      <c r="HC183" s="334"/>
      <c r="HD183" s="334"/>
      <c r="HE183" s="334"/>
      <c r="HF183" s="334"/>
      <c r="HG183" s="334"/>
      <c r="HH183" s="334"/>
      <c r="HI183" s="334"/>
      <c r="HJ183" s="334"/>
      <c r="HK183" s="334"/>
      <c r="HL183" s="334"/>
      <c r="HM183" s="334"/>
      <c r="HN183" s="334"/>
      <c r="HO183" s="334"/>
      <c r="HP183" s="334"/>
      <c r="HQ183" s="334"/>
      <c r="HR183" s="334"/>
      <c r="HS183" s="334"/>
      <c r="HT183" s="334"/>
      <c r="HU183" s="334"/>
      <c r="HV183" s="334"/>
      <c r="HW183" s="334"/>
      <c r="HX183" s="334"/>
      <c r="HY183" s="334"/>
      <c r="HZ183" s="334"/>
      <c r="IA183" s="334"/>
      <c r="IB183" s="334"/>
      <c r="IC183" s="334"/>
      <c r="ID183" s="334"/>
      <c r="IE183" s="334"/>
      <c r="IF183" s="334"/>
      <c r="IG183" s="334"/>
      <c r="IH183" s="334"/>
      <c r="II183" s="334"/>
      <c r="IJ183" s="334"/>
      <c r="IK183" s="334"/>
      <c r="IL183" s="334"/>
      <c r="IM183" s="334"/>
      <c r="IN183" s="334"/>
      <c r="IO183" s="334"/>
      <c r="IP183" s="334"/>
      <c r="IQ183" s="334"/>
      <c r="IR183" s="334"/>
      <c r="IS183" s="334"/>
      <c r="IT183" s="334"/>
      <c r="IU183" s="334"/>
      <c r="IV183" s="334"/>
    </row>
    <row r="184" customFormat="false" ht="13.5" hidden="false" customHeight="false" outlineLevel="0" collapsed="false">
      <c r="A184" s="375"/>
      <c r="B184" s="375"/>
      <c r="C184" s="381"/>
      <c r="D184" s="381"/>
      <c r="E184" s="381"/>
      <c r="F184" s="381"/>
      <c r="G184" s="374"/>
      <c r="H184" s="377"/>
      <c r="I184" s="377"/>
      <c r="J184" s="377"/>
      <c r="K184" s="377"/>
      <c r="L184" s="377"/>
      <c r="M184" s="374"/>
      <c r="N184" s="377"/>
    </row>
    <row r="185" customFormat="false" ht="12.75" hidden="false" customHeight="false" outlineLevel="0" collapsed="false">
      <c r="A185" s="378" t="s">
        <v>362</v>
      </c>
      <c r="B185" s="343"/>
      <c r="C185" s="356"/>
      <c r="D185" s="356"/>
      <c r="E185" s="356"/>
      <c r="F185" s="356"/>
      <c r="G185" s="174"/>
      <c r="H185" s="346"/>
      <c r="I185" s="346"/>
      <c r="J185" s="346"/>
      <c r="K185" s="346"/>
      <c r="L185" s="346"/>
      <c r="M185" s="174"/>
      <c r="N185" s="346"/>
    </row>
    <row r="186" customFormat="false" ht="12.75" hidden="false" customHeight="false" outlineLevel="0" collapsed="false">
      <c r="A186" s="115"/>
      <c r="B186" s="87" t="s">
        <v>795</v>
      </c>
      <c r="C186" s="356"/>
      <c r="D186" s="356"/>
      <c r="E186" s="356"/>
      <c r="F186" s="356"/>
      <c r="G186" s="347" t="n">
        <f aca="false">G183+1</f>
        <v>1100</v>
      </c>
      <c r="H186" s="406" t="s">
        <v>934</v>
      </c>
      <c r="I186" s="346"/>
      <c r="J186" s="347" t="n">
        <f aca="false">+G186+1000</f>
        <v>2100</v>
      </c>
      <c r="K186" s="379"/>
      <c r="L186" s="346"/>
      <c r="M186" s="347" t="n">
        <f aca="false">+J186+1000</f>
        <v>3100</v>
      </c>
      <c r="N186" s="379"/>
    </row>
    <row r="187" customFormat="false" ht="13.5" hidden="false" customHeight="true" outlineLevel="0" collapsed="false">
      <c r="A187" s="343"/>
      <c r="B187" s="343"/>
      <c r="C187" s="356"/>
      <c r="D187" s="356"/>
      <c r="E187" s="356"/>
      <c r="F187" s="356"/>
      <c r="G187" s="358"/>
      <c r="H187" s="346"/>
      <c r="I187" s="346"/>
      <c r="J187" s="358"/>
      <c r="K187" s="346"/>
      <c r="L187" s="346"/>
      <c r="M187" s="358"/>
      <c r="N187" s="346"/>
    </row>
    <row r="188" customFormat="false" ht="13.5" hidden="false" customHeight="false" outlineLevel="0" collapsed="false">
      <c r="A188" s="381"/>
      <c r="B188" s="381"/>
      <c r="C188" s="381"/>
      <c r="D188" s="287"/>
      <c r="E188" s="287"/>
      <c r="F188" s="287"/>
      <c r="G188" s="374"/>
      <c r="H188" s="377"/>
      <c r="I188" s="377"/>
      <c r="J188" s="377"/>
      <c r="K188" s="377"/>
      <c r="L188" s="377"/>
      <c r="M188" s="374"/>
      <c r="N188" s="377"/>
    </row>
    <row r="189" customFormat="false" ht="15.75" hidden="false" customHeight="true" outlineLevel="0" collapsed="false">
      <c r="A189" s="313"/>
      <c r="B189" s="314"/>
      <c r="C189" s="315"/>
      <c r="E189" s="316"/>
      <c r="F189" s="315"/>
      <c r="G189" s="88" t="s">
        <v>1</v>
      </c>
      <c r="H189" s="316"/>
      <c r="I189" s="316"/>
      <c r="J189" s="316"/>
      <c r="K189" s="316"/>
      <c r="L189" s="315"/>
      <c r="M189" s="315"/>
      <c r="N189" s="318"/>
    </row>
    <row r="190" customFormat="false" ht="15.75" hidden="false" customHeight="true" outlineLevel="0" collapsed="false">
      <c r="A190" s="319"/>
      <c r="B190" s="320"/>
      <c r="C190" s="321"/>
      <c r="E190" s="322"/>
      <c r="F190" s="321"/>
      <c r="G190" s="95" t="s">
        <v>2</v>
      </c>
      <c r="H190" s="322"/>
      <c r="I190" s="322"/>
      <c r="J190" s="322"/>
      <c r="K190" s="322"/>
      <c r="L190" s="321"/>
      <c r="M190" s="321"/>
      <c r="N190" s="324"/>
    </row>
    <row r="191" customFormat="false" ht="15.75" hidden="false" customHeight="true" outlineLevel="0" collapsed="false">
      <c r="A191" s="319"/>
      <c r="B191" s="320"/>
      <c r="C191" s="321"/>
      <c r="E191" s="322"/>
      <c r="F191" s="321"/>
      <c r="G191" s="95" t="s">
        <v>3</v>
      </c>
      <c r="H191" s="322"/>
      <c r="I191" s="322"/>
      <c r="J191" s="322"/>
      <c r="K191" s="322"/>
      <c r="L191" s="321"/>
      <c r="M191" s="321"/>
      <c r="N191" s="325" t="s">
        <v>632</v>
      </c>
    </row>
    <row r="192" customFormat="false" ht="13.5" hidden="false" customHeight="true" outlineLevel="0" collapsed="false">
      <c r="A192" s="99" t="s">
        <v>633</v>
      </c>
      <c r="B192" s="326"/>
      <c r="C192" s="327"/>
      <c r="D192" s="328"/>
      <c r="E192" s="328"/>
      <c r="F192" s="327"/>
      <c r="G192" s="330" t="s">
        <v>6</v>
      </c>
      <c r="H192" s="328"/>
      <c r="I192" s="328"/>
      <c r="J192" s="328"/>
      <c r="K192" s="328"/>
      <c r="L192" s="327"/>
      <c r="M192" s="327"/>
      <c r="N192" s="332"/>
    </row>
    <row r="193" customFormat="false" ht="12.75" hidden="false" customHeight="false" outlineLevel="0" collapsed="false">
      <c r="A193" s="356"/>
      <c r="B193" s="356"/>
      <c r="C193" s="356"/>
      <c r="D193" s="87"/>
      <c r="E193" s="87"/>
      <c r="F193" s="87"/>
      <c r="G193" s="174"/>
      <c r="H193" s="346"/>
      <c r="I193" s="346"/>
      <c r="J193" s="346"/>
      <c r="K193" s="346"/>
      <c r="L193" s="346"/>
      <c r="M193" s="356"/>
      <c r="N193" s="383"/>
    </row>
    <row r="194" customFormat="false" ht="12.75" hidden="false" customHeight="false" outlineLevel="0" collapsed="false">
      <c r="A194" s="356"/>
      <c r="B194" s="356"/>
      <c r="C194" s="356"/>
      <c r="D194" s="356"/>
      <c r="E194" s="356"/>
      <c r="F194" s="356"/>
      <c r="G194" s="356"/>
      <c r="H194" s="383"/>
      <c r="I194" s="383"/>
      <c r="J194" s="383"/>
      <c r="K194" s="383"/>
      <c r="L194" s="383"/>
      <c r="M194" s="339"/>
      <c r="N194" s="340"/>
    </row>
    <row r="195" customFormat="false" ht="12.75" hidden="false" customHeight="false" outlineLevel="0" collapsed="false">
      <c r="A195" s="334" t="s">
        <v>935</v>
      </c>
      <c r="B195" s="334"/>
      <c r="C195" s="339"/>
      <c r="D195" s="339"/>
      <c r="E195" s="339"/>
      <c r="F195" s="339"/>
      <c r="G195" s="339"/>
      <c r="H195" s="340"/>
      <c r="I195" s="340"/>
      <c r="J195" s="340"/>
      <c r="K195" s="340"/>
      <c r="L195" s="340"/>
      <c r="M195" s="339"/>
      <c r="N195" s="340"/>
    </row>
    <row r="196" customFormat="false" ht="12.75" hidden="false" customHeight="false" outlineLevel="0" collapsed="false">
      <c r="A196" s="334"/>
      <c r="B196" s="334"/>
      <c r="C196" s="339"/>
      <c r="D196" s="339"/>
      <c r="E196" s="339"/>
      <c r="F196" s="339"/>
      <c r="G196" s="339"/>
      <c r="H196" s="340"/>
      <c r="I196" s="340"/>
      <c r="J196" s="340"/>
      <c r="K196" s="340"/>
      <c r="L196" s="340"/>
      <c r="M196" s="339"/>
      <c r="N196" s="340"/>
    </row>
    <row r="197" customFormat="false" ht="12.75" hidden="false" customHeight="false" outlineLevel="0" collapsed="false">
      <c r="A197" s="334"/>
      <c r="B197" s="334"/>
      <c r="C197" s="339"/>
      <c r="D197" s="339"/>
      <c r="E197" s="339"/>
      <c r="F197" s="339"/>
      <c r="G197" s="112" t="s">
        <v>371</v>
      </c>
      <c r="H197" s="112"/>
      <c r="I197" s="174"/>
      <c r="J197" s="174"/>
      <c r="K197" s="110" t="s">
        <v>372</v>
      </c>
      <c r="L197" s="174"/>
      <c r="M197" s="174"/>
      <c r="N197" s="112" t="s">
        <v>373</v>
      </c>
    </row>
    <row r="198" customFormat="false" ht="12.75" hidden="false" customHeight="false" outlineLevel="0" collapsed="false">
      <c r="A198" s="356"/>
      <c r="B198" s="407" t="s">
        <v>635</v>
      </c>
      <c r="C198" s="395"/>
      <c r="D198" s="395"/>
      <c r="E198" s="397"/>
      <c r="F198" s="396"/>
      <c r="G198" s="339"/>
      <c r="H198" s="340"/>
      <c r="I198" s="340"/>
      <c r="J198" s="340"/>
      <c r="K198" s="340"/>
      <c r="L198" s="340"/>
      <c r="M198" s="339"/>
      <c r="N198" s="340"/>
    </row>
    <row r="199" customFormat="false" ht="12.75" hidden="false" customHeight="false" outlineLevel="0" collapsed="false">
      <c r="A199" s="356"/>
      <c r="B199" s="338"/>
      <c r="C199" s="356"/>
      <c r="D199" s="356"/>
      <c r="G199" s="339"/>
      <c r="H199" s="340"/>
      <c r="I199" s="340"/>
      <c r="J199" s="340"/>
      <c r="K199" s="340"/>
      <c r="L199" s="340"/>
      <c r="M199" s="341"/>
      <c r="N199" s="342"/>
    </row>
    <row r="200" customFormat="false" ht="22.5" hidden="false" customHeight="false" outlineLevel="0" collapsed="false">
      <c r="A200" s="356"/>
      <c r="B200" s="343" t="s">
        <v>636</v>
      </c>
      <c r="C200" s="87"/>
      <c r="D200" s="87"/>
      <c r="G200" s="347" t="n">
        <f aca="false">+G186+1</f>
        <v>1101</v>
      </c>
      <c r="H200" s="385" t="s">
        <v>936</v>
      </c>
      <c r="I200" s="353"/>
      <c r="J200" s="347" t="n">
        <f aca="false">+G200+1000</f>
        <v>2101</v>
      </c>
      <c r="K200" s="385"/>
      <c r="L200" s="346"/>
      <c r="M200" s="347" t="n">
        <f aca="false">+J200+1000</f>
        <v>3101</v>
      </c>
      <c r="N200" s="385" t="s">
        <v>937</v>
      </c>
    </row>
    <row r="201" customFormat="false" ht="22.5" hidden="false" customHeight="false" outlineLevel="0" collapsed="false">
      <c r="A201" s="356"/>
      <c r="B201" s="343" t="s">
        <v>103</v>
      </c>
      <c r="C201" s="87"/>
      <c r="D201" s="87"/>
      <c r="G201" s="347" t="n">
        <f aca="false">+G200+1</f>
        <v>1102</v>
      </c>
      <c r="H201" s="291" t="s">
        <v>938</v>
      </c>
      <c r="I201" s="372"/>
      <c r="J201" s="347" t="n">
        <f aca="false">+G201+1000</f>
        <v>2102</v>
      </c>
      <c r="K201" s="385" t="s">
        <v>939</v>
      </c>
      <c r="L201" s="346"/>
      <c r="M201" s="347" t="n">
        <f aca="false">+J201+1000</f>
        <v>3102</v>
      </c>
      <c r="N201" s="385"/>
    </row>
    <row r="202" customFormat="false" ht="12.75" hidden="false" customHeight="false" outlineLevel="0" collapsed="false">
      <c r="A202" s="356"/>
      <c r="B202" s="343" t="s">
        <v>642</v>
      </c>
      <c r="C202" s="87"/>
      <c r="D202" s="87"/>
      <c r="G202" s="358"/>
      <c r="H202" s="346"/>
      <c r="I202" s="346"/>
      <c r="J202" s="358"/>
      <c r="K202" s="346"/>
      <c r="L202" s="346"/>
      <c r="M202" s="358"/>
      <c r="N202" s="346"/>
    </row>
    <row r="203" customFormat="false" ht="12.75" hidden="false" customHeight="false" outlineLevel="0" collapsed="false">
      <c r="A203" s="356"/>
      <c r="B203" s="87"/>
      <c r="C203" s="87" t="s">
        <v>643</v>
      </c>
      <c r="D203" s="87"/>
      <c r="G203" s="358"/>
      <c r="H203" s="346"/>
      <c r="I203" s="346"/>
      <c r="J203" s="358"/>
      <c r="K203" s="346"/>
      <c r="L203" s="346"/>
      <c r="M203" s="358"/>
      <c r="N203" s="346"/>
    </row>
    <row r="204" customFormat="false" ht="22.5" hidden="false" customHeight="false" outlineLevel="0" collapsed="false">
      <c r="A204" s="356"/>
      <c r="B204" s="87"/>
      <c r="C204" s="87"/>
      <c r="D204" s="87" t="s">
        <v>644</v>
      </c>
      <c r="G204" s="347" t="n">
        <f aca="false">+G201+1</f>
        <v>1103</v>
      </c>
      <c r="H204" s="385" t="s">
        <v>940</v>
      </c>
      <c r="I204" s="353"/>
      <c r="J204" s="347" t="n">
        <f aca="false">+G204+1000</f>
        <v>2103</v>
      </c>
      <c r="K204" s="385" t="s">
        <v>941</v>
      </c>
      <c r="L204" s="346"/>
      <c r="M204" s="347" t="n">
        <f aca="false">+J204+1000</f>
        <v>3103</v>
      </c>
      <c r="N204" s="385" t="s">
        <v>942</v>
      </c>
    </row>
    <row r="205" customFormat="false" ht="22.5" hidden="false" customHeight="false" outlineLevel="0" collapsed="false">
      <c r="A205" s="356"/>
      <c r="B205" s="87"/>
      <c r="C205" s="87"/>
      <c r="D205" s="87" t="s">
        <v>647</v>
      </c>
      <c r="G205" s="344" t="n">
        <f aca="false">+G204+1</f>
        <v>1104</v>
      </c>
      <c r="H205" s="385" t="s">
        <v>943</v>
      </c>
      <c r="I205" s="353"/>
      <c r="J205" s="344" t="n">
        <f aca="false">+G205+1000</f>
        <v>2104</v>
      </c>
      <c r="K205" s="385" t="s">
        <v>944</v>
      </c>
      <c r="L205" s="346"/>
      <c r="M205" s="344" t="n">
        <f aca="false">+J205+1000</f>
        <v>3104</v>
      </c>
      <c r="N205" s="385" t="s">
        <v>945</v>
      </c>
    </row>
    <row r="206" customFormat="false" ht="22.5" hidden="false" customHeight="false" outlineLevel="0" collapsed="false">
      <c r="A206" s="356"/>
      <c r="B206" s="87"/>
      <c r="C206" s="87"/>
      <c r="D206" s="87" t="s">
        <v>651</v>
      </c>
      <c r="G206" s="344" t="n">
        <f aca="false">+G205+1</f>
        <v>1105</v>
      </c>
      <c r="H206" s="385" t="s">
        <v>946</v>
      </c>
      <c r="I206" s="353"/>
      <c r="J206" s="344" t="n">
        <f aca="false">+G206+1000</f>
        <v>2105</v>
      </c>
      <c r="K206" s="385"/>
      <c r="L206" s="346"/>
      <c r="M206" s="344" t="n">
        <f aca="false">+J206+1000</f>
        <v>3105</v>
      </c>
      <c r="N206" s="385" t="s">
        <v>947</v>
      </c>
    </row>
    <row r="207" customFormat="false" ht="12.75" hidden="false" customHeight="false" outlineLevel="0" collapsed="false">
      <c r="A207" s="356"/>
      <c r="B207" s="87"/>
      <c r="C207" s="87" t="s">
        <v>654</v>
      </c>
      <c r="D207" s="87"/>
      <c r="G207" s="369"/>
      <c r="H207" s="370"/>
      <c r="I207" s="346"/>
      <c r="J207" s="369"/>
      <c r="K207" s="370"/>
      <c r="L207" s="346"/>
      <c r="M207" s="369"/>
      <c r="N207" s="370"/>
    </row>
    <row r="208" customFormat="false" ht="22.5" hidden="false" customHeight="false" outlineLevel="0" collapsed="false">
      <c r="A208" s="356"/>
      <c r="B208" s="87"/>
      <c r="C208" s="87"/>
      <c r="D208" s="87" t="s">
        <v>644</v>
      </c>
      <c r="G208" s="344" t="n">
        <f aca="false">+G206+1</f>
        <v>1106</v>
      </c>
      <c r="H208" s="385" t="s">
        <v>948</v>
      </c>
      <c r="I208" s="353"/>
      <c r="J208" s="344" t="n">
        <f aca="false">+G208+1000</f>
        <v>2106</v>
      </c>
      <c r="K208" s="385" t="s">
        <v>949</v>
      </c>
      <c r="L208" s="346"/>
      <c r="M208" s="344" t="n">
        <f aca="false">+J208+1000</f>
        <v>3106</v>
      </c>
      <c r="N208" s="385" t="s">
        <v>950</v>
      </c>
    </row>
    <row r="209" customFormat="false" ht="22.5" hidden="false" customHeight="false" outlineLevel="0" collapsed="false">
      <c r="A209" s="356"/>
      <c r="B209" s="87"/>
      <c r="C209" s="87"/>
      <c r="D209" s="87" t="s">
        <v>647</v>
      </c>
      <c r="G209" s="408" t="n">
        <f aca="false">+G208+1</f>
        <v>1107</v>
      </c>
      <c r="H209" s="385" t="s">
        <v>951</v>
      </c>
      <c r="I209" s="353"/>
      <c r="J209" s="347" t="n">
        <f aca="false">+G209+1000</f>
        <v>2107</v>
      </c>
      <c r="K209" s="385" t="s">
        <v>952</v>
      </c>
      <c r="L209" s="346"/>
      <c r="M209" s="347" t="n">
        <f aca="false">+J209+1000</f>
        <v>3107</v>
      </c>
      <c r="N209" s="385" t="s">
        <v>953</v>
      </c>
    </row>
    <row r="210" customFormat="false" ht="22.5" hidden="false" customHeight="false" outlineLevel="0" collapsed="false">
      <c r="A210" s="356"/>
      <c r="B210" s="87"/>
      <c r="C210" s="87"/>
      <c r="D210" s="87" t="s">
        <v>651</v>
      </c>
      <c r="G210" s="347" t="n">
        <f aca="false">+G209+1</f>
        <v>1108</v>
      </c>
      <c r="H210" s="385" t="s">
        <v>954</v>
      </c>
      <c r="I210" s="353"/>
      <c r="J210" s="408" t="n">
        <f aca="false">+G210+1000</f>
        <v>2108</v>
      </c>
      <c r="K210" s="385"/>
      <c r="L210" s="346"/>
      <c r="M210" s="408" t="n">
        <f aca="false">+J210+1000</f>
        <v>3108</v>
      </c>
      <c r="N210" s="385" t="s">
        <v>955</v>
      </c>
    </row>
    <row r="211" customFormat="false" ht="12.75" hidden="false" customHeight="false" outlineLevel="0" collapsed="false">
      <c r="A211" s="356"/>
      <c r="B211" s="87"/>
      <c r="C211" s="87" t="s">
        <v>663</v>
      </c>
      <c r="D211" s="87"/>
      <c r="G211" s="369"/>
      <c r="H211" s="370"/>
      <c r="I211" s="346"/>
      <c r="J211" s="369"/>
      <c r="K211" s="370"/>
      <c r="L211" s="346"/>
      <c r="M211" s="369"/>
      <c r="N211" s="370"/>
    </row>
    <row r="212" customFormat="false" ht="22.5" hidden="false" customHeight="false" outlineLevel="0" collapsed="false">
      <c r="A212" s="356"/>
      <c r="B212" s="87"/>
      <c r="C212" s="87"/>
      <c r="D212" s="87" t="s">
        <v>644</v>
      </c>
      <c r="G212" s="344" t="n">
        <f aca="false">+G210+1</f>
        <v>1109</v>
      </c>
      <c r="H212" s="385" t="s">
        <v>956</v>
      </c>
      <c r="I212" s="353"/>
      <c r="J212" s="344" t="n">
        <f aca="false">+G212+1000</f>
        <v>2109</v>
      </c>
      <c r="K212" s="385" t="s">
        <v>957</v>
      </c>
      <c r="L212" s="346"/>
      <c r="M212" s="344" t="n">
        <f aca="false">+J212+1000</f>
        <v>3109</v>
      </c>
      <c r="N212" s="385" t="s">
        <v>958</v>
      </c>
    </row>
    <row r="213" customFormat="false" ht="22.5" hidden="false" customHeight="false" outlineLevel="0" collapsed="false">
      <c r="A213" s="356"/>
      <c r="B213" s="87"/>
      <c r="C213" s="87"/>
      <c r="D213" s="87" t="s">
        <v>647</v>
      </c>
      <c r="G213" s="408" t="n">
        <f aca="false">+G212+1</f>
        <v>1110</v>
      </c>
      <c r="H213" s="385" t="s">
        <v>959</v>
      </c>
      <c r="I213" s="353"/>
      <c r="J213" s="347" t="n">
        <f aca="false">+G213+1000</f>
        <v>2110</v>
      </c>
      <c r="K213" s="385" t="s">
        <v>960</v>
      </c>
      <c r="L213" s="346"/>
      <c r="M213" s="408" t="n">
        <f aca="false">+J213+1000</f>
        <v>3110</v>
      </c>
      <c r="N213" s="385" t="s">
        <v>961</v>
      </c>
    </row>
    <row r="214" customFormat="false" ht="22.5" hidden="false" customHeight="false" outlineLevel="0" collapsed="false">
      <c r="A214" s="356"/>
      <c r="B214" s="87"/>
      <c r="C214" s="87"/>
      <c r="D214" s="87" t="s">
        <v>651</v>
      </c>
      <c r="G214" s="347" t="n">
        <f aca="false">+G213+1</f>
        <v>1111</v>
      </c>
      <c r="H214" s="385" t="s">
        <v>962</v>
      </c>
      <c r="I214" s="353"/>
      <c r="J214" s="408" t="n">
        <f aca="false">+G214+1000</f>
        <v>2111</v>
      </c>
      <c r="K214" s="385"/>
      <c r="L214" s="346"/>
      <c r="M214" s="347" t="n">
        <f aca="false">+J214+1000</f>
        <v>3111</v>
      </c>
      <c r="N214" s="385" t="s">
        <v>963</v>
      </c>
    </row>
    <row r="215" customFormat="false" ht="12.75" hidden="false" customHeight="false" outlineLevel="0" collapsed="false">
      <c r="A215" s="356"/>
      <c r="B215" s="343" t="s">
        <v>672</v>
      </c>
      <c r="C215" s="343"/>
      <c r="D215" s="343"/>
      <c r="G215" s="369"/>
      <c r="H215" s="370"/>
      <c r="I215" s="346"/>
      <c r="J215" s="369"/>
      <c r="K215" s="370"/>
      <c r="L215" s="346"/>
      <c r="M215" s="369"/>
      <c r="N215" s="370"/>
    </row>
    <row r="216" customFormat="false" ht="22.5" hidden="false" customHeight="false" outlineLevel="0" collapsed="false">
      <c r="A216" s="356"/>
      <c r="B216" s="87"/>
      <c r="C216" s="87"/>
      <c r="D216" s="87" t="s">
        <v>644</v>
      </c>
      <c r="G216" s="344" t="n">
        <f aca="false">+G214+1</f>
        <v>1112</v>
      </c>
      <c r="H216" s="385" t="s">
        <v>964</v>
      </c>
      <c r="I216" s="353"/>
      <c r="J216" s="344" t="n">
        <f aca="false">+G216+1000</f>
        <v>2112</v>
      </c>
      <c r="K216" s="385" t="s">
        <v>965</v>
      </c>
      <c r="L216" s="346"/>
      <c r="M216" s="344" t="n">
        <f aca="false">+J216+1000</f>
        <v>3112</v>
      </c>
      <c r="N216" s="385" t="s">
        <v>966</v>
      </c>
    </row>
    <row r="217" customFormat="false" ht="22.5" hidden="false" customHeight="false" outlineLevel="0" collapsed="false">
      <c r="A217" s="356"/>
      <c r="B217" s="87"/>
      <c r="C217" s="87"/>
      <c r="D217" s="87" t="s">
        <v>647</v>
      </c>
      <c r="G217" s="347" t="n">
        <f aca="false">+G216+1</f>
        <v>1113</v>
      </c>
      <c r="H217" s="385" t="s">
        <v>967</v>
      </c>
      <c r="I217" s="353"/>
      <c r="J217" s="347" t="n">
        <f aca="false">+G217+1000</f>
        <v>2113</v>
      </c>
      <c r="K217" s="385" t="s">
        <v>968</v>
      </c>
      <c r="L217" s="346"/>
      <c r="M217" s="347" t="n">
        <f aca="false">+J217+1000</f>
        <v>3113</v>
      </c>
      <c r="N217" s="385" t="s">
        <v>969</v>
      </c>
    </row>
    <row r="218" customFormat="false" ht="22.5" hidden="false" customHeight="false" outlineLevel="0" collapsed="false">
      <c r="A218" s="356"/>
      <c r="B218" s="87"/>
      <c r="C218" s="87"/>
      <c r="D218" s="87" t="s">
        <v>651</v>
      </c>
      <c r="G218" s="408" t="n">
        <f aca="false">+G217+1</f>
        <v>1114</v>
      </c>
      <c r="H218" s="385" t="s">
        <v>970</v>
      </c>
      <c r="I218" s="353"/>
      <c r="J218" s="347" t="n">
        <f aca="false">+G218+1000</f>
        <v>2114</v>
      </c>
      <c r="K218" s="409" t="s">
        <v>971</v>
      </c>
      <c r="L218" s="346"/>
      <c r="M218" s="347" t="n">
        <f aca="false">+J218+1000</f>
        <v>3114</v>
      </c>
      <c r="N218" s="385" t="s">
        <v>972</v>
      </c>
    </row>
    <row r="219" customFormat="false" ht="12.75" hidden="false" customHeight="false" outlineLevel="0" collapsed="false">
      <c r="A219" s="356"/>
      <c r="B219" s="343" t="s">
        <v>682</v>
      </c>
      <c r="C219" s="87"/>
      <c r="D219" s="87"/>
      <c r="G219" s="369"/>
      <c r="H219" s="370"/>
      <c r="I219" s="346"/>
      <c r="J219" s="369"/>
      <c r="K219" s="370"/>
      <c r="L219" s="346"/>
      <c r="M219" s="369"/>
      <c r="N219" s="370"/>
    </row>
    <row r="220" customFormat="false" ht="22.5" hidden="false" customHeight="false" outlineLevel="0" collapsed="false">
      <c r="A220" s="356"/>
      <c r="B220" s="87"/>
      <c r="C220" s="87" t="s">
        <v>644</v>
      </c>
      <c r="D220" s="87"/>
      <c r="G220" s="344" t="n">
        <f aca="false">+G218+1</f>
        <v>1115</v>
      </c>
      <c r="H220" s="385" t="s">
        <v>973</v>
      </c>
      <c r="I220" s="353"/>
      <c r="J220" s="344" t="n">
        <f aca="false">+G220+1000</f>
        <v>2115</v>
      </c>
      <c r="K220" s="385" t="s">
        <v>974</v>
      </c>
      <c r="L220" s="346"/>
      <c r="M220" s="344" t="n">
        <f aca="false">+J220+1000</f>
        <v>3115</v>
      </c>
      <c r="N220" s="385" t="s">
        <v>975</v>
      </c>
    </row>
    <row r="221" customFormat="false" ht="22.5" hidden="false" customHeight="false" outlineLevel="0" collapsed="false">
      <c r="A221" s="356"/>
      <c r="B221" s="87"/>
      <c r="C221" s="87" t="s">
        <v>647</v>
      </c>
      <c r="D221" s="87"/>
      <c r="G221" s="344" t="n">
        <f aca="false">+G220+1</f>
        <v>1116</v>
      </c>
      <c r="H221" s="385" t="s">
        <v>976</v>
      </c>
      <c r="I221" s="353"/>
      <c r="J221" s="344" t="n">
        <f aca="false">+G221+1000</f>
        <v>2116</v>
      </c>
      <c r="K221" s="385" t="s">
        <v>977</v>
      </c>
      <c r="L221" s="346"/>
      <c r="M221" s="344" t="n">
        <f aca="false">+J221+1000</f>
        <v>3116</v>
      </c>
      <c r="N221" s="385" t="s">
        <v>978</v>
      </c>
    </row>
    <row r="222" customFormat="false" ht="12.75" hidden="false" customHeight="false" outlineLevel="0" collapsed="false">
      <c r="A222" s="356"/>
      <c r="B222" s="343" t="s">
        <v>693</v>
      </c>
      <c r="C222" s="87"/>
      <c r="D222" s="87"/>
      <c r="G222" s="369"/>
      <c r="H222" s="370"/>
      <c r="I222" s="346"/>
      <c r="J222" s="369"/>
      <c r="K222" s="370"/>
      <c r="L222" s="346"/>
      <c r="M222" s="369"/>
      <c r="N222" s="370"/>
    </row>
    <row r="223" customFormat="false" ht="22.5" hidden="false" customHeight="false" outlineLevel="0" collapsed="false">
      <c r="A223" s="356"/>
      <c r="B223" s="87"/>
      <c r="C223" s="87" t="s">
        <v>644</v>
      </c>
      <c r="G223" s="344" t="n">
        <f aca="false">G221+1</f>
        <v>1117</v>
      </c>
      <c r="H223" s="385" t="s">
        <v>979</v>
      </c>
      <c r="I223" s="353"/>
      <c r="J223" s="344" t="n">
        <f aca="false">+G223+1000</f>
        <v>2117</v>
      </c>
      <c r="K223" s="385" t="s">
        <v>980</v>
      </c>
      <c r="L223" s="346"/>
      <c r="M223" s="344" t="n">
        <f aca="false">+J223+1000</f>
        <v>3117</v>
      </c>
      <c r="N223" s="385" t="s">
        <v>981</v>
      </c>
    </row>
    <row r="224" customFormat="false" ht="22.5" hidden="false" customHeight="false" outlineLevel="0" collapsed="false">
      <c r="A224" s="356"/>
      <c r="B224" s="87"/>
      <c r="C224" s="87" t="s">
        <v>647</v>
      </c>
      <c r="G224" s="408" t="n">
        <f aca="false">+G223+1</f>
        <v>1118</v>
      </c>
      <c r="H224" s="385" t="s">
        <v>982</v>
      </c>
      <c r="I224" s="353"/>
      <c r="J224" s="408" t="n">
        <f aca="false">+G224+1000</f>
        <v>2118</v>
      </c>
      <c r="K224" s="385" t="s">
        <v>983</v>
      </c>
      <c r="L224" s="346"/>
      <c r="M224" s="408" t="n">
        <f aca="false">+J224+1000</f>
        <v>3118</v>
      </c>
      <c r="N224" s="385" t="s">
        <v>984</v>
      </c>
    </row>
    <row r="225" customFormat="false" ht="12.75" hidden="false" customHeight="false" outlineLevel="0" collapsed="false">
      <c r="A225" s="356"/>
      <c r="B225" s="343" t="s">
        <v>700</v>
      </c>
      <c r="C225" s="87"/>
      <c r="D225" s="87"/>
      <c r="G225" s="369"/>
      <c r="H225" s="370"/>
      <c r="I225" s="346"/>
      <c r="J225" s="369"/>
      <c r="K225" s="370"/>
      <c r="L225" s="346"/>
      <c r="M225" s="369"/>
      <c r="N225" s="370"/>
    </row>
    <row r="226" customFormat="false" ht="22.5" hidden="false" customHeight="false" outlineLevel="0" collapsed="false">
      <c r="A226" s="356"/>
      <c r="B226" s="87"/>
      <c r="C226" s="87" t="s">
        <v>644</v>
      </c>
      <c r="D226" s="87"/>
      <c r="G226" s="344" t="n">
        <f aca="false">+G224+1</f>
        <v>1119</v>
      </c>
      <c r="H226" s="385" t="s">
        <v>985</v>
      </c>
      <c r="I226" s="353"/>
      <c r="J226" s="344" t="n">
        <f aca="false">+G226+1000</f>
        <v>2119</v>
      </c>
      <c r="K226" s="385" t="s">
        <v>986</v>
      </c>
      <c r="L226" s="346"/>
      <c r="M226" s="344" t="n">
        <f aca="false">+J226+1000</f>
        <v>3119</v>
      </c>
      <c r="N226" s="385" t="s">
        <v>987</v>
      </c>
    </row>
    <row r="227" customFormat="false" ht="22.5" hidden="false" customHeight="false" outlineLevel="0" collapsed="false">
      <c r="A227" s="356"/>
      <c r="B227" s="87"/>
      <c r="C227" s="87" t="s">
        <v>647</v>
      </c>
      <c r="D227" s="87"/>
      <c r="G227" s="344" t="n">
        <f aca="false">+G226+1</f>
        <v>1120</v>
      </c>
      <c r="H227" s="385" t="s">
        <v>988</v>
      </c>
      <c r="I227" s="353"/>
      <c r="J227" s="408" t="n">
        <f aca="false">+G227+1000</f>
        <v>2120</v>
      </c>
      <c r="K227" s="385" t="s">
        <v>989</v>
      </c>
      <c r="L227" s="346"/>
      <c r="M227" s="408" t="n">
        <f aca="false">+J227+1000</f>
        <v>3120</v>
      </c>
      <c r="N227" s="385" t="s">
        <v>990</v>
      </c>
    </row>
    <row r="228" customFormat="false" ht="12.75" hidden="false" customHeight="false" outlineLevel="0" collapsed="false">
      <c r="A228" s="356"/>
      <c r="B228" s="343" t="s">
        <v>707</v>
      </c>
      <c r="C228" s="87"/>
      <c r="D228" s="87"/>
      <c r="G228" s="369"/>
      <c r="H228" s="370"/>
      <c r="I228" s="346"/>
      <c r="J228" s="369"/>
      <c r="K228" s="370"/>
      <c r="L228" s="346"/>
      <c r="M228" s="369"/>
      <c r="N228" s="370"/>
    </row>
    <row r="229" customFormat="false" ht="22.5" hidden="false" customHeight="false" outlineLevel="0" collapsed="false">
      <c r="A229" s="356"/>
      <c r="B229" s="87"/>
      <c r="C229" s="87" t="s">
        <v>644</v>
      </c>
      <c r="D229" s="87"/>
      <c r="G229" s="344" t="n">
        <f aca="false">+G227+1</f>
        <v>1121</v>
      </c>
      <c r="H229" s="385" t="s">
        <v>991</v>
      </c>
      <c r="I229" s="353"/>
      <c r="J229" s="344" t="n">
        <f aca="false">+G229+1000</f>
        <v>2121</v>
      </c>
      <c r="K229" s="385" t="s">
        <v>992</v>
      </c>
      <c r="L229" s="346"/>
      <c r="M229" s="344" t="n">
        <f aca="false">+J229+1000</f>
        <v>3121</v>
      </c>
      <c r="N229" s="385" t="s">
        <v>993</v>
      </c>
    </row>
    <row r="230" customFormat="false" ht="22.5" hidden="false" customHeight="false" outlineLevel="0" collapsed="false">
      <c r="A230" s="356"/>
      <c r="B230" s="87"/>
      <c r="C230" s="87" t="s">
        <v>647</v>
      </c>
      <c r="D230" s="87"/>
      <c r="G230" s="408" t="n">
        <f aca="false">+G229+1</f>
        <v>1122</v>
      </c>
      <c r="H230" s="385" t="s">
        <v>994</v>
      </c>
      <c r="I230" s="353"/>
      <c r="J230" s="408" t="n">
        <f aca="false">+G230+1000</f>
        <v>2122</v>
      </c>
      <c r="K230" s="385" t="s">
        <v>995</v>
      </c>
      <c r="L230" s="346"/>
      <c r="M230" s="408" t="n">
        <f aca="false">+J230+1000</f>
        <v>3122</v>
      </c>
      <c r="N230" s="385" t="s">
        <v>996</v>
      </c>
    </row>
    <row r="231" customFormat="false" ht="12.75" hidden="false" customHeight="false" outlineLevel="0" collapsed="false">
      <c r="A231" s="356"/>
      <c r="B231" s="343" t="s">
        <v>714</v>
      </c>
      <c r="C231" s="87"/>
      <c r="D231" s="87"/>
      <c r="G231" s="369"/>
      <c r="H231" s="370"/>
      <c r="I231" s="346"/>
      <c r="J231" s="369"/>
      <c r="K231" s="370"/>
      <c r="L231" s="346"/>
      <c r="M231" s="369"/>
      <c r="N231" s="370"/>
    </row>
    <row r="232" customFormat="false" ht="22.5" hidden="false" customHeight="false" outlineLevel="0" collapsed="false">
      <c r="A232" s="356"/>
      <c r="B232" s="87"/>
      <c r="C232" s="87" t="s">
        <v>644</v>
      </c>
      <c r="D232" s="87"/>
      <c r="G232" s="344" t="n">
        <f aca="false">+G230+1</f>
        <v>1123</v>
      </c>
      <c r="H232" s="385" t="s">
        <v>997</v>
      </c>
      <c r="I232" s="353"/>
      <c r="J232" s="344" t="n">
        <f aca="false">+G232+1000</f>
        <v>2123</v>
      </c>
      <c r="K232" s="385" t="s">
        <v>998</v>
      </c>
      <c r="L232" s="346"/>
      <c r="M232" s="344" t="n">
        <f aca="false">+J232+1000</f>
        <v>3123</v>
      </c>
      <c r="N232" s="385" t="s">
        <v>999</v>
      </c>
    </row>
    <row r="233" customFormat="false" ht="22.5" hidden="false" customHeight="false" outlineLevel="0" collapsed="false">
      <c r="A233" s="356"/>
      <c r="B233" s="87"/>
      <c r="C233" s="87" t="s">
        <v>647</v>
      </c>
      <c r="D233" s="87"/>
      <c r="G233" s="408" t="n">
        <f aca="false">+G232+1</f>
        <v>1124</v>
      </c>
      <c r="H233" s="385" t="s">
        <v>1000</v>
      </c>
      <c r="I233" s="353"/>
      <c r="J233" s="408" t="n">
        <f aca="false">+G233+1000</f>
        <v>2124</v>
      </c>
      <c r="K233" s="385" t="s">
        <v>1001</v>
      </c>
      <c r="L233" s="346"/>
      <c r="M233" s="408" t="n">
        <f aca="false">+J233+1000</f>
        <v>3124</v>
      </c>
      <c r="N233" s="385" t="s">
        <v>1002</v>
      </c>
    </row>
    <row r="234" customFormat="false" ht="22.5" hidden="false" customHeight="false" outlineLevel="0" collapsed="false">
      <c r="A234" s="356"/>
      <c r="B234" s="87"/>
      <c r="C234" s="87" t="s">
        <v>1003</v>
      </c>
      <c r="D234" s="87"/>
      <c r="G234" s="347" t="n">
        <f aca="false">+G233+1</f>
        <v>1125</v>
      </c>
      <c r="H234" s="385" t="s">
        <v>1004</v>
      </c>
      <c r="I234" s="353"/>
      <c r="J234" s="408" t="n">
        <f aca="false">+G234+1000</f>
        <v>2125</v>
      </c>
      <c r="K234" s="385" t="s">
        <v>1005</v>
      </c>
      <c r="L234" s="346"/>
      <c r="M234" s="347" t="n">
        <f aca="false">+J234+1000</f>
        <v>3125</v>
      </c>
      <c r="N234" s="385" t="s">
        <v>1006</v>
      </c>
    </row>
    <row r="235" customFormat="false" ht="12.75" hidden="false" customHeight="false" outlineLevel="0" collapsed="false">
      <c r="A235" s="356"/>
      <c r="B235" s="343" t="s">
        <v>724</v>
      </c>
      <c r="C235" s="87"/>
      <c r="D235" s="87"/>
      <c r="G235" s="369"/>
      <c r="H235" s="370"/>
      <c r="I235" s="346"/>
      <c r="J235" s="369"/>
      <c r="K235" s="370"/>
      <c r="L235" s="346"/>
      <c r="M235" s="369"/>
      <c r="N235" s="370"/>
    </row>
    <row r="236" customFormat="false" ht="22.5" hidden="false" customHeight="false" outlineLevel="0" collapsed="false">
      <c r="A236" s="356"/>
      <c r="B236" s="87"/>
      <c r="C236" s="87" t="s">
        <v>644</v>
      </c>
      <c r="D236" s="87"/>
      <c r="G236" s="344" t="n">
        <f aca="false">+G234+1</f>
        <v>1126</v>
      </c>
      <c r="H236" s="385" t="s">
        <v>1007</v>
      </c>
      <c r="I236" s="353"/>
      <c r="J236" s="344" t="n">
        <f aca="false">+G236+1000</f>
        <v>2126</v>
      </c>
      <c r="K236" s="385" t="s">
        <v>1008</v>
      </c>
      <c r="L236" s="346"/>
      <c r="M236" s="344" t="n">
        <f aca="false">+J236+1000</f>
        <v>3126</v>
      </c>
      <c r="N236" s="385" t="s">
        <v>1009</v>
      </c>
    </row>
    <row r="237" customFormat="false" ht="22.5" hidden="false" customHeight="false" outlineLevel="0" collapsed="false">
      <c r="A237" s="356"/>
      <c r="B237" s="87"/>
      <c r="C237" s="87" t="s">
        <v>647</v>
      </c>
      <c r="D237" s="87"/>
      <c r="G237" s="347" t="n">
        <f aca="false">+G236+1</f>
        <v>1127</v>
      </c>
      <c r="H237" s="385" t="s">
        <v>1010</v>
      </c>
      <c r="I237" s="353"/>
      <c r="J237" s="347" t="n">
        <f aca="false">+G237+1000</f>
        <v>2127</v>
      </c>
      <c r="K237" s="385" t="s">
        <v>1011</v>
      </c>
      <c r="L237" s="346"/>
      <c r="M237" s="347" t="n">
        <f aca="false">+J237+1000</f>
        <v>3127</v>
      </c>
      <c r="N237" s="385" t="s">
        <v>1012</v>
      </c>
    </row>
    <row r="238" customFormat="false" ht="22.5" hidden="false" customHeight="false" outlineLevel="0" collapsed="false">
      <c r="A238" s="356"/>
      <c r="B238" s="87"/>
      <c r="C238" s="87" t="s">
        <v>1003</v>
      </c>
      <c r="D238" s="87"/>
      <c r="G238" s="347" t="n">
        <f aca="false">+G237+1</f>
        <v>1128</v>
      </c>
      <c r="H238" s="385" t="s">
        <v>1013</v>
      </c>
      <c r="I238" s="353"/>
      <c r="J238" s="347" t="n">
        <f aca="false">+G238+1000</f>
        <v>2128</v>
      </c>
      <c r="K238" s="385" t="s">
        <v>1014</v>
      </c>
      <c r="L238" s="346"/>
      <c r="M238" s="347" t="n">
        <f aca="false">+J238+1000</f>
        <v>3128</v>
      </c>
      <c r="N238" s="385" t="s">
        <v>1015</v>
      </c>
    </row>
    <row r="239" customFormat="false" ht="13.5" hidden="false" customHeight="false" outlineLevel="0" collapsed="false">
      <c r="A239" s="356"/>
      <c r="B239" s="312"/>
      <c r="C239" s="87"/>
      <c r="D239" s="87"/>
      <c r="G239" s="174"/>
      <c r="H239" s="346"/>
      <c r="I239" s="346"/>
      <c r="J239" s="346"/>
      <c r="K239" s="346"/>
      <c r="L239" s="346"/>
      <c r="M239" s="174"/>
      <c r="N239" s="346"/>
    </row>
    <row r="240" customFormat="false" ht="15.75" hidden="false" customHeight="true" outlineLevel="0" collapsed="false">
      <c r="A240" s="313"/>
      <c r="B240" s="314"/>
      <c r="C240" s="315"/>
      <c r="D240" s="316"/>
      <c r="E240" s="316"/>
      <c r="F240" s="315"/>
      <c r="G240" s="88" t="s">
        <v>1</v>
      </c>
      <c r="H240" s="316"/>
      <c r="I240" s="316"/>
      <c r="J240" s="316"/>
      <c r="K240" s="316"/>
      <c r="L240" s="315"/>
      <c r="M240" s="315"/>
      <c r="N240" s="318"/>
    </row>
    <row r="241" customFormat="false" ht="15.75" hidden="false" customHeight="true" outlineLevel="0" collapsed="false">
      <c r="A241" s="319"/>
      <c r="B241" s="320"/>
      <c r="C241" s="321"/>
      <c r="E241" s="322"/>
      <c r="F241" s="321"/>
      <c r="G241" s="95" t="s">
        <v>2</v>
      </c>
      <c r="H241" s="322"/>
      <c r="I241" s="322"/>
      <c r="J241" s="322"/>
      <c r="K241" s="322"/>
      <c r="L241" s="321"/>
      <c r="M241" s="321"/>
      <c r="N241" s="324"/>
    </row>
    <row r="242" customFormat="false" ht="15.75" hidden="false" customHeight="true" outlineLevel="0" collapsed="false">
      <c r="A242" s="319"/>
      <c r="B242" s="320"/>
      <c r="C242" s="321"/>
      <c r="E242" s="322"/>
      <c r="F242" s="321"/>
      <c r="G242" s="95" t="s">
        <v>3</v>
      </c>
      <c r="H242" s="322"/>
      <c r="I242" s="322"/>
      <c r="J242" s="322"/>
      <c r="K242" s="322"/>
      <c r="L242" s="321"/>
      <c r="M242" s="321"/>
      <c r="N242" s="325" t="s">
        <v>632</v>
      </c>
    </row>
    <row r="243" customFormat="false" ht="13.5" hidden="false" customHeight="true" outlineLevel="0" collapsed="false">
      <c r="A243" s="99" t="s">
        <v>633</v>
      </c>
      <c r="B243" s="326"/>
      <c r="C243" s="327"/>
      <c r="D243" s="328"/>
      <c r="E243" s="328"/>
      <c r="F243" s="327"/>
      <c r="G243" s="330" t="s">
        <v>6</v>
      </c>
      <c r="H243" s="328"/>
      <c r="I243" s="328"/>
      <c r="J243" s="328"/>
      <c r="K243" s="328"/>
      <c r="L243" s="327"/>
      <c r="M243" s="327"/>
      <c r="N243" s="332"/>
    </row>
    <row r="244" customFormat="false" ht="12.75" hidden="false" customHeight="false" outlineLevel="0" collapsed="false">
      <c r="A244" s="356"/>
      <c r="B244" s="356"/>
      <c r="C244" s="356"/>
      <c r="D244" s="87"/>
      <c r="E244" s="87"/>
      <c r="F244" s="87"/>
      <c r="G244" s="174"/>
      <c r="H244" s="346"/>
      <c r="I244" s="346"/>
      <c r="J244" s="346"/>
      <c r="K244" s="346"/>
      <c r="L244" s="346"/>
      <c r="M244" s="356"/>
      <c r="N244" s="383"/>
    </row>
    <row r="245" customFormat="false" ht="12.75" hidden="false" customHeight="false" outlineLevel="0" collapsed="false">
      <c r="A245" s="334"/>
      <c r="B245" s="334"/>
      <c r="C245" s="339"/>
      <c r="D245" s="339"/>
      <c r="E245" s="339"/>
      <c r="F245" s="339"/>
      <c r="G245" s="339"/>
      <c r="H245" s="340"/>
      <c r="I245" s="340"/>
      <c r="J245" s="340"/>
      <c r="K245" s="340"/>
      <c r="L245" s="340"/>
      <c r="M245" s="339"/>
      <c r="N245" s="340"/>
    </row>
    <row r="246" customFormat="false" ht="12.75" hidden="false" customHeight="false" outlineLevel="0" collapsed="false">
      <c r="A246" s="334"/>
      <c r="B246" s="334"/>
      <c r="C246" s="339"/>
      <c r="D246" s="339"/>
      <c r="E246" s="339"/>
      <c r="F246" s="339"/>
      <c r="G246" s="112" t="s">
        <v>371</v>
      </c>
      <c r="H246" s="112"/>
      <c r="I246" s="174"/>
      <c r="J246" s="174"/>
      <c r="K246" s="110" t="s">
        <v>372</v>
      </c>
      <c r="L246" s="174"/>
      <c r="M246" s="174"/>
      <c r="N246" s="112" t="s">
        <v>373</v>
      </c>
    </row>
    <row r="247" customFormat="false" ht="12.75" hidden="false" customHeight="false" outlineLevel="0" collapsed="false">
      <c r="A247" s="356"/>
      <c r="B247" s="343" t="s">
        <v>734</v>
      </c>
      <c r="C247" s="87"/>
      <c r="D247" s="87"/>
      <c r="G247" s="174"/>
      <c r="H247" s="346"/>
      <c r="I247" s="346"/>
      <c r="J247" s="346"/>
      <c r="K247" s="346"/>
      <c r="L247" s="346"/>
      <c r="M247" s="174"/>
      <c r="N247" s="346"/>
    </row>
    <row r="248" customFormat="false" ht="12.75" hidden="false" customHeight="false" outlineLevel="0" collapsed="false">
      <c r="A248" s="356"/>
      <c r="B248" s="87"/>
      <c r="C248" s="87" t="s">
        <v>735</v>
      </c>
      <c r="D248" s="87"/>
      <c r="G248" s="112"/>
      <c r="H248" s="366"/>
      <c r="I248" s="346"/>
      <c r="J248" s="346"/>
      <c r="K248" s="346"/>
      <c r="L248" s="346"/>
      <c r="M248" s="112"/>
      <c r="N248" s="366"/>
    </row>
    <row r="249" customFormat="false" ht="22.5" hidden="false" customHeight="false" outlineLevel="0" collapsed="false">
      <c r="A249" s="356"/>
      <c r="B249" s="87"/>
      <c r="C249" s="87"/>
      <c r="D249" s="87" t="s">
        <v>644</v>
      </c>
      <c r="G249" s="344" t="n">
        <f aca="false">+G238+1</f>
        <v>1129</v>
      </c>
      <c r="H249" s="385" t="s">
        <v>1016</v>
      </c>
      <c r="I249" s="353"/>
      <c r="J249" s="347" t="n">
        <f aca="false">+G249+1000</f>
        <v>2129</v>
      </c>
      <c r="K249" s="385" t="s">
        <v>1017</v>
      </c>
      <c r="L249" s="346"/>
      <c r="M249" s="344" t="n">
        <f aca="false">+J249+1000</f>
        <v>3129</v>
      </c>
      <c r="N249" s="385" t="s">
        <v>1018</v>
      </c>
    </row>
    <row r="250" customFormat="false" ht="22.5" hidden="false" customHeight="false" outlineLevel="0" collapsed="false">
      <c r="A250" s="356"/>
      <c r="B250" s="87"/>
      <c r="C250" s="87"/>
      <c r="D250" s="87" t="s">
        <v>647</v>
      </c>
      <c r="G250" s="344" t="n">
        <f aca="false">+G249+1</f>
        <v>1130</v>
      </c>
      <c r="H250" s="385" t="s">
        <v>1019</v>
      </c>
      <c r="I250" s="353"/>
      <c r="J250" s="344" t="n">
        <f aca="false">+G250+1000</f>
        <v>2130</v>
      </c>
      <c r="K250" s="385" t="s">
        <v>1020</v>
      </c>
      <c r="L250" s="346"/>
      <c r="M250" s="344" t="n">
        <f aca="false">+J250+1000</f>
        <v>3130</v>
      </c>
      <c r="N250" s="385" t="s">
        <v>1021</v>
      </c>
    </row>
    <row r="251" customFormat="false" ht="22.5" hidden="false" customHeight="false" outlineLevel="0" collapsed="false">
      <c r="A251" s="356"/>
      <c r="B251" s="87"/>
      <c r="C251" s="87"/>
      <c r="D251" s="87" t="s">
        <v>1003</v>
      </c>
      <c r="G251" s="344" t="n">
        <f aca="false">+G250+1</f>
        <v>1131</v>
      </c>
      <c r="H251" s="385" t="s">
        <v>1022</v>
      </c>
      <c r="I251" s="353"/>
      <c r="J251" s="344" t="n">
        <f aca="false">+G251+1000</f>
        <v>2131</v>
      </c>
      <c r="K251" s="409" t="s">
        <v>1023</v>
      </c>
      <c r="L251" s="346"/>
      <c r="M251" s="344" t="n">
        <f aca="false">+J251+1000</f>
        <v>3131</v>
      </c>
      <c r="N251" s="385" t="s">
        <v>1024</v>
      </c>
    </row>
    <row r="252" customFormat="false" ht="12.75" hidden="false" customHeight="false" outlineLevel="0" collapsed="false">
      <c r="A252" s="356"/>
      <c r="B252" s="87"/>
      <c r="C252" s="87" t="s">
        <v>747</v>
      </c>
      <c r="D252" s="87"/>
      <c r="G252" s="369"/>
      <c r="H252" s="370"/>
      <c r="I252" s="346"/>
      <c r="J252" s="369"/>
      <c r="K252" s="370"/>
      <c r="L252" s="346"/>
      <c r="M252" s="369"/>
      <c r="N252" s="370"/>
    </row>
    <row r="253" customFormat="false" ht="22.5" hidden="false" customHeight="false" outlineLevel="0" collapsed="false">
      <c r="A253" s="356"/>
      <c r="B253" s="87"/>
      <c r="C253" s="87"/>
      <c r="D253" s="127" t="s">
        <v>644</v>
      </c>
      <c r="G253" s="344" t="n">
        <f aca="false">+G251+1</f>
        <v>1132</v>
      </c>
      <c r="H253" s="385" t="s">
        <v>1025</v>
      </c>
      <c r="I253" s="353"/>
      <c r="J253" s="344" t="n">
        <f aca="false">+G253+1000</f>
        <v>2132</v>
      </c>
      <c r="K253" s="385" t="s">
        <v>1026</v>
      </c>
      <c r="L253" s="346"/>
      <c r="M253" s="344" t="n">
        <f aca="false">+J253+1000</f>
        <v>3132</v>
      </c>
      <c r="N253" s="385" t="s">
        <v>1027</v>
      </c>
    </row>
    <row r="254" customFormat="false" ht="22.5" hidden="false" customHeight="false" outlineLevel="0" collapsed="false">
      <c r="A254" s="356"/>
      <c r="B254" s="87"/>
      <c r="C254" s="87"/>
      <c r="D254" s="127" t="s">
        <v>647</v>
      </c>
      <c r="G254" s="408" t="n">
        <f aca="false">+G253+1</f>
        <v>1133</v>
      </c>
      <c r="H254" s="385" t="s">
        <v>1028</v>
      </c>
      <c r="I254" s="353"/>
      <c r="J254" s="408" t="n">
        <f aca="false">+G254+1000</f>
        <v>2133</v>
      </c>
      <c r="K254" s="385" t="s">
        <v>1029</v>
      </c>
      <c r="L254" s="346"/>
      <c r="M254" s="408" t="n">
        <f aca="false">+J254+1000</f>
        <v>3133</v>
      </c>
      <c r="N254" s="385" t="s">
        <v>1030</v>
      </c>
    </row>
    <row r="255" customFormat="false" ht="12.75" hidden="false" customHeight="false" outlineLevel="0" collapsed="false">
      <c r="A255" s="356"/>
      <c r="B255" s="87"/>
      <c r="C255" s="87" t="s">
        <v>754</v>
      </c>
      <c r="D255" s="87"/>
      <c r="G255" s="369"/>
      <c r="H255" s="370"/>
      <c r="I255" s="346"/>
      <c r="J255" s="369"/>
      <c r="K255" s="370"/>
      <c r="L255" s="346"/>
      <c r="M255" s="369"/>
      <c r="N255" s="370"/>
    </row>
    <row r="256" customFormat="false" ht="22.5" hidden="false" customHeight="false" outlineLevel="0" collapsed="false">
      <c r="A256" s="356"/>
      <c r="B256" s="87"/>
      <c r="C256" s="87"/>
      <c r="D256" s="87" t="s">
        <v>644</v>
      </c>
      <c r="G256" s="344" t="n">
        <f aca="false">+G254+1</f>
        <v>1134</v>
      </c>
      <c r="H256" s="385" t="s">
        <v>1031</v>
      </c>
      <c r="I256" s="353"/>
      <c r="J256" s="344" t="n">
        <f aca="false">+G256+1000</f>
        <v>2134</v>
      </c>
      <c r="K256" s="385" t="s">
        <v>1032</v>
      </c>
      <c r="L256" s="346"/>
      <c r="M256" s="344" t="n">
        <f aca="false">+J256+1000</f>
        <v>3134</v>
      </c>
      <c r="N256" s="385" t="s">
        <v>1033</v>
      </c>
    </row>
    <row r="257" customFormat="false" ht="22.5" hidden="false" customHeight="false" outlineLevel="0" collapsed="false">
      <c r="A257" s="356"/>
      <c r="B257" s="87"/>
      <c r="C257" s="87"/>
      <c r="D257" s="87" t="s">
        <v>647</v>
      </c>
      <c r="G257" s="344" t="n">
        <f aca="false">+G256+1</f>
        <v>1135</v>
      </c>
      <c r="H257" s="385" t="s">
        <v>1034</v>
      </c>
      <c r="I257" s="353"/>
      <c r="J257" s="344" t="n">
        <f aca="false">+G257+1000</f>
        <v>2135</v>
      </c>
      <c r="K257" s="385" t="s">
        <v>1035</v>
      </c>
      <c r="L257" s="346"/>
      <c r="M257" s="344" t="n">
        <f aca="false">+J257+1000</f>
        <v>3135</v>
      </c>
      <c r="N257" s="385" t="s">
        <v>1036</v>
      </c>
    </row>
    <row r="258" customFormat="false" ht="22.5" hidden="false" customHeight="false" outlineLevel="0" collapsed="false">
      <c r="A258" s="356"/>
      <c r="B258" s="87"/>
      <c r="C258" s="87"/>
      <c r="D258" s="87" t="s">
        <v>1003</v>
      </c>
      <c r="G258" s="344" t="n">
        <f aca="false">+G257+1</f>
        <v>1136</v>
      </c>
      <c r="H258" s="385" t="s">
        <v>1037</v>
      </c>
      <c r="I258" s="353"/>
      <c r="J258" s="344" t="n">
        <f aca="false">+G258+1000</f>
        <v>2136</v>
      </c>
      <c r="K258" s="385" t="s">
        <v>1038</v>
      </c>
      <c r="L258" s="346"/>
      <c r="M258" s="344" t="n">
        <f aca="false">+J258+1000</f>
        <v>3136</v>
      </c>
      <c r="N258" s="385" t="s">
        <v>1039</v>
      </c>
    </row>
    <row r="259" customFormat="false" ht="13.5" hidden="false" customHeight="false" outlineLevel="0" collapsed="false">
      <c r="A259" s="356"/>
      <c r="B259" s="87"/>
      <c r="C259" s="87"/>
      <c r="D259" s="87"/>
      <c r="G259" s="389"/>
      <c r="H259" s="366"/>
      <c r="I259" s="346"/>
      <c r="J259" s="389"/>
      <c r="K259" s="366"/>
      <c r="L259" s="346"/>
      <c r="M259" s="389"/>
      <c r="N259" s="366"/>
    </row>
    <row r="260" customFormat="false" ht="28.5" hidden="false" customHeight="true" outlineLevel="0" collapsed="false">
      <c r="A260" s="356"/>
      <c r="B260" s="373" t="s">
        <v>1040</v>
      </c>
      <c r="C260" s="373"/>
      <c r="D260" s="373"/>
      <c r="E260" s="373"/>
      <c r="F260" s="373"/>
      <c r="G260" s="362" t="n">
        <f aca="false">+G258+1</f>
        <v>1137</v>
      </c>
      <c r="H260" s="365" t="s">
        <v>1041</v>
      </c>
      <c r="I260" s="353"/>
      <c r="J260" s="362" t="n">
        <f aca="false">+G260+1000</f>
        <v>2137</v>
      </c>
      <c r="K260" s="365" t="s">
        <v>1042</v>
      </c>
      <c r="L260" s="353"/>
      <c r="M260" s="362" t="n">
        <f aca="false">+J260+1000</f>
        <v>3137</v>
      </c>
      <c r="N260" s="365" t="s">
        <v>1043</v>
      </c>
    </row>
    <row r="261" customFormat="false" ht="12.75" hidden="false" customHeight="false" outlineLevel="0" collapsed="false">
      <c r="A261" s="356"/>
      <c r="B261" s="87"/>
      <c r="C261" s="87"/>
      <c r="D261" s="87"/>
      <c r="G261" s="358"/>
      <c r="H261" s="346"/>
      <c r="I261" s="346"/>
      <c r="J261" s="358"/>
      <c r="K261" s="346"/>
      <c r="L261" s="346"/>
      <c r="M261" s="358"/>
      <c r="N261" s="346"/>
    </row>
    <row r="262" customFormat="false" ht="12.75" hidden="false" customHeight="false" outlineLevel="0" collapsed="false">
      <c r="A262" s="356"/>
      <c r="B262" s="87"/>
      <c r="C262" s="87"/>
      <c r="D262" s="87"/>
      <c r="G262" s="358"/>
      <c r="H262" s="346"/>
      <c r="I262" s="346"/>
      <c r="J262" s="358"/>
      <c r="K262" s="346"/>
      <c r="L262" s="346"/>
      <c r="M262" s="358"/>
      <c r="N262" s="346"/>
    </row>
    <row r="263" customFormat="false" ht="13.5" hidden="false" customHeight="false" outlineLevel="0" collapsed="false">
      <c r="A263" s="375"/>
      <c r="B263" s="375"/>
      <c r="C263" s="328"/>
      <c r="D263" s="328"/>
      <c r="E263" s="327"/>
      <c r="F263" s="328"/>
      <c r="G263" s="328"/>
      <c r="H263" s="327"/>
      <c r="I263" s="327"/>
      <c r="J263" s="327"/>
      <c r="K263" s="327"/>
      <c r="L263" s="327"/>
      <c r="M263" s="327"/>
      <c r="N263" s="327"/>
    </row>
    <row r="264" customFormat="false" ht="12.75" hidden="false" customHeight="false" outlineLevel="0" collapsed="false">
      <c r="A264" s="378" t="s">
        <v>362</v>
      </c>
      <c r="B264" s="343"/>
    </row>
    <row r="265" customFormat="false" ht="12.75" hidden="false" customHeight="false" outlineLevel="0" collapsed="false">
      <c r="A265" s="115"/>
      <c r="B265" s="87" t="s">
        <v>795</v>
      </c>
      <c r="G265" s="347" t="n">
        <f aca="false">+G260+1</f>
        <v>1138</v>
      </c>
      <c r="H265" s="410" t="s">
        <v>1044</v>
      </c>
      <c r="I265" s="411"/>
      <c r="J265" s="347" t="n">
        <f aca="false">++G265+1000</f>
        <v>2138</v>
      </c>
      <c r="K265" s="412"/>
      <c r="L265" s="411"/>
      <c r="M265" s="347" t="n">
        <f aca="false">+J265+1000</f>
        <v>3138</v>
      </c>
      <c r="N265" s="412"/>
    </row>
    <row r="266" customFormat="false" ht="12.75" hidden="false" customHeight="false" outlineLevel="0" collapsed="false">
      <c r="B266" s="87" t="s">
        <v>797</v>
      </c>
      <c r="G266" s="347" t="n">
        <f aca="false">+G265+1</f>
        <v>1139</v>
      </c>
      <c r="H266" s="410" t="s">
        <v>1045</v>
      </c>
      <c r="I266" s="411"/>
      <c r="J266" s="347" t="n">
        <f aca="false">++G266+1000</f>
        <v>2139</v>
      </c>
      <c r="K266" s="412"/>
      <c r="M266" s="347" t="n">
        <f aca="false">++J266+1000</f>
        <v>3139</v>
      </c>
      <c r="N266" s="410" t="s">
        <v>1046</v>
      </c>
    </row>
    <row r="267" customFormat="false" ht="13.5" hidden="false" customHeight="false" outlineLevel="0" collapsed="false">
      <c r="D267" s="328"/>
    </row>
    <row r="268" customFormat="false" ht="15.75" hidden="false" customHeight="true" outlineLevel="0" collapsed="false">
      <c r="A268" s="313"/>
      <c r="B268" s="314"/>
      <c r="C268" s="315"/>
      <c r="E268" s="316"/>
      <c r="F268" s="315"/>
      <c r="G268" s="88" t="s">
        <v>1</v>
      </c>
      <c r="H268" s="316"/>
      <c r="I268" s="316"/>
      <c r="J268" s="316"/>
      <c r="K268" s="316"/>
      <c r="L268" s="315"/>
      <c r="M268" s="315"/>
      <c r="N268" s="318"/>
    </row>
    <row r="269" customFormat="false" ht="15.75" hidden="false" customHeight="true" outlineLevel="0" collapsed="false">
      <c r="A269" s="319"/>
      <c r="B269" s="320"/>
      <c r="C269" s="321"/>
      <c r="E269" s="322"/>
      <c r="F269" s="321"/>
      <c r="G269" s="95" t="s">
        <v>2</v>
      </c>
      <c r="H269" s="322"/>
      <c r="I269" s="322"/>
      <c r="J269" s="322"/>
      <c r="K269" s="322"/>
      <c r="L269" s="321"/>
      <c r="M269" s="321"/>
      <c r="N269" s="324"/>
    </row>
    <row r="270" customFormat="false" ht="15.75" hidden="false" customHeight="true" outlineLevel="0" collapsed="false">
      <c r="A270" s="319"/>
      <c r="B270" s="320"/>
      <c r="C270" s="321"/>
      <c r="E270" s="322"/>
      <c r="F270" s="321"/>
      <c r="G270" s="95" t="s">
        <v>3</v>
      </c>
      <c r="H270" s="322"/>
      <c r="I270" s="322"/>
      <c r="J270" s="322"/>
      <c r="K270" s="322"/>
      <c r="L270" s="321"/>
      <c r="M270" s="321"/>
      <c r="N270" s="325" t="s">
        <v>632</v>
      </c>
    </row>
    <row r="271" customFormat="false" ht="13.5" hidden="false" customHeight="true" outlineLevel="0" collapsed="false">
      <c r="A271" s="99" t="s">
        <v>633</v>
      </c>
      <c r="B271" s="326"/>
      <c r="C271" s="327"/>
      <c r="D271" s="328"/>
      <c r="E271" s="328"/>
      <c r="F271" s="327"/>
      <c r="G271" s="330" t="s">
        <v>6</v>
      </c>
      <c r="H271" s="328"/>
      <c r="I271" s="328"/>
      <c r="J271" s="328"/>
      <c r="K271" s="328"/>
      <c r="L271" s="327"/>
      <c r="M271" s="327"/>
      <c r="N271" s="332"/>
    </row>
    <row r="273" s="356" customFormat="true" ht="26.25" hidden="false" customHeight="true" outlineLevel="0" collapsed="false">
      <c r="A273" s="413" t="s">
        <v>1047</v>
      </c>
      <c r="B273" s="413"/>
      <c r="C273" s="413"/>
      <c r="D273" s="413"/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</row>
    <row r="274" customFormat="false" ht="12" hidden="false" customHeight="true" outlineLevel="0" collapsed="false">
      <c r="A274" s="413"/>
      <c r="B274" s="413"/>
      <c r="C274" s="413"/>
      <c r="D274" s="413"/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</row>
    <row r="275" customFormat="false" ht="12.75" hidden="false" customHeight="false" outlineLevel="0" collapsed="false">
      <c r="B275" s="334"/>
      <c r="C275" s="339"/>
      <c r="D275" s="339"/>
      <c r="E275" s="339"/>
      <c r="F275" s="339"/>
      <c r="G275" s="112" t="s">
        <v>371</v>
      </c>
      <c r="H275" s="112"/>
      <c r="I275" s="174"/>
      <c r="J275" s="174"/>
      <c r="K275" s="110" t="s">
        <v>372</v>
      </c>
      <c r="L275" s="174"/>
      <c r="M275" s="174"/>
      <c r="N275" s="112" t="s">
        <v>373</v>
      </c>
    </row>
    <row r="276" customFormat="false" ht="12.75" hidden="false" customHeight="false" outlineLevel="0" collapsed="false">
      <c r="B276" s="338" t="s">
        <v>635</v>
      </c>
      <c r="C276" s="395"/>
      <c r="D276" s="395"/>
      <c r="E276" s="397"/>
      <c r="F276" s="396"/>
      <c r="G276" s="339"/>
      <c r="H276" s="340"/>
      <c r="I276" s="340"/>
      <c r="J276" s="340"/>
      <c r="K276" s="340"/>
      <c r="L276" s="340"/>
      <c r="M276" s="339"/>
      <c r="N276" s="340"/>
    </row>
    <row r="277" customFormat="false" ht="12.75" hidden="false" customHeight="false" outlineLevel="0" collapsed="false">
      <c r="B277" s="338"/>
      <c r="C277" s="356"/>
      <c r="D277" s="356"/>
      <c r="G277" s="339"/>
      <c r="H277" s="340"/>
      <c r="I277" s="340"/>
      <c r="J277" s="340"/>
      <c r="K277" s="340"/>
      <c r="L277" s="340"/>
      <c r="M277" s="341"/>
      <c r="N277" s="342"/>
    </row>
    <row r="278" customFormat="false" ht="21.75" hidden="false" customHeight="true" outlineLevel="0" collapsed="false">
      <c r="B278" s="343" t="s">
        <v>636</v>
      </c>
      <c r="C278" s="87"/>
      <c r="D278" s="87"/>
      <c r="G278" s="347" t="n">
        <f aca="false">+G266+1</f>
        <v>1140</v>
      </c>
      <c r="H278" s="291" t="s">
        <v>1048</v>
      </c>
      <c r="I278" s="372"/>
      <c r="J278" s="347" t="n">
        <f aca="false">+G278+1000</f>
        <v>2140</v>
      </c>
      <c r="K278" s="385"/>
      <c r="L278" s="346"/>
      <c r="M278" s="347" t="n">
        <f aca="false">+J278+1000</f>
        <v>3140</v>
      </c>
      <c r="N278" s="414" t="s">
        <v>1049</v>
      </c>
    </row>
    <row r="279" customFormat="false" ht="22.5" hidden="false" customHeight="false" outlineLevel="0" collapsed="false">
      <c r="B279" s="343" t="s">
        <v>103</v>
      </c>
      <c r="C279" s="87"/>
      <c r="D279" s="87"/>
      <c r="G279" s="347" t="n">
        <f aca="false">+G278+1</f>
        <v>1141</v>
      </c>
      <c r="H279" s="291" t="s">
        <v>1050</v>
      </c>
      <c r="I279" s="415"/>
      <c r="J279" s="347" t="n">
        <f aca="false">+G279+1000</f>
        <v>2141</v>
      </c>
      <c r="K279" s="385" t="s">
        <v>1051</v>
      </c>
      <c r="L279" s="346"/>
      <c r="M279" s="347" t="n">
        <f aca="false">+J279+1000</f>
        <v>3141</v>
      </c>
      <c r="N279" s="385"/>
    </row>
    <row r="280" customFormat="false" ht="12.75" hidden="false" customHeight="false" outlineLevel="0" collapsed="false">
      <c r="B280" s="343" t="s">
        <v>642</v>
      </c>
      <c r="C280" s="87"/>
      <c r="D280" s="87"/>
      <c r="G280" s="358"/>
      <c r="H280" s="346"/>
      <c r="I280" s="346"/>
      <c r="J280" s="393"/>
      <c r="K280" s="394"/>
      <c r="L280" s="346"/>
      <c r="M280" s="393"/>
      <c r="N280" s="394"/>
    </row>
    <row r="281" customFormat="false" ht="12.75" hidden="false" customHeight="false" outlineLevel="0" collapsed="false">
      <c r="B281" s="87"/>
      <c r="C281" s="87" t="s">
        <v>643</v>
      </c>
      <c r="D281" s="87"/>
      <c r="G281" s="389"/>
      <c r="H281" s="366"/>
      <c r="I281" s="346"/>
      <c r="J281" s="389"/>
      <c r="K281" s="366"/>
      <c r="L281" s="346"/>
      <c r="M281" s="389"/>
      <c r="N281" s="366"/>
    </row>
    <row r="282" customFormat="false" ht="22.5" hidden="false" customHeight="false" outlineLevel="0" collapsed="false">
      <c r="B282" s="87"/>
      <c r="C282" s="87"/>
      <c r="D282" s="87" t="s">
        <v>644</v>
      </c>
      <c r="G282" s="344" t="n">
        <f aca="false">+G279+1</f>
        <v>1142</v>
      </c>
      <c r="H282" s="385" t="s">
        <v>1052</v>
      </c>
      <c r="I282" s="353"/>
      <c r="J282" s="344" t="n">
        <f aca="false">+G282+1000</f>
        <v>2142</v>
      </c>
      <c r="K282" s="385" t="s">
        <v>1053</v>
      </c>
      <c r="L282" s="346"/>
      <c r="M282" s="344" t="n">
        <f aca="false">+J282+1000</f>
        <v>3142</v>
      </c>
      <c r="N282" s="414" t="s">
        <v>1054</v>
      </c>
    </row>
    <row r="283" customFormat="false" ht="22.5" hidden="false" customHeight="false" outlineLevel="0" collapsed="false">
      <c r="B283" s="87"/>
      <c r="C283" s="87"/>
      <c r="D283" s="87" t="s">
        <v>647</v>
      </c>
      <c r="G283" s="408" t="n">
        <f aca="false">+G282+1</f>
        <v>1143</v>
      </c>
      <c r="H283" s="385" t="s">
        <v>1055</v>
      </c>
      <c r="I283" s="353"/>
      <c r="J283" s="408" t="n">
        <f aca="false">+G283+1000</f>
        <v>2143</v>
      </c>
      <c r="K283" s="385" t="s">
        <v>1056</v>
      </c>
      <c r="L283" s="346"/>
      <c r="M283" s="408" t="n">
        <f aca="false">+J283+1000</f>
        <v>3143</v>
      </c>
      <c r="N283" s="414" t="s">
        <v>1057</v>
      </c>
    </row>
    <row r="284" customFormat="false" ht="22.5" hidden="false" customHeight="false" outlineLevel="0" collapsed="false">
      <c r="B284" s="87"/>
      <c r="C284" s="87"/>
      <c r="D284" s="87" t="s">
        <v>651</v>
      </c>
      <c r="E284" s="312"/>
      <c r="G284" s="347" t="n">
        <f aca="false">+G283+1</f>
        <v>1144</v>
      </c>
      <c r="H284" s="385" t="s">
        <v>1058</v>
      </c>
      <c r="I284" s="353"/>
      <c r="J284" s="347" t="n">
        <f aca="false">+G284+1000</f>
        <v>2144</v>
      </c>
      <c r="K284" s="416"/>
      <c r="L284" s="346"/>
      <c r="M284" s="347" t="n">
        <f aca="false">+J284+1000</f>
        <v>3144</v>
      </c>
      <c r="N284" s="414" t="s">
        <v>1059</v>
      </c>
    </row>
    <row r="285" customFormat="false" ht="12.75" hidden="false" customHeight="false" outlineLevel="0" collapsed="false">
      <c r="B285" s="87"/>
      <c r="C285" s="87" t="s">
        <v>654</v>
      </c>
      <c r="D285" s="87"/>
      <c r="G285" s="369"/>
      <c r="H285" s="370"/>
      <c r="I285" s="346"/>
      <c r="J285" s="369"/>
      <c r="K285" s="370"/>
      <c r="L285" s="346"/>
      <c r="M285" s="369"/>
      <c r="N285" s="370"/>
    </row>
    <row r="286" customFormat="false" ht="22.5" hidden="false" customHeight="false" outlineLevel="0" collapsed="false">
      <c r="B286" s="87"/>
      <c r="C286" s="87"/>
      <c r="D286" s="87" t="s">
        <v>644</v>
      </c>
      <c r="G286" s="344" t="n">
        <f aca="false">+G284+1</f>
        <v>1145</v>
      </c>
      <c r="H286" s="385" t="s">
        <v>1060</v>
      </c>
      <c r="I286" s="353"/>
      <c r="J286" s="344" t="n">
        <f aca="false">+G286+1000</f>
        <v>2145</v>
      </c>
      <c r="K286" s="385" t="s">
        <v>1061</v>
      </c>
      <c r="L286" s="346"/>
      <c r="M286" s="344" t="n">
        <f aca="false">+J286+1000</f>
        <v>3145</v>
      </c>
      <c r="N286" s="414" t="s">
        <v>1062</v>
      </c>
    </row>
    <row r="287" customFormat="false" ht="22.5" hidden="false" customHeight="false" outlineLevel="0" collapsed="false">
      <c r="B287" s="87"/>
      <c r="C287" s="87"/>
      <c r="D287" s="87" t="s">
        <v>647</v>
      </c>
      <c r="G287" s="408" t="n">
        <f aca="false">+G286+1</f>
        <v>1146</v>
      </c>
      <c r="H287" s="385" t="s">
        <v>1063</v>
      </c>
      <c r="I287" s="353"/>
      <c r="J287" s="408" t="n">
        <f aca="false">+G287+1000</f>
        <v>2146</v>
      </c>
      <c r="K287" s="385" t="s">
        <v>1064</v>
      </c>
      <c r="L287" s="346"/>
      <c r="M287" s="408" t="n">
        <f aca="false">+J287+1000</f>
        <v>3146</v>
      </c>
      <c r="N287" s="414" t="s">
        <v>1065</v>
      </c>
    </row>
    <row r="288" customFormat="false" ht="22.5" hidden="false" customHeight="false" outlineLevel="0" collapsed="false">
      <c r="B288" s="87"/>
      <c r="C288" s="87"/>
      <c r="D288" s="87" t="s">
        <v>651</v>
      </c>
      <c r="E288" s="312"/>
      <c r="G288" s="347" t="n">
        <f aca="false">+G287+1</f>
        <v>1147</v>
      </c>
      <c r="H288" s="385" t="s">
        <v>1066</v>
      </c>
      <c r="I288" s="353"/>
      <c r="J288" s="347" t="n">
        <f aca="false">+G288+1000</f>
        <v>2147</v>
      </c>
      <c r="K288" s="416"/>
      <c r="L288" s="346"/>
      <c r="M288" s="347" t="n">
        <f aca="false">+J288+1000</f>
        <v>3147</v>
      </c>
      <c r="N288" s="414" t="s">
        <v>1067</v>
      </c>
    </row>
    <row r="289" customFormat="false" ht="12.75" hidden="false" customHeight="false" outlineLevel="0" collapsed="false">
      <c r="B289" s="87"/>
      <c r="C289" s="87" t="s">
        <v>663</v>
      </c>
      <c r="D289" s="87"/>
      <c r="G289" s="369"/>
      <c r="H289" s="370"/>
      <c r="I289" s="346"/>
      <c r="J289" s="369"/>
      <c r="K289" s="370"/>
      <c r="L289" s="346"/>
      <c r="M289" s="369"/>
      <c r="N289" s="370"/>
    </row>
    <row r="290" customFormat="false" ht="22.5" hidden="false" customHeight="false" outlineLevel="0" collapsed="false">
      <c r="B290" s="87"/>
      <c r="C290" s="87"/>
      <c r="D290" s="87" t="s">
        <v>644</v>
      </c>
      <c r="G290" s="344" t="n">
        <f aca="false">+G288+1</f>
        <v>1148</v>
      </c>
      <c r="H290" s="385" t="s">
        <v>1068</v>
      </c>
      <c r="I290" s="353"/>
      <c r="J290" s="344" t="n">
        <f aca="false">+G290+1000</f>
        <v>2148</v>
      </c>
      <c r="K290" s="385" t="s">
        <v>1069</v>
      </c>
      <c r="L290" s="346"/>
      <c r="M290" s="344" t="n">
        <f aca="false">+J290+1000</f>
        <v>3148</v>
      </c>
      <c r="N290" s="414" t="s">
        <v>1070</v>
      </c>
    </row>
    <row r="291" customFormat="false" ht="22.5" hidden="false" customHeight="false" outlineLevel="0" collapsed="false">
      <c r="B291" s="87"/>
      <c r="C291" s="87"/>
      <c r="D291" s="87" t="s">
        <v>647</v>
      </c>
      <c r="G291" s="408" t="n">
        <f aca="false">+G290+1</f>
        <v>1149</v>
      </c>
      <c r="H291" s="385" t="s">
        <v>1071</v>
      </c>
      <c r="I291" s="353"/>
      <c r="J291" s="408" t="n">
        <f aca="false">+G291+1000</f>
        <v>2149</v>
      </c>
      <c r="K291" s="385" t="s">
        <v>1072</v>
      </c>
      <c r="L291" s="346"/>
      <c r="M291" s="408" t="n">
        <f aca="false">+J291+1000</f>
        <v>3149</v>
      </c>
      <c r="N291" s="414" t="s">
        <v>1073</v>
      </c>
    </row>
    <row r="292" customFormat="false" ht="22.5" hidden="false" customHeight="false" outlineLevel="0" collapsed="false">
      <c r="B292" s="87"/>
      <c r="C292" s="87"/>
      <c r="D292" s="87" t="s">
        <v>651</v>
      </c>
      <c r="E292" s="312"/>
      <c r="G292" s="347" t="n">
        <f aca="false">+G291+1</f>
        <v>1150</v>
      </c>
      <c r="H292" s="385" t="s">
        <v>1074</v>
      </c>
      <c r="I292" s="353"/>
      <c r="J292" s="347" t="n">
        <f aca="false">+G292+1000</f>
        <v>2150</v>
      </c>
      <c r="K292" s="416"/>
      <c r="L292" s="346"/>
      <c r="M292" s="347" t="n">
        <f aca="false">+J292+1000</f>
        <v>3150</v>
      </c>
      <c r="N292" s="414" t="s">
        <v>1075</v>
      </c>
    </row>
    <row r="293" customFormat="false" ht="12.75" hidden="false" customHeight="false" outlineLevel="0" collapsed="false">
      <c r="B293" s="343" t="s">
        <v>672</v>
      </c>
      <c r="C293" s="343"/>
      <c r="D293" s="343"/>
      <c r="G293" s="369"/>
      <c r="H293" s="370"/>
      <c r="I293" s="346"/>
      <c r="J293" s="369"/>
      <c r="K293" s="370"/>
      <c r="L293" s="346"/>
      <c r="M293" s="369"/>
      <c r="N293" s="370"/>
    </row>
    <row r="294" customFormat="false" ht="22.5" hidden="false" customHeight="false" outlineLevel="0" collapsed="false">
      <c r="B294" s="87"/>
      <c r="C294" s="87"/>
      <c r="D294" s="87" t="s">
        <v>644</v>
      </c>
      <c r="G294" s="344" t="n">
        <f aca="false">+G292+1</f>
        <v>1151</v>
      </c>
      <c r="H294" s="385" t="s">
        <v>1076</v>
      </c>
      <c r="I294" s="353"/>
      <c r="J294" s="344" t="n">
        <f aca="false">+G294+1000</f>
        <v>2151</v>
      </c>
      <c r="K294" s="385" t="s">
        <v>1077</v>
      </c>
      <c r="L294" s="346"/>
      <c r="M294" s="344" t="n">
        <f aca="false">+J294+1000</f>
        <v>3151</v>
      </c>
      <c r="N294" s="414" t="s">
        <v>1078</v>
      </c>
    </row>
    <row r="295" customFormat="false" ht="22.5" hidden="false" customHeight="false" outlineLevel="0" collapsed="false">
      <c r="B295" s="87"/>
      <c r="C295" s="87"/>
      <c r="D295" s="87" t="s">
        <v>647</v>
      </c>
      <c r="G295" s="408" t="n">
        <f aca="false">+G294+1</f>
        <v>1152</v>
      </c>
      <c r="H295" s="385" t="s">
        <v>1079</v>
      </c>
      <c r="I295" s="353"/>
      <c r="J295" s="408" t="n">
        <f aca="false">+G295+1000</f>
        <v>2152</v>
      </c>
      <c r="K295" s="385" t="s">
        <v>1080</v>
      </c>
      <c r="L295" s="346"/>
      <c r="M295" s="408" t="n">
        <f aca="false">+J295+1000</f>
        <v>3152</v>
      </c>
      <c r="N295" s="414" t="s">
        <v>1081</v>
      </c>
    </row>
    <row r="296" customFormat="false" ht="22.5" hidden="false" customHeight="false" outlineLevel="0" collapsed="false">
      <c r="B296" s="87"/>
      <c r="C296" s="87"/>
      <c r="D296" s="87" t="s">
        <v>651</v>
      </c>
      <c r="G296" s="347" t="n">
        <f aca="false">+G295+1</f>
        <v>1153</v>
      </c>
      <c r="H296" s="385" t="s">
        <v>1082</v>
      </c>
      <c r="I296" s="353"/>
      <c r="J296" s="408" t="n">
        <f aca="false">+G296+1000</f>
        <v>2153</v>
      </c>
      <c r="K296" s="409" t="s">
        <v>1083</v>
      </c>
      <c r="L296" s="346"/>
      <c r="M296" s="408" t="n">
        <f aca="false">+J296+1000</f>
        <v>3153</v>
      </c>
      <c r="N296" s="414" t="s">
        <v>1084</v>
      </c>
    </row>
    <row r="297" customFormat="false" ht="12.75" hidden="false" customHeight="false" outlineLevel="0" collapsed="false">
      <c r="B297" s="343" t="s">
        <v>682</v>
      </c>
      <c r="C297" s="87"/>
      <c r="D297" s="87"/>
      <c r="G297" s="369"/>
      <c r="H297" s="370"/>
      <c r="I297" s="346"/>
      <c r="J297" s="369"/>
      <c r="K297" s="370"/>
      <c r="L297" s="346"/>
      <c r="M297" s="369"/>
      <c r="N297" s="370"/>
    </row>
    <row r="298" customFormat="false" ht="22.5" hidden="false" customHeight="false" outlineLevel="0" collapsed="false">
      <c r="B298" s="87"/>
      <c r="C298" s="87" t="s">
        <v>644</v>
      </c>
      <c r="D298" s="87"/>
      <c r="G298" s="344" t="n">
        <f aca="false">+G296+1</f>
        <v>1154</v>
      </c>
      <c r="H298" s="385" t="s">
        <v>1085</v>
      </c>
      <c r="I298" s="353"/>
      <c r="J298" s="344" t="n">
        <f aca="false">+G298+1000</f>
        <v>2154</v>
      </c>
      <c r="K298" s="385" t="s">
        <v>1086</v>
      </c>
      <c r="L298" s="346"/>
      <c r="M298" s="344" t="n">
        <f aca="false">+J298+1000</f>
        <v>3154</v>
      </c>
      <c r="N298" s="414" t="s">
        <v>1087</v>
      </c>
    </row>
    <row r="299" customFormat="false" ht="22.5" hidden="false" customHeight="false" outlineLevel="0" collapsed="false">
      <c r="B299" s="87"/>
      <c r="C299" s="87" t="s">
        <v>647</v>
      </c>
      <c r="D299" s="87"/>
      <c r="G299" s="344" t="n">
        <f aca="false">+G298+1</f>
        <v>1155</v>
      </c>
      <c r="H299" s="385" t="s">
        <v>1088</v>
      </c>
      <c r="I299" s="353"/>
      <c r="J299" s="344" t="n">
        <f aca="false">+G299+1000</f>
        <v>2155</v>
      </c>
      <c r="K299" s="385" t="s">
        <v>1089</v>
      </c>
      <c r="L299" s="346"/>
      <c r="M299" s="344" t="n">
        <f aca="false">+J299+1000</f>
        <v>3155</v>
      </c>
      <c r="N299" s="414" t="s">
        <v>1090</v>
      </c>
    </row>
    <row r="300" customFormat="false" ht="22.5" hidden="false" customHeight="false" outlineLevel="0" collapsed="false">
      <c r="B300" s="87"/>
      <c r="C300" s="87" t="s">
        <v>689</v>
      </c>
      <c r="D300" s="87"/>
      <c r="G300" s="344" t="n">
        <f aca="false">+G299+1</f>
        <v>1156</v>
      </c>
      <c r="H300" s="385" t="s">
        <v>1091</v>
      </c>
      <c r="I300" s="353"/>
      <c r="J300" s="344" t="n">
        <f aca="false">+G300+1000</f>
        <v>2156</v>
      </c>
      <c r="K300" s="409" t="s">
        <v>1092</v>
      </c>
      <c r="L300" s="346"/>
      <c r="M300" s="344" t="n">
        <f aca="false">+J300+1000</f>
        <v>3156</v>
      </c>
      <c r="N300" s="385" t="s">
        <v>1093</v>
      </c>
    </row>
    <row r="301" customFormat="false" ht="12.75" hidden="false" customHeight="false" outlineLevel="0" collapsed="false">
      <c r="B301" s="343" t="s">
        <v>693</v>
      </c>
      <c r="C301" s="87"/>
      <c r="D301" s="87"/>
      <c r="G301" s="369"/>
      <c r="H301" s="370"/>
      <c r="I301" s="346"/>
      <c r="J301" s="369"/>
      <c r="K301" s="370"/>
      <c r="L301" s="346"/>
      <c r="M301" s="369"/>
      <c r="N301" s="370"/>
    </row>
    <row r="302" customFormat="false" ht="22.5" hidden="false" customHeight="false" outlineLevel="0" collapsed="false">
      <c r="B302" s="87"/>
      <c r="C302" s="87" t="s">
        <v>644</v>
      </c>
      <c r="G302" s="344" t="n">
        <f aca="false">+G300+1</f>
        <v>1157</v>
      </c>
      <c r="H302" s="385" t="s">
        <v>1094</v>
      </c>
      <c r="I302" s="353"/>
      <c r="J302" s="344" t="n">
        <f aca="false">+G302+1000</f>
        <v>2157</v>
      </c>
      <c r="K302" s="385" t="s">
        <v>1095</v>
      </c>
      <c r="L302" s="346"/>
      <c r="M302" s="344" t="n">
        <f aca="false">+J302+1000</f>
        <v>3157</v>
      </c>
      <c r="N302" s="414" t="s">
        <v>1096</v>
      </c>
    </row>
    <row r="303" customFormat="false" ht="22.5" hidden="false" customHeight="false" outlineLevel="0" collapsed="false">
      <c r="B303" s="87"/>
      <c r="C303" s="87" t="s">
        <v>647</v>
      </c>
      <c r="G303" s="408" t="n">
        <f aca="false">+G302+1</f>
        <v>1158</v>
      </c>
      <c r="H303" s="385" t="s">
        <v>1097</v>
      </c>
      <c r="I303" s="353"/>
      <c r="J303" s="408" t="n">
        <f aca="false">+G303+1000</f>
        <v>2158</v>
      </c>
      <c r="K303" s="385" t="s">
        <v>1098</v>
      </c>
      <c r="L303" s="346"/>
      <c r="M303" s="408" t="n">
        <f aca="false">+J303+1000</f>
        <v>3158</v>
      </c>
      <c r="N303" s="414" t="s">
        <v>1099</v>
      </c>
    </row>
    <row r="304" customFormat="false" ht="12.75" hidden="false" customHeight="false" outlineLevel="0" collapsed="false">
      <c r="B304" s="343" t="s">
        <v>700</v>
      </c>
      <c r="C304" s="87"/>
      <c r="D304" s="87"/>
      <c r="G304" s="369"/>
      <c r="H304" s="370"/>
      <c r="I304" s="346"/>
      <c r="J304" s="369"/>
      <c r="K304" s="370"/>
      <c r="L304" s="346"/>
      <c r="M304" s="369"/>
      <c r="N304" s="370"/>
    </row>
    <row r="305" customFormat="false" ht="22.5" hidden="false" customHeight="false" outlineLevel="0" collapsed="false">
      <c r="B305" s="87"/>
      <c r="C305" s="87" t="s">
        <v>644</v>
      </c>
      <c r="D305" s="87"/>
      <c r="G305" s="344" t="n">
        <f aca="false">+G303+1</f>
        <v>1159</v>
      </c>
      <c r="H305" s="385" t="s">
        <v>1100</v>
      </c>
      <c r="I305" s="353"/>
      <c r="J305" s="344" t="n">
        <f aca="false">+G305+1000</f>
        <v>2159</v>
      </c>
      <c r="K305" s="385" t="s">
        <v>1101</v>
      </c>
      <c r="L305" s="346"/>
      <c r="M305" s="344" t="n">
        <f aca="false">+J305+1000</f>
        <v>3159</v>
      </c>
      <c r="N305" s="414" t="s">
        <v>1102</v>
      </c>
    </row>
    <row r="306" customFormat="false" ht="22.5" hidden="false" customHeight="false" outlineLevel="0" collapsed="false">
      <c r="B306" s="87"/>
      <c r="C306" s="87" t="s">
        <v>647</v>
      </c>
      <c r="D306" s="87"/>
      <c r="G306" s="408" t="n">
        <f aca="false">+G305+1</f>
        <v>1160</v>
      </c>
      <c r="H306" s="385" t="s">
        <v>1103</v>
      </c>
      <c r="I306" s="353"/>
      <c r="J306" s="408" t="n">
        <f aca="false">+G306+1000</f>
        <v>2160</v>
      </c>
      <c r="K306" s="385" t="s">
        <v>1104</v>
      </c>
      <c r="L306" s="346"/>
      <c r="M306" s="408" t="n">
        <f aca="false">+J306+1000</f>
        <v>3160</v>
      </c>
      <c r="N306" s="414" t="s">
        <v>1105</v>
      </c>
    </row>
    <row r="307" customFormat="false" ht="12.75" hidden="false" customHeight="false" outlineLevel="0" collapsed="false">
      <c r="B307" s="343" t="s">
        <v>707</v>
      </c>
      <c r="C307" s="87"/>
      <c r="D307" s="87"/>
      <c r="G307" s="369"/>
      <c r="H307" s="370"/>
      <c r="I307" s="346"/>
      <c r="J307" s="369"/>
      <c r="K307" s="370"/>
      <c r="L307" s="346"/>
      <c r="M307" s="369"/>
      <c r="N307" s="370"/>
    </row>
    <row r="308" customFormat="false" ht="22.5" hidden="false" customHeight="false" outlineLevel="0" collapsed="false">
      <c r="B308" s="87"/>
      <c r="C308" s="87" t="s">
        <v>644</v>
      </c>
      <c r="D308" s="87"/>
      <c r="G308" s="344" t="n">
        <f aca="false">+G306+1</f>
        <v>1161</v>
      </c>
      <c r="H308" s="385" t="s">
        <v>1106</v>
      </c>
      <c r="I308" s="353"/>
      <c r="J308" s="344" t="n">
        <f aca="false">+G308+1000</f>
        <v>2161</v>
      </c>
      <c r="K308" s="385" t="s">
        <v>1107</v>
      </c>
      <c r="L308" s="346"/>
      <c r="M308" s="344" t="n">
        <f aca="false">+J308+1000</f>
        <v>3161</v>
      </c>
      <c r="N308" s="414" t="s">
        <v>1108</v>
      </c>
    </row>
    <row r="309" customFormat="false" ht="22.5" hidden="false" customHeight="false" outlineLevel="0" collapsed="false">
      <c r="B309" s="87"/>
      <c r="C309" s="87" t="s">
        <v>647</v>
      </c>
      <c r="D309" s="87"/>
      <c r="G309" s="408" t="n">
        <f aca="false">+G308+1</f>
        <v>1162</v>
      </c>
      <c r="H309" s="385" t="s">
        <v>1109</v>
      </c>
      <c r="I309" s="353"/>
      <c r="J309" s="408" t="n">
        <f aca="false">+G309+1000</f>
        <v>2162</v>
      </c>
      <c r="K309" s="385" t="s">
        <v>1110</v>
      </c>
      <c r="L309" s="346"/>
      <c r="M309" s="408" t="n">
        <f aca="false">+J309+1000</f>
        <v>3162</v>
      </c>
      <c r="N309" s="414" t="s">
        <v>1111</v>
      </c>
    </row>
    <row r="310" customFormat="false" ht="12.75" hidden="false" customHeight="false" outlineLevel="0" collapsed="false">
      <c r="B310" s="343" t="s">
        <v>714</v>
      </c>
      <c r="C310" s="87"/>
      <c r="D310" s="87"/>
      <c r="G310" s="369"/>
      <c r="H310" s="370"/>
      <c r="I310" s="346"/>
      <c r="J310" s="369"/>
      <c r="K310" s="370"/>
      <c r="L310" s="346"/>
      <c r="M310" s="369"/>
      <c r="N310" s="370"/>
    </row>
    <row r="311" customFormat="false" ht="22.5" hidden="false" customHeight="false" outlineLevel="0" collapsed="false">
      <c r="B311" s="87"/>
      <c r="C311" s="87" t="s">
        <v>644</v>
      </c>
      <c r="D311" s="87"/>
      <c r="G311" s="344" t="n">
        <f aca="false">+G309+1</f>
        <v>1163</v>
      </c>
      <c r="H311" s="385" t="s">
        <v>1112</v>
      </c>
      <c r="I311" s="353"/>
      <c r="J311" s="344" t="n">
        <f aca="false">+G311+1000</f>
        <v>2163</v>
      </c>
      <c r="K311" s="385" t="s">
        <v>1113</v>
      </c>
      <c r="L311" s="346"/>
      <c r="M311" s="344" t="n">
        <f aca="false">+J311+1000</f>
        <v>3163</v>
      </c>
      <c r="N311" s="414" t="s">
        <v>1114</v>
      </c>
    </row>
    <row r="312" customFormat="false" ht="22.5" hidden="false" customHeight="false" outlineLevel="0" collapsed="false">
      <c r="B312" s="87"/>
      <c r="C312" s="87" t="s">
        <v>647</v>
      </c>
      <c r="D312" s="87"/>
      <c r="G312" s="408" t="n">
        <f aca="false">+G311+1</f>
        <v>1164</v>
      </c>
      <c r="H312" s="385" t="s">
        <v>1115</v>
      </c>
      <c r="I312" s="353"/>
      <c r="J312" s="408" t="n">
        <f aca="false">+G312+1000</f>
        <v>2164</v>
      </c>
      <c r="K312" s="385" t="s">
        <v>1116</v>
      </c>
      <c r="L312" s="346"/>
      <c r="M312" s="408" t="n">
        <f aca="false">+J312+1000</f>
        <v>3164</v>
      </c>
      <c r="N312" s="414" t="s">
        <v>1117</v>
      </c>
    </row>
    <row r="313" customFormat="false" ht="22.5" hidden="false" customHeight="false" outlineLevel="0" collapsed="false">
      <c r="B313" s="87"/>
      <c r="C313" s="87" t="s">
        <v>651</v>
      </c>
      <c r="D313" s="87"/>
      <c r="G313" s="347" t="n">
        <f aca="false">+G312+1</f>
        <v>1165</v>
      </c>
      <c r="H313" s="385" t="s">
        <v>1118</v>
      </c>
      <c r="I313" s="353"/>
      <c r="J313" s="347" t="n">
        <f aca="false">+G313+1000</f>
        <v>2165</v>
      </c>
      <c r="K313" s="385" t="s">
        <v>1119</v>
      </c>
      <c r="L313" s="346"/>
      <c r="M313" s="347" t="n">
        <f aca="false">+J313+1000</f>
        <v>3165</v>
      </c>
      <c r="N313" s="385" t="s">
        <v>1120</v>
      </c>
    </row>
    <row r="314" customFormat="false" ht="12.75" hidden="false" customHeight="false" outlineLevel="0" collapsed="false">
      <c r="B314" s="343" t="s">
        <v>724</v>
      </c>
      <c r="C314" s="87"/>
      <c r="D314" s="87"/>
      <c r="G314" s="369"/>
      <c r="H314" s="370"/>
      <c r="I314" s="346"/>
      <c r="J314" s="369"/>
      <c r="K314" s="348"/>
      <c r="L314" s="346"/>
      <c r="M314" s="369"/>
      <c r="N314" s="348"/>
    </row>
    <row r="315" customFormat="false" ht="22.5" hidden="false" customHeight="false" outlineLevel="0" collapsed="false">
      <c r="B315" s="87"/>
      <c r="C315" s="87" t="s">
        <v>644</v>
      </c>
      <c r="D315" s="87"/>
      <c r="G315" s="344" t="n">
        <f aca="false">+G313+1</f>
        <v>1166</v>
      </c>
      <c r="H315" s="385" t="s">
        <v>1121</v>
      </c>
      <c r="I315" s="353"/>
      <c r="J315" s="344" t="n">
        <f aca="false">+G315+1000</f>
        <v>2166</v>
      </c>
      <c r="K315" s="385" t="s">
        <v>1122</v>
      </c>
      <c r="L315" s="346"/>
      <c r="M315" s="344" t="n">
        <f aca="false">+J315+1000</f>
        <v>3166</v>
      </c>
      <c r="N315" s="414" t="s">
        <v>1123</v>
      </c>
    </row>
    <row r="316" customFormat="false" ht="22.5" hidden="false" customHeight="false" outlineLevel="0" collapsed="false">
      <c r="B316" s="87"/>
      <c r="C316" s="87" t="s">
        <v>647</v>
      </c>
      <c r="D316" s="87"/>
      <c r="G316" s="347" t="n">
        <f aca="false">+G315+1</f>
        <v>1167</v>
      </c>
      <c r="H316" s="385" t="s">
        <v>1124</v>
      </c>
      <c r="I316" s="353"/>
      <c r="J316" s="347" t="n">
        <f aca="false">+G316+1000</f>
        <v>2167</v>
      </c>
      <c r="K316" s="385" t="s">
        <v>1125</v>
      </c>
      <c r="L316" s="346"/>
      <c r="M316" s="347" t="n">
        <f aca="false">+J316+1000</f>
        <v>3167</v>
      </c>
      <c r="N316" s="414" t="s">
        <v>1126</v>
      </c>
    </row>
    <row r="317" customFormat="false" ht="22.5" hidden="false" customHeight="false" outlineLevel="0" collapsed="false">
      <c r="B317" s="87"/>
      <c r="C317" s="87" t="s">
        <v>651</v>
      </c>
      <c r="D317" s="87"/>
      <c r="G317" s="347" t="n">
        <f aca="false">+G316+1</f>
        <v>1168</v>
      </c>
      <c r="H317" s="385" t="s">
        <v>1127</v>
      </c>
      <c r="I317" s="353"/>
      <c r="J317" s="347" t="n">
        <f aca="false">+G317+1000</f>
        <v>2168</v>
      </c>
      <c r="K317" s="414" t="s">
        <v>1128</v>
      </c>
      <c r="L317" s="346"/>
      <c r="M317" s="347" t="n">
        <f aca="false">+J317+1000</f>
        <v>3168</v>
      </c>
      <c r="N317" s="414" t="s">
        <v>1129</v>
      </c>
    </row>
    <row r="318" customFormat="false" ht="13.5" hidden="false" customHeight="false" outlineLevel="0" collapsed="false">
      <c r="B318" s="312"/>
      <c r="C318" s="87"/>
      <c r="D318" s="87"/>
      <c r="G318" s="174"/>
      <c r="H318" s="346"/>
      <c r="I318" s="346"/>
      <c r="J318" s="346"/>
      <c r="K318" s="346"/>
      <c r="L318" s="346"/>
      <c r="M318" s="174"/>
      <c r="N318" s="346"/>
    </row>
    <row r="319" customFormat="false" ht="15.75" hidden="false" customHeight="true" outlineLevel="0" collapsed="false">
      <c r="A319" s="313"/>
      <c r="B319" s="314"/>
      <c r="C319" s="315"/>
      <c r="D319" s="316"/>
      <c r="E319" s="316"/>
      <c r="F319" s="315"/>
      <c r="G319" s="88" t="s">
        <v>1</v>
      </c>
      <c r="H319" s="316"/>
      <c r="I319" s="316"/>
      <c r="J319" s="316"/>
      <c r="K319" s="316"/>
      <c r="L319" s="315"/>
      <c r="M319" s="315"/>
      <c r="N319" s="318"/>
    </row>
    <row r="320" customFormat="false" ht="15.75" hidden="false" customHeight="true" outlineLevel="0" collapsed="false">
      <c r="A320" s="319"/>
      <c r="B320" s="320"/>
      <c r="C320" s="321"/>
      <c r="E320" s="322"/>
      <c r="F320" s="321"/>
      <c r="G320" s="95" t="s">
        <v>2</v>
      </c>
      <c r="H320" s="322"/>
      <c r="I320" s="322"/>
      <c r="J320" s="322"/>
      <c r="K320" s="322"/>
      <c r="L320" s="321"/>
      <c r="M320" s="321"/>
      <c r="N320" s="324"/>
    </row>
    <row r="321" customFormat="false" ht="15.75" hidden="false" customHeight="true" outlineLevel="0" collapsed="false">
      <c r="A321" s="319"/>
      <c r="B321" s="320"/>
      <c r="C321" s="321"/>
      <c r="E321" s="322"/>
      <c r="F321" s="321"/>
      <c r="G321" s="95" t="s">
        <v>3</v>
      </c>
      <c r="H321" s="322"/>
      <c r="I321" s="322"/>
      <c r="J321" s="322"/>
      <c r="K321" s="322"/>
      <c r="L321" s="321"/>
      <c r="M321" s="321"/>
      <c r="N321" s="325" t="s">
        <v>632</v>
      </c>
    </row>
    <row r="322" customFormat="false" ht="13.5" hidden="false" customHeight="true" outlineLevel="0" collapsed="false">
      <c r="A322" s="99" t="s">
        <v>633</v>
      </c>
      <c r="B322" s="326"/>
      <c r="C322" s="327"/>
      <c r="D322" s="328"/>
      <c r="E322" s="328"/>
      <c r="F322" s="327"/>
      <c r="G322" s="330" t="s">
        <v>6</v>
      </c>
      <c r="H322" s="328"/>
      <c r="I322" s="328"/>
      <c r="J322" s="328"/>
      <c r="K322" s="328"/>
      <c r="L322" s="327"/>
      <c r="M322" s="327"/>
      <c r="N322" s="332"/>
    </row>
    <row r="324" customFormat="false" ht="12.75" hidden="false" customHeight="false" outlineLevel="0" collapsed="false">
      <c r="B324" s="334"/>
      <c r="C324" s="339"/>
      <c r="D324" s="339"/>
      <c r="E324" s="339"/>
      <c r="F324" s="339"/>
      <c r="G324" s="112" t="s">
        <v>371</v>
      </c>
      <c r="H324" s="112"/>
      <c r="I324" s="174"/>
      <c r="J324" s="174"/>
      <c r="K324" s="110" t="s">
        <v>372</v>
      </c>
      <c r="L324" s="174"/>
      <c r="M324" s="174"/>
      <c r="N324" s="112" t="s">
        <v>373</v>
      </c>
    </row>
    <row r="325" customFormat="false" ht="12.75" hidden="false" customHeight="false" outlineLevel="0" collapsed="false">
      <c r="B325" s="343"/>
      <c r="C325" s="87"/>
      <c r="D325" s="87"/>
      <c r="G325" s="174"/>
      <c r="H325" s="346"/>
      <c r="I325" s="346"/>
      <c r="J325" s="346"/>
      <c r="K325" s="346"/>
      <c r="L325" s="346"/>
      <c r="M325" s="174"/>
      <c r="N325" s="346"/>
    </row>
    <row r="326" customFormat="false" ht="12.75" hidden="false" customHeight="false" outlineLevel="0" collapsed="false">
      <c r="B326" s="343" t="s">
        <v>734</v>
      </c>
      <c r="C326" s="87"/>
      <c r="D326" s="87"/>
      <c r="G326" s="174"/>
      <c r="H326" s="346"/>
      <c r="I326" s="346"/>
      <c r="J326" s="346"/>
      <c r="K326" s="346"/>
      <c r="L326" s="346"/>
      <c r="M326" s="174"/>
      <c r="N326" s="346"/>
    </row>
    <row r="327" customFormat="false" ht="12.75" hidden="false" customHeight="false" outlineLevel="0" collapsed="false">
      <c r="B327" s="87"/>
      <c r="C327" s="87" t="s">
        <v>735</v>
      </c>
      <c r="D327" s="87"/>
      <c r="G327" s="112"/>
      <c r="H327" s="366"/>
      <c r="I327" s="346"/>
      <c r="J327" s="346"/>
      <c r="K327" s="346"/>
      <c r="L327" s="346"/>
      <c r="M327" s="112"/>
      <c r="N327" s="366"/>
    </row>
    <row r="328" customFormat="false" ht="22.5" hidden="false" customHeight="false" outlineLevel="0" collapsed="false">
      <c r="B328" s="87"/>
      <c r="C328" s="87"/>
      <c r="D328" s="87" t="s">
        <v>644</v>
      </c>
      <c r="G328" s="344" t="n">
        <f aca="false">+G317+1</f>
        <v>1169</v>
      </c>
      <c r="H328" s="385" t="s">
        <v>1130</v>
      </c>
      <c r="I328" s="353"/>
      <c r="J328" s="347" t="n">
        <f aca="false">+G328+1000</f>
        <v>2169</v>
      </c>
      <c r="K328" s="385" t="s">
        <v>1131</v>
      </c>
      <c r="L328" s="346"/>
      <c r="M328" s="344" t="n">
        <f aca="false">+J328+1000</f>
        <v>3169</v>
      </c>
      <c r="N328" s="414" t="s">
        <v>1132</v>
      </c>
    </row>
    <row r="329" customFormat="false" ht="22.5" hidden="false" customHeight="false" outlineLevel="0" collapsed="false">
      <c r="B329" s="87"/>
      <c r="C329" s="87"/>
      <c r="D329" s="87" t="s">
        <v>647</v>
      </c>
      <c r="G329" s="344" t="n">
        <f aca="false">+G328+1</f>
        <v>1170</v>
      </c>
      <c r="H329" s="385" t="s">
        <v>1133</v>
      </c>
      <c r="I329" s="353"/>
      <c r="J329" s="344" t="n">
        <f aca="false">+G329+1000</f>
        <v>2170</v>
      </c>
      <c r="K329" s="385" t="s">
        <v>1134</v>
      </c>
      <c r="L329" s="346"/>
      <c r="M329" s="344" t="n">
        <f aca="false">+J329+1000</f>
        <v>3170</v>
      </c>
      <c r="N329" s="414" t="s">
        <v>1135</v>
      </c>
    </row>
    <row r="330" customFormat="false" ht="22.5" hidden="false" customHeight="false" outlineLevel="0" collapsed="false">
      <c r="B330" s="87"/>
      <c r="C330" s="87"/>
      <c r="D330" s="87" t="s">
        <v>651</v>
      </c>
      <c r="G330" s="344" t="n">
        <f aca="false">+G329+1</f>
        <v>1171</v>
      </c>
      <c r="H330" s="385" t="s">
        <v>1136</v>
      </c>
      <c r="I330" s="353"/>
      <c r="J330" s="344" t="n">
        <f aca="false">+G330+1000</f>
        <v>2171</v>
      </c>
      <c r="K330" s="409" t="s">
        <v>1137</v>
      </c>
      <c r="L330" s="346"/>
      <c r="M330" s="344" t="n">
        <f aca="false">+J330+1000</f>
        <v>3171</v>
      </c>
      <c r="N330" s="414" t="s">
        <v>1138</v>
      </c>
    </row>
    <row r="331" customFormat="false" ht="12.75" hidden="false" customHeight="false" outlineLevel="0" collapsed="false">
      <c r="B331" s="87"/>
      <c r="C331" s="87"/>
      <c r="D331" s="87" t="s">
        <v>1139</v>
      </c>
      <c r="G331" s="344" t="n">
        <f aca="false">+G330+1</f>
        <v>1172</v>
      </c>
      <c r="H331" s="385" t="s">
        <v>1140</v>
      </c>
      <c r="I331" s="353"/>
      <c r="J331" s="344" t="n">
        <f aca="false">+G331+1000</f>
        <v>2172</v>
      </c>
      <c r="K331" s="409" t="s">
        <v>1141</v>
      </c>
      <c r="L331" s="346"/>
      <c r="M331" s="344" t="n">
        <f aca="false">+J331+1000</f>
        <v>3172</v>
      </c>
      <c r="N331" s="291"/>
    </row>
    <row r="332" customFormat="false" ht="12.75" hidden="false" customHeight="false" outlineLevel="0" collapsed="false">
      <c r="B332" s="87"/>
      <c r="C332" s="87" t="s">
        <v>747</v>
      </c>
      <c r="D332" s="87"/>
      <c r="G332" s="369"/>
      <c r="H332" s="370"/>
      <c r="I332" s="346"/>
      <c r="J332" s="369"/>
      <c r="K332" s="370"/>
      <c r="L332" s="346"/>
      <c r="M332" s="369"/>
      <c r="N332" s="370"/>
    </row>
    <row r="333" customFormat="false" ht="22.5" hidden="false" customHeight="false" outlineLevel="0" collapsed="false">
      <c r="B333" s="87"/>
      <c r="C333" s="87"/>
      <c r="D333" s="87" t="s">
        <v>644</v>
      </c>
      <c r="G333" s="344" t="n">
        <f aca="false">G331+1</f>
        <v>1173</v>
      </c>
      <c r="H333" s="385" t="s">
        <v>1142</v>
      </c>
      <c r="I333" s="353"/>
      <c r="J333" s="344" t="n">
        <f aca="false">+G333+1000</f>
        <v>2173</v>
      </c>
      <c r="K333" s="385" t="s">
        <v>1143</v>
      </c>
      <c r="L333" s="346"/>
      <c r="M333" s="344" t="n">
        <f aca="false">+J333+1000</f>
        <v>3173</v>
      </c>
      <c r="N333" s="414" t="s">
        <v>1144</v>
      </c>
    </row>
    <row r="334" customFormat="false" ht="22.5" hidden="false" customHeight="false" outlineLevel="0" collapsed="false">
      <c r="B334" s="87"/>
      <c r="C334" s="87"/>
      <c r="D334" s="87" t="s">
        <v>647</v>
      </c>
      <c r="G334" s="408" t="n">
        <f aca="false">+G333+1</f>
        <v>1174</v>
      </c>
      <c r="H334" s="385" t="s">
        <v>1145</v>
      </c>
      <c r="I334" s="353"/>
      <c r="J334" s="408" t="n">
        <f aca="false">+G334+1000</f>
        <v>2174</v>
      </c>
      <c r="K334" s="385" t="s">
        <v>1146</v>
      </c>
      <c r="L334" s="346"/>
      <c r="M334" s="408" t="n">
        <f aca="false">+J334+1000</f>
        <v>3174</v>
      </c>
      <c r="N334" s="414" t="s">
        <v>1147</v>
      </c>
    </row>
    <row r="335" customFormat="false" ht="12.75" hidden="false" customHeight="false" outlineLevel="0" collapsed="false">
      <c r="B335" s="87"/>
      <c r="C335" s="87" t="s">
        <v>754</v>
      </c>
      <c r="D335" s="87"/>
      <c r="G335" s="369"/>
      <c r="H335" s="370"/>
      <c r="I335" s="346"/>
      <c r="J335" s="369"/>
      <c r="K335" s="370"/>
      <c r="L335" s="346"/>
      <c r="M335" s="369"/>
      <c r="N335" s="370"/>
    </row>
    <row r="336" customFormat="false" ht="22.5" hidden="false" customHeight="false" outlineLevel="0" collapsed="false">
      <c r="B336" s="87"/>
      <c r="C336" s="87"/>
      <c r="D336" s="87" t="s">
        <v>644</v>
      </c>
      <c r="G336" s="344" t="n">
        <f aca="false">+G334+1</f>
        <v>1175</v>
      </c>
      <c r="H336" s="385" t="s">
        <v>1148</v>
      </c>
      <c r="I336" s="353"/>
      <c r="J336" s="344" t="n">
        <f aca="false">+G336+1000</f>
        <v>2175</v>
      </c>
      <c r="K336" s="385" t="s">
        <v>1149</v>
      </c>
      <c r="L336" s="346"/>
      <c r="M336" s="344" t="n">
        <f aca="false">+J336+1000</f>
        <v>3175</v>
      </c>
      <c r="N336" s="414" t="s">
        <v>1150</v>
      </c>
    </row>
    <row r="337" customFormat="false" ht="22.5" hidden="false" customHeight="false" outlineLevel="0" collapsed="false">
      <c r="B337" s="87"/>
      <c r="C337" s="87"/>
      <c r="D337" s="87" t="s">
        <v>647</v>
      </c>
      <c r="G337" s="344" t="n">
        <f aca="false">+G336+1</f>
        <v>1176</v>
      </c>
      <c r="H337" s="385" t="s">
        <v>1151</v>
      </c>
      <c r="I337" s="353"/>
      <c r="J337" s="344" t="n">
        <f aca="false">+G337+1000</f>
        <v>2176</v>
      </c>
      <c r="K337" s="385" t="s">
        <v>1152</v>
      </c>
      <c r="L337" s="346"/>
      <c r="M337" s="344" t="n">
        <f aca="false">+J337+1000</f>
        <v>3176</v>
      </c>
      <c r="N337" s="414" t="s">
        <v>1153</v>
      </c>
    </row>
    <row r="338" customFormat="false" ht="22.5" hidden="false" customHeight="false" outlineLevel="0" collapsed="false">
      <c r="B338" s="87"/>
      <c r="C338" s="87"/>
      <c r="D338" s="87" t="s">
        <v>651</v>
      </c>
      <c r="G338" s="344" t="n">
        <f aca="false">+G337+1</f>
        <v>1177</v>
      </c>
      <c r="H338" s="385" t="s">
        <v>1154</v>
      </c>
      <c r="I338" s="353"/>
      <c r="J338" s="344" t="n">
        <f aca="false">+G338+1000</f>
        <v>2177</v>
      </c>
      <c r="K338" s="409" t="s">
        <v>1155</v>
      </c>
      <c r="L338" s="346"/>
      <c r="M338" s="344" t="n">
        <f aca="false">+J338+1000</f>
        <v>3177</v>
      </c>
      <c r="N338" s="291" t="s">
        <v>1156</v>
      </c>
    </row>
    <row r="339" customFormat="false" ht="13.5" hidden="false" customHeight="false" outlineLevel="0" collapsed="false">
      <c r="B339" s="87"/>
      <c r="C339" s="87"/>
      <c r="D339" s="87"/>
      <c r="G339" s="358"/>
      <c r="H339" s="346"/>
      <c r="I339" s="346"/>
      <c r="J339" s="389"/>
      <c r="K339" s="366"/>
      <c r="L339" s="346"/>
      <c r="M339" s="389"/>
      <c r="N339" s="366"/>
    </row>
    <row r="340" customFormat="false" ht="13.5" hidden="false" customHeight="false" outlineLevel="0" collapsed="false">
      <c r="B340" s="361" t="s">
        <v>763</v>
      </c>
      <c r="C340" s="87"/>
      <c r="D340" s="87"/>
      <c r="G340" s="362" t="n">
        <f aca="false">+G338+1</f>
        <v>1178</v>
      </c>
      <c r="H340" s="371" t="s">
        <v>1157</v>
      </c>
      <c r="I340" s="372"/>
      <c r="J340" s="362" t="n">
        <f aca="false">+G340+1000</f>
        <v>2178</v>
      </c>
      <c r="K340" s="371" t="s">
        <v>1158</v>
      </c>
      <c r="L340" s="346"/>
      <c r="M340" s="362" t="n">
        <f aca="false">+J340+1000</f>
        <v>3178</v>
      </c>
      <c r="N340" s="371" t="s">
        <v>1159</v>
      </c>
    </row>
    <row r="341" customFormat="false" ht="12.75" hidden="false" customHeight="false" outlineLevel="0" collapsed="false">
      <c r="B341" s="361"/>
      <c r="C341" s="87"/>
      <c r="D341" s="87"/>
      <c r="G341" s="358"/>
      <c r="H341" s="372"/>
      <c r="I341" s="372"/>
      <c r="J341" s="358"/>
      <c r="K341" s="353"/>
      <c r="L341" s="346"/>
      <c r="M341" s="358"/>
      <c r="N341" s="353"/>
    </row>
    <row r="342" customFormat="false" ht="12.75" hidden="false" customHeight="false" outlineLevel="0" collapsed="false">
      <c r="B342" s="338" t="s">
        <v>767</v>
      </c>
      <c r="C342" s="87"/>
      <c r="D342" s="87"/>
      <c r="G342" s="358"/>
      <c r="H342" s="372"/>
      <c r="I342" s="372"/>
      <c r="J342" s="358"/>
      <c r="K342" s="353"/>
      <c r="L342" s="346"/>
      <c r="M342" s="358"/>
      <c r="N342" s="353"/>
    </row>
    <row r="343" customFormat="false" ht="12.75" hidden="false" customHeight="false" outlineLevel="0" collapsed="false">
      <c r="B343" s="361"/>
      <c r="C343" s="87"/>
      <c r="D343" s="87"/>
      <c r="G343" s="358"/>
      <c r="H343" s="372"/>
      <c r="I343" s="372"/>
      <c r="J343" s="358"/>
      <c r="K343" s="353"/>
      <c r="L343" s="346"/>
      <c r="M343" s="358"/>
      <c r="N343" s="353"/>
    </row>
    <row r="344" customFormat="false" ht="22.5" hidden="false" customHeight="false" outlineLevel="0" collapsed="false">
      <c r="B344" s="312"/>
      <c r="C344" s="87" t="s">
        <v>768</v>
      </c>
      <c r="D344" s="87"/>
      <c r="G344" s="347" t="n">
        <f aca="false">+G340+1</f>
        <v>1179</v>
      </c>
      <c r="H344" s="392" t="s">
        <v>1160</v>
      </c>
      <c r="I344" s="346"/>
      <c r="J344" s="417" t="n">
        <f aca="false">+G344+1000</f>
        <v>2179</v>
      </c>
      <c r="K344" s="348"/>
      <c r="L344" s="346"/>
      <c r="M344" s="417" t="n">
        <f aca="false">+J344+1000</f>
        <v>3179</v>
      </c>
      <c r="N344" s="348"/>
    </row>
    <row r="345" customFormat="false" ht="22.5" hidden="false" customHeight="false" outlineLevel="0" collapsed="false">
      <c r="B345" s="312"/>
      <c r="C345" s="87" t="s">
        <v>770</v>
      </c>
      <c r="D345" s="87"/>
      <c r="G345" s="344" t="n">
        <f aca="false">+G344+1</f>
        <v>1180</v>
      </c>
      <c r="H345" s="392" t="s">
        <v>1161</v>
      </c>
      <c r="I345" s="346"/>
      <c r="J345" s="417" t="n">
        <f aca="false">+G345+1000</f>
        <v>2180</v>
      </c>
      <c r="K345" s="348"/>
      <c r="L345" s="346"/>
      <c r="M345" s="417" t="n">
        <f aca="false">+J345+1000</f>
        <v>3180</v>
      </c>
      <c r="N345" s="348"/>
    </row>
    <row r="346" customFormat="false" ht="22.5" hidden="false" customHeight="false" outlineLevel="0" collapsed="false">
      <c r="B346" s="312"/>
      <c r="C346" s="87" t="s">
        <v>772</v>
      </c>
      <c r="D346" s="87"/>
      <c r="G346" s="344" t="n">
        <f aca="false">G345+1</f>
        <v>1181</v>
      </c>
      <c r="H346" s="392" t="s">
        <v>1162</v>
      </c>
      <c r="I346" s="346"/>
      <c r="J346" s="417" t="n">
        <f aca="false">+G346+1000</f>
        <v>2181</v>
      </c>
      <c r="K346" s="348"/>
      <c r="L346" s="346"/>
      <c r="M346" s="417" t="n">
        <f aca="false">+J346+1000</f>
        <v>3181</v>
      </c>
      <c r="N346" s="348"/>
    </row>
    <row r="347" customFormat="false" ht="22.5" hidden="false" customHeight="false" outlineLevel="0" collapsed="false">
      <c r="B347" s="312"/>
      <c r="C347" s="87" t="s">
        <v>774</v>
      </c>
      <c r="D347" s="87"/>
      <c r="G347" s="344" t="n">
        <f aca="false">+G346+1</f>
        <v>1182</v>
      </c>
      <c r="H347" s="392" t="s">
        <v>1163</v>
      </c>
      <c r="I347" s="346"/>
      <c r="J347" s="417" t="n">
        <f aca="false">+G347+1000</f>
        <v>2182</v>
      </c>
      <c r="K347" s="348" t="s">
        <v>1164</v>
      </c>
      <c r="L347" s="346"/>
      <c r="M347" s="417" t="n">
        <f aca="false">+J347+1000</f>
        <v>3182</v>
      </c>
      <c r="N347" s="348"/>
    </row>
    <row r="348" customFormat="false" ht="22.5" hidden="false" customHeight="false" outlineLevel="0" collapsed="false">
      <c r="B348" s="312"/>
      <c r="C348" s="87" t="s">
        <v>777</v>
      </c>
      <c r="D348" s="87"/>
      <c r="G348" s="344" t="n">
        <f aca="false">G347+1</f>
        <v>1183</v>
      </c>
      <c r="H348" s="392" t="s">
        <v>1165</v>
      </c>
      <c r="I348" s="346"/>
      <c r="J348" s="417" t="n">
        <f aca="false">+G348+1000</f>
        <v>2183</v>
      </c>
      <c r="K348" s="348" t="s">
        <v>1166</v>
      </c>
      <c r="L348" s="346"/>
      <c r="M348" s="417" t="n">
        <f aca="false">+J348+1000</f>
        <v>3183</v>
      </c>
      <c r="N348" s="348"/>
    </row>
    <row r="349" customFormat="false" ht="12.75" hidden="false" customHeight="false" outlineLevel="0" collapsed="false">
      <c r="B349" s="312"/>
      <c r="C349" s="87" t="s">
        <v>780</v>
      </c>
      <c r="D349" s="87"/>
      <c r="G349" s="174"/>
      <c r="H349" s="346"/>
      <c r="I349" s="346"/>
      <c r="J349" s="174"/>
      <c r="K349" s="346"/>
      <c r="L349" s="346"/>
      <c r="M349" s="174"/>
      <c r="N349" s="346"/>
    </row>
    <row r="350" customFormat="false" ht="12.75" hidden="false" customHeight="false" outlineLevel="0" collapsed="false">
      <c r="B350" s="312"/>
      <c r="C350" s="87"/>
      <c r="D350" s="87" t="s">
        <v>781</v>
      </c>
      <c r="G350" s="417" t="n">
        <f aca="false">+G348+1</f>
        <v>1184</v>
      </c>
      <c r="H350" s="348" t="s">
        <v>1167</v>
      </c>
      <c r="I350" s="346"/>
      <c r="J350" s="417" t="n">
        <f aca="false">+G350+1000</f>
        <v>2184</v>
      </c>
      <c r="K350" s="348" t="s">
        <v>1168</v>
      </c>
      <c r="L350" s="346"/>
      <c r="M350" s="417" t="n">
        <f aca="false">+J350+1000</f>
        <v>3184</v>
      </c>
      <c r="N350" s="348"/>
    </row>
    <row r="351" customFormat="false" ht="12.75" hidden="false" customHeight="false" outlineLevel="0" collapsed="false">
      <c r="B351" s="312"/>
      <c r="C351" s="87"/>
      <c r="D351" s="87" t="s">
        <v>784</v>
      </c>
      <c r="G351" s="417" t="n">
        <f aca="false">G350+1</f>
        <v>1185</v>
      </c>
      <c r="H351" s="348" t="s">
        <v>1169</v>
      </c>
      <c r="I351" s="346"/>
      <c r="J351" s="417" t="n">
        <f aca="false">+G351+1000</f>
        <v>2185</v>
      </c>
      <c r="K351" s="348" t="s">
        <v>1170</v>
      </c>
      <c r="L351" s="346"/>
      <c r="M351" s="417" t="n">
        <f aca="false">+J351+1000</f>
        <v>3185</v>
      </c>
      <c r="N351" s="348"/>
    </row>
    <row r="352" customFormat="false" ht="13.5" hidden="false" customHeight="false" outlineLevel="0" collapsed="false">
      <c r="B352" s="361"/>
      <c r="C352" s="87"/>
      <c r="D352" s="87"/>
      <c r="G352" s="358"/>
      <c r="H352" s="372"/>
      <c r="I352" s="372"/>
      <c r="J352" s="358"/>
      <c r="K352" s="353"/>
      <c r="L352" s="346"/>
      <c r="M352" s="358"/>
      <c r="N352" s="353"/>
    </row>
    <row r="353" customFormat="false" ht="13.5" hidden="false" customHeight="false" outlineLevel="0" collapsed="false">
      <c r="B353" s="361" t="s">
        <v>787</v>
      </c>
      <c r="C353" s="87"/>
      <c r="D353" s="87"/>
      <c r="G353" s="362" t="n">
        <f aca="false">+G351+1</f>
        <v>1186</v>
      </c>
      <c r="H353" s="371" t="s">
        <v>1171</v>
      </c>
      <c r="I353" s="372"/>
      <c r="J353" s="362" t="n">
        <f aca="false">+G353+1000</f>
        <v>2186</v>
      </c>
      <c r="K353" s="371" t="s">
        <v>1172</v>
      </c>
      <c r="L353" s="346"/>
      <c r="M353" s="362" t="n">
        <f aca="false">+J353+1000</f>
        <v>3186</v>
      </c>
      <c r="N353" s="371" t="s">
        <v>1173</v>
      </c>
    </row>
    <row r="354" customFormat="false" ht="12.75" hidden="false" customHeight="false" outlineLevel="0" collapsed="false">
      <c r="B354" s="361"/>
      <c r="C354" s="87"/>
      <c r="D354" s="87"/>
      <c r="G354" s="358"/>
      <c r="H354" s="372"/>
      <c r="I354" s="372"/>
      <c r="J354" s="358"/>
      <c r="K354" s="353"/>
      <c r="L354" s="346"/>
      <c r="M354" s="358"/>
      <c r="N354" s="353"/>
    </row>
    <row r="355" customFormat="false" ht="13.5" hidden="false" customHeight="false" outlineLevel="0" collapsed="false">
      <c r="B355" s="87"/>
      <c r="C355" s="87"/>
      <c r="D355" s="87"/>
      <c r="G355" s="358"/>
      <c r="H355" s="346"/>
      <c r="I355" s="346"/>
      <c r="J355" s="389"/>
      <c r="K355" s="366"/>
      <c r="L355" s="346"/>
      <c r="M355" s="389"/>
      <c r="N355" s="366"/>
    </row>
    <row r="356" s="356" customFormat="true" ht="37.5" hidden="false" customHeight="true" outlineLevel="0" collapsed="false">
      <c r="A356" s="418"/>
      <c r="B356" s="405" t="s">
        <v>1174</v>
      </c>
      <c r="C356" s="405"/>
      <c r="D356" s="405"/>
      <c r="E356" s="405"/>
      <c r="F356" s="405"/>
      <c r="G356" s="362" t="n">
        <f aca="false">+G353+1</f>
        <v>1187</v>
      </c>
      <c r="H356" s="419" t="s">
        <v>1175</v>
      </c>
      <c r="I356" s="415"/>
      <c r="J356" s="362" t="n">
        <f aca="false">+G356+1000</f>
        <v>2187</v>
      </c>
      <c r="K356" s="419" t="s">
        <v>1176</v>
      </c>
      <c r="L356" s="411"/>
      <c r="M356" s="362" t="n">
        <f aca="false">+J356+1000</f>
        <v>3187</v>
      </c>
      <c r="N356" s="419" t="s">
        <v>1177</v>
      </c>
    </row>
    <row r="357" customFormat="false" ht="14.25" hidden="false" customHeight="true" outlineLevel="0" collapsed="false">
      <c r="B357" s="420"/>
      <c r="C357" s="421"/>
      <c r="D357" s="421"/>
      <c r="E357" s="421"/>
      <c r="F357" s="422"/>
      <c r="G357" s="358"/>
      <c r="H357" s="415"/>
      <c r="I357" s="415"/>
      <c r="J357" s="358"/>
      <c r="K357" s="415"/>
      <c r="L357" s="411"/>
      <c r="M357" s="358"/>
      <c r="N357" s="415"/>
    </row>
    <row r="358" customFormat="false" ht="13.5" hidden="false" customHeight="false" outlineLevel="0" collapsed="false">
      <c r="A358" s="326"/>
      <c r="B358" s="327"/>
      <c r="C358" s="328"/>
      <c r="D358" s="328"/>
      <c r="E358" s="327"/>
      <c r="F358" s="328"/>
      <c r="G358" s="328"/>
      <c r="H358" s="327"/>
      <c r="I358" s="327"/>
      <c r="J358" s="327"/>
      <c r="K358" s="327"/>
      <c r="L358" s="327"/>
      <c r="M358" s="327"/>
      <c r="N358" s="327"/>
    </row>
    <row r="359" customFormat="false" ht="12.75" hidden="false" customHeight="false" outlineLevel="0" collapsed="false">
      <c r="A359" s="378" t="s">
        <v>362</v>
      </c>
      <c r="B359" s="343"/>
      <c r="C359" s="356"/>
      <c r="D359" s="356"/>
      <c r="E359" s="356"/>
      <c r="F359" s="356"/>
      <c r="G359" s="174"/>
      <c r="H359" s="346"/>
      <c r="I359" s="346"/>
      <c r="J359" s="174"/>
      <c r="K359" s="346"/>
      <c r="L359" s="346"/>
      <c r="M359" s="174"/>
      <c r="N359" s="346"/>
    </row>
    <row r="360" customFormat="false" ht="12.75" hidden="false" customHeight="false" outlineLevel="0" collapsed="false">
      <c r="B360" s="87" t="s">
        <v>795</v>
      </c>
      <c r="G360" s="417" t="n">
        <f aca="false">+G356+1</f>
        <v>1188</v>
      </c>
      <c r="H360" s="392" t="s">
        <v>1178</v>
      </c>
      <c r="I360" s="346"/>
      <c r="J360" s="417" t="n">
        <f aca="false">+G360+1000</f>
        <v>2188</v>
      </c>
      <c r="K360" s="379"/>
      <c r="L360" s="346"/>
      <c r="M360" s="417" t="n">
        <f aca="false">+J360+1000</f>
        <v>3188</v>
      </c>
      <c r="N360" s="379"/>
    </row>
    <row r="364" customFormat="false" ht="12.75" hidden="false" customHeight="false" outlineLevel="0" collapsed="false">
      <c r="B364" s="338"/>
      <c r="C364" s="87"/>
      <c r="D364" s="87"/>
    </row>
  </sheetData>
  <mergeCells count="11">
    <mergeCell ref="B87:F87"/>
    <mergeCell ref="G100:H100"/>
    <mergeCell ref="G168:H168"/>
    <mergeCell ref="B183:F183"/>
    <mergeCell ref="G197:H197"/>
    <mergeCell ref="G246:H246"/>
    <mergeCell ref="B260:F260"/>
    <mergeCell ref="A273:N273"/>
    <mergeCell ref="G275:H275"/>
    <mergeCell ref="G324:H324"/>
    <mergeCell ref="B356:F356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91" man="true" max="16383" min="0"/>
    <brk id="158" man="true" max="16383" min="0"/>
    <brk id="187" man="true" max="16383" min="0"/>
    <brk id="238" man="true" max="16383" min="0"/>
    <brk id="266" man="true" max="16383" min="0"/>
    <brk id="3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3" width="2.11"/>
    <col collapsed="false" customWidth="true" hidden="false" outlineLevel="0" max="2" min="2" style="424" width="52.77"/>
    <col collapsed="false" customWidth="true" hidden="false" outlineLevel="0" max="3" min="3" style="425" width="3.99"/>
    <col collapsed="false" customWidth="true" hidden="false" outlineLevel="0" max="4" min="4" style="423" width="15.32"/>
    <col collapsed="false" customWidth="true" hidden="false" outlineLevel="0" max="5" min="5" style="423" width="2.11"/>
    <col collapsed="false" customWidth="true" hidden="false" outlineLevel="0" max="6" min="6" style="423" width="4.32"/>
    <col collapsed="false" customWidth="true" hidden="false" outlineLevel="0" max="7" min="7" style="423" width="15.32"/>
    <col collapsed="false" customWidth="true" hidden="false" outlineLevel="0" max="8" min="8" style="423" width="2.11"/>
    <col collapsed="false" customWidth="true" hidden="false" outlineLevel="0" max="9" min="9" style="425" width="3.99"/>
    <col collapsed="false" customWidth="true" hidden="false" outlineLevel="0" max="10" min="10" style="423" width="15.32"/>
    <col collapsed="false" customWidth="true" hidden="false" outlineLevel="0" max="11" min="11" style="423" width="4.32"/>
    <col collapsed="false" customWidth="true" hidden="false" outlineLevel="0" max="12" min="12" style="425" width="6.44"/>
    <col collapsed="false" customWidth="true" hidden="false" outlineLevel="0" max="13" min="13" style="423" width="15.32"/>
    <col collapsed="false" customWidth="true" hidden="false" outlineLevel="0" max="14" min="14" style="423" width="2.11"/>
    <col collapsed="false" customWidth="true" hidden="false" outlineLevel="0" max="15" min="15" style="423" width="4.32"/>
    <col collapsed="false" customWidth="true" hidden="false" outlineLevel="0" max="16" min="16" style="423" width="15.32"/>
    <col collapsed="false" customWidth="true" hidden="false" outlineLevel="0" max="17" min="17" style="423" width="2.11"/>
    <col collapsed="false" customWidth="true" hidden="false" outlineLevel="0" max="18" min="18" style="425" width="3.99"/>
    <col collapsed="false" customWidth="true" hidden="false" outlineLevel="0" max="19" min="19" style="423" width="15.32"/>
    <col collapsed="false" customWidth="false" hidden="false" outlineLevel="0" max="257" min="20" style="423" width="8.88"/>
  </cols>
  <sheetData>
    <row r="1" customFormat="false" ht="15.75" hidden="false" customHeight="false" outlineLevel="0" collapsed="false">
      <c r="A1" s="426"/>
      <c r="B1" s="427"/>
      <c r="C1" s="428"/>
      <c r="D1" s="429" t="s">
        <v>1</v>
      </c>
      <c r="E1" s="430"/>
      <c r="F1" s="430"/>
      <c r="G1" s="430"/>
      <c r="H1" s="431"/>
      <c r="I1" s="428"/>
      <c r="J1" s="431"/>
      <c r="K1" s="431"/>
      <c r="L1" s="428"/>
      <c r="M1" s="431"/>
      <c r="N1" s="431"/>
      <c r="O1" s="431"/>
      <c r="P1" s="431"/>
      <c r="Q1" s="431"/>
      <c r="R1" s="428"/>
      <c r="S1" s="184"/>
    </row>
    <row r="2" customFormat="false" ht="15.75" hidden="false" customHeight="true" outlineLevel="0" collapsed="false">
      <c r="A2" s="432"/>
      <c r="B2" s="433"/>
      <c r="C2" s="434"/>
      <c r="D2" s="95" t="s">
        <v>2</v>
      </c>
      <c r="E2" s="107"/>
      <c r="F2" s="107"/>
      <c r="G2" s="107"/>
      <c r="H2" s="435"/>
      <c r="I2" s="434"/>
      <c r="J2" s="435"/>
      <c r="K2" s="435"/>
      <c r="L2" s="434"/>
      <c r="M2" s="435"/>
      <c r="N2" s="435"/>
      <c r="O2" s="435"/>
      <c r="P2" s="435"/>
      <c r="Q2" s="435"/>
      <c r="R2" s="434"/>
      <c r="S2" s="436"/>
    </row>
    <row r="3" customFormat="false" ht="15.75" hidden="false" customHeight="true" outlineLevel="0" collapsed="false">
      <c r="A3" s="432"/>
      <c r="B3" s="433"/>
      <c r="C3" s="434"/>
      <c r="D3" s="95" t="s">
        <v>3</v>
      </c>
      <c r="E3" s="107"/>
      <c r="F3" s="107"/>
      <c r="G3" s="107"/>
      <c r="H3" s="435"/>
      <c r="I3" s="434"/>
      <c r="J3" s="435"/>
      <c r="K3" s="435"/>
      <c r="L3" s="434"/>
      <c r="M3" s="435"/>
      <c r="N3" s="435"/>
      <c r="O3" s="435"/>
      <c r="P3" s="435"/>
      <c r="Q3" s="435"/>
      <c r="R3" s="434"/>
      <c r="S3" s="325" t="s">
        <v>1179</v>
      </c>
    </row>
    <row r="4" customFormat="false" ht="15.75" hidden="false" customHeight="true" outlineLevel="0" collapsed="false">
      <c r="A4" s="206" t="s">
        <v>1180</v>
      </c>
      <c r="B4" s="437"/>
      <c r="C4" s="438"/>
      <c r="D4" s="439" t="s">
        <v>6</v>
      </c>
      <c r="E4" s="440"/>
      <c r="F4" s="440"/>
      <c r="G4" s="440"/>
      <c r="H4" s="441"/>
      <c r="I4" s="438"/>
      <c r="J4" s="441"/>
      <c r="K4" s="441"/>
      <c r="L4" s="438"/>
      <c r="M4" s="441"/>
      <c r="N4" s="441"/>
      <c r="O4" s="441"/>
      <c r="P4" s="441"/>
      <c r="Q4" s="441"/>
      <c r="R4" s="438"/>
      <c r="S4" s="442"/>
    </row>
    <row r="5" customFormat="false" ht="12.75" hidden="false" customHeight="false" outlineLevel="0" collapsed="false">
      <c r="A5" s="435"/>
      <c r="B5" s="433"/>
      <c r="C5" s="434"/>
      <c r="D5" s="443"/>
      <c r="E5" s="443"/>
      <c r="F5" s="443"/>
      <c r="G5" s="443"/>
      <c r="H5" s="435"/>
      <c r="I5" s="434"/>
      <c r="J5" s="435"/>
      <c r="K5" s="435"/>
      <c r="L5" s="434"/>
      <c r="M5" s="435"/>
      <c r="N5" s="435"/>
      <c r="O5" s="435"/>
      <c r="P5" s="435"/>
      <c r="Q5" s="435"/>
      <c r="R5" s="434"/>
      <c r="S5" s="435"/>
    </row>
    <row r="6" customFormat="false" ht="12.75" hidden="false" customHeight="false" outlineLevel="0" collapsed="false">
      <c r="A6" s="435"/>
      <c r="B6" s="433"/>
      <c r="C6" s="434"/>
      <c r="D6" s="435"/>
      <c r="E6" s="435"/>
      <c r="F6" s="435"/>
      <c r="G6" s="435"/>
    </row>
    <row r="7" customFormat="false" ht="12.75" hidden="false" customHeight="true" outlineLevel="0" collapsed="false">
      <c r="C7" s="444" t="s">
        <v>1181</v>
      </c>
      <c r="D7" s="444"/>
      <c r="E7" s="444"/>
      <c r="F7" s="444"/>
      <c r="G7" s="444"/>
      <c r="H7" s="444"/>
      <c r="I7" s="444"/>
      <c r="J7" s="444"/>
      <c r="L7" s="444" t="s">
        <v>1182</v>
      </c>
      <c r="M7" s="444"/>
      <c r="N7" s="444"/>
      <c r="O7" s="444"/>
      <c r="P7" s="444"/>
      <c r="Q7" s="444"/>
      <c r="R7" s="444"/>
      <c r="S7" s="444"/>
    </row>
    <row r="8" customFormat="false" ht="12.75" hidden="false" customHeight="true" outlineLevel="0" collapsed="false">
      <c r="A8" s="216" t="s">
        <v>1183</v>
      </c>
      <c r="B8" s="423"/>
      <c r="C8" s="423"/>
      <c r="I8" s="423"/>
      <c r="L8" s="423"/>
      <c r="R8" s="423"/>
    </row>
    <row r="9" s="123" customFormat="true" ht="11.25" hidden="false" customHeight="false" outlineLevel="0" collapsed="false">
      <c r="B9" s="169"/>
      <c r="C9" s="445"/>
      <c r="D9" s="218" t="s">
        <v>371</v>
      </c>
      <c r="E9" s="213"/>
      <c r="F9" s="213"/>
      <c r="G9" s="110" t="s">
        <v>372</v>
      </c>
      <c r="I9" s="445"/>
      <c r="J9" s="218" t="s">
        <v>373</v>
      </c>
      <c r="L9" s="445"/>
      <c r="M9" s="218" t="s">
        <v>371</v>
      </c>
      <c r="N9" s="213"/>
      <c r="O9" s="213"/>
      <c r="P9" s="110" t="s">
        <v>372</v>
      </c>
      <c r="R9" s="445"/>
      <c r="S9" s="218" t="s">
        <v>373</v>
      </c>
    </row>
    <row r="10" s="123" customFormat="true" ht="12" hidden="false" customHeight="false" outlineLevel="0" collapsed="false">
      <c r="A10" s="446"/>
      <c r="B10" s="169"/>
      <c r="C10" s="445"/>
      <c r="I10" s="445"/>
      <c r="L10" s="445"/>
      <c r="R10" s="445"/>
    </row>
    <row r="11" s="123" customFormat="true" ht="22.5" hidden="false" customHeight="true" outlineLevel="0" collapsed="false">
      <c r="A11" s="216" t="s">
        <v>1184</v>
      </c>
      <c r="B11" s="169"/>
      <c r="C11" s="447" t="n">
        <v>1001</v>
      </c>
      <c r="D11" s="448" t="s">
        <v>1185</v>
      </c>
      <c r="E11" s="449"/>
      <c r="F11" s="447" t="n">
        <f aca="false">+C11+1000</f>
        <v>2001</v>
      </c>
      <c r="G11" s="448" t="s">
        <v>1186</v>
      </c>
      <c r="H11" s="216"/>
      <c r="I11" s="447" t="n">
        <f aca="false">+F11+1000</f>
        <v>3001</v>
      </c>
      <c r="J11" s="448" t="s">
        <v>1187</v>
      </c>
      <c r="K11" s="216"/>
      <c r="L11" s="447" t="n">
        <f aca="false">+I11+1000</f>
        <v>4001</v>
      </c>
      <c r="M11" s="448" t="s">
        <v>1188</v>
      </c>
      <c r="N11" s="449"/>
      <c r="O11" s="447" t="n">
        <f aca="false">+L11+1000</f>
        <v>5001</v>
      </c>
      <c r="P11" s="448" t="s">
        <v>1189</v>
      </c>
      <c r="Q11" s="216"/>
      <c r="R11" s="447" t="n">
        <f aca="false">+O11+1000</f>
        <v>6001</v>
      </c>
      <c r="S11" s="448" t="s">
        <v>1190</v>
      </c>
    </row>
    <row r="12" s="123" customFormat="true" ht="22.5" hidden="false" customHeight="false" outlineLevel="0" collapsed="false">
      <c r="B12" s="169" t="s">
        <v>1191</v>
      </c>
      <c r="C12" s="450" t="n">
        <f aca="false">+C11+1</f>
        <v>1002</v>
      </c>
      <c r="D12" s="451" t="s">
        <v>1192</v>
      </c>
      <c r="E12" s="452"/>
      <c r="F12" s="450" t="n">
        <f aca="false">+C12+1000</f>
        <v>2002</v>
      </c>
      <c r="G12" s="254"/>
      <c r="I12" s="450" t="n">
        <f aca="false">+F12+1000</f>
        <v>3002</v>
      </c>
      <c r="J12" s="254"/>
      <c r="L12" s="450" t="n">
        <f aca="false">+I12+1000</f>
        <v>4002</v>
      </c>
      <c r="M12" s="227" t="s">
        <v>1193</v>
      </c>
      <c r="N12" s="203"/>
      <c r="O12" s="453" t="n">
        <f aca="false">+L12+1000</f>
        <v>5002</v>
      </c>
      <c r="P12" s="261" t="s">
        <v>1194</v>
      </c>
      <c r="R12" s="453" t="n">
        <f aca="false">+O12+1000</f>
        <v>6002</v>
      </c>
      <c r="S12" s="261"/>
    </row>
    <row r="13" s="123" customFormat="true" ht="22.5" hidden="false" customHeight="false" outlineLevel="0" collapsed="false">
      <c r="B13" s="85" t="s">
        <v>1195</v>
      </c>
      <c r="C13" s="160" t="n">
        <f aca="false">+C12+1</f>
        <v>1003</v>
      </c>
      <c r="D13" s="454" t="s">
        <v>1196</v>
      </c>
      <c r="E13" s="455"/>
      <c r="F13" s="160" t="n">
        <f aca="false">+C13+1000</f>
        <v>2003</v>
      </c>
      <c r="G13" s="254"/>
      <c r="I13" s="160" t="n">
        <f aca="false">+F13+1000</f>
        <v>3003</v>
      </c>
      <c r="J13" s="254"/>
      <c r="L13" s="450" t="n">
        <f aca="false">+I13+1000</f>
        <v>4003</v>
      </c>
      <c r="M13" s="227" t="s">
        <v>1197</v>
      </c>
      <c r="N13" s="203"/>
      <c r="O13" s="456" t="n">
        <f aca="false">+L13+1000</f>
        <v>5003</v>
      </c>
      <c r="P13" s="252" t="s">
        <v>1198</v>
      </c>
      <c r="R13" s="456" t="n">
        <f aca="false">+O13+1000</f>
        <v>6003</v>
      </c>
      <c r="S13" s="252"/>
    </row>
    <row r="14" s="123" customFormat="true" ht="22.5" hidden="false" customHeight="false" outlineLevel="0" collapsed="false">
      <c r="B14" s="85" t="s">
        <v>1199</v>
      </c>
      <c r="C14" s="160" t="n">
        <f aca="false">+C13+1</f>
        <v>1004</v>
      </c>
      <c r="D14" s="454" t="s">
        <v>1200</v>
      </c>
      <c r="E14" s="203"/>
      <c r="F14" s="160" t="n">
        <f aca="false">+C14+1000</f>
        <v>2004</v>
      </c>
      <c r="G14" s="252"/>
      <c r="I14" s="160" t="n">
        <f aca="false">+F14+1000</f>
        <v>3004</v>
      </c>
      <c r="J14" s="252"/>
      <c r="L14" s="450" t="n">
        <f aca="false">+I14+1000</f>
        <v>4004</v>
      </c>
      <c r="M14" s="227" t="s">
        <v>1201</v>
      </c>
      <c r="N14" s="203"/>
      <c r="O14" s="456" t="n">
        <f aca="false">+L14+1000</f>
        <v>5004</v>
      </c>
      <c r="P14" s="252" t="s">
        <v>1202</v>
      </c>
      <c r="R14" s="456" t="n">
        <f aca="false">+O14+1000</f>
        <v>6004</v>
      </c>
      <c r="S14" s="252"/>
    </row>
    <row r="15" s="123" customFormat="true" ht="23.25" hidden="false" customHeight="false" outlineLevel="0" collapsed="false">
      <c r="B15" s="85" t="s">
        <v>1203</v>
      </c>
      <c r="C15" s="457" t="n">
        <f aca="false">+C14+1</f>
        <v>1005</v>
      </c>
      <c r="D15" s="454" t="s">
        <v>1204</v>
      </c>
      <c r="E15" s="203"/>
      <c r="F15" s="457" t="n">
        <f aca="false">+C15+1000</f>
        <v>2005</v>
      </c>
      <c r="G15" s="258"/>
      <c r="I15" s="457" t="n">
        <f aca="false">+F15+1000</f>
        <v>3005</v>
      </c>
      <c r="J15" s="258"/>
      <c r="L15" s="450" t="n">
        <f aca="false">+I15+1000</f>
        <v>4005</v>
      </c>
      <c r="M15" s="227" t="s">
        <v>1205</v>
      </c>
      <c r="N15" s="203"/>
      <c r="O15" s="458" t="n">
        <f aca="false">+L15+1000</f>
        <v>5005</v>
      </c>
      <c r="P15" s="258" t="s">
        <v>1206</v>
      </c>
      <c r="R15" s="458" t="n">
        <f aca="false">+O15+1000</f>
        <v>6005</v>
      </c>
      <c r="S15" s="258"/>
    </row>
    <row r="16" s="124" customFormat="true" ht="23.25" hidden="false" customHeight="false" outlineLevel="0" collapsed="false">
      <c r="A16" s="343" t="s">
        <v>1207</v>
      </c>
      <c r="B16" s="215"/>
      <c r="C16" s="459" t="n">
        <f aca="false">+C15+1</f>
        <v>1006</v>
      </c>
      <c r="D16" s="460" t="s">
        <v>1208</v>
      </c>
      <c r="E16" s="461"/>
      <c r="F16" s="459" t="n">
        <f aca="false">+C16+1000</f>
        <v>2006</v>
      </c>
      <c r="G16" s="460" t="s">
        <v>1209</v>
      </c>
      <c r="H16" s="462"/>
      <c r="I16" s="459" t="n">
        <f aca="false">+F16+1000</f>
        <v>3006</v>
      </c>
      <c r="J16" s="460" t="s">
        <v>1210</v>
      </c>
      <c r="K16" s="462"/>
      <c r="L16" s="459" t="n">
        <f aca="false">+I16+1000</f>
        <v>4006</v>
      </c>
      <c r="M16" s="460" t="s">
        <v>1211</v>
      </c>
      <c r="N16" s="461"/>
      <c r="O16" s="463" t="n">
        <f aca="false">+L16+1000</f>
        <v>5006</v>
      </c>
      <c r="P16" s="464" t="s">
        <v>1212</v>
      </c>
      <c r="Q16" s="462"/>
      <c r="R16" s="463" t="n">
        <f aca="false">+O16+1000</f>
        <v>6006</v>
      </c>
      <c r="S16" s="464" t="s">
        <v>1213</v>
      </c>
      <c r="T16" s="465"/>
    </row>
    <row r="17" s="124" customFormat="true" ht="22.5" hidden="false" customHeight="false" outlineLevel="0" collapsed="false">
      <c r="B17" s="215" t="s">
        <v>1191</v>
      </c>
      <c r="C17" s="466" t="n">
        <f aca="false">C16+1</f>
        <v>1007</v>
      </c>
      <c r="D17" s="467" t="s">
        <v>1214</v>
      </c>
      <c r="E17" s="132"/>
      <c r="F17" s="466" t="n">
        <f aca="false">+C17+1000</f>
        <v>2007</v>
      </c>
      <c r="G17" s="262"/>
      <c r="I17" s="466" t="n">
        <f aca="false">+F17+1000</f>
        <v>3007</v>
      </c>
      <c r="J17" s="262"/>
      <c r="L17" s="466" t="n">
        <f aca="false">+I17+1000</f>
        <v>4007</v>
      </c>
      <c r="M17" s="227" t="s">
        <v>1215</v>
      </c>
      <c r="N17" s="132"/>
      <c r="O17" s="468" t="n">
        <f aca="false">+L17+1000</f>
        <v>5007</v>
      </c>
      <c r="P17" s="469" t="s">
        <v>1216</v>
      </c>
      <c r="R17" s="468" t="n">
        <f aca="false">+O17+1000</f>
        <v>6007</v>
      </c>
      <c r="S17" s="469"/>
    </row>
    <row r="18" s="124" customFormat="true" ht="22.5" hidden="false" customHeight="false" outlineLevel="0" collapsed="false">
      <c r="B18" s="87" t="s">
        <v>1195</v>
      </c>
      <c r="C18" s="470" t="n">
        <f aca="false">C17+1</f>
        <v>1008</v>
      </c>
      <c r="D18" s="229" t="s">
        <v>1217</v>
      </c>
      <c r="E18" s="132"/>
      <c r="F18" s="470" t="n">
        <f aca="false">+C18+1000</f>
        <v>2008</v>
      </c>
      <c r="G18" s="254"/>
      <c r="I18" s="470" t="n">
        <f aca="false">+F18+1000</f>
        <v>3008</v>
      </c>
      <c r="J18" s="254" t="s">
        <v>1218</v>
      </c>
      <c r="K18" s="173"/>
      <c r="L18" s="466" t="n">
        <f aca="false">+I18+1000</f>
        <v>4008</v>
      </c>
      <c r="M18" s="226" t="s">
        <v>1219</v>
      </c>
      <c r="N18" s="132"/>
      <c r="O18" s="471" t="n">
        <f aca="false">+L18+1000</f>
        <v>5008</v>
      </c>
      <c r="P18" s="254" t="s">
        <v>1220</v>
      </c>
      <c r="R18" s="471" t="n">
        <f aca="false">+O18+1000</f>
        <v>6008</v>
      </c>
      <c r="S18" s="254" t="s">
        <v>1221</v>
      </c>
    </row>
    <row r="19" s="124" customFormat="true" ht="22.5" hidden="false" customHeight="false" outlineLevel="0" collapsed="false">
      <c r="B19" s="87" t="s">
        <v>1199</v>
      </c>
      <c r="C19" s="470" t="n">
        <f aca="false">C18+1</f>
        <v>1009</v>
      </c>
      <c r="D19" s="229" t="s">
        <v>1222</v>
      </c>
      <c r="E19" s="132"/>
      <c r="F19" s="470" t="n">
        <f aca="false">+C19+1000</f>
        <v>2009</v>
      </c>
      <c r="G19" s="254"/>
      <c r="I19" s="470" t="n">
        <f aca="false">+F19+1000</f>
        <v>3009</v>
      </c>
      <c r="J19" s="254"/>
      <c r="K19" s="173"/>
      <c r="L19" s="466" t="n">
        <f aca="false">+I19+1000</f>
        <v>4009</v>
      </c>
      <c r="M19" s="229" t="s">
        <v>1223</v>
      </c>
      <c r="N19" s="132"/>
      <c r="O19" s="471" t="n">
        <f aca="false">+L19+1000</f>
        <v>5009</v>
      </c>
      <c r="P19" s="254" t="s">
        <v>1224</v>
      </c>
      <c r="R19" s="471" t="n">
        <f aca="false">+O19+1000</f>
        <v>6009</v>
      </c>
      <c r="S19" s="254"/>
    </row>
    <row r="20" s="124" customFormat="true" ht="23.25" hidden="false" customHeight="false" outlineLevel="0" collapsed="false">
      <c r="B20" s="87" t="s">
        <v>1203</v>
      </c>
      <c r="C20" s="472" t="n">
        <f aca="false">C19+1</f>
        <v>1010</v>
      </c>
      <c r="D20" s="473" t="s">
        <v>1225</v>
      </c>
      <c r="E20" s="132"/>
      <c r="F20" s="472" t="n">
        <f aca="false">+C20+1000</f>
        <v>2010</v>
      </c>
      <c r="G20" s="474"/>
      <c r="I20" s="472" t="n">
        <f aca="false">+F20+1000</f>
        <v>3010</v>
      </c>
      <c r="J20" s="474"/>
      <c r="K20" s="173"/>
      <c r="L20" s="466" t="n">
        <f aca="false">+I20+1000</f>
        <v>4010</v>
      </c>
      <c r="M20" s="473" t="s">
        <v>1226</v>
      </c>
      <c r="N20" s="132"/>
      <c r="O20" s="475" t="n">
        <f aca="false">+L20+1000</f>
        <v>5010</v>
      </c>
      <c r="P20" s="474" t="s">
        <v>1227</v>
      </c>
      <c r="R20" s="475" t="n">
        <f aca="false">+O20+1000</f>
        <v>6010</v>
      </c>
      <c r="S20" s="474"/>
    </row>
    <row r="21" s="123" customFormat="true" ht="34.5" hidden="false" customHeight="false" outlineLevel="0" collapsed="false">
      <c r="A21" s="109" t="s">
        <v>1228</v>
      </c>
      <c r="B21" s="169"/>
      <c r="C21" s="447" t="n">
        <f aca="false">C20+1</f>
        <v>1011</v>
      </c>
      <c r="D21" s="476" t="s">
        <v>1229</v>
      </c>
      <c r="E21" s="449"/>
      <c r="F21" s="447" t="n">
        <f aca="false">+C21+1000</f>
        <v>2011</v>
      </c>
      <c r="G21" s="448" t="s">
        <v>1230</v>
      </c>
      <c r="I21" s="447" t="n">
        <f aca="false">+F21+1000</f>
        <v>3011</v>
      </c>
      <c r="J21" s="448" t="s">
        <v>1231</v>
      </c>
      <c r="L21" s="447" t="n">
        <f aca="false">+I21+1000</f>
        <v>4011</v>
      </c>
      <c r="M21" s="448" t="s">
        <v>1232</v>
      </c>
      <c r="N21" s="449"/>
      <c r="O21" s="477" t="n">
        <f aca="false">+L21+1000</f>
        <v>5011</v>
      </c>
      <c r="P21" s="448" t="s">
        <v>1233</v>
      </c>
      <c r="Q21" s="216"/>
      <c r="R21" s="477" t="n">
        <f aca="false">+O21+1000</f>
        <v>6011</v>
      </c>
      <c r="S21" s="448" t="s">
        <v>1234</v>
      </c>
    </row>
    <row r="22" s="123" customFormat="true" ht="22.5" hidden="false" customHeight="false" outlineLevel="0" collapsed="false">
      <c r="A22" s="169" t="s">
        <v>1235</v>
      </c>
      <c r="B22" s="169"/>
      <c r="C22" s="251" t="n">
        <f aca="false">C21+1</f>
        <v>1012</v>
      </c>
      <c r="D22" s="478" t="s">
        <v>1236</v>
      </c>
      <c r="E22" s="230"/>
      <c r="F22" s="251" t="n">
        <f aca="false">+C22+1000</f>
        <v>2012</v>
      </c>
      <c r="G22" s="261"/>
      <c r="H22" s="169"/>
      <c r="I22" s="251" t="n">
        <f aca="false">+F22+1000</f>
        <v>3012</v>
      </c>
      <c r="J22" s="261"/>
      <c r="K22" s="169"/>
      <c r="L22" s="450" t="n">
        <f aca="false">+I22+1000</f>
        <v>4012</v>
      </c>
      <c r="M22" s="478" t="s">
        <v>1237</v>
      </c>
      <c r="N22" s="230"/>
      <c r="O22" s="253" t="n">
        <f aca="false">+L22+1000</f>
        <v>5012</v>
      </c>
      <c r="P22" s="478" t="s">
        <v>1238</v>
      </c>
      <c r="Q22" s="169"/>
      <c r="R22" s="253" t="n">
        <f aca="false">+O22+1000</f>
        <v>6012</v>
      </c>
      <c r="S22" s="478" t="s">
        <v>1239</v>
      </c>
    </row>
    <row r="23" s="123" customFormat="true" ht="22.5" hidden="false" customHeight="false" outlineLevel="0" collapsed="false">
      <c r="A23" s="169"/>
      <c r="B23" s="169" t="s">
        <v>1240</v>
      </c>
      <c r="C23" s="160" t="n">
        <f aca="false">C22+1</f>
        <v>1013</v>
      </c>
      <c r="D23" s="227" t="s">
        <v>1241</v>
      </c>
      <c r="E23" s="203"/>
      <c r="F23" s="160" t="n">
        <f aca="false">+C23+1000</f>
        <v>2013</v>
      </c>
      <c r="G23" s="252"/>
      <c r="I23" s="160" t="n">
        <f aca="false">+F23+1000</f>
        <v>3013</v>
      </c>
      <c r="J23" s="252"/>
      <c r="L23" s="450" t="n">
        <f aca="false">+I23+1000</f>
        <v>4013</v>
      </c>
      <c r="M23" s="473" t="s">
        <v>1242</v>
      </c>
      <c r="N23" s="203"/>
      <c r="O23" s="456" t="n">
        <f aca="false">+L23+1000</f>
        <v>5013</v>
      </c>
      <c r="P23" s="252" t="s">
        <v>1243</v>
      </c>
      <c r="R23" s="456" t="n">
        <f aca="false">+O23+1000</f>
        <v>6013</v>
      </c>
      <c r="S23" s="252"/>
    </row>
    <row r="24" s="123" customFormat="true" ht="22.5" hidden="false" customHeight="false" outlineLevel="0" collapsed="false">
      <c r="A24" s="169"/>
      <c r="B24" s="169" t="s">
        <v>1244</v>
      </c>
      <c r="C24" s="160" t="n">
        <f aca="false">C23+1</f>
        <v>1014</v>
      </c>
      <c r="D24" s="227" t="s">
        <v>1245</v>
      </c>
      <c r="E24" s="203"/>
      <c r="F24" s="160" t="n">
        <f aca="false">+C24+1000</f>
        <v>2014</v>
      </c>
      <c r="G24" s="252"/>
      <c r="I24" s="160" t="n">
        <f aca="false">+F24+1000</f>
        <v>3014</v>
      </c>
      <c r="J24" s="252"/>
      <c r="L24" s="450" t="n">
        <f aca="false">+I24+1000</f>
        <v>4014</v>
      </c>
      <c r="M24" s="227" t="s">
        <v>1246</v>
      </c>
      <c r="N24" s="203"/>
      <c r="O24" s="456" t="n">
        <f aca="false">+L24+1000</f>
        <v>5014</v>
      </c>
      <c r="P24" s="252" t="s">
        <v>1243</v>
      </c>
      <c r="R24" s="456" t="n">
        <f aca="false">+O24+1000</f>
        <v>6014</v>
      </c>
      <c r="S24" s="252"/>
    </row>
    <row r="25" s="123" customFormat="true" ht="22.5" hidden="false" customHeight="false" outlineLevel="0" collapsed="false">
      <c r="A25" s="169"/>
      <c r="B25" s="169" t="s">
        <v>1247</v>
      </c>
      <c r="C25" s="160" t="n">
        <f aca="false">C24+1</f>
        <v>1015</v>
      </c>
      <c r="D25" s="227" t="s">
        <v>1248</v>
      </c>
      <c r="E25" s="203"/>
      <c r="F25" s="160" t="n">
        <f aca="false">+C25+1000</f>
        <v>2015</v>
      </c>
      <c r="G25" s="252"/>
      <c r="I25" s="160" t="n">
        <f aca="false">+F25+1000</f>
        <v>3015</v>
      </c>
      <c r="J25" s="252"/>
      <c r="L25" s="450" t="n">
        <f aca="false">+I25+1000</f>
        <v>4015</v>
      </c>
      <c r="M25" s="227" t="s">
        <v>1249</v>
      </c>
      <c r="N25" s="203"/>
      <c r="O25" s="456" t="n">
        <f aca="false">+L25+1000</f>
        <v>5015</v>
      </c>
      <c r="P25" s="252" t="s">
        <v>1243</v>
      </c>
      <c r="R25" s="456" t="n">
        <f aca="false">+O25+1000</f>
        <v>6015</v>
      </c>
      <c r="S25" s="252"/>
    </row>
    <row r="26" s="123" customFormat="true" ht="22.5" hidden="false" customHeight="false" outlineLevel="0" collapsed="false">
      <c r="A26" s="85" t="s">
        <v>1250</v>
      </c>
      <c r="B26" s="169"/>
      <c r="C26" s="222" t="n">
        <f aca="false">C25+1</f>
        <v>1016</v>
      </c>
      <c r="D26" s="478" t="s">
        <v>1251</v>
      </c>
      <c r="E26" s="230"/>
      <c r="F26" s="222" t="n">
        <f aca="false">+C26+1000</f>
        <v>2016</v>
      </c>
      <c r="G26" s="252"/>
      <c r="H26" s="169"/>
      <c r="I26" s="222" t="n">
        <f aca="false">+F26+1000</f>
        <v>3016</v>
      </c>
      <c r="J26" s="252"/>
      <c r="K26" s="169"/>
      <c r="L26" s="450" t="n">
        <f aca="false">+I26+1000</f>
        <v>4016</v>
      </c>
      <c r="M26" s="478" t="s">
        <v>1252</v>
      </c>
      <c r="N26" s="230"/>
      <c r="O26" s="255" t="n">
        <f aca="false">+L26+1000</f>
        <v>5016</v>
      </c>
      <c r="P26" s="478" t="s">
        <v>1253</v>
      </c>
      <c r="Q26" s="169"/>
      <c r="R26" s="255" t="n">
        <f aca="false">+O26+1000</f>
        <v>6016</v>
      </c>
      <c r="S26" s="478" t="s">
        <v>1254</v>
      </c>
    </row>
    <row r="27" s="123" customFormat="true" ht="22.5" hidden="false" customHeight="false" outlineLevel="0" collapsed="false">
      <c r="A27" s="85"/>
      <c r="B27" s="169" t="s">
        <v>1240</v>
      </c>
      <c r="C27" s="160" t="n">
        <f aca="false">C26+1</f>
        <v>1017</v>
      </c>
      <c r="D27" s="227" t="s">
        <v>1255</v>
      </c>
      <c r="E27" s="203"/>
      <c r="F27" s="160" t="n">
        <f aca="false">+C27+1000</f>
        <v>2017</v>
      </c>
      <c r="G27" s="252"/>
      <c r="I27" s="160" t="n">
        <f aca="false">+F27+1000</f>
        <v>3017</v>
      </c>
      <c r="J27" s="252"/>
      <c r="L27" s="450" t="n">
        <f aca="false">+I27+1000</f>
        <v>4017</v>
      </c>
      <c r="M27" s="227" t="s">
        <v>1256</v>
      </c>
      <c r="N27" s="203"/>
      <c r="O27" s="456" t="n">
        <f aca="false">+L27+1000</f>
        <v>5017</v>
      </c>
      <c r="P27" s="252" t="s">
        <v>1257</v>
      </c>
      <c r="R27" s="456" t="n">
        <f aca="false">+O27+1000</f>
        <v>6017</v>
      </c>
      <c r="S27" s="252"/>
    </row>
    <row r="28" s="123" customFormat="true" ht="22.5" hidden="false" customHeight="false" outlineLevel="0" collapsed="false">
      <c r="A28" s="85"/>
      <c r="B28" s="169" t="s">
        <v>1244</v>
      </c>
      <c r="C28" s="160" t="n">
        <f aca="false">C27+1</f>
        <v>1018</v>
      </c>
      <c r="D28" s="227" t="s">
        <v>1258</v>
      </c>
      <c r="E28" s="203"/>
      <c r="F28" s="160" t="n">
        <f aca="false">+C28+1000</f>
        <v>2018</v>
      </c>
      <c r="G28" s="252"/>
      <c r="I28" s="160" t="n">
        <f aca="false">+F28+1000</f>
        <v>3018</v>
      </c>
      <c r="J28" s="252"/>
      <c r="L28" s="450" t="n">
        <f aca="false">+I28+1000</f>
        <v>4018</v>
      </c>
      <c r="M28" s="227" t="s">
        <v>1259</v>
      </c>
      <c r="N28" s="203"/>
      <c r="O28" s="456" t="n">
        <f aca="false">+L28+1000</f>
        <v>5018</v>
      </c>
      <c r="P28" s="252" t="s">
        <v>1257</v>
      </c>
      <c r="R28" s="456" t="n">
        <f aca="false">+O28+1000</f>
        <v>6018</v>
      </c>
      <c r="S28" s="252"/>
    </row>
    <row r="29" s="123" customFormat="true" ht="22.5" hidden="false" customHeight="false" outlineLevel="0" collapsed="false">
      <c r="A29" s="85"/>
      <c r="B29" s="169" t="s">
        <v>1247</v>
      </c>
      <c r="C29" s="160" t="n">
        <f aca="false">C28+1</f>
        <v>1019</v>
      </c>
      <c r="D29" s="227" t="s">
        <v>1260</v>
      </c>
      <c r="E29" s="203"/>
      <c r="F29" s="160" t="n">
        <f aca="false">+C29+1000</f>
        <v>2019</v>
      </c>
      <c r="G29" s="252"/>
      <c r="I29" s="160" t="n">
        <f aca="false">+F29+1000</f>
        <v>3019</v>
      </c>
      <c r="J29" s="252"/>
      <c r="L29" s="450" t="n">
        <f aca="false">+I29+1000</f>
        <v>4019</v>
      </c>
      <c r="M29" s="227" t="s">
        <v>1261</v>
      </c>
      <c r="N29" s="203"/>
      <c r="O29" s="456" t="n">
        <f aca="false">+L29+1000</f>
        <v>5019</v>
      </c>
      <c r="P29" s="252" t="s">
        <v>1257</v>
      </c>
      <c r="R29" s="456" t="n">
        <f aca="false">+O29+1000</f>
        <v>6019</v>
      </c>
      <c r="S29" s="252"/>
    </row>
    <row r="30" s="123" customFormat="true" ht="22.5" hidden="false" customHeight="false" outlineLevel="0" collapsed="false">
      <c r="A30" s="85" t="s">
        <v>1262</v>
      </c>
      <c r="B30" s="169"/>
      <c r="C30" s="222" t="n">
        <f aca="false">C29+1</f>
        <v>1020</v>
      </c>
      <c r="D30" s="478" t="s">
        <v>1263</v>
      </c>
      <c r="E30" s="230"/>
      <c r="F30" s="222" t="n">
        <f aca="false">+C30+1000</f>
        <v>2020</v>
      </c>
      <c r="G30" s="252"/>
      <c r="H30" s="169"/>
      <c r="I30" s="222" t="n">
        <f aca="false">+F30+1000</f>
        <v>3020</v>
      </c>
      <c r="J30" s="252"/>
      <c r="K30" s="169"/>
      <c r="L30" s="450" t="n">
        <f aca="false">+I30+1000</f>
        <v>4020</v>
      </c>
      <c r="M30" s="478" t="s">
        <v>1264</v>
      </c>
      <c r="N30" s="230"/>
      <c r="O30" s="255" t="n">
        <f aca="false">+L30+1000</f>
        <v>5020</v>
      </c>
      <c r="P30" s="478" t="s">
        <v>1265</v>
      </c>
      <c r="Q30" s="169"/>
      <c r="R30" s="255" t="n">
        <f aca="false">+O30+1000</f>
        <v>6020</v>
      </c>
      <c r="S30" s="478" t="s">
        <v>1266</v>
      </c>
    </row>
    <row r="31" s="123" customFormat="true" ht="22.5" hidden="false" customHeight="false" outlineLevel="0" collapsed="false">
      <c r="A31" s="85"/>
      <c r="B31" s="169" t="s">
        <v>1240</v>
      </c>
      <c r="C31" s="160" t="n">
        <f aca="false">C30+1</f>
        <v>1021</v>
      </c>
      <c r="D31" s="227" t="s">
        <v>1267</v>
      </c>
      <c r="E31" s="203"/>
      <c r="F31" s="160" t="n">
        <f aca="false">+C31+1000</f>
        <v>2021</v>
      </c>
      <c r="G31" s="252"/>
      <c r="I31" s="160" t="n">
        <f aca="false">+F31+1000</f>
        <v>3021</v>
      </c>
      <c r="J31" s="252"/>
      <c r="L31" s="450" t="n">
        <f aca="false">+I31+1000</f>
        <v>4021</v>
      </c>
      <c r="M31" s="227" t="s">
        <v>1268</v>
      </c>
      <c r="N31" s="203"/>
      <c r="O31" s="456" t="n">
        <f aca="false">+L31+1000</f>
        <v>5021</v>
      </c>
      <c r="P31" s="252" t="s">
        <v>1269</v>
      </c>
      <c r="R31" s="456" t="n">
        <f aca="false">+O31+1000</f>
        <v>6021</v>
      </c>
      <c r="S31" s="252"/>
    </row>
    <row r="32" s="123" customFormat="true" ht="22.5" hidden="false" customHeight="false" outlineLevel="0" collapsed="false">
      <c r="A32" s="85"/>
      <c r="B32" s="169" t="s">
        <v>1244</v>
      </c>
      <c r="C32" s="160" t="n">
        <f aca="false">C31+1</f>
        <v>1022</v>
      </c>
      <c r="D32" s="227" t="s">
        <v>1270</v>
      </c>
      <c r="E32" s="203"/>
      <c r="F32" s="160" t="n">
        <f aca="false">+C32+1000</f>
        <v>2022</v>
      </c>
      <c r="G32" s="252"/>
      <c r="I32" s="160" t="n">
        <f aca="false">+F32+1000</f>
        <v>3022</v>
      </c>
      <c r="J32" s="252"/>
      <c r="L32" s="450" t="n">
        <f aca="false">+I32+1000</f>
        <v>4022</v>
      </c>
      <c r="M32" s="479" t="s">
        <v>1271</v>
      </c>
      <c r="N32" s="203"/>
      <c r="O32" s="456" t="n">
        <f aca="false">+L32+1000</f>
        <v>5022</v>
      </c>
      <c r="P32" s="252" t="s">
        <v>1269</v>
      </c>
      <c r="R32" s="456" t="n">
        <f aca="false">+O32+1000</f>
        <v>6022</v>
      </c>
      <c r="S32" s="252"/>
    </row>
    <row r="33" s="123" customFormat="true" ht="22.5" hidden="false" customHeight="false" outlineLevel="0" collapsed="false">
      <c r="A33" s="85"/>
      <c r="B33" s="169" t="s">
        <v>1247</v>
      </c>
      <c r="C33" s="160" t="n">
        <f aca="false">C32+1</f>
        <v>1023</v>
      </c>
      <c r="D33" s="227" t="s">
        <v>1272</v>
      </c>
      <c r="E33" s="203"/>
      <c r="F33" s="160" t="n">
        <f aca="false">+C33+1000</f>
        <v>2023</v>
      </c>
      <c r="G33" s="252"/>
      <c r="I33" s="160" t="n">
        <f aca="false">+F33+1000</f>
        <v>3023</v>
      </c>
      <c r="J33" s="252"/>
      <c r="L33" s="450" t="n">
        <f aca="false">+I33+1000</f>
        <v>4023</v>
      </c>
      <c r="M33" s="227" t="s">
        <v>1273</v>
      </c>
      <c r="N33" s="203"/>
      <c r="O33" s="456" t="n">
        <f aca="false">+L33+1000</f>
        <v>5023</v>
      </c>
      <c r="P33" s="252" t="s">
        <v>1269</v>
      </c>
      <c r="R33" s="456" t="n">
        <f aca="false">+O33+1000</f>
        <v>6023</v>
      </c>
      <c r="S33" s="252"/>
    </row>
    <row r="34" s="123" customFormat="true" ht="22.5" hidden="false" customHeight="false" outlineLevel="0" collapsed="false">
      <c r="A34" s="85" t="s">
        <v>1274</v>
      </c>
      <c r="B34" s="169"/>
      <c r="C34" s="222" t="n">
        <f aca="false">C33+1</f>
        <v>1024</v>
      </c>
      <c r="D34" s="478" t="s">
        <v>1275</v>
      </c>
      <c r="E34" s="230"/>
      <c r="F34" s="222" t="n">
        <f aca="false">+C34+1000</f>
        <v>2024</v>
      </c>
      <c r="G34" s="252"/>
      <c r="H34" s="169"/>
      <c r="I34" s="222" t="n">
        <f aca="false">+F34+1000</f>
        <v>3024</v>
      </c>
      <c r="J34" s="252"/>
      <c r="K34" s="169"/>
      <c r="L34" s="450" t="n">
        <f aca="false">+I34+1000</f>
        <v>4024</v>
      </c>
      <c r="M34" s="478" t="s">
        <v>1276</v>
      </c>
      <c r="N34" s="230"/>
      <c r="O34" s="255" t="n">
        <f aca="false">+L34+1000</f>
        <v>5024</v>
      </c>
      <c r="P34" s="478" t="s">
        <v>1277</v>
      </c>
      <c r="Q34" s="169"/>
      <c r="R34" s="255" t="n">
        <f aca="false">+O34+1000</f>
        <v>6024</v>
      </c>
      <c r="S34" s="478" t="s">
        <v>1278</v>
      </c>
    </row>
    <row r="35" s="123" customFormat="true" ht="22.5" hidden="false" customHeight="false" outlineLevel="0" collapsed="false">
      <c r="A35" s="85"/>
      <c r="B35" s="169" t="s">
        <v>1240</v>
      </c>
      <c r="C35" s="160" t="n">
        <f aca="false">C34+1</f>
        <v>1025</v>
      </c>
      <c r="D35" s="227" t="s">
        <v>1279</v>
      </c>
      <c r="E35" s="203"/>
      <c r="F35" s="160" t="n">
        <f aca="false">+C35+1000</f>
        <v>2025</v>
      </c>
      <c r="G35" s="252"/>
      <c r="I35" s="160" t="n">
        <f aca="false">+F35+1000</f>
        <v>3025</v>
      </c>
      <c r="J35" s="252"/>
      <c r="L35" s="450" t="n">
        <f aca="false">+I35+1000</f>
        <v>4025</v>
      </c>
      <c r="M35" s="227" t="s">
        <v>1280</v>
      </c>
      <c r="N35" s="203"/>
      <c r="O35" s="456" t="n">
        <f aca="false">+L35+1000</f>
        <v>5025</v>
      </c>
      <c r="P35" s="252" t="s">
        <v>1281</v>
      </c>
      <c r="R35" s="456" t="n">
        <f aca="false">+O35+1000</f>
        <v>6025</v>
      </c>
      <c r="S35" s="252"/>
    </row>
    <row r="36" s="123" customFormat="true" ht="22.5" hidden="false" customHeight="false" outlineLevel="0" collapsed="false">
      <c r="A36" s="85"/>
      <c r="B36" s="169" t="s">
        <v>1244</v>
      </c>
      <c r="C36" s="160" t="n">
        <f aca="false">C35+1</f>
        <v>1026</v>
      </c>
      <c r="D36" s="227" t="s">
        <v>1282</v>
      </c>
      <c r="E36" s="203"/>
      <c r="F36" s="160" t="n">
        <f aca="false">+C36+1000</f>
        <v>2026</v>
      </c>
      <c r="G36" s="252"/>
      <c r="I36" s="160" t="n">
        <f aca="false">+F36+1000</f>
        <v>3026</v>
      </c>
      <c r="J36" s="252"/>
      <c r="L36" s="450" t="n">
        <f aca="false">+I36+1000</f>
        <v>4026</v>
      </c>
      <c r="M36" s="227" t="s">
        <v>1283</v>
      </c>
      <c r="N36" s="203"/>
      <c r="O36" s="456" t="n">
        <f aca="false">+L36+1000</f>
        <v>5026</v>
      </c>
      <c r="P36" s="252" t="s">
        <v>1281</v>
      </c>
      <c r="R36" s="456" t="n">
        <f aca="false">+O36+1000</f>
        <v>6026</v>
      </c>
      <c r="S36" s="252"/>
    </row>
    <row r="37" s="123" customFormat="true" ht="23.25" hidden="false" customHeight="false" outlineLevel="0" collapsed="false">
      <c r="A37" s="85"/>
      <c r="B37" s="169" t="s">
        <v>1247</v>
      </c>
      <c r="C37" s="480" t="n">
        <f aca="false">C36+1</f>
        <v>1027</v>
      </c>
      <c r="D37" s="481" t="s">
        <v>1284</v>
      </c>
      <c r="E37" s="203"/>
      <c r="F37" s="480" t="n">
        <f aca="false">+C37+1000</f>
        <v>2027</v>
      </c>
      <c r="G37" s="258"/>
      <c r="I37" s="480" t="n">
        <f aca="false">+F37+1000</f>
        <v>3027</v>
      </c>
      <c r="J37" s="258"/>
      <c r="L37" s="450" t="n">
        <f aca="false">+I37+1000</f>
        <v>4027</v>
      </c>
      <c r="M37" s="481" t="s">
        <v>1285</v>
      </c>
      <c r="N37" s="203"/>
      <c r="O37" s="458" t="n">
        <f aca="false">+L37+1000</f>
        <v>5027</v>
      </c>
      <c r="P37" s="258" t="s">
        <v>1281</v>
      </c>
      <c r="R37" s="458" t="n">
        <f aca="false">+O37+1000</f>
        <v>6027</v>
      </c>
      <c r="S37" s="258"/>
    </row>
    <row r="38" s="123" customFormat="true" ht="22.5" hidden="false" customHeight="true" outlineLevel="0" collapsed="false">
      <c r="A38" s="109" t="s">
        <v>1286</v>
      </c>
      <c r="B38" s="214"/>
      <c r="C38" s="482" t="n">
        <f aca="false">C37+1</f>
        <v>1028</v>
      </c>
      <c r="D38" s="476" t="s">
        <v>1287</v>
      </c>
      <c r="E38" s="449"/>
      <c r="F38" s="482" t="n">
        <f aca="false">+C38+1000</f>
        <v>2028</v>
      </c>
      <c r="G38" s="476" t="s">
        <v>1288</v>
      </c>
      <c r="H38" s="216"/>
      <c r="I38" s="482" t="n">
        <f aca="false">+F38+1000</f>
        <v>3028</v>
      </c>
      <c r="J38" s="476" t="s">
        <v>1289</v>
      </c>
      <c r="K38" s="216"/>
      <c r="L38" s="447" t="n">
        <f aca="false">+I38+1000</f>
        <v>4028</v>
      </c>
      <c r="M38" s="476" t="s">
        <v>1290</v>
      </c>
      <c r="N38" s="449"/>
      <c r="O38" s="477" t="n">
        <f aca="false">+L38+1000</f>
        <v>5028</v>
      </c>
      <c r="P38" s="476" t="s">
        <v>1291</v>
      </c>
      <c r="Q38" s="216"/>
      <c r="R38" s="477" t="n">
        <f aca="false">+O38+1000</f>
        <v>6028</v>
      </c>
      <c r="S38" s="476" t="s">
        <v>1292</v>
      </c>
    </row>
    <row r="39" s="123" customFormat="true" ht="11.25" hidden="false" customHeight="false" outlineLevel="0" collapsed="false">
      <c r="A39" s="85"/>
      <c r="B39" s="169"/>
      <c r="C39" s="483"/>
      <c r="D39" s="167"/>
      <c r="E39" s="167"/>
      <c r="F39" s="167"/>
      <c r="G39" s="167"/>
      <c r="I39" s="484"/>
      <c r="J39" s="167"/>
      <c r="L39" s="484"/>
      <c r="M39" s="167"/>
      <c r="N39" s="167"/>
      <c r="O39" s="167"/>
      <c r="P39" s="167"/>
      <c r="R39" s="484"/>
      <c r="S39" s="167"/>
    </row>
    <row r="40" s="123" customFormat="true" ht="12" hidden="false" customHeight="false" outlineLevel="0" collapsed="false">
      <c r="A40" s="85"/>
      <c r="B40" s="169"/>
      <c r="C40" s="483"/>
      <c r="D40" s="167"/>
      <c r="E40" s="167"/>
      <c r="F40" s="167"/>
      <c r="G40" s="167"/>
      <c r="I40" s="484"/>
      <c r="J40" s="167"/>
      <c r="L40" s="484"/>
      <c r="M40" s="167"/>
      <c r="N40" s="167"/>
      <c r="O40" s="167"/>
      <c r="P40" s="167"/>
      <c r="R40" s="484"/>
      <c r="S40" s="167"/>
    </row>
    <row r="41" s="123" customFormat="true" ht="15.75" hidden="false" customHeight="true" outlineLevel="0" collapsed="false">
      <c r="A41" s="426"/>
      <c r="B41" s="427"/>
      <c r="C41" s="428"/>
      <c r="D41" s="429" t="s">
        <v>1</v>
      </c>
      <c r="E41" s="430"/>
      <c r="F41" s="430"/>
      <c r="G41" s="430"/>
      <c r="H41" s="431"/>
      <c r="I41" s="428"/>
      <c r="J41" s="431"/>
      <c r="K41" s="431"/>
      <c r="L41" s="428"/>
      <c r="M41" s="431"/>
      <c r="N41" s="431"/>
      <c r="O41" s="431"/>
      <c r="P41" s="431"/>
      <c r="Q41" s="431"/>
      <c r="R41" s="428"/>
      <c r="S41" s="184"/>
    </row>
    <row r="42" s="123" customFormat="true" ht="15.75" hidden="false" customHeight="true" outlineLevel="0" collapsed="false">
      <c r="A42" s="432"/>
      <c r="B42" s="433"/>
      <c r="C42" s="434"/>
      <c r="D42" s="95" t="s">
        <v>2</v>
      </c>
      <c r="E42" s="107"/>
      <c r="F42" s="107"/>
      <c r="G42" s="107"/>
      <c r="H42" s="435"/>
      <c r="I42" s="434"/>
      <c r="J42" s="485"/>
      <c r="K42" s="435"/>
      <c r="L42" s="434"/>
      <c r="M42" s="435"/>
      <c r="N42" s="435"/>
      <c r="O42" s="435"/>
      <c r="P42" s="435"/>
      <c r="Q42" s="435"/>
      <c r="R42" s="434"/>
      <c r="S42" s="436"/>
    </row>
    <row r="43" s="123" customFormat="true" ht="15.75" hidden="false" customHeight="true" outlineLevel="0" collapsed="false">
      <c r="A43" s="432"/>
      <c r="B43" s="433"/>
      <c r="C43" s="434"/>
      <c r="D43" s="95" t="s">
        <v>3</v>
      </c>
      <c r="E43" s="107"/>
      <c r="F43" s="107"/>
      <c r="G43" s="107"/>
      <c r="H43" s="435"/>
      <c r="I43" s="434"/>
      <c r="J43" s="485"/>
      <c r="K43" s="435"/>
      <c r="L43" s="434"/>
      <c r="M43" s="435"/>
      <c r="N43" s="435"/>
      <c r="O43" s="435"/>
      <c r="P43" s="435"/>
      <c r="Q43" s="435"/>
      <c r="R43" s="434"/>
      <c r="S43" s="325" t="s">
        <v>1179</v>
      </c>
    </row>
    <row r="44" s="123" customFormat="true" ht="15.75" hidden="false" customHeight="true" outlineLevel="0" collapsed="false">
      <c r="A44" s="206" t="s">
        <v>1180</v>
      </c>
      <c r="B44" s="437"/>
      <c r="C44" s="438"/>
      <c r="D44" s="439" t="s">
        <v>6</v>
      </c>
      <c r="E44" s="440"/>
      <c r="F44" s="440"/>
      <c r="G44" s="440"/>
      <c r="H44" s="441"/>
      <c r="I44" s="438"/>
      <c r="J44" s="441"/>
      <c r="K44" s="441"/>
      <c r="L44" s="438"/>
      <c r="M44" s="441"/>
      <c r="N44" s="441"/>
      <c r="O44" s="441"/>
      <c r="P44" s="441"/>
      <c r="Q44" s="441"/>
      <c r="R44" s="438"/>
      <c r="S44" s="442"/>
    </row>
    <row r="45" s="123" customFormat="true" ht="11.25" hidden="false" customHeight="false" outlineLevel="0" collapsed="false">
      <c r="A45" s="85"/>
      <c r="B45" s="85"/>
      <c r="C45" s="483"/>
      <c r="D45" s="167"/>
      <c r="E45" s="167"/>
      <c r="F45" s="167"/>
      <c r="G45" s="167"/>
      <c r="H45" s="167"/>
      <c r="I45" s="483"/>
      <c r="J45" s="167"/>
      <c r="K45" s="167"/>
      <c r="L45" s="483"/>
      <c r="M45" s="167"/>
      <c r="N45" s="167"/>
      <c r="O45" s="167"/>
      <c r="P45" s="167"/>
      <c r="Q45" s="167"/>
      <c r="R45" s="483"/>
      <c r="S45" s="167"/>
    </row>
    <row r="46" s="123" customFormat="true" ht="11.25" hidden="false" customHeight="true" outlineLevel="0" collapsed="false">
      <c r="A46" s="85"/>
      <c r="B46" s="85"/>
      <c r="C46" s="486" t="s">
        <v>1181</v>
      </c>
      <c r="D46" s="486"/>
      <c r="E46" s="486"/>
      <c r="F46" s="486"/>
      <c r="G46" s="486"/>
      <c r="H46" s="486"/>
      <c r="I46" s="486"/>
      <c r="J46" s="486"/>
      <c r="L46" s="486" t="s">
        <v>1293</v>
      </c>
      <c r="M46" s="486"/>
      <c r="N46" s="486"/>
      <c r="O46" s="486"/>
      <c r="P46" s="486"/>
      <c r="Q46" s="486"/>
      <c r="R46" s="486"/>
      <c r="S46" s="486"/>
    </row>
    <row r="47" s="123" customFormat="true" ht="12.75" hidden="false" customHeight="true" outlineLevel="0" collapsed="false">
      <c r="A47" s="487" t="s">
        <v>1294</v>
      </c>
      <c r="B47" s="488"/>
    </row>
    <row r="48" s="123" customFormat="true" ht="11.25" hidden="false" customHeight="false" outlineLevel="0" collapsed="false">
      <c r="A48" s="489"/>
      <c r="B48" s="214"/>
      <c r="C48" s="445"/>
      <c r="D48" s="218" t="s">
        <v>371</v>
      </c>
      <c r="E48" s="213"/>
      <c r="F48" s="213"/>
      <c r="G48" s="110" t="s">
        <v>372</v>
      </c>
      <c r="I48" s="445"/>
      <c r="J48" s="218" t="s">
        <v>373</v>
      </c>
      <c r="L48" s="445"/>
      <c r="M48" s="218" t="s">
        <v>371</v>
      </c>
      <c r="N48" s="213"/>
      <c r="O48" s="213"/>
      <c r="P48" s="110" t="s">
        <v>372</v>
      </c>
      <c r="R48" s="445"/>
      <c r="S48" s="218" t="s">
        <v>373</v>
      </c>
    </row>
    <row r="49" s="123" customFormat="true" ht="12" hidden="false" customHeight="false" outlineLevel="0" collapsed="false">
      <c r="A49" s="489"/>
      <c r="B49" s="214"/>
      <c r="C49" s="445"/>
      <c r="I49" s="445"/>
      <c r="L49" s="445"/>
      <c r="R49" s="445"/>
    </row>
    <row r="50" s="123" customFormat="true" ht="23.25" hidden="false" customHeight="false" outlineLevel="0" collapsed="false">
      <c r="A50" s="488" t="s">
        <v>1184</v>
      </c>
      <c r="B50" s="214"/>
      <c r="C50" s="447" t="n">
        <f aca="false">C38+1</f>
        <v>1029</v>
      </c>
      <c r="D50" s="490" t="s">
        <v>1295</v>
      </c>
      <c r="E50" s="491"/>
      <c r="F50" s="447" t="n">
        <f aca="false">+C50+1000</f>
        <v>2029</v>
      </c>
      <c r="G50" s="490" t="s">
        <v>1296</v>
      </c>
      <c r="H50" s="216"/>
      <c r="I50" s="447" t="n">
        <f aca="false">+F50+1000</f>
        <v>3029</v>
      </c>
      <c r="J50" s="490" t="s">
        <v>1297</v>
      </c>
      <c r="K50" s="216"/>
      <c r="L50" s="447" t="n">
        <f aca="false">+I50+1000</f>
        <v>4029</v>
      </c>
      <c r="M50" s="490" t="s">
        <v>1298</v>
      </c>
      <c r="N50" s="491"/>
      <c r="O50" s="492" t="n">
        <f aca="false">+L50+1000</f>
        <v>5029</v>
      </c>
      <c r="P50" s="490" t="s">
        <v>1299</v>
      </c>
      <c r="Q50" s="216"/>
      <c r="R50" s="492" t="n">
        <f aca="false">+O50+1000</f>
        <v>6029</v>
      </c>
      <c r="S50" s="490" t="s">
        <v>1300</v>
      </c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</row>
    <row r="51" s="123" customFormat="true" ht="22.5" hidden="false" customHeight="false" outlineLevel="0" collapsed="false">
      <c r="B51" s="214" t="s">
        <v>1191</v>
      </c>
      <c r="C51" s="251" t="n">
        <f aca="false">C50+1</f>
        <v>1030</v>
      </c>
      <c r="D51" s="451" t="s">
        <v>1301</v>
      </c>
      <c r="E51" s="452"/>
      <c r="F51" s="251" t="n">
        <f aca="false">+C51+1000</f>
        <v>2030</v>
      </c>
      <c r="G51" s="254"/>
      <c r="H51" s="169"/>
      <c r="I51" s="251" t="n">
        <f aca="false">+F51+1000</f>
        <v>3030</v>
      </c>
      <c r="J51" s="254"/>
      <c r="K51" s="169"/>
      <c r="L51" s="251" t="n">
        <f aca="false">+I51+1000</f>
        <v>4030</v>
      </c>
      <c r="M51" s="227" t="s">
        <v>1302</v>
      </c>
      <c r="N51" s="203"/>
      <c r="O51" s="493" t="n">
        <f aca="false">+L51+1000</f>
        <v>5030</v>
      </c>
      <c r="P51" s="261" t="s">
        <v>1303</v>
      </c>
      <c r="Q51" s="169"/>
      <c r="R51" s="493" t="n">
        <f aca="false">+O51+1000</f>
        <v>6030</v>
      </c>
      <c r="S51" s="261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</row>
    <row r="52" s="123" customFormat="true" ht="22.5" hidden="false" customHeight="false" outlineLevel="0" collapsed="false">
      <c r="B52" s="193" t="s">
        <v>1195</v>
      </c>
      <c r="C52" s="222" t="n">
        <f aca="false">C51+1</f>
        <v>1031</v>
      </c>
      <c r="D52" s="454" t="s">
        <v>1304</v>
      </c>
      <c r="E52" s="455"/>
      <c r="F52" s="222" t="n">
        <f aca="false">+C52+1000</f>
        <v>2031</v>
      </c>
      <c r="G52" s="254"/>
      <c r="H52" s="169"/>
      <c r="I52" s="222" t="n">
        <f aca="false">+F52+1000</f>
        <v>3031</v>
      </c>
      <c r="J52" s="254"/>
      <c r="K52" s="169"/>
      <c r="L52" s="251" t="n">
        <f aca="false">+I52+1000</f>
        <v>4031</v>
      </c>
      <c r="M52" s="227" t="s">
        <v>1305</v>
      </c>
      <c r="N52" s="203"/>
      <c r="O52" s="255" t="n">
        <f aca="false">+L52+1000</f>
        <v>5031</v>
      </c>
      <c r="P52" s="252" t="s">
        <v>1306</v>
      </c>
      <c r="Q52" s="169"/>
      <c r="R52" s="255" t="n">
        <f aca="false">+O52+1000</f>
        <v>6031</v>
      </c>
      <c r="S52" s="252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</row>
    <row r="53" s="123" customFormat="true" ht="22.5" hidden="false" customHeight="false" outlineLevel="0" collapsed="false">
      <c r="B53" s="193" t="s">
        <v>1199</v>
      </c>
      <c r="C53" s="222" t="n">
        <f aca="false">C52+1</f>
        <v>1032</v>
      </c>
      <c r="D53" s="227" t="s">
        <v>1307</v>
      </c>
      <c r="E53" s="203"/>
      <c r="F53" s="222" t="n">
        <f aca="false">+C53+1000</f>
        <v>2032</v>
      </c>
      <c r="G53" s="252"/>
      <c r="H53" s="169"/>
      <c r="I53" s="222" t="n">
        <f aca="false">+F53+1000</f>
        <v>3032</v>
      </c>
      <c r="J53" s="252"/>
      <c r="K53" s="169"/>
      <c r="L53" s="251" t="n">
        <f aca="false">+I53+1000</f>
        <v>4032</v>
      </c>
      <c r="M53" s="227" t="s">
        <v>1308</v>
      </c>
      <c r="N53" s="203"/>
      <c r="O53" s="255" t="n">
        <f aca="false">+L53+1000</f>
        <v>5032</v>
      </c>
      <c r="P53" s="252" t="s">
        <v>1309</v>
      </c>
      <c r="Q53" s="169"/>
      <c r="R53" s="255" t="n">
        <f aca="false">+O53+1000</f>
        <v>6032</v>
      </c>
      <c r="S53" s="252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</row>
    <row r="54" s="123" customFormat="true" ht="23.25" hidden="false" customHeight="false" outlineLevel="0" collapsed="false">
      <c r="B54" s="193" t="s">
        <v>1203</v>
      </c>
      <c r="C54" s="256" t="n">
        <f aca="false">C53+1</f>
        <v>1033</v>
      </c>
      <c r="D54" s="481" t="s">
        <v>1310</v>
      </c>
      <c r="E54" s="203"/>
      <c r="F54" s="256" t="n">
        <f aca="false">+C54+1000</f>
        <v>2033</v>
      </c>
      <c r="G54" s="252"/>
      <c r="H54" s="169"/>
      <c r="I54" s="256" t="n">
        <f aca="false">+F54+1000</f>
        <v>3033</v>
      </c>
      <c r="J54" s="252"/>
      <c r="K54" s="169"/>
      <c r="L54" s="251" t="n">
        <f aca="false">+I54+1000</f>
        <v>4033</v>
      </c>
      <c r="M54" s="227" t="s">
        <v>1311</v>
      </c>
      <c r="N54" s="203"/>
      <c r="O54" s="257" t="n">
        <f aca="false">+L54+1000</f>
        <v>5033</v>
      </c>
      <c r="P54" s="258" t="s">
        <v>1312</v>
      </c>
      <c r="Q54" s="169"/>
      <c r="R54" s="257" t="n">
        <f aca="false">+O54+1000</f>
        <v>6033</v>
      </c>
      <c r="S54" s="258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</row>
    <row r="55" s="123" customFormat="true" ht="23.25" hidden="false" customHeight="false" outlineLevel="0" collapsed="false">
      <c r="A55" s="487" t="s">
        <v>1207</v>
      </c>
      <c r="B55" s="214"/>
      <c r="C55" s="447" t="n">
        <f aca="false">C54+1</f>
        <v>1034</v>
      </c>
      <c r="D55" s="490" t="s">
        <v>1313</v>
      </c>
      <c r="E55" s="491"/>
      <c r="F55" s="447" t="n">
        <f aca="false">+C55+1000</f>
        <v>2034</v>
      </c>
      <c r="G55" s="490" t="s">
        <v>1314</v>
      </c>
      <c r="H55" s="216"/>
      <c r="I55" s="447" t="n">
        <f aca="false">+F55+1000</f>
        <v>3034</v>
      </c>
      <c r="J55" s="490" t="s">
        <v>1315</v>
      </c>
      <c r="K55" s="216"/>
      <c r="L55" s="447" t="n">
        <f aca="false">+I55+1000</f>
        <v>4034</v>
      </c>
      <c r="M55" s="490" t="s">
        <v>1316</v>
      </c>
      <c r="N55" s="491"/>
      <c r="O55" s="477" t="n">
        <f aca="false">+L55+1000</f>
        <v>5034</v>
      </c>
      <c r="P55" s="490" t="s">
        <v>1317</v>
      </c>
      <c r="Q55" s="216"/>
      <c r="R55" s="477" t="n">
        <f aca="false">+O55+1000</f>
        <v>6034</v>
      </c>
      <c r="S55" s="490" t="s">
        <v>1318</v>
      </c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</row>
    <row r="56" s="123" customFormat="true" ht="22.5" hidden="false" customHeight="false" outlineLevel="0" collapsed="false">
      <c r="B56" s="214" t="s">
        <v>1191</v>
      </c>
      <c r="C56" s="251" t="n">
        <f aca="false">C55+1</f>
        <v>1035</v>
      </c>
      <c r="D56" s="478" t="s">
        <v>1319</v>
      </c>
      <c r="E56" s="203"/>
      <c r="F56" s="251" t="n">
        <f aca="false">+C56+1000</f>
        <v>2035</v>
      </c>
      <c r="G56" s="494"/>
      <c r="H56" s="169"/>
      <c r="I56" s="251" t="n">
        <f aca="false">+F56+1000</f>
        <v>3035</v>
      </c>
      <c r="J56" s="494"/>
      <c r="K56" s="169"/>
      <c r="L56" s="222" t="n">
        <f aca="false">+I56+1000</f>
        <v>4035</v>
      </c>
      <c r="M56" s="454" t="s">
        <v>1320</v>
      </c>
      <c r="N56" s="455"/>
      <c r="O56" s="253" t="n">
        <f aca="false">+L56+1000</f>
        <v>5035</v>
      </c>
      <c r="P56" s="495" t="s">
        <v>1321</v>
      </c>
      <c r="Q56" s="169"/>
      <c r="R56" s="253" t="n">
        <f aca="false">+O56+1000</f>
        <v>6035</v>
      </c>
      <c r="S56" s="495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</row>
    <row r="57" s="123" customFormat="true" ht="22.5" hidden="false" customHeight="false" outlineLevel="0" collapsed="false">
      <c r="B57" s="193" t="s">
        <v>1195</v>
      </c>
      <c r="C57" s="222" t="n">
        <f aca="false">C56+1</f>
        <v>1036</v>
      </c>
      <c r="D57" s="227" t="s">
        <v>1322</v>
      </c>
      <c r="E57" s="203"/>
      <c r="F57" s="222" t="n">
        <f aca="false">+C57+1000</f>
        <v>2036</v>
      </c>
      <c r="G57" s="252"/>
      <c r="H57" s="169"/>
      <c r="I57" s="222" t="n">
        <f aca="false">+F57+1000</f>
        <v>3036</v>
      </c>
      <c r="J57" s="252" t="s">
        <v>1323</v>
      </c>
      <c r="K57" s="169"/>
      <c r="L57" s="222" t="n">
        <f aca="false">+I57+1000</f>
        <v>4036</v>
      </c>
      <c r="M57" s="223" t="s">
        <v>1324</v>
      </c>
      <c r="N57" s="203"/>
      <c r="O57" s="255" t="n">
        <f aca="false">+L57+1000</f>
        <v>5036</v>
      </c>
      <c r="P57" s="252" t="s">
        <v>1325</v>
      </c>
      <c r="Q57" s="169"/>
      <c r="R57" s="255" t="n">
        <f aca="false">+O57+1000</f>
        <v>6036</v>
      </c>
      <c r="S57" s="252" t="s">
        <v>1326</v>
      </c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</row>
    <row r="58" s="123" customFormat="true" ht="22.5" hidden="false" customHeight="false" outlineLevel="0" collapsed="false">
      <c r="B58" s="193" t="s">
        <v>1199</v>
      </c>
      <c r="C58" s="222" t="n">
        <f aca="false">C57+1</f>
        <v>1037</v>
      </c>
      <c r="D58" s="227" t="s">
        <v>1327</v>
      </c>
      <c r="E58" s="203"/>
      <c r="F58" s="222" t="n">
        <f aca="false">+C58+1000</f>
        <v>2037</v>
      </c>
      <c r="G58" s="252"/>
      <c r="H58" s="169"/>
      <c r="I58" s="222" t="n">
        <f aca="false">+F58+1000</f>
        <v>3037</v>
      </c>
      <c r="J58" s="252"/>
      <c r="K58" s="169"/>
      <c r="L58" s="256" t="n">
        <f aca="false">+I58+1000</f>
        <v>4037</v>
      </c>
      <c r="M58" s="227" t="s">
        <v>1328</v>
      </c>
      <c r="N58" s="203"/>
      <c r="O58" s="255" t="n">
        <f aca="false">+L58+1000</f>
        <v>5037</v>
      </c>
      <c r="P58" s="252" t="s">
        <v>1329</v>
      </c>
      <c r="Q58" s="169"/>
      <c r="R58" s="255" t="n">
        <f aca="false">+O58+1000</f>
        <v>6037</v>
      </c>
      <c r="S58" s="252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</row>
    <row r="59" s="123" customFormat="true" ht="23.25" hidden="false" customHeight="false" outlineLevel="0" collapsed="false">
      <c r="B59" s="193" t="s">
        <v>1203</v>
      </c>
      <c r="C59" s="256" t="n">
        <f aca="false">C58+1</f>
        <v>1038</v>
      </c>
      <c r="D59" s="481" t="s">
        <v>1330</v>
      </c>
      <c r="E59" s="203"/>
      <c r="F59" s="256" t="n">
        <f aca="false">+C59+1000</f>
        <v>2038</v>
      </c>
      <c r="G59" s="252"/>
      <c r="H59" s="169"/>
      <c r="I59" s="256" t="n">
        <f aca="false">+F59+1000</f>
        <v>3038</v>
      </c>
      <c r="J59" s="252"/>
      <c r="K59" s="169"/>
      <c r="L59" s="256" t="n">
        <f aca="false">+I59+1000</f>
        <v>4038</v>
      </c>
      <c r="M59" s="227" t="s">
        <v>1331</v>
      </c>
      <c r="N59" s="203"/>
      <c r="O59" s="257" t="n">
        <f aca="false">+L59+1000</f>
        <v>5038</v>
      </c>
      <c r="P59" s="496" t="s">
        <v>1332</v>
      </c>
      <c r="Q59" s="169"/>
      <c r="R59" s="257" t="n">
        <f aca="false">+O59+1000</f>
        <v>6038</v>
      </c>
      <c r="S59" s="496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</row>
    <row r="60" s="123" customFormat="true" ht="22.5" hidden="false" customHeight="true" outlineLevel="0" collapsed="false">
      <c r="A60" s="487" t="s">
        <v>1333</v>
      </c>
      <c r="B60" s="214"/>
      <c r="C60" s="447" t="n">
        <f aca="false">C59+1</f>
        <v>1039</v>
      </c>
      <c r="D60" s="490" t="s">
        <v>1334</v>
      </c>
      <c r="E60" s="491"/>
      <c r="F60" s="447" t="n">
        <f aca="false">+C60+1000</f>
        <v>2039</v>
      </c>
      <c r="G60" s="490" t="s">
        <v>1335</v>
      </c>
      <c r="H60" s="216"/>
      <c r="I60" s="447" t="n">
        <f aca="false">+F60+1000</f>
        <v>3039</v>
      </c>
      <c r="J60" s="490" t="s">
        <v>1336</v>
      </c>
      <c r="K60" s="216"/>
      <c r="L60" s="447" t="n">
        <f aca="false">+I60+1000</f>
        <v>4039</v>
      </c>
      <c r="M60" s="490" t="s">
        <v>1337</v>
      </c>
      <c r="N60" s="491"/>
      <c r="O60" s="477" t="n">
        <f aca="false">+L60+1000</f>
        <v>5039</v>
      </c>
      <c r="P60" s="490" t="s">
        <v>1338</v>
      </c>
      <c r="Q60" s="216"/>
      <c r="R60" s="477" t="n">
        <f aca="false">+O60+1000</f>
        <v>6039</v>
      </c>
      <c r="S60" s="490" t="s">
        <v>1339</v>
      </c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</row>
    <row r="61" s="123" customFormat="true" ht="22.5" hidden="false" customHeight="false" outlineLevel="0" collapsed="false">
      <c r="A61" s="214" t="s">
        <v>1235</v>
      </c>
      <c r="B61" s="214"/>
      <c r="C61" s="251" t="n">
        <f aca="false">C60+1</f>
        <v>1040</v>
      </c>
      <c r="D61" s="478" t="s">
        <v>1340</v>
      </c>
      <c r="E61" s="230"/>
      <c r="F61" s="251" t="n">
        <f aca="false">+C61+1000</f>
        <v>2040</v>
      </c>
      <c r="G61" s="252"/>
      <c r="H61" s="169"/>
      <c r="I61" s="251" t="n">
        <f aca="false">+F61+1000</f>
        <v>3040</v>
      </c>
      <c r="J61" s="252"/>
      <c r="K61" s="169"/>
      <c r="L61" s="251" t="n">
        <f aca="false">+I61+1000</f>
        <v>4040</v>
      </c>
      <c r="M61" s="478" t="s">
        <v>1341</v>
      </c>
      <c r="N61" s="230"/>
      <c r="O61" s="253" t="n">
        <f aca="false">+L61+1000</f>
        <v>5040</v>
      </c>
      <c r="P61" s="478" t="s">
        <v>1342</v>
      </c>
      <c r="Q61" s="169"/>
      <c r="R61" s="253" t="n">
        <f aca="false">+O61+1000</f>
        <v>6040</v>
      </c>
      <c r="S61" s="478" t="s">
        <v>1343</v>
      </c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</row>
    <row r="62" s="123" customFormat="true" ht="22.5" hidden="false" customHeight="false" outlineLevel="0" collapsed="false">
      <c r="A62" s="214"/>
      <c r="B62" s="214" t="s">
        <v>1240</v>
      </c>
      <c r="C62" s="222" t="n">
        <f aca="false">C61+1</f>
        <v>1041</v>
      </c>
      <c r="D62" s="227" t="s">
        <v>1344</v>
      </c>
      <c r="E62" s="203"/>
      <c r="F62" s="222" t="n">
        <f aca="false">+C62+1000</f>
        <v>2041</v>
      </c>
      <c r="G62" s="252"/>
      <c r="H62" s="169"/>
      <c r="I62" s="222" t="n">
        <f aca="false">+F62+1000</f>
        <v>3041</v>
      </c>
      <c r="J62" s="252"/>
      <c r="K62" s="169"/>
      <c r="L62" s="222" t="n">
        <f aca="false">+I62+1000</f>
        <v>4041</v>
      </c>
      <c r="M62" s="227" t="s">
        <v>1345</v>
      </c>
      <c r="N62" s="203"/>
      <c r="O62" s="255" t="n">
        <f aca="false">+L62+1000</f>
        <v>5041</v>
      </c>
      <c r="P62" s="252" t="s">
        <v>1346</v>
      </c>
      <c r="Q62" s="169"/>
      <c r="R62" s="255" t="n">
        <f aca="false">+O62+1000</f>
        <v>6041</v>
      </c>
      <c r="S62" s="252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</row>
    <row r="63" s="123" customFormat="true" ht="22.5" hidden="false" customHeight="false" outlineLevel="0" collapsed="false">
      <c r="A63" s="214"/>
      <c r="B63" s="214" t="s">
        <v>1244</v>
      </c>
      <c r="C63" s="222" t="n">
        <f aca="false">C62+1</f>
        <v>1042</v>
      </c>
      <c r="D63" s="227" t="s">
        <v>1347</v>
      </c>
      <c r="E63" s="203"/>
      <c r="F63" s="222" t="n">
        <f aca="false">+C63+1000</f>
        <v>2042</v>
      </c>
      <c r="G63" s="252"/>
      <c r="H63" s="169"/>
      <c r="I63" s="222" t="n">
        <f aca="false">+F63+1000</f>
        <v>3042</v>
      </c>
      <c r="J63" s="252"/>
      <c r="K63" s="169"/>
      <c r="L63" s="222" t="n">
        <f aca="false">+I63+1000</f>
        <v>4042</v>
      </c>
      <c r="M63" s="227" t="s">
        <v>1348</v>
      </c>
      <c r="N63" s="203"/>
      <c r="O63" s="255" t="n">
        <f aca="false">+L63+1000</f>
        <v>5042</v>
      </c>
      <c r="P63" s="252" t="s">
        <v>1346</v>
      </c>
      <c r="Q63" s="169"/>
      <c r="R63" s="255" t="n">
        <f aca="false">+O63+1000</f>
        <v>6042</v>
      </c>
      <c r="S63" s="252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</row>
    <row r="64" s="123" customFormat="true" ht="22.5" hidden="false" customHeight="false" outlineLevel="0" collapsed="false">
      <c r="A64" s="214"/>
      <c r="B64" s="214" t="s">
        <v>1247</v>
      </c>
      <c r="C64" s="222" t="n">
        <f aca="false">C63+1</f>
        <v>1043</v>
      </c>
      <c r="D64" s="227" t="s">
        <v>1349</v>
      </c>
      <c r="E64" s="203"/>
      <c r="F64" s="222" t="n">
        <f aca="false">+C64+1000</f>
        <v>2043</v>
      </c>
      <c r="G64" s="252"/>
      <c r="H64" s="169"/>
      <c r="I64" s="222" t="n">
        <f aca="false">+F64+1000</f>
        <v>3043</v>
      </c>
      <c r="J64" s="252"/>
      <c r="K64" s="169"/>
      <c r="L64" s="222" t="n">
        <f aca="false">+I64+1000</f>
        <v>4043</v>
      </c>
      <c r="M64" s="227" t="s">
        <v>1350</v>
      </c>
      <c r="N64" s="203"/>
      <c r="O64" s="255" t="n">
        <f aca="false">+L64+1000</f>
        <v>5043</v>
      </c>
      <c r="P64" s="252" t="s">
        <v>1346</v>
      </c>
      <c r="Q64" s="169"/>
      <c r="R64" s="255" t="n">
        <f aca="false">+O64+1000</f>
        <v>6043</v>
      </c>
      <c r="S64" s="252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</row>
    <row r="65" s="123" customFormat="true" ht="22.5" hidden="false" customHeight="false" outlineLevel="0" collapsed="false">
      <c r="A65" s="193" t="s">
        <v>1250</v>
      </c>
      <c r="B65" s="214"/>
      <c r="C65" s="222" t="n">
        <f aca="false">C64+1</f>
        <v>1044</v>
      </c>
      <c r="D65" s="478" t="s">
        <v>1351</v>
      </c>
      <c r="E65" s="230"/>
      <c r="F65" s="222" t="n">
        <f aca="false">+C65+1000</f>
        <v>2044</v>
      </c>
      <c r="G65" s="252"/>
      <c r="H65" s="169"/>
      <c r="I65" s="222" t="n">
        <f aca="false">+F65+1000</f>
        <v>3044</v>
      </c>
      <c r="J65" s="252"/>
      <c r="K65" s="169"/>
      <c r="L65" s="222" t="n">
        <f aca="false">+I65+1000</f>
        <v>4044</v>
      </c>
      <c r="M65" s="227" t="s">
        <v>1352</v>
      </c>
      <c r="N65" s="230"/>
      <c r="O65" s="255" t="n">
        <f aca="false">+L65+1000</f>
        <v>5044</v>
      </c>
      <c r="P65" s="227" t="s">
        <v>1353</v>
      </c>
      <c r="Q65" s="169"/>
      <c r="R65" s="255" t="n">
        <f aca="false">+O65+1000</f>
        <v>6044</v>
      </c>
      <c r="S65" s="227" t="s">
        <v>1354</v>
      </c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</row>
    <row r="66" s="123" customFormat="true" ht="22.5" hidden="false" customHeight="false" outlineLevel="0" collapsed="false">
      <c r="A66" s="193"/>
      <c r="B66" s="214" t="s">
        <v>1240</v>
      </c>
      <c r="C66" s="222" t="n">
        <f aca="false">C65+1</f>
        <v>1045</v>
      </c>
      <c r="D66" s="227" t="s">
        <v>1355</v>
      </c>
      <c r="E66" s="203"/>
      <c r="F66" s="222" t="n">
        <f aca="false">+C66+1000</f>
        <v>2045</v>
      </c>
      <c r="G66" s="252"/>
      <c r="H66" s="169"/>
      <c r="I66" s="222" t="n">
        <f aca="false">+F66+1000</f>
        <v>3045</v>
      </c>
      <c r="J66" s="252"/>
      <c r="K66" s="169"/>
      <c r="L66" s="222" t="n">
        <f aca="false">+I66+1000</f>
        <v>4045</v>
      </c>
      <c r="M66" s="227" t="s">
        <v>1356</v>
      </c>
      <c r="N66" s="203"/>
      <c r="O66" s="255" t="n">
        <f aca="false">+L66+1000</f>
        <v>5045</v>
      </c>
      <c r="P66" s="252" t="s">
        <v>1357</v>
      </c>
      <c r="Q66" s="169"/>
      <c r="R66" s="255" t="n">
        <f aca="false">+O66+1000</f>
        <v>6045</v>
      </c>
      <c r="S66" s="252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</row>
    <row r="67" s="123" customFormat="true" ht="22.5" hidden="false" customHeight="false" outlineLevel="0" collapsed="false">
      <c r="A67" s="193"/>
      <c r="B67" s="214" t="s">
        <v>1244</v>
      </c>
      <c r="C67" s="222" t="n">
        <f aca="false">C66+1</f>
        <v>1046</v>
      </c>
      <c r="D67" s="227" t="s">
        <v>1358</v>
      </c>
      <c r="E67" s="203"/>
      <c r="F67" s="222" t="n">
        <f aca="false">+C67+1000</f>
        <v>2046</v>
      </c>
      <c r="G67" s="252"/>
      <c r="H67" s="169"/>
      <c r="I67" s="222" t="n">
        <f aca="false">+F67+1000</f>
        <v>3046</v>
      </c>
      <c r="J67" s="252"/>
      <c r="K67" s="169"/>
      <c r="L67" s="222" t="n">
        <f aca="false">+I67+1000</f>
        <v>4046</v>
      </c>
      <c r="M67" s="227" t="s">
        <v>1359</v>
      </c>
      <c r="N67" s="203"/>
      <c r="O67" s="255" t="n">
        <f aca="false">+L67+1000</f>
        <v>5046</v>
      </c>
      <c r="P67" s="252" t="s">
        <v>1357</v>
      </c>
      <c r="Q67" s="169"/>
      <c r="R67" s="255" t="n">
        <f aca="false">+O67+1000</f>
        <v>6046</v>
      </c>
      <c r="S67" s="252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</row>
    <row r="68" s="123" customFormat="true" ht="22.5" hidden="false" customHeight="false" outlineLevel="0" collapsed="false">
      <c r="A68" s="193"/>
      <c r="B68" s="214" t="s">
        <v>1247</v>
      </c>
      <c r="C68" s="222" t="n">
        <f aca="false">C67+1</f>
        <v>1047</v>
      </c>
      <c r="D68" s="227" t="s">
        <v>1360</v>
      </c>
      <c r="E68" s="203"/>
      <c r="F68" s="222" t="n">
        <f aca="false">+C68+1000</f>
        <v>2047</v>
      </c>
      <c r="G68" s="252"/>
      <c r="H68" s="169"/>
      <c r="I68" s="222" t="n">
        <f aca="false">+F68+1000</f>
        <v>3047</v>
      </c>
      <c r="J68" s="252"/>
      <c r="K68" s="169"/>
      <c r="L68" s="222" t="n">
        <f aca="false">+I68+1000</f>
        <v>4047</v>
      </c>
      <c r="M68" s="227" t="s">
        <v>1361</v>
      </c>
      <c r="N68" s="203"/>
      <c r="O68" s="255" t="n">
        <f aca="false">+L68+1000</f>
        <v>5047</v>
      </c>
      <c r="P68" s="252" t="s">
        <v>1357</v>
      </c>
      <c r="Q68" s="169"/>
      <c r="R68" s="255" t="n">
        <f aca="false">+O68+1000</f>
        <v>6047</v>
      </c>
      <c r="S68" s="252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</row>
    <row r="69" s="123" customFormat="true" ht="22.5" hidden="false" customHeight="false" outlineLevel="0" collapsed="false">
      <c r="A69" s="193" t="s">
        <v>1262</v>
      </c>
      <c r="B69" s="214"/>
      <c r="C69" s="222" t="n">
        <f aca="false">C68+1</f>
        <v>1048</v>
      </c>
      <c r="D69" s="478" t="s">
        <v>1362</v>
      </c>
      <c r="E69" s="230"/>
      <c r="F69" s="222" t="n">
        <f aca="false">+C69+1000</f>
        <v>2048</v>
      </c>
      <c r="G69" s="252"/>
      <c r="H69" s="169"/>
      <c r="I69" s="222" t="n">
        <f aca="false">+F69+1000</f>
        <v>3048</v>
      </c>
      <c r="J69" s="252"/>
      <c r="K69" s="169"/>
      <c r="L69" s="222" t="n">
        <f aca="false">+I69+1000</f>
        <v>4048</v>
      </c>
      <c r="M69" s="478" t="s">
        <v>1363</v>
      </c>
      <c r="N69" s="230"/>
      <c r="O69" s="255" t="n">
        <f aca="false">+L69+1000</f>
        <v>5048</v>
      </c>
      <c r="P69" s="478" t="s">
        <v>1364</v>
      </c>
      <c r="Q69" s="169"/>
      <c r="R69" s="255" t="n">
        <f aca="false">+O69+1000</f>
        <v>6048</v>
      </c>
      <c r="S69" s="478" t="s">
        <v>1365</v>
      </c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</row>
    <row r="70" s="123" customFormat="true" ht="22.5" hidden="false" customHeight="false" outlineLevel="0" collapsed="false">
      <c r="A70" s="193"/>
      <c r="B70" s="214" t="s">
        <v>1240</v>
      </c>
      <c r="C70" s="222" t="n">
        <f aca="false">C69+1</f>
        <v>1049</v>
      </c>
      <c r="D70" s="227" t="s">
        <v>1366</v>
      </c>
      <c r="E70" s="203"/>
      <c r="F70" s="222" t="n">
        <f aca="false">+C70+1000</f>
        <v>2049</v>
      </c>
      <c r="G70" s="252"/>
      <c r="H70" s="169"/>
      <c r="I70" s="222" t="n">
        <f aca="false">+F70+1000</f>
        <v>3049</v>
      </c>
      <c r="J70" s="252"/>
      <c r="K70" s="169"/>
      <c r="L70" s="222" t="n">
        <f aca="false">+I70+1000</f>
        <v>4049</v>
      </c>
      <c r="M70" s="227" t="s">
        <v>1367</v>
      </c>
      <c r="N70" s="203"/>
      <c r="O70" s="255" t="n">
        <f aca="false">+L70+1000</f>
        <v>5049</v>
      </c>
      <c r="P70" s="252" t="s">
        <v>1368</v>
      </c>
      <c r="Q70" s="169"/>
      <c r="R70" s="255" t="n">
        <f aca="false">+O70+1000</f>
        <v>6049</v>
      </c>
      <c r="S70" s="252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</row>
    <row r="71" s="123" customFormat="true" ht="22.5" hidden="false" customHeight="false" outlineLevel="0" collapsed="false">
      <c r="A71" s="193"/>
      <c r="B71" s="214" t="s">
        <v>1244</v>
      </c>
      <c r="C71" s="222" t="n">
        <f aca="false">C70+1</f>
        <v>1050</v>
      </c>
      <c r="D71" s="227" t="s">
        <v>1369</v>
      </c>
      <c r="E71" s="203"/>
      <c r="F71" s="222" t="n">
        <f aca="false">+C71+1000</f>
        <v>2050</v>
      </c>
      <c r="G71" s="252"/>
      <c r="H71" s="169"/>
      <c r="I71" s="222" t="n">
        <f aca="false">+F71+1000</f>
        <v>3050</v>
      </c>
      <c r="J71" s="252"/>
      <c r="K71" s="169"/>
      <c r="L71" s="222" t="n">
        <f aca="false">+I71+1000</f>
        <v>4050</v>
      </c>
      <c r="M71" s="227" t="s">
        <v>1370</v>
      </c>
      <c r="N71" s="203"/>
      <c r="O71" s="255" t="n">
        <f aca="false">+L71+1000</f>
        <v>5050</v>
      </c>
      <c r="P71" s="252" t="s">
        <v>1368</v>
      </c>
      <c r="Q71" s="169"/>
      <c r="R71" s="255" t="n">
        <f aca="false">+O71+1000</f>
        <v>6050</v>
      </c>
      <c r="S71" s="252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</row>
    <row r="72" s="123" customFormat="true" ht="22.5" hidden="false" customHeight="false" outlineLevel="0" collapsed="false">
      <c r="A72" s="193"/>
      <c r="B72" s="214" t="s">
        <v>1247</v>
      </c>
      <c r="C72" s="222" t="n">
        <f aca="false">C71+1</f>
        <v>1051</v>
      </c>
      <c r="D72" s="227" t="s">
        <v>1371</v>
      </c>
      <c r="E72" s="203"/>
      <c r="F72" s="222" t="n">
        <f aca="false">+C72+1000</f>
        <v>2051</v>
      </c>
      <c r="G72" s="252"/>
      <c r="H72" s="169"/>
      <c r="I72" s="222" t="n">
        <f aca="false">+F72+1000</f>
        <v>3051</v>
      </c>
      <c r="J72" s="252"/>
      <c r="K72" s="169"/>
      <c r="L72" s="222" t="n">
        <f aca="false">+I72+1000</f>
        <v>4051</v>
      </c>
      <c r="M72" s="227" t="s">
        <v>1372</v>
      </c>
      <c r="N72" s="203"/>
      <c r="O72" s="255" t="n">
        <f aca="false">+L72+1000</f>
        <v>5051</v>
      </c>
      <c r="P72" s="252" t="s">
        <v>1368</v>
      </c>
      <c r="Q72" s="169"/>
      <c r="R72" s="255" t="n">
        <f aca="false">+O72+1000</f>
        <v>6051</v>
      </c>
      <c r="S72" s="252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</row>
    <row r="73" s="123" customFormat="true" ht="22.5" hidden="false" customHeight="false" outlineLevel="0" collapsed="false">
      <c r="A73" s="193" t="s">
        <v>1274</v>
      </c>
      <c r="B73" s="214"/>
      <c r="C73" s="222" t="n">
        <f aca="false">C72+1</f>
        <v>1052</v>
      </c>
      <c r="D73" s="478" t="s">
        <v>1373</v>
      </c>
      <c r="E73" s="230"/>
      <c r="F73" s="222" t="n">
        <f aca="false">+C73+1000</f>
        <v>2052</v>
      </c>
      <c r="G73" s="252"/>
      <c r="H73" s="169"/>
      <c r="I73" s="222" t="n">
        <f aca="false">+F73+1000</f>
        <v>3052</v>
      </c>
      <c r="J73" s="252"/>
      <c r="K73" s="169"/>
      <c r="L73" s="222" t="n">
        <f aca="false">+I73+1000</f>
        <v>4052</v>
      </c>
      <c r="M73" s="478" t="s">
        <v>1374</v>
      </c>
      <c r="N73" s="230"/>
      <c r="O73" s="255" t="n">
        <f aca="false">+L73+1000</f>
        <v>5052</v>
      </c>
      <c r="P73" s="478" t="s">
        <v>1375</v>
      </c>
      <c r="Q73" s="169"/>
      <c r="R73" s="255" t="n">
        <f aca="false">+O73+1000</f>
        <v>6052</v>
      </c>
      <c r="S73" s="478" t="s">
        <v>1376</v>
      </c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</row>
    <row r="74" s="123" customFormat="true" ht="22.5" hidden="false" customHeight="false" outlineLevel="0" collapsed="false">
      <c r="A74" s="193"/>
      <c r="B74" s="214" t="s">
        <v>1240</v>
      </c>
      <c r="C74" s="222" t="n">
        <f aca="false">C73+1</f>
        <v>1053</v>
      </c>
      <c r="D74" s="227" t="s">
        <v>1377</v>
      </c>
      <c r="E74" s="203"/>
      <c r="F74" s="222" t="n">
        <f aca="false">+C74+1000</f>
        <v>2053</v>
      </c>
      <c r="G74" s="252"/>
      <c r="H74" s="169"/>
      <c r="I74" s="222" t="n">
        <f aca="false">+F74+1000</f>
        <v>3053</v>
      </c>
      <c r="J74" s="252"/>
      <c r="K74" s="169"/>
      <c r="L74" s="222" t="n">
        <f aca="false">+I74+1000</f>
        <v>4053</v>
      </c>
      <c r="M74" s="227" t="s">
        <v>1378</v>
      </c>
      <c r="N74" s="203"/>
      <c r="O74" s="255" t="n">
        <f aca="false">+L74+1000</f>
        <v>5053</v>
      </c>
      <c r="P74" s="252" t="s">
        <v>1379</v>
      </c>
      <c r="Q74" s="169"/>
      <c r="R74" s="255" t="n">
        <f aca="false">+O74+1000</f>
        <v>6053</v>
      </c>
      <c r="S74" s="252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</row>
    <row r="75" s="123" customFormat="true" ht="22.5" hidden="false" customHeight="false" outlineLevel="0" collapsed="false">
      <c r="A75" s="193"/>
      <c r="B75" s="214" t="s">
        <v>1244</v>
      </c>
      <c r="C75" s="222" t="n">
        <f aca="false">C74+1</f>
        <v>1054</v>
      </c>
      <c r="D75" s="227" t="s">
        <v>1380</v>
      </c>
      <c r="E75" s="203"/>
      <c r="F75" s="222" t="n">
        <f aca="false">+C75+1000</f>
        <v>2054</v>
      </c>
      <c r="G75" s="252"/>
      <c r="H75" s="169"/>
      <c r="I75" s="222" t="n">
        <f aca="false">+F75+1000</f>
        <v>3054</v>
      </c>
      <c r="J75" s="252"/>
      <c r="K75" s="169"/>
      <c r="L75" s="222" t="n">
        <f aca="false">+I75+1000</f>
        <v>4054</v>
      </c>
      <c r="M75" s="227" t="s">
        <v>1381</v>
      </c>
      <c r="N75" s="203"/>
      <c r="O75" s="255" t="n">
        <f aca="false">+L75+1000</f>
        <v>5054</v>
      </c>
      <c r="P75" s="252" t="s">
        <v>1379</v>
      </c>
      <c r="Q75" s="169"/>
      <c r="R75" s="255" t="n">
        <f aca="false">+O75+1000</f>
        <v>6054</v>
      </c>
      <c r="S75" s="252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</row>
    <row r="76" s="123" customFormat="true" ht="23.25" hidden="false" customHeight="false" outlineLevel="0" collapsed="false">
      <c r="A76" s="193"/>
      <c r="B76" s="214" t="s">
        <v>1247</v>
      </c>
      <c r="C76" s="256" t="n">
        <f aca="false">C75+1</f>
        <v>1055</v>
      </c>
      <c r="D76" s="227" t="s">
        <v>1382</v>
      </c>
      <c r="E76" s="203"/>
      <c r="F76" s="256" t="n">
        <f aca="false">+C76+1000</f>
        <v>2055</v>
      </c>
      <c r="G76" s="258"/>
      <c r="H76" s="169"/>
      <c r="I76" s="256" t="n">
        <f aca="false">+F76+1000</f>
        <v>3055</v>
      </c>
      <c r="J76" s="258"/>
      <c r="K76" s="169"/>
      <c r="L76" s="256" t="n">
        <f aca="false">+I76+1000</f>
        <v>4055</v>
      </c>
      <c r="M76" s="227" t="s">
        <v>1383</v>
      </c>
      <c r="N76" s="203"/>
      <c r="O76" s="257" t="n">
        <f aca="false">+L76+1000</f>
        <v>5055</v>
      </c>
      <c r="P76" s="258" t="s">
        <v>1379</v>
      </c>
      <c r="Q76" s="169"/>
      <c r="R76" s="257" t="n">
        <f aca="false">+O76+1000</f>
        <v>6055</v>
      </c>
      <c r="S76" s="258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</row>
    <row r="77" s="123" customFormat="true" ht="23.25" hidden="false" customHeight="false" outlineLevel="0" collapsed="false">
      <c r="A77" s="488" t="s">
        <v>1384</v>
      </c>
      <c r="B77" s="214"/>
      <c r="C77" s="447" t="n">
        <f aca="false">C76+1</f>
        <v>1056</v>
      </c>
      <c r="D77" s="497" t="s">
        <v>1385</v>
      </c>
      <c r="E77" s="498"/>
      <c r="F77" s="447" t="n">
        <f aca="false">+C77+1000</f>
        <v>2056</v>
      </c>
      <c r="G77" s="497" t="s">
        <v>1386</v>
      </c>
      <c r="H77" s="169"/>
      <c r="I77" s="447" t="n">
        <f aca="false">+F77+1000</f>
        <v>3056</v>
      </c>
      <c r="J77" s="497" t="s">
        <v>1387</v>
      </c>
      <c r="K77" s="169"/>
      <c r="L77" s="447" t="n">
        <f aca="false">+I77+1000</f>
        <v>4056</v>
      </c>
      <c r="M77" s="497" t="s">
        <v>1388</v>
      </c>
      <c r="N77" s="498"/>
      <c r="O77" s="477" t="n">
        <f aca="false">+L77+1000</f>
        <v>5056</v>
      </c>
      <c r="P77" s="497" t="s">
        <v>1389</v>
      </c>
      <c r="Q77" s="169"/>
      <c r="R77" s="477" t="n">
        <f aca="false">+O77+1000</f>
        <v>6056</v>
      </c>
      <c r="S77" s="497" t="s">
        <v>1390</v>
      </c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</row>
    <row r="78" s="123" customFormat="true" ht="24.75" hidden="false" customHeight="true" outlineLevel="0" collapsed="false">
      <c r="A78" s="499" t="s">
        <v>1391</v>
      </c>
      <c r="B78" s="499"/>
      <c r="C78" s="447" t="n">
        <f aca="false">C77+1</f>
        <v>1057</v>
      </c>
      <c r="D78" s="500" t="s">
        <v>1392</v>
      </c>
      <c r="E78" s="449"/>
      <c r="F78" s="447" t="n">
        <f aca="false">+C78+1000</f>
        <v>2057</v>
      </c>
      <c r="G78" s="500" t="s">
        <v>1393</v>
      </c>
      <c r="H78" s="216"/>
      <c r="I78" s="447" t="n">
        <f aca="false">+F78+1000</f>
        <v>3057</v>
      </c>
      <c r="J78" s="500" t="s">
        <v>1394</v>
      </c>
      <c r="K78" s="216"/>
      <c r="L78" s="447" t="n">
        <f aca="false">+I78+1000</f>
        <v>4057</v>
      </c>
      <c r="M78" s="500" t="s">
        <v>1395</v>
      </c>
      <c r="N78" s="449"/>
      <c r="O78" s="477" t="n">
        <f aca="false">+L78+1000</f>
        <v>5057</v>
      </c>
      <c r="P78" s="500" t="s">
        <v>1396</v>
      </c>
      <c r="Q78" s="216"/>
      <c r="R78" s="477" t="n">
        <f aca="false">+O78+1000</f>
        <v>6057</v>
      </c>
      <c r="S78" s="500" t="s">
        <v>1397</v>
      </c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</row>
    <row r="79" s="123" customFormat="true" ht="22.5" hidden="false" customHeight="false" outlineLevel="0" collapsed="false">
      <c r="A79" s="214" t="s">
        <v>1398</v>
      </c>
      <c r="B79" s="214"/>
      <c r="C79" s="501" t="n">
        <f aca="false">C78+1</f>
        <v>1058</v>
      </c>
      <c r="D79" s="502"/>
      <c r="E79" s="132"/>
      <c r="F79" s="501" t="n">
        <f aca="false">+C79+1000</f>
        <v>2058</v>
      </c>
      <c r="G79" s="502"/>
      <c r="H79" s="169"/>
      <c r="I79" s="501" t="n">
        <f aca="false">+F79+1000</f>
        <v>3058</v>
      </c>
      <c r="J79" s="502"/>
      <c r="K79" s="169"/>
      <c r="L79" s="501" t="n">
        <f aca="false">+I79+1000</f>
        <v>4058</v>
      </c>
      <c r="M79" s="478" t="s">
        <v>1399</v>
      </c>
      <c r="N79" s="203"/>
      <c r="O79" s="503" t="n">
        <f aca="false">+L79+1000</f>
        <v>5058</v>
      </c>
      <c r="P79" s="261" t="s">
        <v>1400</v>
      </c>
      <c r="Q79" s="169"/>
      <c r="R79" s="503" t="n">
        <f aca="false">+O79+1000</f>
        <v>6058</v>
      </c>
      <c r="S79" s="261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</row>
    <row r="80" s="123" customFormat="true" ht="22.5" hidden="false" customHeight="false" outlineLevel="0" collapsed="false">
      <c r="A80" s="214" t="s">
        <v>1401</v>
      </c>
      <c r="B80" s="214"/>
      <c r="C80" s="256" t="n">
        <f aca="false">C79+1</f>
        <v>1059</v>
      </c>
      <c r="D80" s="272"/>
      <c r="E80" s="132"/>
      <c r="F80" s="256" t="n">
        <f aca="false">+C80+1000</f>
        <v>2059</v>
      </c>
      <c r="G80" s="272"/>
      <c r="H80" s="169"/>
      <c r="I80" s="256" t="n">
        <f aca="false">+F80+1000</f>
        <v>3059</v>
      </c>
      <c r="J80" s="272"/>
      <c r="K80" s="169"/>
      <c r="L80" s="256" t="n">
        <f aca="false">+I80+1000</f>
        <v>4059</v>
      </c>
      <c r="M80" s="478" t="s">
        <v>1402</v>
      </c>
      <c r="N80" s="203"/>
      <c r="O80" s="257" t="n">
        <f aca="false">+L80+1000</f>
        <v>5059</v>
      </c>
      <c r="P80" s="252" t="s">
        <v>1403</v>
      </c>
      <c r="Q80" s="169"/>
      <c r="R80" s="257" t="n">
        <f aca="false">+O80+1000</f>
        <v>6059</v>
      </c>
      <c r="S80" s="252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</row>
    <row r="81" s="123" customFormat="true" ht="23.25" hidden="false" customHeight="false" outlineLevel="0" collapsed="false">
      <c r="A81" s="214" t="s">
        <v>1404</v>
      </c>
      <c r="B81" s="214"/>
      <c r="C81" s="256" t="n">
        <f aca="false">C80+1</f>
        <v>1060</v>
      </c>
      <c r="D81" s="504"/>
      <c r="E81" s="132"/>
      <c r="F81" s="256" t="n">
        <f aca="false">+C81+1000</f>
        <v>2060</v>
      </c>
      <c r="G81" s="272"/>
      <c r="H81" s="169"/>
      <c r="I81" s="256" t="n">
        <f aca="false">+F81+1000</f>
        <v>3060</v>
      </c>
      <c r="J81" s="272"/>
      <c r="K81" s="169"/>
      <c r="L81" s="256" t="n">
        <f aca="false">+I81+1000</f>
        <v>4060</v>
      </c>
      <c r="M81" s="478" t="s">
        <v>1405</v>
      </c>
      <c r="N81" s="203"/>
      <c r="O81" s="257" t="n">
        <f aca="false">+L81+1000</f>
        <v>5060</v>
      </c>
      <c r="P81" s="252" t="s">
        <v>1406</v>
      </c>
      <c r="Q81" s="169"/>
      <c r="R81" s="257" t="n">
        <f aca="false">+O81+1000</f>
        <v>6060</v>
      </c>
      <c r="S81" s="252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</row>
    <row r="82" s="123" customFormat="true" ht="22.5" hidden="false" customHeight="true" outlineLevel="0" collapsed="false">
      <c r="A82" s="505" t="s">
        <v>1407</v>
      </c>
      <c r="B82" s="505"/>
      <c r="C82" s="447" t="n">
        <f aca="false">C81+1</f>
        <v>1061</v>
      </c>
      <c r="D82" s="506" t="s">
        <v>1408</v>
      </c>
      <c r="E82" s="507"/>
      <c r="F82" s="447" t="n">
        <f aca="false">+C82+1000</f>
        <v>2061</v>
      </c>
      <c r="G82" s="506" t="s">
        <v>1409</v>
      </c>
      <c r="H82" s="216"/>
      <c r="I82" s="447" t="n">
        <f aca="false">+F82+1000</f>
        <v>3061</v>
      </c>
      <c r="J82" s="506" t="s">
        <v>1410</v>
      </c>
      <c r="K82" s="216"/>
      <c r="L82" s="447" t="n">
        <f aca="false">+I82+1000</f>
        <v>4061</v>
      </c>
      <c r="M82" s="506" t="s">
        <v>1411</v>
      </c>
      <c r="N82" s="507"/>
      <c r="O82" s="477" t="n">
        <f aca="false">+L82+1000</f>
        <v>5061</v>
      </c>
      <c r="P82" s="506" t="s">
        <v>1412</v>
      </c>
      <c r="Q82" s="216"/>
      <c r="R82" s="477" t="n">
        <f aca="false">+O82+1000</f>
        <v>6061</v>
      </c>
      <c r="S82" s="506" t="s">
        <v>1413</v>
      </c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</row>
    <row r="83" s="123" customFormat="true" ht="11.25" hidden="false" customHeight="false" outlineLevel="0" collapsed="false">
      <c r="A83" s="216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</row>
    <row r="84" s="123" customFormat="true" ht="11.25" hidden="false" customHeight="false" outlineLevel="0" collapsed="false">
      <c r="A84" s="489"/>
      <c r="B84" s="214"/>
      <c r="C84" s="508"/>
      <c r="D84" s="169"/>
      <c r="E84" s="169"/>
      <c r="F84" s="169"/>
      <c r="G84" s="169"/>
      <c r="H84" s="169"/>
      <c r="I84" s="509"/>
      <c r="J84" s="169"/>
      <c r="K84" s="169"/>
      <c r="L84" s="509"/>
      <c r="M84" s="169"/>
      <c r="N84" s="169"/>
      <c r="O84" s="169"/>
      <c r="P84" s="169"/>
      <c r="Q84" s="169"/>
      <c r="R84" s="50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</row>
    <row r="85" s="123" customFormat="true" ht="11.25" hidden="false" customHeight="false" outlineLevel="0" collapsed="false">
      <c r="A85" s="489"/>
      <c r="B85" s="214"/>
      <c r="C85" s="508"/>
      <c r="D85" s="169"/>
      <c r="E85" s="169"/>
      <c r="F85" s="169"/>
      <c r="G85" s="169"/>
      <c r="H85" s="169"/>
      <c r="I85" s="509"/>
      <c r="J85" s="169"/>
      <c r="K85" s="169"/>
      <c r="L85" s="509"/>
      <c r="M85" s="169"/>
      <c r="N85" s="169"/>
      <c r="O85" s="169"/>
      <c r="P85" s="169"/>
      <c r="Q85" s="169"/>
      <c r="R85" s="50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</row>
    <row r="86" s="123" customFormat="true" ht="13.5" hidden="false" customHeight="false" outlineLevel="0" collapsed="false">
      <c r="A86" s="423"/>
      <c r="B86" s="423"/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</row>
    <row r="87" s="123" customFormat="true" ht="11.25" hidden="false" customHeight="false" outlineLevel="0" collapsed="false">
      <c r="A87" s="194"/>
      <c r="B87" s="197"/>
      <c r="C87" s="510"/>
      <c r="D87" s="429" t="s">
        <v>1</v>
      </c>
      <c r="E87" s="430"/>
      <c r="F87" s="430"/>
      <c r="G87" s="430"/>
      <c r="H87" s="430"/>
      <c r="I87" s="510"/>
      <c r="J87" s="430"/>
      <c r="K87" s="430"/>
      <c r="L87" s="510"/>
      <c r="M87" s="430"/>
      <c r="N87" s="430"/>
      <c r="O87" s="430"/>
      <c r="P87" s="430"/>
      <c r="Q87" s="430"/>
      <c r="R87" s="510"/>
      <c r="S87" s="184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</row>
    <row r="88" s="123" customFormat="true" ht="11.25" hidden="false" customHeight="false" outlineLevel="0" collapsed="false">
      <c r="A88" s="200"/>
      <c r="B88" s="203"/>
      <c r="C88" s="511"/>
      <c r="D88" s="95" t="s">
        <v>2</v>
      </c>
      <c r="E88" s="107"/>
      <c r="F88" s="107"/>
      <c r="G88" s="107"/>
      <c r="H88" s="167"/>
      <c r="I88" s="511"/>
      <c r="J88" s="167"/>
      <c r="K88" s="167"/>
      <c r="L88" s="511"/>
      <c r="M88" s="167"/>
      <c r="N88" s="167"/>
      <c r="O88" s="167"/>
      <c r="P88" s="167"/>
      <c r="Q88" s="167"/>
      <c r="R88" s="511"/>
      <c r="S88" s="512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</row>
    <row r="89" s="123" customFormat="true" ht="12.75" hidden="false" customHeight="false" outlineLevel="0" collapsed="false">
      <c r="A89" s="200"/>
      <c r="B89" s="203"/>
      <c r="C89" s="511"/>
      <c r="D89" s="95" t="s">
        <v>3</v>
      </c>
      <c r="E89" s="107"/>
      <c r="F89" s="107"/>
      <c r="G89" s="107"/>
      <c r="H89" s="167"/>
      <c r="I89" s="511"/>
      <c r="J89" s="167"/>
      <c r="K89" s="167"/>
      <c r="L89" s="511"/>
      <c r="M89" s="167"/>
      <c r="N89" s="167"/>
      <c r="O89" s="167"/>
      <c r="P89" s="167"/>
      <c r="Q89" s="167"/>
      <c r="R89" s="511"/>
      <c r="S89" s="325" t="s">
        <v>1179</v>
      </c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</row>
    <row r="90" s="123" customFormat="true" ht="12" hidden="false" customHeight="false" outlineLevel="0" collapsed="false">
      <c r="A90" s="206" t="s">
        <v>1180</v>
      </c>
      <c r="B90" s="207"/>
      <c r="C90" s="513"/>
      <c r="D90" s="439" t="s">
        <v>6</v>
      </c>
      <c r="E90" s="440"/>
      <c r="F90" s="440"/>
      <c r="G90" s="440"/>
      <c r="H90" s="514"/>
      <c r="I90" s="513"/>
      <c r="J90" s="514"/>
      <c r="K90" s="514"/>
      <c r="L90" s="513"/>
      <c r="M90" s="514"/>
      <c r="N90" s="514"/>
      <c r="O90" s="514"/>
      <c r="P90" s="514"/>
      <c r="Q90" s="514"/>
      <c r="R90" s="513"/>
      <c r="S90" s="515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</row>
    <row r="91" s="123" customFormat="true" ht="11.25" hidden="false" customHeight="false" outlineLevel="0" collapsed="false">
      <c r="A91" s="489"/>
      <c r="B91" s="214"/>
      <c r="C91" s="508"/>
      <c r="I91" s="445"/>
      <c r="L91" s="445"/>
      <c r="R91" s="445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</row>
    <row r="92" s="123" customFormat="true" ht="11.25" hidden="false" customHeight="false" outlineLevel="0" collapsed="false">
      <c r="A92" s="201" t="s">
        <v>362</v>
      </c>
      <c r="B92" s="201"/>
      <c r="C92" s="511"/>
      <c r="D92" s="167"/>
      <c r="E92" s="167"/>
      <c r="F92" s="167"/>
      <c r="G92" s="167"/>
      <c r="I92" s="445"/>
      <c r="L92" s="445"/>
      <c r="R92" s="445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</row>
    <row r="93" s="123" customFormat="true" ht="11.25" hidden="false" customHeight="true" outlineLevel="0" collapsed="false">
      <c r="B93" s="169"/>
      <c r="C93" s="486" t="s">
        <v>1181</v>
      </c>
      <c r="D93" s="486"/>
      <c r="E93" s="486"/>
      <c r="F93" s="486"/>
      <c r="G93" s="486"/>
      <c r="H93" s="486"/>
      <c r="I93" s="486"/>
      <c r="J93" s="486"/>
      <c r="L93" s="486" t="s">
        <v>1182</v>
      </c>
      <c r="M93" s="486"/>
      <c r="N93" s="486"/>
      <c r="O93" s="486"/>
      <c r="P93" s="486"/>
      <c r="Q93" s="486"/>
      <c r="R93" s="486"/>
      <c r="S93" s="486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</row>
    <row r="94" s="123" customFormat="true" ht="11.25" hidden="false" customHeight="false" outlineLevel="0" collapsed="false">
      <c r="A94" s="216" t="s">
        <v>1183</v>
      </c>
      <c r="B94" s="216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</row>
    <row r="95" s="123" customFormat="true" ht="11.25" hidden="false" customHeight="false" outlineLevel="0" collapsed="false">
      <c r="B95" s="169"/>
      <c r="C95" s="218" t="s">
        <v>371</v>
      </c>
      <c r="D95" s="218"/>
      <c r="E95" s="213"/>
      <c r="F95" s="213"/>
      <c r="G95" s="110" t="s">
        <v>372</v>
      </c>
      <c r="I95" s="445"/>
      <c r="J95" s="218" t="s">
        <v>373</v>
      </c>
      <c r="L95" s="218" t="s">
        <v>371</v>
      </c>
      <c r="M95" s="218"/>
      <c r="N95" s="213"/>
      <c r="O95" s="213"/>
      <c r="P95" s="110" t="s">
        <v>372</v>
      </c>
      <c r="R95" s="445"/>
      <c r="S95" s="218" t="s">
        <v>373</v>
      </c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</row>
    <row r="96" s="123" customFormat="true" ht="12" hidden="false" customHeight="false" outlineLevel="0" collapsed="false">
      <c r="A96" s="489"/>
      <c r="B96" s="214"/>
      <c r="C96" s="445"/>
      <c r="I96" s="445"/>
      <c r="L96" s="445"/>
      <c r="R96" s="445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</row>
    <row r="97" s="123" customFormat="true" ht="23.25" hidden="false" customHeight="false" outlineLevel="0" collapsed="false">
      <c r="A97" s="489"/>
      <c r="B97" s="214" t="s">
        <v>1414</v>
      </c>
      <c r="C97" s="246" t="n">
        <v>1062</v>
      </c>
      <c r="D97" s="516" t="s">
        <v>1415</v>
      </c>
      <c r="E97" s="517"/>
      <c r="F97" s="246" t="n">
        <f aca="false">+C97+1000</f>
        <v>2062</v>
      </c>
      <c r="G97" s="516" t="s">
        <v>1416</v>
      </c>
      <c r="H97" s="169"/>
      <c r="I97" s="246" t="n">
        <f aca="false">+F97+1000</f>
        <v>3062</v>
      </c>
      <c r="J97" s="516" t="s">
        <v>1417</v>
      </c>
      <c r="K97" s="169"/>
      <c r="L97" s="246" t="n">
        <f aca="false">+I97+1000</f>
        <v>4062</v>
      </c>
      <c r="M97" s="516" t="s">
        <v>1418</v>
      </c>
      <c r="N97" s="517"/>
      <c r="O97" s="246" t="n">
        <f aca="false">+L97+1000</f>
        <v>5062</v>
      </c>
      <c r="P97" s="516" t="s">
        <v>1419</v>
      </c>
      <c r="Q97" s="169"/>
      <c r="R97" s="246" t="n">
        <f aca="false">+O97+1000</f>
        <v>6062</v>
      </c>
      <c r="S97" s="516" t="s">
        <v>1420</v>
      </c>
    </row>
    <row r="98" s="123" customFormat="true" ht="12" hidden="false" customHeight="false" outlineLevel="0" collapsed="false">
      <c r="A98" s="489"/>
      <c r="B98" s="135" t="s">
        <v>1421</v>
      </c>
      <c r="C98" s="249" t="n">
        <v>1063</v>
      </c>
      <c r="D98" s="518"/>
      <c r="E98" s="519"/>
      <c r="F98" s="249" t="n">
        <f aca="false">+C98+1000</f>
        <v>2063</v>
      </c>
      <c r="G98" s="518"/>
      <c r="H98" s="169"/>
      <c r="I98" s="249" t="n">
        <f aca="false">+F98+1000</f>
        <v>3063</v>
      </c>
      <c r="J98" s="518"/>
      <c r="K98" s="169"/>
      <c r="L98" s="249" t="n">
        <f aca="false">+I98+1000</f>
        <v>4063</v>
      </c>
      <c r="M98" s="518"/>
      <c r="N98" s="519"/>
      <c r="O98" s="249" t="n">
        <f aca="false">+L98+1000</f>
        <v>5063</v>
      </c>
      <c r="P98" s="518"/>
      <c r="Q98" s="169"/>
      <c r="R98" s="249" t="n">
        <f aca="false">+O98+1000</f>
        <v>6063</v>
      </c>
      <c r="S98" s="518"/>
    </row>
    <row r="99" customFormat="false" ht="13.5" hidden="false" customHeight="false" outlineLevel="0" collapsed="false">
      <c r="A99" s="489"/>
      <c r="B99" s="520" t="s">
        <v>1422</v>
      </c>
      <c r="C99" s="249" t="n">
        <v>1064</v>
      </c>
      <c r="D99" s="518"/>
      <c r="E99" s="519"/>
      <c r="F99" s="249" t="n">
        <f aca="false">+C99+1000</f>
        <v>2064</v>
      </c>
      <c r="G99" s="518"/>
      <c r="H99" s="169"/>
      <c r="I99" s="249" t="n">
        <f aca="false">+F99+1000</f>
        <v>3064</v>
      </c>
      <c r="J99" s="518"/>
      <c r="K99" s="169"/>
      <c r="L99" s="249" t="n">
        <f aca="false">+I99+1000</f>
        <v>4064</v>
      </c>
      <c r="M99" s="518"/>
      <c r="N99" s="519"/>
      <c r="O99" s="249" t="n">
        <f aca="false">+L99+1000</f>
        <v>5064</v>
      </c>
      <c r="P99" s="518"/>
      <c r="Q99" s="169"/>
      <c r="R99" s="249" t="n">
        <f aca="false">+O99+1000</f>
        <v>6064</v>
      </c>
      <c r="S99" s="518"/>
    </row>
    <row r="100" customFormat="false" ht="13.5" hidden="false" customHeight="false" outlineLevel="0" collapsed="false">
      <c r="A100" s="489"/>
      <c r="B100" s="520" t="s">
        <v>1423</v>
      </c>
      <c r="C100" s="249" t="n">
        <v>1065</v>
      </c>
      <c r="D100" s="518"/>
      <c r="E100" s="519"/>
      <c r="F100" s="249" t="n">
        <f aca="false">+C100+1000</f>
        <v>2065</v>
      </c>
      <c r="G100" s="518"/>
      <c r="H100" s="169"/>
      <c r="I100" s="249" t="n">
        <f aca="false">+F100+1000</f>
        <v>3065</v>
      </c>
      <c r="J100" s="518"/>
      <c r="K100" s="169"/>
      <c r="L100" s="249" t="n">
        <f aca="false">+I100+1000</f>
        <v>4065</v>
      </c>
      <c r="M100" s="518"/>
      <c r="N100" s="519"/>
      <c r="O100" s="249" t="n">
        <f aca="false">+L100+1000</f>
        <v>5065</v>
      </c>
      <c r="P100" s="518"/>
      <c r="Q100" s="169"/>
      <c r="R100" s="249" t="n">
        <f aca="false">+O100+1000</f>
        <v>6065</v>
      </c>
      <c r="S100" s="518"/>
    </row>
    <row r="101" customFormat="false" ht="23.25" hidden="false" customHeight="false" outlineLevel="0" collapsed="false">
      <c r="A101" s="489"/>
      <c r="B101" s="214" t="s">
        <v>1424</v>
      </c>
      <c r="C101" s="246" t="n">
        <v>1066</v>
      </c>
      <c r="D101" s="516" t="s">
        <v>1425</v>
      </c>
      <c r="E101" s="517"/>
      <c r="F101" s="246" t="n">
        <f aca="false">+C101+1000</f>
        <v>2066</v>
      </c>
      <c r="G101" s="516" t="s">
        <v>1426</v>
      </c>
      <c r="H101" s="169"/>
      <c r="I101" s="246" t="n">
        <f aca="false">+F101+1000</f>
        <v>3066</v>
      </c>
      <c r="J101" s="516" t="s">
        <v>1427</v>
      </c>
      <c r="K101" s="169"/>
      <c r="L101" s="246" t="n">
        <f aca="false">+I101+1000</f>
        <v>4066</v>
      </c>
      <c r="M101" s="516" t="s">
        <v>1428</v>
      </c>
      <c r="N101" s="517"/>
      <c r="O101" s="246" t="n">
        <f aca="false">+L101+1000</f>
        <v>5066</v>
      </c>
      <c r="P101" s="516" t="s">
        <v>1429</v>
      </c>
      <c r="Q101" s="169"/>
      <c r="R101" s="246" t="n">
        <f aca="false">+O101+1000</f>
        <v>6066</v>
      </c>
      <c r="S101" s="516" t="s">
        <v>1430</v>
      </c>
    </row>
    <row r="102" customFormat="false" ht="13.5" hidden="false" customHeight="false" outlineLevel="0" collapsed="false">
      <c r="A102" s="489"/>
      <c r="B102" s="214" t="s">
        <v>1431</v>
      </c>
      <c r="C102" s="249" t="n">
        <v>1067</v>
      </c>
      <c r="D102" s="518"/>
      <c r="E102" s="519"/>
      <c r="F102" s="249" t="n">
        <f aca="false">+C102+1000</f>
        <v>2067</v>
      </c>
      <c r="G102" s="518"/>
      <c r="H102" s="169"/>
      <c r="I102" s="249" t="n">
        <f aca="false">+F102+1000</f>
        <v>3067</v>
      </c>
      <c r="J102" s="518"/>
      <c r="K102" s="169"/>
      <c r="L102" s="249" t="n">
        <f aca="false">+I102+1000</f>
        <v>4067</v>
      </c>
      <c r="M102" s="518"/>
      <c r="N102" s="519"/>
      <c r="O102" s="249" t="n">
        <f aca="false">+L102+1000</f>
        <v>5067</v>
      </c>
      <c r="P102" s="518"/>
      <c r="Q102" s="169"/>
      <c r="R102" s="249" t="n">
        <f aca="false">+O102+1000</f>
        <v>6067</v>
      </c>
      <c r="S102" s="518"/>
    </row>
    <row r="103" customFormat="false" ht="13.5" hidden="false" customHeight="false" outlineLevel="0" collapsed="false">
      <c r="A103" s="489"/>
      <c r="B103" s="520" t="s">
        <v>1432</v>
      </c>
      <c r="C103" s="249" t="n">
        <v>1068</v>
      </c>
      <c r="D103" s="518"/>
      <c r="E103" s="519"/>
      <c r="F103" s="249" t="n">
        <f aca="false">+C103+1000</f>
        <v>2068</v>
      </c>
      <c r="G103" s="518"/>
      <c r="H103" s="169"/>
      <c r="I103" s="249" t="n">
        <f aca="false">+F103+1000</f>
        <v>3068</v>
      </c>
      <c r="J103" s="518"/>
      <c r="K103" s="169"/>
      <c r="L103" s="249" t="n">
        <f aca="false">+I103+1000</f>
        <v>4068</v>
      </c>
      <c r="M103" s="518"/>
      <c r="N103" s="519"/>
      <c r="O103" s="249" t="n">
        <f aca="false">+L103+1000</f>
        <v>5068</v>
      </c>
      <c r="P103" s="518"/>
      <c r="Q103" s="169"/>
      <c r="R103" s="249" t="n">
        <f aca="false">+O103+1000</f>
        <v>6068</v>
      </c>
      <c r="S103" s="518"/>
    </row>
    <row r="104" customFormat="false" ht="13.5" hidden="false" customHeight="false" outlineLevel="0" collapsed="false">
      <c r="A104" s="489"/>
      <c r="B104" s="85" t="s">
        <v>1433</v>
      </c>
      <c r="C104" s="249" t="n">
        <v>1069</v>
      </c>
      <c r="D104" s="518"/>
      <c r="E104" s="519"/>
      <c r="F104" s="249" t="n">
        <f aca="false">+C104+1000</f>
        <v>2069</v>
      </c>
      <c r="G104" s="518"/>
      <c r="H104" s="169"/>
      <c r="I104" s="249" t="n">
        <f aca="false">+F104+1000</f>
        <v>3069</v>
      </c>
      <c r="J104" s="518"/>
      <c r="K104" s="169"/>
      <c r="L104" s="249" t="n">
        <f aca="false">+I104+1000</f>
        <v>4069</v>
      </c>
      <c r="M104" s="518"/>
      <c r="N104" s="519"/>
      <c r="O104" s="249" t="n">
        <f aca="false">+L104+1000</f>
        <v>5069</v>
      </c>
      <c r="P104" s="518"/>
      <c r="Q104" s="169"/>
      <c r="R104" s="249" t="n">
        <f aca="false">+O104+1000</f>
        <v>6069</v>
      </c>
      <c r="S104" s="518"/>
    </row>
    <row r="105" customFormat="false" ht="13.5" hidden="false" customHeight="false" outlineLevel="0" collapsed="false">
      <c r="A105" s="489"/>
      <c r="B105" s="520" t="s">
        <v>1434</v>
      </c>
      <c r="C105" s="249" t="n">
        <v>1070</v>
      </c>
      <c r="D105" s="518"/>
      <c r="E105" s="519"/>
      <c r="F105" s="249" t="n">
        <f aca="false">+C105+1000</f>
        <v>2070</v>
      </c>
      <c r="G105" s="518"/>
      <c r="H105" s="169"/>
      <c r="I105" s="249" t="n">
        <f aca="false">+F105+1000</f>
        <v>3070</v>
      </c>
      <c r="J105" s="518"/>
      <c r="K105" s="169"/>
      <c r="L105" s="249" t="n">
        <f aca="false">+I105+1000</f>
        <v>4070</v>
      </c>
      <c r="M105" s="518"/>
      <c r="N105" s="519"/>
      <c r="O105" s="249" t="n">
        <f aca="false">+L105+1000</f>
        <v>5070</v>
      </c>
      <c r="P105" s="518"/>
      <c r="Q105" s="169"/>
      <c r="R105" s="249" t="n">
        <f aca="false">+O105+1000</f>
        <v>6070</v>
      </c>
      <c r="S105" s="518"/>
    </row>
    <row r="106" customFormat="false" ht="13.5" hidden="false" customHeight="false" outlineLevel="0" collapsed="false">
      <c r="A106" s="489"/>
      <c r="B106" s="214" t="s">
        <v>1435</v>
      </c>
      <c r="C106" s="249" t="n">
        <v>1071</v>
      </c>
      <c r="D106" s="518"/>
      <c r="E106" s="519"/>
      <c r="F106" s="249" t="n">
        <f aca="false">+C106+1000</f>
        <v>2071</v>
      </c>
      <c r="G106" s="518"/>
      <c r="H106" s="169"/>
      <c r="I106" s="249" t="n">
        <f aca="false">+F106+1000</f>
        <v>3071</v>
      </c>
      <c r="J106" s="518"/>
      <c r="K106" s="169"/>
      <c r="L106" s="249" t="n">
        <f aca="false">+I106+1000</f>
        <v>4071</v>
      </c>
      <c r="M106" s="518"/>
      <c r="N106" s="519"/>
      <c r="O106" s="249" t="n">
        <f aca="false">+L106+1000</f>
        <v>5071</v>
      </c>
      <c r="P106" s="518"/>
      <c r="Q106" s="169"/>
      <c r="R106" s="249" t="n">
        <f aca="false">+O106+1000</f>
        <v>6071</v>
      </c>
      <c r="S106" s="518"/>
    </row>
    <row r="107" customFormat="false" ht="13.5" hidden="false" customHeight="false" outlineLevel="0" collapsed="false">
      <c r="A107" s="489"/>
      <c r="B107" s="214" t="s">
        <v>1436</v>
      </c>
      <c r="C107" s="249" t="n">
        <v>1072</v>
      </c>
      <c r="D107" s="518"/>
      <c r="E107" s="519"/>
      <c r="F107" s="249" t="n">
        <f aca="false">+C107+1000</f>
        <v>2072</v>
      </c>
      <c r="G107" s="518"/>
      <c r="H107" s="169"/>
      <c r="I107" s="249" t="n">
        <f aca="false">+F107+1000</f>
        <v>3072</v>
      </c>
      <c r="J107" s="518"/>
      <c r="K107" s="169"/>
      <c r="L107" s="249" t="n">
        <f aca="false">+I107+1000</f>
        <v>4072</v>
      </c>
      <c r="M107" s="518"/>
      <c r="N107" s="519"/>
      <c r="O107" s="249" t="n">
        <f aca="false">+L107+1000</f>
        <v>5072</v>
      </c>
      <c r="P107" s="518"/>
      <c r="Q107" s="169"/>
      <c r="R107" s="249" t="n">
        <f aca="false">+O107+1000</f>
        <v>6072</v>
      </c>
      <c r="S107" s="518"/>
    </row>
    <row r="108" customFormat="false" ht="13.5" hidden="false" customHeight="false" outlineLevel="0" collapsed="false">
      <c r="A108" s="489"/>
      <c r="B108" s="214" t="s">
        <v>1437</v>
      </c>
      <c r="C108" s="249" t="n">
        <v>1073</v>
      </c>
      <c r="D108" s="518"/>
      <c r="E108" s="519"/>
      <c r="F108" s="249" t="n">
        <f aca="false">+C108+1000</f>
        <v>2073</v>
      </c>
      <c r="G108" s="518"/>
      <c r="H108" s="169"/>
      <c r="I108" s="249" t="n">
        <f aca="false">+F108+1000</f>
        <v>3073</v>
      </c>
      <c r="J108" s="518"/>
      <c r="K108" s="169"/>
      <c r="L108" s="249" t="n">
        <f aca="false">+I108+1000</f>
        <v>4073</v>
      </c>
      <c r="M108" s="518"/>
      <c r="N108" s="519"/>
      <c r="O108" s="249" t="n">
        <f aca="false">+L108+1000</f>
        <v>5073</v>
      </c>
      <c r="P108" s="518"/>
      <c r="Q108" s="169"/>
      <c r="R108" s="249" t="n">
        <f aca="false">+O108+1000</f>
        <v>6073</v>
      </c>
      <c r="S108" s="518"/>
    </row>
    <row r="109" customFormat="false" ht="13.5" hidden="false" customHeight="false" outlineLevel="0" collapsed="false">
      <c r="A109" s="489"/>
      <c r="B109" s="214" t="s">
        <v>1438</v>
      </c>
      <c r="C109" s="249" t="n">
        <v>1074</v>
      </c>
      <c r="D109" s="518"/>
      <c r="E109" s="519"/>
      <c r="F109" s="249" t="n">
        <f aca="false">+C109+1000</f>
        <v>2074</v>
      </c>
      <c r="G109" s="518"/>
      <c r="H109" s="169"/>
      <c r="I109" s="249" t="n">
        <f aca="false">+F109+1000</f>
        <v>3074</v>
      </c>
      <c r="J109" s="518"/>
      <c r="K109" s="169"/>
      <c r="L109" s="249" t="n">
        <f aca="false">+I109+1000</f>
        <v>4074</v>
      </c>
      <c r="M109" s="518"/>
      <c r="N109" s="519"/>
      <c r="O109" s="249" t="n">
        <f aca="false">+L109+1000</f>
        <v>5074</v>
      </c>
      <c r="P109" s="518"/>
      <c r="Q109" s="169"/>
      <c r="R109" s="249" t="n">
        <f aca="false">+O109+1000</f>
        <v>6074</v>
      </c>
      <c r="S109" s="518"/>
    </row>
    <row r="110" customFormat="false" ht="13.5" hidden="false" customHeight="false" outlineLevel="0" collapsed="false">
      <c r="A110" s="489"/>
      <c r="B110" s="214" t="s">
        <v>1439</v>
      </c>
      <c r="C110" s="249" t="n">
        <v>1075</v>
      </c>
      <c r="D110" s="518" t="s">
        <v>1440</v>
      </c>
      <c r="E110" s="519"/>
      <c r="F110" s="249" t="n">
        <f aca="false">+C110+1000</f>
        <v>2075</v>
      </c>
      <c r="G110" s="518" t="s">
        <v>1441</v>
      </c>
      <c r="H110" s="169"/>
      <c r="I110" s="249" t="n">
        <f aca="false">+F110+1000</f>
        <v>3075</v>
      </c>
      <c r="J110" s="518" t="s">
        <v>1442</v>
      </c>
      <c r="K110" s="169"/>
      <c r="L110" s="249" t="n">
        <f aca="false">+I110+1000</f>
        <v>4075</v>
      </c>
      <c r="M110" s="518" t="s">
        <v>1443</v>
      </c>
      <c r="N110" s="519"/>
      <c r="O110" s="249" t="n">
        <f aca="false">+L110+1000</f>
        <v>5075</v>
      </c>
      <c r="P110" s="518" t="s">
        <v>1444</v>
      </c>
      <c r="Q110" s="169"/>
      <c r="R110" s="249" t="n">
        <f aca="false">+O110+1000</f>
        <v>6075</v>
      </c>
      <c r="S110" s="518" t="s">
        <v>1445</v>
      </c>
    </row>
    <row r="111" customFormat="false" ht="13.5" hidden="false" customHeight="false" outlineLevel="0" collapsed="false">
      <c r="A111" s="489"/>
      <c r="B111" s="214" t="s">
        <v>1446</v>
      </c>
      <c r="C111" s="249" t="n">
        <v>1076</v>
      </c>
      <c r="D111" s="518"/>
      <c r="E111" s="519"/>
      <c r="F111" s="249" t="n">
        <f aca="false">+C111+1000</f>
        <v>2076</v>
      </c>
      <c r="G111" s="518"/>
      <c r="H111" s="169"/>
      <c r="I111" s="249" t="n">
        <f aca="false">+F111+1000</f>
        <v>3076</v>
      </c>
      <c r="J111" s="518"/>
      <c r="K111" s="169"/>
      <c r="L111" s="249" t="n">
        <f aca="false">+I111+1000</f>
        <v>4076</v>
      </c>
      <c r="M111" s="518"/>
      <c r="N111" s="519"/>
      <c r="O111" s="249" t="n">
        <f aca="false">+L111+1000</f>
        <v>5076</v>
      </c>
      <c r="P111" s="518"/>
      <c r="Q111" s="169"/>
      <c r="R111" s="249" t="n">
        <f aca="false">+O111+1000</f>
        <v>6076</v>
      </c>
      <c r="S111" s="518"/>
    </row>
    <row r="112" customFormat="false" ht="13.5" hidden="false" customHeight="false" outlineLevel="0" collapsed="false">
      <c r="A112" s="489"/>
      <c r="B112" s="214" t="s">
        <v>1447</v>
      </c>
      <c r="C112" s="249" t="n">
        <v>1077</v>
      </c>
      <c r="D112" s="518"/>
      <c r="E112" s="519"/>
      <c r="F112" s="249" t="n">
        <f aca="false">+C112+1000</f>
        <v>2077</v>
      </c>
      <c r="G112" s="518"/>
      <c r="H112" s="169"/>
      <c r="I112" s="249" t="n">
        <f aca="false">+F112+1000</f>
        <v>3077</v>
      </c>
      <c r="J112" s="518"/>
      <c r="K112" s="169"/>
      <c r="L112" s="249" t="n">
        <f aca="false">+I112+1000</f>
        <v>4077</v>
      </c>
      <c r="M112" s="518"/>
      <c r="N112" s="519"/>
      <c r="O112" s="249" t="n">
        <f aca="false">+L112+1000</f>
        <v>5077</v>
      </c>
      <c r="P112" s="518"/>
      <c r="Q112" s="169"/>
      <c r="R112" s="249" t="n">
        <f aca="false">+O112+1000</f>
        <v>6077</v>
      </c>
      <c r="S112" s="518"/>
    </row>
    <row r="113" customFormat="false" ht="13.5" hidden="false" customHeight="false" outlineLevel="0" collapsed="false">
      <c r="A113" s="489"/>
      <c r="B113" s="214"/>
      <c r="C113" s="509"/>
      <c r="D113" s="169"/>
      <c r="E113" s="169"/>
      <c r="F113" s="509"/>
      <c r="G113" s="169"/>
      <c r="H113" s="169"/>
      <c r="I113" s="509"/>
      <c r="J113" s="169"/>
      <c r="K113" s="169"/>
      <c r="L113" s="509"/>
      <c r="M113" s="169"/>
      <c r="N113" s="169"/>
      <c r="O113" s="509"/>
      <c r="P113" s="169"/>
      <c r="Q113" s="169"/>
      <c r="R113" s="509"/>
      <c r="S113" s="169"/>
    </row>
    <row r="114" customFormat="false" ht="34.5" hidden="false" customHeight="false" outlineLevel="0" collapsed="false">
      <c r="A114" s="521" t="s">
        <v>1286</v>
      </c>
      <c r="B114" s="521"/>
      <c r="C114" s="246" t="n">
        <f aca="false">+C112+1</f>
        <v>1078</v>
      </c>
      <c r="D114" s="516" t="s">
        <v>1448</v>
      </c>
      <c r="E114" s="522"/>
      <c r="F114" s="246" t="n">
        <f aca="false">+C114+1000</f>
        <v>2078</v>
      </c>
      <c r="G114" s="516" t="s">
        <v>1449</v>
      </c>
      <c r="H114" s="523"/>
      <c r="I114" s="246" t="n">
        <f aca="false">+F114+1000</f>
        <v>3078</v>
      </c>
      <c r="J114" s="516" t="s">
        <v>1450</v>
      </c>
      <c r="K114" s="169"/>
      <c r="L114" s="246" t="n">
        <f aca="false">+I114+1000</f>
        <v>4078</v>
      </c>
      <c r="M114" s="516" t="s">
        <v>1451</v>
      </c>
      <c r="N114" s="517"/>
      <c r="O114" s="246" t="n">
        <f aca="false">+L114+1000</f>
        <v>5078</v>
      </c>
      <c r="P114" s="516" t="s">
        <v>1452</v>
      </c>
      <c r="Q114" s="169"/>
      <c r="R114" s="246" t="n">
        <f aca="false">+O114+1000</f>
        <v>6078</v>
      </c>
      <c r="S114" s="516" t="s">
        <v>1453</v>
      </c>
    </row>
    <row r="115" customFormat="false" ht="12.75" hidden="false" customHeight="false" outlineLevel="0" collapsed="false">
      <c r="A115" s="489"/>
      <c r="B115" s="214"/>
      <c r="C115" s="509"/>
      <c r="D115" s="169"/>
      <c r="E115" s="169"/>
      <c r="F115" s="509"/>
      <c r="G115" s="169"/>
      <c r="H115" s="169"/>
      <c r="I115" s="509"/>
      <c r="J115" s="169"/>
      <c r="K115" s="169"/>
      <c r="L115" s="509"/>
      <c r="M115" s="169"/>
      <c r="N115" s="169"/>
      <c r="O115" s="509"/>
      <c r="P115" s="169"/>
      <c r="Q115" s="169"/>
      <c r="R115" s="509"/>
      <c r="S115" s="169"/>
    </row>
    <row r="116" customFormat="false" ht="12.75" hidden="false" customHeight="false" outlineLevel="0" collapsed="false">
      <c r="A116" s="216" t="s">
        <v>1294</v>
      </c>
      <c r="B116" s="216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</row>
    <row r="117" customFormat="false" ht="13.5" hidden="false" customHeight="false" outlineLevel="0" collapsed="false">
      <c r="A117" s="216"/>
      <c r="B117" s="216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</row>
    <row r="118" customFormat="false" ht="23.25" hidden="false" customHeight="false" outlineLevel="0" collapsed="false">
      <c r="A118" s="123"/>
      <c r="B118" s="214" t="s">
        <v>1414</v>
      </c>
      <c r="C118" s="246" t="n">
        <f aca="false">+C114+1</f>
        <v>1079</v>
      </c>
      <c r="D118" s="516" t="s">
        <v>1454</v>
      </c>
      <c r="E118" s="517"/>
      <c r="F118" s="246" t="n">
        <f aca="false">+C118+1000</f>
        <v>2079</v>
      </c>
      <c r="G118" s="516" t="s">
        <v>1455</v>
      </c>
      <c r="H118" s="169"/>
      <c r="I118" s="246" t="n">
        <f aca="false">+F118+1000</f>
        <v>3079</v>
      </c>
      <c r="J118" s="516" t="s">
        <v>1456</v>
      </c>
      <c r="K118" s="169"/>
      <c r="L118" s="246" t="n">
        <f aca="false">+I118+1000</f>
        <v>4079</v>
      </c>
      <c r="M118" s="516" t="s">
        <v>1457</v>
      </c>
      <c r="N118" s="517"/>
      <c r="O118" s="246" t="n">
        <f aca="false">+L118+1000</f>
        <v>5079</v>
      </c>
      <c r="P118" s="516" t="s">
        <v>1458</v>
      </c>
      <c r="Q118" s="169"/>
      <c r="R118" s="246" t="n">
        <f aca="false">+O118+1000</f>
        <v>6079</v>
      </c>
      <c r="S118" s="516" t="s">
        <v>1459</v>
      </c>
    </row>
    <row r="119" customFormat="false" ht="13.5" hidden="false" customHeight="false" outlineLevel="0" collapsed="false">
      <c r="A119" s="489"/>
      <c r="B119" s="135" t="s">
        <v>1421</v>
      </c>
      <c r="C119" s="249" t="n">
        <f aca="false">+C118+1</f>
        <v>1080</v>
      </c>
      <c r="D119" s="518"/>
      <c r="E119" s="519"/>
      <c r="F119" s="249" t="n">
        <f aca="false">+C119+1000</f>
        <v>2080</v>
      </c>
      <c r="G119" s="518"/>
      <c r="H119" s="169"/>
      <c r="I119" s="249" t="n">
        <f aca="false">+F119+1000</f>
        <v>3080</v>
      </c>
      <c r="J119" s="518"/>
      <c r="K119" s="169"/>
      <c r="L119" s="249" t="n">
        <f aca="false">+I119+1000</f>
        <v>4080</v>
      </c>
      <c r="M119" s="518"/>
      <c r="N119" s="519"/>
      <c r="O119" s="249" t="n">
        <f aca="false">+L119+1000</f>
        <v>5080</v>
      </c>
      <c r="P119" s="518"/>
      <c r="Q119" s="169"/>
      <c r="R119" s="249" t="n">
        <f aca="false">+O119+1000</f>
        <v>6080</v>
      </c>
      <c r="S119" s="518"/>
    </row>
    <row r="120" customFormat="false" ht="12.75" hidden="false" customHeight="false" outlineLevel="0" collapsed="false">
      <c r="A120" s="489"/>
      <c r="B120" s="520" t="s">
        <v>1422</v>
      </c>
      <c r="C120" s="255" t="n">
        <f aca="false">C119+1</f>
        <v>1081</v>
      </c>
      <c r="D120" s="524"/>
      <c r="E120" s="519"/>
      <c r="F120" s="255" t="n">
        <f aca="false">+C120+1000</f>
        <v>2081</v>
      </c>
      <c r="G120" s="254"/>
      <c r="H120" s="169"/>
      <c r="I120" s="255" t="n">
        <f aca="false">+F120+1000</f>
        <v>3081</v>
      </c>
      <c r="J120" s="254"/>
      <c r="K120" s="169"/>
      <c r="L120" s="255" t="n">
        <f aca="false">+I120+1000</f>
        <v>4081</v>
      </c>
      <c r="M120" s="252"/>
      <c r="N120" s="203"/>
      <c r="O120" s="525" t="n">
        <f aca="false">+L120+1000</f>
        <v>5081</v>
      </c>
      <c r="P120" s="254"/>
      <c r="Q120" s="169"/>
      <c r="R120" s="525" t="n">
        <f aca="false">+O120+1000</f>
        <v>6081</v>
      </c>
      <c r="S120" s="254"/>
    </row>
    <row r="121" customFormat="false" ht="13.5" hidden="false" customHeight="false" outlineLevel="0" collapsed="false">
      <c r="A121" s="489"/>
      <c r="B121" s="520" t="s">
        <v>1423</v>
      </c>
      <c r="C121" s="255" t="n">
        <f aca="false">C120+1</f>
        <v>1082</v>
      </c>
      <c r="D121" s="252"/>
      <c r="E121" s="203"/>
      <c r="F121" s="255" t="n">
        <f aca="false">+C121+1000</f>
        <v>2082</v>
      </c>
      <c r="G121" s="254"/>
      <c r="H121" s="169"/>
      <c r="I121" s="255" t="n">
        <f aca="false">+F121+1000</f>
        <v>3082</v>
      </c>
      <c r="J121" s="254"/>
      <c r="K121" s="169"/>
      <c r="L121" s="255" t="n">
        <f aca="false">+I121+1000</f>
        <v>4082</v>
      </c>
      <c r="M121" s="252"/>
      <c r="N121" s="203"/>
      <c r="O121" s="255" t="n">
        <f aca="false">+L121+1000</f>
        <v>5082</v>
      </c>
      <c r="P121" s="254"/>
      <c r="Q121" s="169"/>
      <c r="R121" s="255" t="n">
        <f aca="false">+O121+1000</f>
        <v>6082</v>
      </c>
      <c r="S121" s="254"/>
    </row>
    <row r="122" customFormat="false" ht="23.25" hidden="false" customHeight="false" outlineLevel="0" collapsed="false">
      <c r="A122" s="489"/>
      <c r="B122" s="214" t="s">
        <v>1424</v>
      </c>
      <c r="C122" s="246" t="n">
        <f aca="false">C121+1</f>
        <v>1083</v>
      </c>
      <c r="D122" s="516" t="s">
        <v>1460</v>
      </c>
      <c r="E122" s="517"/>
      <c r="F122" s="246" t="n">
        <f aca="false">+C122+1000</f>
        <v>2083</v>
      </c>
      <c r="G122" s="516" t="s">
        <v>1461</v>
      </c>
      <c r="H122" s="169"/>
      <c r="I122" s="246" t="n">
        <f aca="false">+F122+1000</f>
        <v>3083</v>
      </c>
      <c r="J122" s="516" t="s">
        <v>1462</v>
      </c>
      <c r="K122" s="169"/>
      <c r="L122" s="246" t="n">
        <f aca="false">+I122+1000</f>
        <v>4083</v>
      </c>
      <c r="M122" s="516" t="s">
        <v>1463</v>
      </c>
      <c r="N122" s="517"/>
      <c r="O122" s="246" t="n">
        <f aca="false">+L122+1000</f>
        <v>5083</v>
      </c>
      <c r="P122" s="516" t="s">
        <v>1464</v>
      </c>
      <c r="Q122" s="169"/>
      <c r="R122" s="246" t="n">
        <f aca="false">+O122+1000</f>
        <v>6083</v>
      </c>
      <c r="S122" s="516" t="s">
        <v>1465</v>
      </c>
    </row>
    <row r="123" customFormat="false" ht="12.75" hidden="false" customHeight="false" outlineLevel="0" collapsed="false">
      <c r="A123" s="489"/>
      <c r="B123" s="214" t="s">
        <v>1431</v>
      </c>
      <c r="C123" s="255" t="n">
        <f aca="false">C122+1</f>
        <v>1084</v>
      </c>
      <c r="D123" s="252"/>
      <c r="E123" s="203"/>
      <c r="F123" s="255" t="n">
        <f aca="false">+C123+1000</f>
        <v>2084</v>
      </c>
      <c r="G123" s="254"/>
      <c r="H123" s="169"/>
      <c r="I123" s="255" t="n">
        <f aca="false">+F123+1000</f>
        <v>3084</v>
      </c>
      <c r="J123" s="254"/>
      <c r="K123" s="169"/>
      <c r="L123" s="255" t="n">
        <f aca="false">+I123+1000</f>
        <v>4084</v>
      </c>
      <c r="M123" s="252"/>
      <c r="N123" s="203"/>
      <c r="O123" s="255" t="n">
        <f aca="false">+L123+1000</f>
        <v>5084</v>
      </c>
      <c r="P123" s="254"/>
      <c r="Q123" s="169"/>
      <c r="R123" s="255" t="n">
        <f aca="false">+O123+1000</f>
        <v>6084</v>
      </c>
      <c r="S123" s="254"/>
    </row>
    <row r="124" customFormat="false" ht="12.75" hidden="false" customHeight="false" outlineLevel="0" collapsed="false">
      <c r="A124" s="489"/>
      <c r="B124" s="520" t="s">
        <v>1432</v>
      </c>
      <c r="C124" s="255" t="n">
        <f aca="false">C123+1</f>
        <v>1085</v>
      </c>
      <c r="D124" s="252"/>
      <c r="E124" s="203"/>
      <c r="F124" s="255" t="n">
        <f aca="false">+C124+1000</f>
        <v>2085</v>
      </c>
      <c r="G124" s="254"/>
      <c r="H124" s="169"/>
      <c r="I124" s="255" t="n">
        <f aca="false">+F124+1000</f>
        <v>3085</v>
      </c>
      <c r="J124" s="254"/>
      <c r="K124" s="169"/>
      <c r="L124" s="255" t="n">
        <f aca="false">+I124+1000</f>
        <v>4085</v>
      </c>
      <c r="M124" s="252"/>
      <c r="N124" s="203"/>
      <c r="O124" s="255" t="n">
        <f aca="false">+L124+1000</f>
        <v>5085</v>
      </c>
      <c r="P124" s="254"/>
      <c r="Q124" s="169"/>
      <c r="R124" s="255" t="n">
        <f aca="false">+O124+1000</f>
        <v>6085</v>
      </c>
      <c r="S124" s="254"/>
    </row>
    <row r="125" customFormat="false" ht="12.75" hidden="false" customHeight="false" outlineLevel="0" collapsed="false">
      <c r="A125" s="489"/>
      <c r="B125" s="85" t="s">
        <v>1433</v>
      </c>
      <c r="C125" s="255" t="n">
        <f aca="false">C124+1</f>
        <v>1086</v>
      </c>
      <c r="D125" s="252"/>
      <c r="E125" s="203"/>
      <c r="F125" s="255" t="n">
        <f aca="false">+C125+1000</f>
        <v>2086</v>
      </c>
      <c r="G125" s="254"/>
      <c r="H125" s="169"/>
      <c r="I125" s="255" t="n">
        <f aca="false">+F125+1000</f>
        <v>3086</v>
      </c>
      <c r="J125" s="254"/>
      <c r="K125" s="169"/>
      <c r="L125" s="255" t="n">
        <f aca="false">+I125+1000</f>
        <v>4086</v>
      </c>
      <c r="M125" s="252"/>
      <c r="N125" s="203"/>
      <c r="O125" s="255" t="n">
        <f aca="false">+L125+1000</f>
        <v>5086</v>
      </c>
      <c r="P125" s="254"/>
      <c r="Q125" s="169"/>
      <c r="R125" s="255" t="n">
        <f aca="false">+O125+1000</f>
        <v>6086</v>
      </c>
      <c r="S125" s="254"/>
    </row>
    <row r="126" customFormat="false" ht="12.75" hidden="false" customHeight="false" outlineLevel="0" collapsed="false">
      <c r="A126" s="489"/>
      <c r="B126" s="520" t="s">
        <v>1434</v>
      </c>
      <c r="C126" s="255" t="n">
        <f aca="false">C125+1</f>
        <v>1087</v>
      </c>
      <c r="D126" s="252"/>
      <c r="E126" s="203"/>
      <c r="F126" s="255" t="n">
        <f aca="false">+C126+1000</f>
        <v>2087</v>
      </c>
      <c r="G126" s="254"/>
      <c r="H126" s="169"/>
      <c r="I126" s="255" t="n">
        <f aca="false">+F126+1000</f>
        <v>3087</v>
      </c>
      <c r="J126" s="254"/>
      <c r="K126" s="169"/>
      <c r="L126" s="255" t="n">
        <f aca="false">+I126+1000</f>
        <v>4087</v>
      </c>
      <c r="M126" s="252"/>
      <c r="N126" s="203"/>
      <c r="O126" s="255" t="n">
        <f aca="false">+L126+1000</f>
        <v>5087</v>
      </c>
      <c r="P126" s="254"/>
      <c r="Q126" s="169"/>
      <c r="R126" s="255" t="n">
        <f aca="false">+O126+1000</f>
        <v>6087</v>
      </c>
      <c r="S126" s="254"/>
    </row>
    <row r="127" customFormat="false" ht="12.75" hidden="false" customHeight="false" outlineLevel="0" collapsed="false">
      <c r="A127" s="489"/>
      <c r="B127" s="214" t="s">
        <v>1435</v>
      </c>
      <c r="C127" s="255" t="n">
        <f aca="false">C126+1</f>
        <v>1088</v>
      </c>
      <c r="D127" s="252"/>
      <c r="E127" s="203"/>
      <c r="F127" s="255" t="n">
        <f aca="false">+C127+1000</f>
        <v>2088</v>
      </c>
      <c r="G127" s="254"/>
      <c r="H127" s="169"/>
      <c r="I127" s="255" t="n">
        <f aca="false">+F127+1000</f>
        <v>3088</v>
      </c>
      <c r="J127" s="254"/>
      <c r="K127" s="169"/>
      <c r="L127" s="255" t="n">
        <f aca="false">+I127+1000</f>
        <v>4088</v>
      </c>
      <c r="M127" s="252"/>
      <c r="N127" s="203"/>
      <c r="O127" s="255" t="n">
        <f aca="false">+L127+1000</f>
        <v>5088</v>
      </c>
      <c r="P127" s="254"/>
      <c r="Q127" s="169"/>
      <c r="R127" s="255" t="n">
        <f aca="false">+O127+1000</f>
        <v>6088</v>
      </c>
      <c r="S127" s="254"/>
    </row>
    <row r="128" customFormat="false" ht="12.75" hidden="false" customHeight="false" outlineLevel="0" collapsed="false">
      <c r="A128" s="489"/>
      <c r="B128" s="214" t="s">
        <v>1436</v>
      </c>
      <c r="C128" s="255" t="n">
        <f aca="false">C127+1</f>
        <v>1089</v>
      </c>
      <c r="D128" s="252"/>
      <c r="E128" s="203"/>
      <c r="F128" s="255" t="n">
        <f aca="false">+C128+1000</f>
        <v>2089</v>
      </c>
      <c r="G128" s="254"/>
      <c r="H128" s="169"/>
      <c r="I128" s="255" t="n">
        <f aca="false">+F128+1000</f>
        <v>3089</v>
      </c>
      <c r="J128" s="254"/>
      <c r="K128" s="169"/>
      <c r="L128" s="255" t="n">
        <f aca="false">+I128+1000</f>
        <v>4089</v>
      </c>
      <c r="M128" s="252"/>
      <c r="N128" s="203"/>
      <c r="O128" s="255" t="n">
        <f aca="false">+L128+1000</f>
        <v>5089</v>
      </c>
      <c r="P128" s="254"/>
      <c r="Q128" s="169"/>
      <c r="R128" s="255" t="n">
        <f aca="false">+O128+1000</f>
        <v>6089</v>
      </c>
      <c r="S128" s="254"/>
    </row>
    <row r="129" customFormat="false" ht="12.75" hidden="false" customHeight="false" outlineLevel="0" collapsed="false">
      <c r="A129" s="123"/>
      <c r="B129" s="214" t="s">
        <v>1437</v>
      </c>
      <c r="C129" s="255" t="n">
        <f aca="false">C128+1</f>
        <v>1090</v>
      </c>
      <c r="D129" s="252"/>
      <c r="E129" s="203"/>
      <c r="F129" s="255" t="n">
        <f aca="false">+C129+1000</f>
        <v>2090</v>
      </c>
      <c r="G129" s="254"/>
      <c r="H129" s="169"/>
      <c r="I129" s="255" t="n">
        <f aca="false">+F129+1000</f>
        <v>3090</v>
      </c>
      <c r="J129" s="254"/>
      <c r="K129" s="169"/>
      <c r="L129" s="255" t="n">
        <f aca="false">+I129+1000</f>
        <v>4090</v>
      </c>
      <c r="M129" s="252"/>
      <c r="N129" s="203"/>
      <c r="O129" s="255" t="n">
        <f aca="false">+L129+1000</f>
        <v>5090</v>
      </c>
      <c r="P129" s="254"/>
      <c r="Q129" s="169"/>
      <c r="R129" s="255" t="n">
        <f aca="false">+O129+1000</f>
        <v>6090</v>
      </c>
      <c r="S129" s="254"/>
    </row>
    <row r="130" customFormat="false" ht="13.5" hidden="false" customHeight="false" outlineLevel="0" collapsed="false">
      <c r="A130" s="123"/>
      <c r="B130" s="214" t="s">
        <v>1438</v>
      </c>
      <c r="C130" s="255" t="n">
        <f aca="false">C129+1</f>
        <v>1091</v>
      </c>
      <c r="D130" s="252"/>
      <c r="E130" s="203"/>
      <c r="F130" s="255" t="n">
        <f aca="false">+C130+1000</f>
        <v>2091</v>
      </c>
      <c r="G130" s="254"/>
      <c r="H130" s="169"/>
      <c r="I130" s="255" t="n">
        <f aca="false">+F130+1000</f>
        <v>3091</v>
      </c>
      <c r="J130" s="254"/>
      <c r="K130" s="169"/>
      <c r="L130" s="255" t="n">
        <f aca="false">+I130+1000</f>
        <v>4091</v>
      </c>
      <c r="M130" s="252"/>
      <c r="N130" s="203"/>
      <c r="O130" s="257" t="n">
        <f aca="false">+L130+1000</f>
        <v>5091</v>
      </c>
      <c r="P130" s="259"/>
      <c r="Q130" s="169"/>
      <c r="R130" s="257" t="n">
        <f aca="false">+O130+1000</f>
        <v>6091</v>
      </c>
      <c r="S130" s="259"/>
    </row>
    <row r="131" customFormat="false" ht="13.5" hidden="false" customHeight="false" outlineLevel="0" collapsed="false">
      <c r="A131" s="123"/>
      <c r="B131" s="214" t="s">
        <v>1439</v>
      </c>
      <c r="C131" s="249" t="n">
        <f aca="false">C130+1</f>
        <v>1092</v>
      </c>
      <c r="D131" s="526" t="s">
        <v>1466</v>
      </c>
      <c r="E131" s="132"/>
      <c r="F131" s="249" t="n">
        <f aca="false">+C131+1000</f>
        <v>2092</v>
      </c>
      <c r="G131" s="526" t="s">
        <v>1467</v>
      </c>
      <c r="H131" s="169"/>
      <c r="I131" s="249" t="n">
        <f aca="false">+F131+1000</f>
        <v>3092</v>
      </c>
      <c r="J131" s="526" t="s">
        <v>1468</v>
      </c>
      <c r="K131" s="169"/>
      <c r="L131" s="249" t="n">
        <f aca="false">+I131+1000</f>
        <v>4092</v>
      </c>
      <c r="M131" s="526" t="s">
        <v>1469</v>
      </c>
      <c r="N131" s="132"/>
      <c r="O131" s="249" t="n">
        <f aca="false">+L131+1000</f>
        <v>5092</v>
      </c>
      <c r="P131" s="526" t="s">
        <v>1470</v>
      </c>
      <c r="Q131" s="169"/>
      <c r="R131" s="249" t="n">
        <f aca="false">+O131+1000</f>
        <v>6092</v>
      </c>
      <c r="S131" s="526" t="s">
        <v>1471</v>
      </c>
    </row>
    <row r="132" customFormat="false" ht="12.75" hidden="false" customHeight="false" outlineLevel="0" collapsed="false">
      <c r="A132" s="123"/>
      <c r="B132" s="214" t="s">
        <v>1446</v>
      </c>
      <c r="C132" s="255" t="n">
        <f aca="false">C131+1</f>
        <v>1093</v>
      </c>
      <c r="D132" s="252"/>
      <c r="E132" s="203"/>
      <c r="F132" s="255" t="n">
        <f aca="false">+C132+1000</f>
        <v>2093</v>
      </c>
      <c r="G132" s="254"/>
      <c r="H132" s="169"/>
      <c r="I132" s="255" t="n">
        <f aca="false">+F132+1000</f>
        <v>3093</v>
      </c>
      <c r="J132" s="254"/>
      <c r="K132" s="169"/>
      <c r="L132" s="255" t="n">
        <f aca="false">+I132+1000</f>
        <v>4093</v>
      </c>
      <c r="M132" s="252"/>
      <c r="N132" s="203"/>
      <c r="O132" s="253" t="n">
        <f aca="false">+L132+1000</f>
        <v>5093</v>
      </c>
      <c r="P132" s="262"/>
      <c r="Q132" s="169"/>
      <c r="R132" s="253" t="n">
        <f aca="false">+O132+1000</f>
        <v>6093</v>
      </c>
      <c r="S132" s="262"/>
    </row>
    <row r="133" customFormat="false" ht="13.5" hidden="false" customHeight="false" outlineLevel="0" collapsed="false">
      <c r="A133" s="123"/>
      <c r="B133" s="214" t="s">
        <v>1447</v>
      </c>
      <c r="C133" s="255" t="n">
        <f aca="false">C132+1</f>
        <v>1094</v>
      </c>
      <c r="D133" s="252"/>
      <c r="E133" s="203"/>
      <c r="F133" s="255" t="n">
        <f aca="false">+C133+1000</f>
        <v>2094</v>
      </c>
      <c r="G133" s="254"/>
      <c r="H133" s="169"/>
      <c r="I133" s="255" t="n">
        <f aca="false">+F133+1000</f>
        <v>3094</v>
      </c>
      <c r="J133" s="254"/>
      <c r="K133" s="169"/>
      <c r="L133" s="255" t="n">
        <f aca="false">+I133+1000</f>
        <v>4094</v>
      </c>
      <c r="M133" s="252"/>
      <c r="N133" s="203"/>
      <c r="O133" s="255" t="n">
        <f aca="false">+L133+1000</f>
        <v>5094</v>
      </c>
      <c r="P133" s="254"/>
      <c r="Q133" s="169"/>
      <c r="R133" s="255" t="n">
        <f aca="false">+O133+1000</f>
        <v>6094</v>
      </c>
      <c r="S133" s="254"/>
    </row>
    <row r="134" customFormat="false" ht="34.5" hidden="false" customHeight="false" outlineLevel="0" collapsed="false">
      <c r="A134" s="521" t="s">
        <v>1384</v>
      </c>
      <c r="B134" s="521"/>
      <c r="C134" s="246" t="n">
        <f aca="false">+C133+1</f>
        <v>1095</v>
      </c>
      <c r="D134" s="516" t="s">
        <v>1472</v>
      </c>
      <c r="E134" s="517"/>
      <c r="F134" s="246" t="n">
        <f aca="false">+C134+1000</f>
        <v>2095</v>
      </c>
      <c r="G134" s="516" t="s">
        <v>1473</v>
      </c>
      <c r="H134" s="169"/>
      <c r="I134" s="246" t="n">
        <f aca="false">+F134+1000</f>
        <v>3095</v>
      </c>
      <c r="J134" s="516" t="s">
        <v>1474</v>
      </c>
      <c r="K134" s="169"/>
      <c r="L134" s="246" t="n">
        <f aca="false">+I134+1000</f>
        <v>4095</v>
      </c>
      <c r="M134" s="516" t="s">
        <v>1475</v>
      </c>
      <c r="N134" s="517"/>
      <c r="O134" s="246" t="n">
        <f aca="false">+L134+1000</f>
        <v>5095</v>
      </c>
      <c r="P134" s="516" t="s">
        <v>1476</v>
      </c>
      <c r="Q134" s="169"/>
      <c r="R134" s="246" t="n">
        <f aca="false">+O134+1000</f>
        <v>6095</v>
      </c>
      <c r="S134" s="516" t="s">
        <v>1477</v>
      </c>
    </row>
    <row r="135" customFormat="false" ht="12.75" hidden="false" customHeight="false" outlineLevel="0" collapsed="false">
      <c r="A135" s="123"/>
      <c r="B135" s="169"/>
      <c r="C135" s="509"/>
      <c r="D135" s="169"/>
      <c r="E135" s="169"/>
      <c r="F135" s="169"/>
      <c r="G135" s="169"/>
      <c r="H135" s="169"/>
      <c r="I135" s="509"/>
      <c r="J135" s="169"/>
      <c r="K135" s="169"/>
      <c r="L135" s="509"/>
      <c r="M135" s="169"/>
      <c r="N135" s="169"/>
      <c r="O135" s="169"/>
      <c r="P135" s="169"/>
      <c r="Q135" s="169"/>
      <c r="R135" s="509"/>
      <c r="S135" s="169"/>
    </row>
    <row r="136" customFormat="false" ht="12.75" hidden="false" customHeight="false" outlineLevel="0" collapsed="false">
      <c r="A136" s="214"/>
      <c r="D136" s="527"/>
      <c r="E136" s="527"/>
      <c r="F136" s="527"/>
      <c r="G136" s="527"/>
      <c r="H136" s="527"/>
      <c r="I136" s="528"/>
      <c r="J136" s="527"/>
      <c r="K136" s="527"/>
      <c r="L136" s="528"/>
      <c r="M136" s="527"/>
      <c r="N136" s="527"/>
      <c r="O136" s="527"/>
      <c r="P136" s="527"/>
      <c r="Q136" s="527"/>
      <c r="R136" s="528"/>
      <c r="S136" s="527"/>
    </row>
    <row r="137" customFormat="false" ht="12.75" hidden="false" customHeight="false" outlineLevel="0" collapsed="false">
      <c r="A137" s="487"/>
      <c r="D137" s="527"/>
      <c r="E137" s="527"/>
      <c r="F137" s="527"/>
      <c r="G137" s="527"/>
      <c r="H137" s="527"/>
      <c r="I137" s="528"/>
      <c r="J137" s="527"/>
      <c r="K137" s="527"/>
      <c r="L137" s="528"/>
      <c r="M137" s="527"/>
      <c r="N137" s="527"/>
      <c r="O137" s="527"/>
      <c r="P137" s="527"/>
      <c r="Q137" s="527"/>
      <c r="R137" s="528"/>
      <c r="S137" s="527"/>
    </row>
    <row r="138" customFormat="false" ht="12.75" hidden="false" customHeight="false" outlineLevel="0" collapsed="false">
      <c r="D138" s="527"/>
      <c r="E138" s="527"/>
      <c r="F138" s="527"/>
      <c r="G138" s="527"/>
      <c r="H138" s="527"/>
      <c r="I138" s="528"/>
      <c r="J138" s="527"/>
      <c r="K138" s="527"/>
      <c r="L138" s="528"/>
      <c r="M138" s="527"/>
      <c r="N138" s="527"/>
      <c r="O138" s="527"/>
      <c r="P138" s="527"/>
      <c r="Q138" s="527"/>
      <c r="R138" s="528"/>
      <c r="S138" s="527"/>
    </row>
    <row r="139" customFormat="false" ht="12.75" hidden="false" customHeight="false" outlineLevel="0" collapsed="false">
      <c r="D139" s="527"/>
      <c r="E139" s="527"/>
      <c r="F139" s="527"/>
      <c r="G139" s="527"/>
      <c r="H139" s="527"/>
      <c r="I139" s="528"/>
      <c r="J139" s="527"/>
      <c r="K139" s="527"/>
      <c r="L139" s="528"/>
      <c r="M139" s="527"/>
      <c r="N139" s="527"/>
      <c r="O139" s="527"/>
      <c r="P139" s="527"/>
      <c r="Q139" s="527"/>
      <c r="R139" s="528"/>
      <c r="S139" s="527"/>
    </row>
    <row r="140" customFormat="false" ht="12.75" hidden="false" customHeight="false" outlineLevel="0" collapsed="false">
      <c r="D140" s="527"/>
      <c r="E140" s="527"/>
      <c r="F140" s="527"/>
      <c r="G140" s="527"/>
      <c r="H140" s="527"/>
      <c r="I140" s="528"/>
      <c r="J140" s="527"/>
      <c r="K140" s="527"/>
      <c r="L140" s="528"/>
      <c r="M140" s="527"/>
      <c r="N140" s="527"/>
      <c r="O140" s="527"/>
      <c r="P140" s="527"/>
      <c r="Q140" s="527"/>
      <c r="R140" s="528"/>
      <c r="S140" s="527"/>
    </row>
    <row r="141" customFormat="false" ht="12.75" hidden="false" customHeight="false" outlineLevel="0" collapsed="false">
      <c r="D141" s="527"/>
      <c r="E141" s="527"/>
      <c r="F141" s="527"/>
      <c r="G141" s="527"/>
      <c r="H141" s="527"/>
      <c r="I141" s="528"/>
      <c r="J141" s="527"/>
      <c r="K141" s="527"/>
      <c r="L141" s="528"/>
      <c r="M141" s="527"/>
      <c r="N141" s="527"/>
      <c r="O141" s="527"/>
      <c r="P141" s="527"/>
      <c r="Q141" s="527"/>
      <c r="R141" s="528"/>
      <c r="S141" s="527"/>
    </row>
    <row r="142" customFormat="false" ht="12.75" hidden="false" customHeight="false" outlineLevel="0" collapsed="false">
      <c r="D142" s="527"/>
      <c r="E142" s="527"/>
      <c r="F142" s="527"/>
      <c r="G142" s="527"/>
      <c r="H142" s="527"/>
      <c r="I142" s="528"/>
      <c r="J142" s="527"/>
      <c r="K142" s="527"/>
      <c r="L142" s="528"/>
      <c r="M142" s="527"/>
      <c r="N142" s="527"/>
      <c r="O142" s="527"/>
      <c r="P142" s="527"/>
      <c r="Q142" s="527"/>
      <c r="R142" s="528"/>
      <c r="S142" s="527"/>
    </row>
    <row r="143" customFormat="false" ht="12.75" hidden="false" customHeight="false" outlineLevel="0" collapsed="false">
      <c r="D143" s="527"/>
      <c r="E143" s="527"/>
      <c r="F143" s="527"/>
      <c r="G143" s="527"/>
      <c r="H143" s="527"/>
      <c r="I143" s="528"/>
      <c r="J143" s="527"/>
      <c r="K143" s="527"/>
      <c r="L143" s="528"/>
      <c r="M143" s="527"/>
      <c r="N143" s="527"/>
      <c r="O143" s="527"/>
      <c r="P143" s="527"/>
      <c r="Q143" s="527"/>
      <c r="R143" s="528"/>
      <c r="S143" s="527"/>
    </row>
    <row r="144" customFormat="false" ht="12.75" hidden="false" customHeight="false" outlineLevel="0" collapsed="false">
      <c r="D144" s="527"/>
      <c r="E144" s="527"/>
      <c r="F144" s="527"/>
      <c r="G144" s="527"/>
      <c r="H144" s="527"/>
      <c r="I144" s="528"/>
      <c r="J144" s="527"/>
      <c r="K144" s="527"/>
      <c r="L144" s="528"/>
      <c r="M144" s="527"/>
      <c r="N144" s="527"/>
      <c r="O144" s="527"/>
      <c r="P144" s="527"/>
      <c r="Q144" s="527"/>
      <c r="R144" s="528"/>
      <c r="S144" s="527"/>
    </row>
    <row r="145" customFormat="false" ht="12.75" hidden="false" customHeight="false" outlineLevel="0" collapsed="false">
      <c r="D145" s="527"/>
      <c r="E145" s="527"/>
      <c r="F145" s="527"/>
      <c r="G145" s="527"/>
      <c r="H145" s="527"/>
      <c r="I145" s="528"/>
      <c r="J145" s="527"/>
      <c r="K145" s="527"/>
      <c r="L145" s="528"/>
      <c r="M145" s="527"/>
      <c r="N145" s="527"/>
      <c r="O145" s="527"/>
      <c r="P145" s="527"/>
      <c r="Q145" s="527"/>
      <c r="R145" s="528"/>
      <c r="S145" s="527"/>
    </row>
    <row r="146" customFormat="false" ht="12.75" hidden="false" customHeight="false" outlineLevel="0" collapsed="false">
      <c r="D146" s="527"/>
      <c r="E146" s="527"/>
      <c r="F146" s="527"/>
      <c r="G146" s="527"/>
      <c r="H146" s="527"/>
      <c r="I146" s="528"/>
      <c r="J146" s="527"/>
      <c r="K146" s="527"/>
      <c r="L146" s="528"/>
      <c r="M146" s="527"/>
      <c r="N146" s="527"/>
      <c r="O146" s="527"/>
      <c r="P146" s="527"/>
      <c r="Q146" s="527"/>
      <c r="R146" s="528"/>
      <c r="S146" s="527"/>
    </row>
    <row r="147" customFormat="false" ht="12.75" hidden="false" customHeight="false" outlineLevel="0" collapsed="false">
      <c r="D147" s="527"/>
      <c r="E147" s="527"/>
      <c r="F147" s="527"/>
      <c r="G147" s="527"/>
      <c r="H147" s="527"/>
      <c r="I147" s="528"/>
      <c r="J147" s="527"/>
      <c r="K147" s="527"/>
      <c r="L147" s="528"/>
      <c r="M147" s="527"/>
      <c r="N147" s="527"/>
      <c r="O147" s="527"/>
      <c r="P147" s="527"/>
      <c r="Q147" s="527"/>
      <c r="R147" s="528"/>
      <c r="S147" s="527"/>
    </row>
    <row r="148" customFormat="false" ht="12.75" hidden="false" customHeight="false" outlineLevel="0" collapsed="false">
      <c r="D148" s="527"/>
      <c r="E148" s="527"/>
      <c r="F148" s="527"/>
      <c r="G148" s="527"/>
      <c r="H148" s="527"/>
      <c r="I148" s="528"/>
      <c r="J148" s="527"/>
      <c r="K148" s="527"/>
      <c r="L148" s="528"/>
      <c r="M148" s="527"/>
      <c r="N148" s="527"/>
      <c r="O148" s="527"/>
      <c r="P148" s="527"/>
      <c r="Q148" s="527"/>
      <c r="R148" s="528"/>
      <c r="S148" s="527"/>
    </row>
    <row r="149" customFormat="false" ht="12.75" hidden="false" customHeight="false" outlineLevel="0" collapsed="false">
      <c r="D149" s="527"/>
      <c r="E149" s="527"/>
      <c r="F149" s="527"/>
      <c r="G149" s="527"/>
      <c r="H149" s="527"/>
      <c r="I149" s="528"/>
      <c r="J149" s="527"/>
      <c r="K149" s="527"/>
      <c r="L149" s="528"/>
      <c r="M149" s="527"/>
      <c r="N149" s="527"/>
      <c r="O149" s="527"/>
      <c r="P149" s="527"/>
      <c r="Q149" s="527"/>
      <c r="R149" s="528"/>
      <c r="S149" s="527"/>
    </row>
    <row r="150" customFormat="false" ht="12.75" hidden="false" customHeight="false" outlineLevel="0" collapsed="false">
      <c r="D150" s="527"/>
      <c r="E150" s="527"/>
      <c r="F150" s="527"/>
      <c r="G150" s="527"/>
      <c r="H150" s="527"/>
      <c r="I150" s="528"/>
      <c r="J150" s="527"/>
      <c r="K150" s="527"/>
      <c r="L150" s="528"/>
      <c r="M150" s="527"/>
      <c r="N150" s="527"/>
      <c r="O150" s="527"/>
      <c r="P150" s="527"/>
      <c r="Q150" s="527"/>
      <c r="R150" s="528"/>
      <c r="S150" s="527"/>
    </row>
    <row r="151" customFormat="false" ht="12.75" hidden="false" customHeight="false" outlineLevel="0" collapsed="false">
      <c r="D151" s="527"/>
      <c r="E151" s="527"/>
      <c r="F151" s="527"/>
      <c r="G151" s="527"/>
      <c r="H151" s="527"/>
      <c r="I151" s="528"/>
      <c r="J151" s="527"/>
      <c r="K151" s="527"/>
      <c r="L151" s="528"/>
      <c r="M151" s="527"/>
      <c r="N151" s="527"/>
      <c r="O151" s="527"/>
      <c r="P151" s="527"/>
      <c r="Q151" s="527"/>
      <c r="R151" s="528"/>
      <c r="S151" s="527"/>
    </row>
    <row r="152" customFormat="false" ht="12.75" hidden="false" customHeight="false" outlineLevel="0" collapsed="false">
      <c r="D152" s="527"/>
      <c r="E152" s="527"/>
      <c r="F152" s="527"/>
      <c r="G152" s="527"/>
      <c r="H152" s="527"/>
      <c r="I152" s="528"/>
      <c r="J152" s="527"/>
      <c r="K152" s="527"/>
      <c r="L152" s="528"/>
      <c r="M152" s="527"/>
      <c r="N152" s="527"/>
      <c r="O152" s="527"/>
      <c r="P152" s="527"/>
      <c r="Q152" s="527"/>
      <c r="R152" s="528"/>
      <c r="S152" s="527"/>
    </row>
    <row r="153" customFormat="false" ht="12.75" hidden="false" customHeight="false" outlineLevel="0" collapsed="false">
      <c r="D153" s="527"/>
      <c r="E153" s="527"/>
      <c r="F153" s="527"/>
      <c r="G153" s="527"/>
      <c r="H153" s="527"/>
      <c r="I153" s="528"/>
      <c r="J153" s="527"/>
      <c r="K153" s="527"/>
      <c r="L153" s="528"/>
      <c r="M153" s="527"/>
      <c r="N153" s="527"/>
      <c r="O153" s="527"/>
      <c r="P153" s="527"/>
      <c r="Q153" s="527"/>
      <c r="R153" s="528"/>
      <c r="S153" s="527"/>
    </row>
    <row r="154" customFormat="false" ht="12.75" hidden="false" customHeight="false" outlineLevel="0" collapsed="false">
      <c r="D154" s="527"/>
      <c r="E154" s="527"/>
      <c r="F154" s="527"/>
      <c r="G154" s="527"/>
      <c r="H154" s="527"/>
      <c r="I154" s="528"/>
      <c r="J154" s="527"/>
      <c r="K154" s="527"/>
      <c r="L154" s="528"/>
      <c r="M154" s="527"/>
      <c r="N154" s="527"/>
      <c r="O154" s="527"/>
      <c r="P154" s="527"/>
      <c r="Q154" s="527"/>
      <c r="R154" s="528"/>
      <c r="S154" s="527"/>
    </row>
  </sheetData>
  <mergeCells count="12">
    <mergeCell ref="C7:J7"/>
    <mergeCell ref="L7:S7"/>
    <mergeCell ref="C46:J46"/>
    <mergeCell ref="L46:S46"/>
    <mergeCell ref="A78:B78"/>
    <mergeCell ref="A82:B82"/>
    <mergeCell ref="C93:J93"/>
    <mergeCell ref="L93:S93"/>
    <mergeCell ref="C95:D95"/>
    <mergeCell ref="L95:M95"/>
    <mergeCell ref="A114:B114"/>
    <mergeCell ref="A134:B13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9" width="2.11"/>
    <col collapsed="false" customWidth="true" hidden="false" outlineLevel="0" max="2" min="2" style="215" width="27.99"/>
    <col collapsed="false" customWidth="true" hidden="false" outlineLevel="0" max="3" min="3" style="529" width="4.21"/>
    <col collapsed="false" customWidth="true" hidden="false" outlineLevel="0" max="4" min="4" style="169" width="25.77"/>
    <col collapsed="false" customWidth="true" hidden="false" outlineLevel="0" max="5" min="5" style="169" width="2.11"/>
    <col collapsed="false" customWidth="true" hidden="false" outlineLevel="0" max="6" min="6" style="169" width="4.32"/>
    <col collapsed="false" customWidth="true" hidden="false" outlineLevel="0" max="7" min="7" style="169" width="17.77"/>
    <col collapsed="false" customWidth="true" hidden="false" outlineLevel="0" max="8" min="8" style="169" width="2.77"/>
    <col collapsed="false" customWidth="true" hidden="false" outlineLevel="0" max="9" min="9" style="529" width="4.21"/>
    <col collapsed="false" customWidth="true" hidden="false" outlineLevel="0" max="10" min="10" style="215" width="23.1"/>
    <col collapsed="false" customWidth="false" hidden="false" outlineLevel="0" max="257" min="11" style="169" width="8.88"/>
  </cols>
  <sheetData>
    <row r="1" customFormat="false" ht="15" hidden="false" customHeight="true" outlineLevel="0" collapsed="false">
      <c r="A1" s="194"/>
      <c r="B1" s="530"/>
      <c r="C1" s="531" t="s">
        <v>1</v>
      </c>
      <c r="D1" s="197"/>
      <c r="E1" s="197"/>
      <c r="F1" s="197"/>
      <c r="G1" s="197"/>
      <c r="H1" s="197"/>
      <c r="I1" s="532"/>
      <c r="J1" s="199"/>
    </row>
    <row r="2" customFormat="false" ht="15" hidden="false" customHeight="true" outlineLevel="0" collapsed="false">
      <c r="A2" s="200"/>
      <c r="B2" s="132"/>
      <c r="C2" s="202" t="s">
        <v>2</v>
      </c>
      <c r="D2" s="203"/>
      <c r="E2" s="203"/>
      <c r="F2" s="203"/>
      <c r="G2" s="203"/>
      <c r="H2" s="203"/>
      <c r="I2" s="533"/>
      <c r="J2" s="205"/>
    </row>
    <row r="3" customFormat="false" ht="15" hidden="false" customHeight="true" outlineLevel="0" collapsed="false">
      <c r="A3" s="200"/>
      <c r="B3" s="132"/>
      <c r="C3" s="202" t="s">
        <v>3</v>
      </c>
      <c r="D3" s="203"/>
      <c r="E3" s="203"/>
      <c r="F3" s="203"/>
      <c r="G3" s="203"/>
      <c r="H3" s="203"/>
      <c r="I3" s="533"/>
      <c r="J3" s="98" t="s">
        <v>1478</v>
      </c>
    </row>
    <row r="4" customFormat="false" ht="15" hidden="false" customHeight="true" outlineLevel="0" collapsed="false">
      <c r="A4" s="206" t="s">
        <v>1479</v>
      </c>
      <c r="B4" s="245"/>
      <c r="C4" s="534" t="s">
        <v>6</v>
      </c>
      <c r="D4" s="209"/>
      <c r="E4" s="209"/>
      <c r="F4" s="209"/>
      <c r="G4" s="209"/>
      <c r="H4" s="207"/>
      <c r="I4" s="535"/>
      <c r="J4" s="211"/>
    </row>
    <row r="5" customFormat="false" ht="11.25" hidden="false" customHeight="false" outlineLevel="0" collapsed="false">
      <c r="A5" s="203"/>
      <c r="B5" s="132"/>
      <c r="C5" s="536"/>
      <c r="D5" s="213"/>
      <c r="E5" s="213"/>
      <c r="F5" s="213"/>
      <c r="G5" s="213"/>
      <c r="H5" s="203"/>
      <c r="I5" s="533"/>
      <c r="J5" s="132"/>
    </row>
    <row r="7" customFormat="false" ht="11.25" hidden="false" customHeight="false" outlineLevel="0" collapsed="false">
      <c r="C7" s="537"/>
      <c r="D7" s="218" t="s">
        <v>1480</v>
      </c>
      <c r="E7" s="455"/>
      <c r="F7" s="213"/>
      <c r="G7" s="110" t="s">
        <v>372</v>
      </c>
      <c r="J7" s="219" t="s">
        <v>373</v>
      </c>
    </row>
    <row r="8" customFormat="false" ht="12" hidden="false" customHeight="true" outlineLevel="0" collapsed="false">
      <c r="A8" s="216" t="s">
        <v>1481</v>
      </c>
    </row>
    <row r="9" customFormat="false" ht="22.5" hidden="false" customHeight="false" outlineLevel="0" collapsed="false">
      <c r="A9" s="538"/>
      <c r="B9" s="539" t="s">
        <v>1482</v>
      </c>
      <c r="C9" s="222" t="s">
        <v>1483</v>
      </c>
      <c r="D9" s="540" t="s">
        <v>1484</v>
      </c>
      <c r="E9" s="491"/>
      <c r="F9" s="222" t="n">
        <f aca="false">+C9+1000</f>
        <v>2001</v>
      </c>
      <c r="G9" s="541" t="s">
        <v>1485</v>
      </c>
      <c r="H9" s="203"/>
      <c r="I9" s="222" t="n">
        <f aca="false">+F9+1000</f>
        <v>3001</v>
      </c>
      <c r="J9" s="226" t="s">
        <v>1486</v>
      </c>
    </row>
    <row r="10" customFormat="false" ht="22.5" hidden="false" customHeight="false" outlineLevel="0" collapsed="false">
      <c r="A10" s="542"/>
      <c r="B10" s="539" t="s">
        <v>1487</v>
      </c>
      <c r="C10" s="222" t="n">
        <f aca="false">C9+1</f>
        <v>1002</v>
      </c>
      <c r="D10" s="223" t="s">
        <v>1488</v>
      </c>
      <c r="E10" s="232"/>
      <c r="F10" s="222" t="n">
        <f aca="false">+C10+1000</f>
        <v>2002</v>
      </c>
      <c r="G10" s="541" t="s">
        <v>1489</v>
      </c>
      <c r="H10" s="203"/>
      <c r="I10" s="222" t="n">
        <f aca="false">I9+1</f>
        <v>3002</v>
      </c>
      <c r="J10" s="226" t="s">
        <v>1490</v>
      </c>
    </row>
    <row r="11" customFormat="false" ht="22.5" hidden="false" customHeight="false" outlineLevel="0" collapsed="false">
      <c r="A11" s="542"/>
      <c r="B11" s="539" t="s">
        <v>1491</v>
      </c>
      <c r="C11" s="222" t="n">
        <f aca="false">C10+1</f>
        <v>1003</v>
      </c>
      <c r="D11" s="223" t="s">
        <v>1492</v>
      </c>
      <c r="E11" s="232"/>
      <c r="F11" s="222" t="n">
        <f aca="false">+C11+1000</f>
        <v>2003</v>
      </c>
      <c r="G11" s="541" t="s">
        <v>1493</v>
      </c>
      <c r="H11" s="203"/>
      <c r="I11" s="222" t="n">
        <f aca="false">I10+1</f>
        <v>3003</v>
      </c>
      <c r="J11" s="226" t="s">
        <v>1494</v>
      </c>
    </row>
    <row r="12" customFormat="false" ht="11.25" hidden="false" customHeight="true" outlineLevel="0" collapsed="false">
      <c r="B12" s="132"/>
      <c r="C12" s="543"/>
      <c r="D12" s="203"/>
      <c r="E12" s="203"/>
      <c r="F12" s="543"/>
      <c r="G12" s="203"/>
      <c r="H12" s="203"/>
      <c r="I12" s="543"/>
      <c r="J12" s="132"/>
    </row>
    <row r="13" customFormat="false" ht="11.25" hidden="false" customHeight="true" outlineLevel="0" collapsed="false">
      <c r="A13" s="216" t="s">
        <v>409</v>
      </c>
      <c r="B13" s="132"/>
      <c r="C13" s="543"/>
      <c r="D13" s="203"/>
      <c r="E13" s="203"/>
      <c r="F13" s="543"/>
      <c r="G13" s="203"/>
      <c r="H13" s="203"/>
      <c r="I13" s="543"/>
      <c r="J13" s="132"/>
    </row>
    <row r="14" customFormat="false" ht="22.5" hidden="false" customHeight="false" outlineLevel="0" collapsed="false">
      <c r="B14" s="539" t="s">
        <v>1495</v>
      </c>
      <c r="C14" s="222" t="n">
        <f aca="false">C11+1</f>
        <v>1004</v>
      </c>
      <c r="D14" s="223" t="s">
        <v>1496</v>
      </c>
      <c r="E14" s="232"/>
      <c r="F14" s="222" t="n">
        <f aca="false">+C14+1000</f>
        <v>2004</v>
      </c>
      <c r="G14" s="223" t="s">
        <v>1497</v>
      </c>
      <c r="H14" s="203"/>
      <c r="I14" s="222" t="n">
        <f aca="false">I11+1</f>
        <v>3004</v>
      </c>
      <c r="J14" s="226" t="s">
        <v>1498</v>
      </c>
    </row>
    <row r="15" customFormat="false" ht="22.5" hidden="false" customHeight="false" outlineLevel="0" collapsed="false">
      <c r="B15" s="539" t="s">
        <v>1499</v>
      </c>
      <c r="C15" s="222" t="n">
        <f aca="false">C14+1</f>
        <v>1005</v>
      </c>
      <c r="D15" s="223" t="s">
        <v>1500</v>
      </c>
      <c r="E15" s="232"/>
      <c r="F15" s="222" t="n">
        <f aca="false">+C15+1000</f>
        <v>2005</v>
      </c>
      <c r="G15" s="541" t="s">
        <v>1501</v>
      </c>
      <c r="H15" s="203"/>
      <c r="I15" s="222" t="n">
        <f aca="false">I14+1</f>
        <v>3005</v>
      </c>
      <c r="J15" s="226" t="s">
        <v>1502</v>
      </c>
    </row>
    <row r="16" customFormat="false" ht="22.5" hidden="false" customHeight="false" outlineLevel="0" collapsed="false">
      <c r="B16" s="539" t="s">
        <v>1503</v>
      </c>
      <c r="C16" s="222" t="n">
        <f aca="false">C15+1</f>
        <v>1006</v>
      </c>
      <c r="D16" s="223" t="s">
        <v>1504</v>
      </c>
      <c r="E16" s="232"/>
      <c r="F16" s="222" t="n">
        <f aca="false">+C16+1000</f>
        <v>2006</v>
      </c>
      <c r="G16" s="541" t="s">
        <v>1505</v>
      </c>
      <c r="H16" s="203"/>
      <c r="I16" s="222" t="n">
        <f aca="false">I15+1</f>
        <v>3006</v>
      </c>
      <c r="J16" s="226" t="s">
        <v>1506</v>
      </c>
    </row>
    <row r="17" customFormat="false" ht="22.5" hidden="false" customHeight="false" outlineLevel="0" collapsed="false">
      <c r="B17" s="539" t="s">
        <v>1507</v>
      </c>
      <c r="C17" s="222" t="n">
        <f aca="false">C16+1</f>
        <v>1007</v>
      </c>
      <c r="D17" s="223" t="s">
        <v>1508</v>
      </c>
      <c r="E17" s="232"/>
      <c r="F17" s="222" t="n">
        <f aca="false">+C17+1000</f>
        <v>2007</v>
      </c>
      <c r="G17" s="541" t="s">
        <v>1509</v>
      </c>
      <c r="H17" s="203"/>
      <c r="I17" s="222" t="n">
        <f aca="false">I16+1</f>
        <v>3007</v>
      </c>
      <c r="J17" s="226" t="s">
        <v>1510</v>
      </c>
    </row>
    <row r="18" customFormat="false" ht="22.5" hidden="false" customHeight="false" outlineLevel="0" collapsed="false">
      <c r="B18" s="539" t="s">
        <v>1511</v>
      </c>
      <c r="C18" s="222" t="n">
        <f aca="false">C17+1</f>
        <v>1008</v>
      </c>
      <c r="D18" s="223" t="s">
        <v>1512</v>
      </c>
      <c r="E18" s="232"/>
      <c r="F18" s="222" t="n">
        <f aca="false">+C18+1000</f>
        <v>2008</v>
      </c>
      <c r="G18" s="541" t="s">
        <v>1513</v>
      </c>
      <c r="H18" s="203"/>
      <c r="I18" s="222" t="n">
        <f aca="false">I17+1</f>
        <v>3008</v>
      </c>
      <c r="J18" s="226" t="s">
        <v>1514</v>
      </c>
    </row>
    <row r="19" customFormat="false" ht="11.25" hidden="false" customHeight="false" outlineLevel="0" collapsed="false">
      <c r="C19" s="543"/>
      <c r="D19" s="203"/>
      <c r="E19" s="203"/>
      <c r="F19" s="543"/>
      <c r="G19" s="203"/>
      <c r="H19" s="203"/>
      <c r="I19" s="543"/>
      <c r="J19" s="132"/>
    </row>
    <row r="20" customFormat="false" ht="11.25" hidden="false" customHeight="false" outlineLevel="0" collapsed="false">
      <c r="A20" s="216" t="s">
        <v>1515</v>
      </c>
      <c r="C20" s="543"/>
      <c r="D20" s="203"/>
      <c r="E20" s="203"/>
      <c r="F20" s="543"/>
      <c r="G20" s="203"/>
      <c r="H20" s="203"/>
      <c r="I20" s="543"/>
      <c r="J20" s="132"/>
    </row>
    <row r="21" customFormat="false" ht="22.5" hidden="false" customHeight="false" outlineLevel="0" collapsed="false">
      <c r="B21" s="539" t="s">
        <v>1516</v>
      </c>
      <c r="C21" s="222" t="n">
        <f aca="false">C18+1</f>
        <v>1009</v>
      </c>
      <c r="D21" s="223" t="s">
        <v>1517</v>
      </c>
      <c r="E21" s="232"/>
      <c r="F21" s="222" t="n">
        <f aca="false">+C21+1000</f>
        <v>2009</v>
      </c>
      <c r="G21" s="223" t="s">
        <v>1518</v>
      </c>
      <c r="H21" s="203"/>
      <c r="I21" s="222" t="n">
        <f aca="false">I18+1</f>
        <v>3009</v>
      </c>
      <c r="J21" s="226" t="s">
        <v>1519</v>
      </c>
    </row>
    <row r="22" customFormat="false" ht="22.5" hidden="false" customHeight="false" outlineLevel="0" collapsed="false">
      <c r="B22" s="539" t="s">
        <v>1520</v>
      </c>
      <c r="C22" s="222" t="n">
        <f aca="false">C21+1</f>
        <v>1010</v>
      </c>
      <c r="D22" s="223" t="s">
        <v>1521</v>
      </c>
      <c r="E22" s="232"/>
      <c r="F22" s="222" t="n">
        <f aca="false">+C22+1000</f>
        <v>2010</v>
      </c>
      <c r="G22" s="223" t="s">
        <v>1522</v>
      </c>
      <c r="H22" s="203"/>
      <c r="I22" s="222" t="n">
        <f aca="false">I21+1</f>
        <v>3010</v>
      </c>
      <c r="J22" s="226" t="s">
        <v>1523</v>
      </c>
    </row>
    <row r="23" customFormat="false" ht="11.25" hidden="false" customHeight="false" outlineLevel="0" collapsed="false">
      <c r="C23" s="543"/>
      <c r="D23" s="203"/>
      <c r="E23" s="203"/>
      <c r="F23" s="543"/>
      <c r="G23" s="541"/>
      <c r="H23" s="203"/>
      <c r="I23" s="543"/>
      <c r="J23" s="544"/>
    </row>
    <row r="24" customFormat="false" ht="22.5" hidden="false" customHeight="false" outlineLevel="0" collapsed="false">
      <c r="A24" s="216" t="s">
        <v>1524</v>
      </c>
      <c r="C24" s="222" t="n">
        <f aca="false">C22+1</f>
        <v>1011</v>
      </c>
      <c r="D24" s="223" t="s">
        <v>1525</v>
      </c>
      <c r="E24" s="232"/>
      <c r="F24" s="222" t="n">
        <f aca="false">F22+1</f>
        <v>2011</v>
      </c>
      <c r="G24" s="541" t="s">
        <v>1526</v>
      </c>
      <c r="H24" s="203"/>
      <c r="I24" s="222" t="n">
        <f aca="false">I22+1</f>
        <v>3011</v>
      </c>
      <c r="J24" s="226" t="s">
        <v>1527</v>
      </c>
    </row>
    <row r="25" customFormat="false" ht="11.25" hidden="false" customHeight="false" outlineLevel="0" collapsed="false">
      <c r="C25" s="543"/>
      <c r="D25" s="203"/>
      <c r="E25" s="203"/>
      <c r="F25" s="543"/>
      <c r="G25" s="203"/>
      <c r="H25" s="203"/>
      <c r="I25" s="543"/>
      <c r="J25" s="132"/>
    </row>
    <row r="26" customFormat="false" ht="11.25" hidden="false" customHeight="false" outlineLevel="0" collapsed="false">
      <c r="A26" s="216" t="s">
        <v>1528</v>
      </c>
      <c r="C26" s="545"/>
      <c r="F26" s="545"/>
      <c r="I26" s="545"/>
    </row>
    <row r="27" customFormat="false" ht="22.5" hidden="false" customHeight="false" outlineLevel="0" collapsed="false">
      <c r="B27" s="539" t="s">
        <v>76</v>
      </c>
      <c r="C27" s="222" t="n">
        <f aca="false">C24+1</f>
        <v>1012</v>
      </c>
      <c r="D27" s="546" t="s">
        <v>1529</v>
      </c>
      <c r="E27" s="547"/>
      <c r="F27" s="222" t="n">
        <f aca="false">F24+1</f>
        <v>2012</v>
      </c>
      <c r="G27" s="254"/>
      <c r="H27" s="203"/>
      <c r="I27" s="222" t="n">
        <f aca="false">I24+1</f>
        <v>3012</v>
      </c>
      <c r="J27" s="226" t="s">
        <v>1530</v>
      </c>
    </row>
    <row r="28" customFormat="false" ht="22.5" hidden="false" customHeight="false" outlineLevel="0" collapsed="false">
      <c r="B28" s="539" t="s">
        <v>78</v>
      </c>
      <c r="C28" s="222" t="n">
        <f aca="false">C27+1</f>
        <v>1013</v>
      </c>
      <c r="D28" s="226" t="s">
        <v>1531</v>
      </c>
      <c r="E28" s="548"/>
      <c r="F28" s="222" t="n">
        <f aca="false">F27+1</f>
        <v>2013</v>
      </c>
      <c r="G28" s="254"/>
      <c r="H28" s="203"/>
      <c r="I28" s="222" t="n">
        <f aca="false">I27+1</f>
        <v>3013</v>
      </c>
      <c r="J28" s="226" t="s">
        <v>1532</v>
      </c>
    </row>
    <row r="29" customFormat="false" ht="22.5" hidden="false" customHeight="false" outlineLevel="0" collapsed="false">
      <c r="B29" s="539" t="s">
        <v>1533</v>
      </c>
      <c r="C29" s="222" t="n">
        <f aca="false">C28+1</f>
        <v>1014</v>
      </c>
      <c r="D29" s="549" t="s">
        <v>1534</v>
      </c>
      <c r="E29" s="550"/>
      <c r="F29" s="222" t="n">
        <f aca="false">F28+1</f>
        <v>2014</v>
      </c>
      <c r="G29" s="254"/>
      <c r="H29" s="203"/>
      <c r="I29" s="222" t="n">
        <f aca="false">I28+1</f>
        <v>3014</v>
      </c>
      <c r="J29" s="226" t="s">
        <v>1535</v>
      </c>
    </row>
    <row r="30" customFormat="false" ht="22.5" hidden="false" customHeight="false" outlineLevel="0" collapsed="false">
      <c r="B30" s="539" t="s">
        <v>1536</v>
      </c>
      <c r="C30" s="222" t="n">
        <f aca="false">C29+1</f>
        <v>1015</v>
      </c>
      <c r="D30" s="223" t="s">
        <v>1537</v>
      </c>
      <c r="E30" s="232"/>
      <c r="F30" s="222" t="n">
        <f aca="false">F29+1</f>
        <v>2015</v>
      </c>
      <c r="G30" s="254"/>
      <c r="H30" s="203"/>
      <c r="I30" s="222" t="n">
        <f aca="false">I29+1</f>
        <v>3015</v>
      </c>
      <c r="J30" s="226" t="s">
        <v>1538</v>
      </c>
    </row>
    <row r="31" customFormat="false" ht="22.5" hidden="false" customHeight="false" outlineLevel="0" collapsed="false">
      <c r="B31" s="539" t="s">
        <v>1539</v>
      </c>
      <c r="C31" s="222" t="n">
        <f aca="false">C30+1</f>
        <v>1016</v>
      </c>
      <c r="D31" s="223" t="s">
        <v>1540</v>
      </c>
      <c r="E31" s="232"/>
      <c r="F31" s="222" t="n">
        <f aca="false">F30+1</f>
        <v>2016</v>
      </c>
      <c r="G31" s="541" t="s">
        <v>1541</v>
      </c>
      <c r="H31" s="203"/>
      <c r="I31" s="222" t="n">
        <f aca="false">I30+1</f>
        <v>3016</v>
      </c>
      <c r="J31" s="226" t="s">
        <v>1542</v>
      </c>
    </row>
    <row r="32" customFormat="false" ht="11.25" hidden="false" customHeight="false" outlineLevel="0" collapsed="false">
      <c r="C32" s="543"/>
      <c r="D32" s="203"/>
      <c r="E32" s="203"/>
      <c r="F32" s="543"/>
      <c r="G32" s="203"/>
      <c r="H32" s="203"/>
      <c r="I32" s="543"/>
      <c r="J32" s="132"/>
    </row>
    <row r="33" customFormat="false" ht="11.25" hidden="false" customHeight="false" outlineLevel="0" collapsed="false">
      <c r="A33" s="216" t="s">
        <v>1543</v>
      </c>
      <c r="C33" s="545"/>
      <c r="F33" s="545"/>
      <c r="I33" s="545"/>
    </row>
    <row r="34" customFormat="false" ht="22.5" hidden="false" customHeight="false" outlineLevel="0" collapsed="false">
      <c r="B34" s="539" t="s">
        <v>1544</v>
      </c>
      <c r="C34" s="222" t="n">
        <f aca="false">C31+1</f>
        <v>1017</v>
      </c>
      <c r="D34" s="223" t="s">
        <v>1545</v>
      </c>
      <c r="E34" s="232"/>
      <c r="F34" s="222" t="n">
        <f aca="false">F31+1</f>
        <v>2017</v>
      </c>
      <c r="G34" s="223" t="s">
        <v>1546</v>
      </c>
      <c r="H34" s="203"/>
      <c r="I34" s="222" t="n">
        <f aca="false">I31+1</f>
        <v>3017</v>
      </c>
      <c r="J34" s="226" t="s">
        <v>1547</v>
      </c>
    </row>
    <row r="35" customFormat="false" ht="33.75" hidden="false" customHeight="false" outlineLevel="0" collapsed="false">
      <c r="A35" s="203"/>
      <c r="B35" s="539" t="s">
        <v>1548</v>
      </c>
      <c r="C35" s="222" t="n">
        <f aca="false">C34+1</f>
        <v>1018</v>
      </c>
      <c r="D35" s="227" t="s">
        <v>1549</v>
      </c>
      <c r="E35" s="230"/>
      <c r="F35" s="222" t="n">
        <f aca="false">F34+1</f>
        <v>2018</v>
      </c>
      <c r="G35" s="223" t="s">
        <v>1550</v>
      </c>
      <c r="H35" s="203"/>
      <c r="I35" s="222" t="n">
        <f aca="false">I34+1</f>
        <v>3018</v>
      </c>
      <c r="J35" s="226" t="s">
        <v>1551</v>
      </c>
    </row>
    <row r="36" customFormat="false" ht="12.75" hidden="false" customHeight="true" outlineLevel="0" collapsed="false">
      <c r="A36" s="203"/>
      <c r="B36" s="132"/>
      <c r="C36" s="543"/>
      <c r="D36" s="203"/>
      <c r="E36" s="203"/>
      <c r="F36" s="543"/>
      <c r="G36" s="203"/>
      <c r="H36" s="203"/>
      <c r="I36" s="543"/>
      <c r="J36" s="132"/>
    </row>
    <row r="37" customFormat="false" ht="22.5" hidden="false" customHeight="true" outlineLevel="0" collapsed="false">
      <c r="A37" s="201" t="s">
        <v>1552</v>
      </c>
      <c r="B37" s="132"/>
      <c r="C37" s="246" t="n">
        <f aca="false">C35+1</f>
        <v>1019</v>
      </c>
      <c r="D37" s="551" t="s">
        <v>1553</v>
      </c>
      <c r="E37" s="552"/>
      <c r="F37" s="246" t="n">
        <f aca="false">F35+1</f>
        <v>2019</v>
      </c>
      <c r="G37" s="553" t="s">
        <v>1554</v>
      </c>
      <c r="I37" s="246" t="n">
        <f aca="false">I35+1</f>
        <v>3019</v>
      </c>
      <c r="J37" s="554" t="s">
        <v>1555</v>
      </c>
    </row>
    <row r="38" customFormat="false" ht="12" hidden="false" customHeight="false" outlineLevel="0" collapsed="false">
      <c r="A38" s="203"/>
      <c r="B38" s="132"/>
      <c r="C38" s="543"/>
      <c r="D38" s="213"/>
      <c r="E38" s="213"/>
      <c r="F38" s="543"/>
      <c r="G38" s="203"/>
      <c r="H38" s="203"/>
      <c r="I38" s="543"/>
      <c r="J38" s="132"/>
    </row>
    <row r="39" customFormat="false" ht="11.25" hidden="false" customHeight="false" outlineLevel="0" collapsed="false">
      <c r="A39" s="195" t="s">
        <v>1556</v>
      </c>
      <c r="B39" s="530"/>
      <c r="C39" s="555"/>
      <c r="D39" s="556"/>
      <c r="E39" s="556"/>
      <c r="F39" s="555"/>
      <c r="G39" s="197"/>
      <c r="H39" s="197"/>
      <c r="I39" s="555"/>
      <c r="J39" s="530"/>
    </row>
    <row r="40" customFormat="false" ht="11.25" hidden="false" customHeight="false" outlineLevel="0" collapsed="false">
      <c r="A40" s="203"/>
      <c r="B40" s="132"/>
      <c r="C40" s="543"/>
      <c r="D40" s="213"/>
      <c r="E40" s="213"/>
      <c r="F40" s="543"/>
      <c r="G40" s="203"/>
      <c r="H40" s="203"/>
      <c r="I40" s="543"/>
      <c r="J40" s="132"/>
    </row>
    <row r="41" customFormat="false" ht="22.5" hidden="false" customHeight="false" outlineLevel="0" collapsed="false">
      <c r="B41" s="548" t="s">
        <v>1557</v>
      </c>
      <c r="C41" s="222" t="n">
        <f aca="false">C37+1</f>
        <v>1020</v>
      </c>
      <c r="D41" s="223" t="s">
        <v>1558</v>
      </c>
      <c r="E41" s="232"/>
      <c r="F41" s="222" t="n">
        <f aca="false">+C41+1000</f>
        <v>2020</v>
      </c>
      <c r="G41" s="252"/>
      <c r="H41" s="203"/>
      <c r="I41" s="222" t="n">
        <f aca="false">+F41+1000</f>
        <v>3020</v>
      </c>
      <c r="J41" s="544" t="s">
        <v>1559</v>
      </c>
    </row>
    <row r="42" customFormat="false" ht="11.25" hidden="false" customHeight="false" outlineLevel="0" collapsed="false">
      <c r="B42" s="132"/>
      <c r="C42" s="543"/>
      <c r="D42" s="203"/>
      <c r="E42" s="203"/>
      <c r="F42" s="543"/>
      <c r="G42" s="203"/>
      <c r="H42" s="203"/>
      <c r="I42" s="543"/>
      <c r="J42" s="132"/>
    </row>
    <row r="43" customFormat="false" ht="23.25" hidden="false" customHeight="true" outlineLevel="0" collapsed="false">
      <c r="B43" s="548" t="s">
        <v>1560</v>
      </c>
      <c r="C43" s="222" t="n">
        <f aca="false">C41+1</f>
        <v>1021</v>
      </c>
      <c r="D43" s="223" t="s">
        <v>1561</v>
      </c>
      <c r="E43" s="232"/>
      <c r="F43" s="222" t="n">
        <f aca="false">+C43+1000</f>
        <v>2021</v>
      </c>
      <c r="G43" s="223" t="s">
        <v>1562</v>
      </c>
      <c r="H43" s="203"/>
      <c r="I43" s="222" t="n">
        <f aca="false">+F43+1000</f>
        <v>3021</v>
      </c>
      <c r="J43" s="226"/>
    </row>
    <row r="44" customFormat="false" ht="11.25" hidden="false" customHeight="false" outlineLevel="0" collapsed="false">
      <c r="B44" s="132"/>
      <c r="C44" s="543"/>
      <c r="D44" s="203"/>
      <c r="E44" s="203"/>
      <c r="F44" s="543"/>
      <c r="G44" s="203"/>
      <c r="H44" s="203"/>
      <c r="I44" s="543"/>
      <c r="J44" s="132"/>
    </row>
    <row r="45" customFormat="false" ht="22.5" hidden="false" customHeight="true" outlineLevel="0" collapsed="false">
      <c r="B45" s="548" t="s">
        <v>1563</v>
      </c>
      <c r="C45" s="222" t="n">
        <f aca="false">C43+1</f>
        <v>1022</v>
      </c>
      <c r="D45" s="223" t="s">
        <v>1564</v>
      </c>
      <c r="E45" s="232"/>
      <c r="F45" s="222" t="n">
        <f aca="false">+C45+1000</f>
        <v>2022</v>
      </c>
      <c r="G45" s="252"/>
      <c r="H45" s="203"/>
      <c r="I45" s="222" t="n">
        <f aca="false">+F45+1000</f>
        <v>3022</v>
      </c>
      <c r="J45" s="254"/>
    </row>
    <row r="46" customFormat="false" ht="11.25" hidden="false" customHeight="false" outlineLevel="0" collapsed="false">
      <c r="C46" s="543"/>
      <c r="D46" s="230"/>
      <c r="E46" s="230"/>
      <c r="F46" s="543"/>
      <c r="G46" s="203"/>
      <c r="H46" s="203"/>
      <c r="I46" s="543"/>
      <c r="J46" s="132"/>
    </row>
    <row r="47" customFormat="false" ht="22.5" hidden="false" customHeight="true" outlineLevel="0" collapsed="false">
      <c r="B47" s="548" t="s">
        <v>1565</v>
      </c>
      <c r="C47" s="222" t="n">
        <f aca="false">C45+1</f>
        <v>1023</v>
      </c>
      <c r="D47" s="223" t="s">
        <v>1566</v>
      </c>
      <c r="E47" s="232"/>
      <c r="F47" s="222" t="n">
        <f aca="false">+C47+1000</f>
        <v>2023</v>
      </c>
      <c r="G47" s="252"/>
      <c r="H47" s="203"/>
      <c r="I47" s="222" t="n">
        <f aca="false">+F47+1000</f>
        <v>3023</v>
      </c>
      <c r="J47" s="544" t="s">
        <v>1567</v>
      </c>
    </row>
    <row r="48" customFormat="false" ht="13.5" hidden="false" customHeight="true" outlineLevel="0" collapsed="false">
      <c r="C48" s="543"/>
      <c r="D48" s="203"/>
      <c r="E48" s="203"/>
      <c r="F48" s="543"/>
      <c r="G48" s="203"/>
      <c r="H48" s="203"/>
      <c r="I48" s="543"/>
      <c r="J48" s="132"/>
    </row>
    <row r="49" customFormat="false" ht="27" hidden="false" customHeight="true" outlineLevel="0" collapsed="false">
      <c r="B49" s="548" t="s">
        <v>1568</v>
      </c>
      <c r="C49" s="222" t="n">
        <f aca="false">+C47+1</f>
        <v>1024</v>
      </c>
      <c r="D49" s="252"/>
      <c r="E49" s="203"/>
      <c r="F49" s="222" t="n">
        <f aca="false">+C49+1000</f>
        <v>2024</v>
      </c>
      <c r="G49" s="252"/>
      <c r="H49" s="203"/>
      <c r="I49" s="222" t="n">
        <f aca="false">+F49+1000</f>
        <v>3024</v>
      </c>
      <c r="J49" s="254"/>
    </row>
    <row r="50" customFormat="false" ht="11.25" hidden="false" customHeight="true" outlineLevel="0" collapsed="false">
      <c r="C50" s="533"/>
      <c r="D50" s="203"/>
      <c r="E50" s="203"/>
      <c r="F50" s="533"/>
      <c r="G50" s="203"/>
      <c r="H50" s="203"/>
      <c r="I50" s="533"/>
      <c r="J50" s="132"/>
    </row>
    <row r="51" customFormat="false" ht="27" hidden="false" customHeight="true" outlineLevel="0" collapsed="false">
      <c r="B51" s="548" t="s">
        <v>1569</v>
      </c>
      <c r="C51" s="222" t="n">
        <f aca="false">C49+1</f>
        <v>1025</v>
      </c>
      <c r="D51" s="227" t="s">
        <v>1570</v>
      </c>
      <c r="E51" s="203"/>
      <c r="F51" s="222" t="n">
        <f aca="false">+C51+1000</f>
        <v>2025</v>
      </c>
      <c r="G51" s="252"/>
      <c r="H51" s="203"/>
      <c r="I51" s="222" t="n">
        <f aca="false">+F51+1000</f>
        <v>3025</v>
      </c>
      <c r="J51" s="226" t="s">
        <v>1571</v>
      </c>
    </row>
    <row r="52" customFormat="false" ht="11.25" hidden="false" customHeight="false" outlineLevel="0" collapsed="false">
      <c r="A52" s="203"/>
      <c r="B52" s="557"/>
      <c r="C52" s="533"/>
      <c r="D52" s="203"/>
      <c r="E52" s="203"/>
      <c r="F52" s="533"/>
      <c r="G52" s="203"/>
      <c r="H52" s="203"/>
      <c r="I52" s="533"/>
      <c r="J52" s="132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</row>
    <row r="53" customFormat="false" ht="22.5" hidden="false" customHeight="false" outlineLevel="0" collapsed="false">
      <c r="A53" s="203"/>
      <c r="B53" s="548" t="s">
        <v>1572</v>
      </c>
      <c r="C53" s="222" t="n">
        <f aca="false">C51+1</f>
        <v>1026</v>
      </c>
      <c r="D53" s="227" t="s">
        <v>1573</v>
      </c>
      <c r="E53" s="203"/>
      <c r="F53" s="222" t="n">
        <f aca="false">+C53+1000</f>
        <v>2026</v>
      </c>
      <c r="G53" s="252"/>
      <c r="H53" s="203"/>
      <c r="I53" s="222" t="n">
        <f aca="false">+F53+1000</f>
        <v>3026</v>
      </c>
      <c r="J53" s="226" t="s">
        <v>1574</v>
      </c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</row>
    <row r="54" customFormat="false" ht="12.75" hidden="false" customHeight="false" outlineLevel="0" collapsed="false">
      <c r="A54" s="203"/>
      <c r="B54" s="557"/>
      <c r="C54" s="558"/>
      <c r="D54" s="559"/>
      <c r="E54" s="559"/>
      <c r="F54" s="533"/>
      <c r="G54" s="203"/>
      <c r="H54" s="560"/>
      <c r="I54" s="533"/>
      <c r="J54" s="132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</row>
    <row r="55" s="312" customFormat="true" ht="33.75" hidden="false" customHeight="false" outlineLevel="0" collapsed="false">
      <c r="B55" s="548" t="s">
        <v>1575</v>
      </c>
      <c r="C55" s="222" t="n">
        <f aca="false">+C53+1</f>
        <v>1027</v>
      </c>
      <c r="D55" s="223" t="s">
        <v>1576</v>
      </c>
      <c r="E55" s="322"/>
      <c r="F55" s="222" t="n">
        <f aca="false">+C55+1000</f>
        <v>2027</v>
      </c>
      <c r="G55" s="223" t="s">
        <v>1577</v>
      </c>
      <c r="H55" s="322"/>
      <c r="I55" s="222" t="n">
        <f aca="false">+F55+1000</f>
        <v>3027</v>
      </c>
      <c r="J55" s="226" t="s">
        <v>1578</v>
      </c>
    </row>
    <row r="56" customFormat="false" ht="12.75" hidden="false" customHeight="false" outlineLevel="0" collapsed="false">
      <c r="C56" s="561"/>
      <c r="D56" s="562"/>
      <c r="E56" s="562"/>
      <c r="F56" s="562"/>
      <c r="G56" s="562"/>
      <c r="H56" s="560"/>
      <c r="I56" s="533"/>
      <c r="J56" s="132"/>
    </row>
    <row r="57" customFormat="false" ht="45" hidden="false" customHeight="false" outlineLevel="0" collapsed="false">
      <c r="A57" s="201"/>
      <c r="B57" s="548" t="s">
        <v>1579</v>
      </c>
      <c r="C57" s="222" t="n">
        <f aca="false">+C55+1</f>
        <v>1028</v>
      </c>
      <c r="D57" s="563" t="s">
        <v>1580</v>
      </c>
      <c r="E57" s="203"/>
      <c r="F57" s="222" t="n">
        <f aca="false">+C57+1000</f>
        <v>2028</v>
      </c>
      <c r="G57" s="272"/>
      <c r="H57" s="203"/>
      <c r="I57" s="222" t="n">
        <f aca="false">+F57+1000</f>
        <v>3028</v>
      </c>
      <c r="J57" s="226" t="s">
        <v>1581</v>
      </c>
    </row>
    <row r="58" customFormat="false" ht="11.25" hidden="false" customHeight="false" outlineLevel="0" collapsed="false">
      <c r="B58" s="564"/>
      <c r="C58" s="533"/>
      <c r="D58" s="203"/>
      <c r="E58" s="203"/>
      <c r="F58" s="203"/>
      <c r="G58" s="203"/>
      <c r="H58" s="203"/>
      <c r="I58" s="533"/>
      <c r="J58" s="132"/>
    </row>
    <row r="59" customFormat="false" ht="11.25" hidden="false" customHeight="false" outlineLevel="0" collapsed="false">
      <c r="A59" s="201"/>
      <c r="B59" s="548"/>
      <c r="C59" s="232"/>
      <c r="D59" s="232"/>
      <c r="E59" s="232"/>
      <c r="F59" s="232"/>
      <c r="G59" s="232"/>
      <c r="H59" s="232"/>
      <c r="I59" s="232"/>
      <c r="J59" s="232"/>
    </row>
    <row r="60" customFormat="false" ht="11.25" hidden="false" customHeight="false" outlineLevel="0" collapsed="false">
      <c r="B60" s="462"/>
      <c r="C60" s="232"/>
      <c r="D60" s="232"/>
      <c r="E60" s="232"/>
      <c r="F60" s="232"/>
      <c r="G60" s="232"/>
      <c r="H60" s="232"/>
      <c r="I60" s="232"/>
      <c r="J60" s="232"/>
    </row>
    <row r="61" customFormat="false" ht="11.25" hidden="false" customHeight="false" outlineLevel="0" collapsed="false">
      <c r="B61" s="462"/>
      <c r="C61" s="232"/>
      <c r="D61" s="232"/>
      <c r="E61" s="232"/>
      <c r="F61" s="232"/>
      <c r="G61" s="232"/>
      <c r="H61" s="232"/>
      <c r="I61" s="232"/>
      <c r="J61" s="232"/>
    </row>
    <row r="62" customFormat="false" ht="11.25" hidden="false" customHeight="false" outlineLevel="0" collapsed="false">
      <c r="B62" s="565"/>
      <c r="C62" s="533"/>
      <c r="D62" s="203"/>
      <c r="E62" s="203"/>
      <c r="F62" s="203"/>
      <c r="G62" s="203"/>
      <c r="H62" s="203"/>
      <c r="I62" s="533"/>
      <c r="J62" s="132"/>
    </row>
    <row r="63" customFormat="false" ht="11.25" hidden="false" customHeight="false" outlineLevel="0" collapsed="false">
      <c r="C63" s="533"/>
      <c r="D63" s="203"/>
      <c r="E63" s="203"/>
      <c r="F63" s="203"/>
      <c r="G63" s="203"/>
      <c r="H63" s="203"/>
      <c r="I63" s="533"/>
      <c r="J63" s="132"/>
    </row>
    <row r="64" customFormat="false" ht="11.25" hidden="false" customHeight="false" outlineLevel="0" collapsed="false">
      <c r="B64" s="462"/>
      <c r="C64" s="533"/>
      <c r="D64" s="203"/>
      <c r="E64" s="203"/>
      <c r="F64" s="203"/>
      <c r="G64" s="203"/>
      <c r="H64" s="203"/>
      <c r="I64" s="533"/>
      <c r="J64" s="132"/>
    </row>
    <row r="65" customFormat="false" ht="11.25" hidden="false" customHeight="false" outlineLevel="0" collapsed="false">
      <c r="B65" s="565"/>
      <c r="C65" s="533"/>
      <c r="D65" s="203"/>
      <c r="E65" s="203"/>
      <c r="F65" s="203"/>
      <c r="G65" s="203"/>
      <c r="H65" s="203"/>
      <c r="I65" s="533"/>
      <c r="J65" s="132"/>
    </row>
    <row r="66" customFormat="false" ht="11.25" hidden="false" customHeight="true" outlineLevel="0" collapsed="false">
      <c r="C66" s="533"/>
      <c r="D66" s="203"/>
      <c r="E66" s="203"/>
      <c r="F66" s="203"/>
      <c r="G66" s="203"/>
      <c r="H66" s="203"/>
      <c r="I66" s="533"/>
      <c r="J66" s="132"/>
    </row>
    <row r="67" customFormat="false" ht="11.25" hidden="false" customHeight="false" outlineLevel="0" collapsed="false">
      <c r="A67" s="216"/>
      <c r="B67" s="462"/>
      <c r="C67" s="533"/>
      <c r="D67" s="203"/>
      <c r="E67" s="203"/>
      <c r="F67" s="203"/>
      <c r="G67" s="203"/>
      <c r="H67" s="203"/>
      <c r="I67" s="533"/>
      <c r="J67" s="132"/>
    </row>
    <row r="68" customFormat="false" ht="11.25" hidden="false" customHeight="false" outlineLevel="0" collapsed="false">
      <c r="B68" s="565"/>
      <c r="C68" s="533"/>
      <c r="D68" s="203"/>
      <c r="E68" s="203"/>
      <c r="F68" s="203"/>
      <c r="G68" s="203"/>
      <c r="H68" s="203"/>
      <c r="I68" s="533"/>
      <c r="J68" s="132"/>
    </row>
    <row r="69" customFormat="false" ht="11.25" hidden="false" customHeight="false" outlineLevel="0" collapsed="false">
      <c r="A69" s="216"/>
      <c r="B69" s="565"/>
      <c r="C69" s="533"/>
      <c r="D69" s="203"/>
      <c r="E69" s="203"/>
      <c r="F69" s="203"/>
      <c r="G69" s="203"/>
      <c r="H69" s="203"/>
      <c r="I69" s="533"/>
      <c r="J69" s="132"/>
    </row>
    <row r="70" customFormat="false" ht="11.25" hidden="false" customHeight="false" outlineLevel="0" collapsed="false">
      <c r="B70" s="566"/>
      <c r="C70" s="533"/>
      <c r="D70" s="203"/>
      <c r="E70" s="203"/>
      <c r="F70" s="203"/>
      <c r="G70" s="203"/>
      <c r="H70" s="203"/>
      <c r="I70" s="533"/>
      <c r="J70" s="132"/>
    </row>
    <row r="71" customFormat="false" ht="11.25" hidden="false" customHeight="false" outlineLevel="0" collapsed="false">
      <c r="C71" s="533"/>
      <c r="D71" s="203"/>
      <c r="E71" s="203"/>
      <c r="F71" s="203"/>
      <c r="G71" s="203"/>
      <c r="H71" s="203"/>
      <c r="I71" s="533"/>
      <c r="J71" s="132"/>
    </row>
    <row r="72" customFormat="false" ht="11.25" hidden="false" customHeight="false" outlineLevel="0" collapsed="false">
      <c r="B72" s="462"/>
      <c r="C72" s="533"/>
      <c r="D72" s="203"/>
      <c r="E72" s="203"/>
      <c r="F72" s="203"/>
      <c r="G72" s="203"/>
      <c r="H72" s="203"/>
      <c r="I72" s="533"/>
      <c r="J72" s="132"/>
    </row>
    <row r="73" customFormat="false" ht="11.25" hidden="false" customHeight="false" outlineLevel="0" collapsed="false">
      <c r="B73" s="565"/>
      <c r="C73" s="533"/>
      <c r="D73" s="203"/>
      <c r="E73" s="203"/>
      <c r="F73" s="203"/>
      <c r="G73" s="203"/>
      <c r="H73" s="203"/>
      <c r="I73" s="533"/>
      <c r="J73" s="132"/>
    </row>
    <row r="74" customFormat="false" ht="11.25" hidden="false" customHeight="false" outlineLevel="0" collapsed="false">
      <c r="C74" s="533"/>
      <c r="D74" s="203"/>
      <c r="E74" s="203"/>
      <c r="F74" s="203"/>
      <c r="G74" s="203"/>
      <c r="H74" s="203"/>
      <c r="I74" s="533"/>
      <c r="J74" s="132"/>
    </row>
    <row r="75" customFormat="false" ht="11.25" hidden="false" customHeight="false" outlineLevel="0" collapsed="false">
      <c r="B75" s="462"/>
      <c r="C75" s="533"/>
      <c r="D75" s="203"/>
      <c r="E75" s="203"/>
      <c r="F75" s="203"/>
      <c r="G75" s="203"/>
      <c r="H75" s="203"/>
      <c r="I75" s="533"/>
      <c r="J75" s="132"/>
    </row>
    <row r="76" customFormat="false" ht="11.25" hidden="false" customHeight="false" outlineLevel="0" collapsed="false">
      <c r="C76" s="533"/>
      <c r="D76" s="203"/>
      <c r="E76" s="203"/>
      <c r="F76" s="203"/>
      <c r="G76" s="203"/>
      <c r="H76" s="203"/>
      <c r="I76" s="533"/>
      <c r="J76" s="132"/>
    </row>
    <row r="77" customFormat="false" ht="11.25" hidden="false" customHeight="false" outlineLevel="0" collapsed="false">
      <c r="B77" s="565"/>
      <c r="C77" s="533"/>
      <c r="D77" s="203"/>
      <c r="E77" s="203"/>
      <c r="F77" s="203"/>
      <c r="G77" s="203"/>
      <c r="H77" s="203"/>
      <c r="I77" s="533"/>
      <c r="J77" s="132"/>
    </row>
    <row r="78" customFormat="false" ht="11.25" hidden="false" customHeight="false" outlineLevel="0" collapsed="false">
      <c r="B78" s="462"/>
      <c r="C78" s="533"/>
      <c r="D78" s="203"/>
      <c r="E78" s="203"/>
      <c r="F78" s="203"/>
      <c r="G78" s="203"/>
      <c r="H78" s="203"/>
      <c r="I78" s="533"/>
      <c r="J78" s="132"/>
    </row>
    <row r="79" customFormat="false" ht="11.25" hidden="false" customHeight="false" outlineLevel="0" collapsed="false">
      <c r="C79" s="533"/>
      <c r="D79" s="203"/>
      <c r="E79" s="203"/>
      <c r="F79" s="203"/>
      <c r="G79" s="203"/>
      <c r="H79" s="203"/>
      <c r="I79" s="533"/>
      <c r="J79" s="132"/>
    </row>
    <row r="80" customFormat="false" ht="11.25" hidden="false" customHeight="false" outlineLevel="0" collapsed="false">
      <c r="C80" s="533"/>
      <c r="D80" s="203"/>
      <c r="E80" s="203"/>
      <c r="F80" s="203"/>
      <c r="G80" s="203"/>
      <c r="H80" s="203"/>
      <c r="I80" s="533"/>
      <c r="J80" s="132"/>
    </row>
    <row r="81" customFormat="false" ht="11.25" hidden="false" customHeight="false" outlineLevel="0" collapsed="false">
      <c r="B81" s="462"/>
    </row>
    <row r="83" customFormat="false" ht="11.25" hidden="false" customHeight="false" outlineLevel="0" collapsed="false">
      <c r="B83" s="565"/>
    </row>
    <row r="85" customFormat="false" ht="11.25" hidden="false" customHeight="false" outlineLevel="0" collapsed="false">
      <c r="B85" s="462"/>
    </row>
    <row r="86" customFormat="false" ht="11.25" hidden="false" customHeight="false" outlineLevel="0" collapsed="false">
      <c r="B86" s="567"/>
    </row>
    <row r="89" customFormat="false" ht="11.25" hidden="false" customHeight="false" outlineLevel="0" collapsed="false">
      <c r="B89" s="462"/>
    </row>
    <row r="90" customFormat="false" ht="11.25" hidden="false" customHeight="true" outlineLevel="0" collapsed="false">
      <c r="B90" s="565"/>
    </row>
    <row r="91" customFormat="false" ht="11.25" hidden="false" customHeight="true" outlineLevel="0" collapsed="false"/>
    <row r="92" customFormat="false" ht="11.25" hidden="false" customHeight="false" outlineLevel="0" collapsed="false">
      <c r="B92" s="462"/>
    </row>
    <row r="93" customFormat="false" ht="11.25" hidden="false" customHeight="false" outlineLevel="0" collapsed="false">
      <c r="B93" s="565"/>
    </row>
    <row r="95" customFormat="false" ht="11.25" hidden="false" customHeight="false" outlineLevel="0" collapsed="false">
      <c r="B95" s="462"/>
    </row>
    <row r="96" customFormat="false" ht="11.25" hidden="false" customHeight="false" outlineLevel="0" collapsed="false">
      <c r="B96" s="565"/>
    </row>
    <row r="97" customFormat="false" ht="11.25" hidden="false" customHeight="false" outlineLevel="0" collapsed="false">
      <c r="B97" s="565"/>
    </row>
  </sheetData>
  <printOptions headings="false" gridLines="false" gridLinesSet="true" horizontalCentered="false" verticalCentered="false"/>
  <pageMargins left="0.354166666666667" right="0.157638888888889" top="0.669444444444445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23Z</dcterms:created>
  <dc:creator>Dragica Bekavac</dc:creator>
  <dc:description/>
  <dc:language>en-US</dc:language>
  <cp:lastModifiedBy>administrator</cp:lastModifiedBy>
  <cp:lastPrinted>2006-05-18T06:58:26Z</cp:lastPrinted>
  <dcterms:modified xsi:type="dcterms:W3CDTF">2006-05-18T08:10:27Z</dcterms:modified>
  <cp:revision>0</cp:revision>
  <dc:subject/>
  <dc:title/>
</cp:coreProperties>
</file>