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Naslovnica" sheetId="1" state="visible" r:id="rId2"/>
    <sheet name="RDG1-1" sheetId="2" state="visible" r:id="rId3"/>
    <sheet name="BS1-2" sheetId="3" state="visible" r:id="rId4"/>
    <sheet name="BSK1-2" sheetId="4" state="visible" r:id="rId5"/>
    <sheet name="BS-IBS1-3" sheetId="5" state="visible" r:id="rId6"/>
    <sheet name="BS-GOD1-4" sheetId="6" state="visible" r:id="rId7"/>
    <sheet name="BS-VP1-5" sheetId="7" state="visible" r:id="rId8"/>
    <sheet name="BS-DER1-6" sheetId="8" state="visible" r:id="rId9"/>
    <sheet name="BS-KRED1-7" sheetId="9" state="visible" r:id="rId10"/>
    <sheet name="BS-DEP1-8" sheetId="10" state="visible" r:id="rId11"/>
    <sheet name="BS-OK1-9" sheetId="11" state="visible" r:id="rId12"/>
    <sheet name="BS-OIO1-10" sheetId="12" state="visible" r:id="rId13"/>
    <sheet name="BS-KAM1-11" sheetId="13" state="visible" r:id="rId14"/>
    <sheet name="BS-IV1-12" sheetId="14" state="visible" r:id="rId15"/>
    <sheet name="BS-JAM1-13" sheetId="15" state="visible" r:id="rId16"/>
    <sheet name="BS-ROC1-14" sheetId="16" state="visible" r:id="rId17"/>
    <sheet name="BS-RK1-15" sheetId="17" state="visible" r:id="rId18"/>
    <sheet name="BS-RD1-16" sheetId="18" state="visible" r:id="rId19"/>
    <sheet name="BS-RPK1-17" sheetId="19" state="visible" r:id="rId20"/>
    <sheet name="BS-DNP1-18" sheetId="20" state="visible" r:id="rId21"/>
    <sheet name="VSI1-19" sheetId="21" state="visible" r:id="rId22"/>
    <sheet name="VSO1-20" sheetId="22" state="visible" r:id="rId23"/>
    <sheet name="BS-OOD1-21" sheetId="23" state="visible" r:id="rId24"/>
    <sheet name="KT-DS1-22" sheetId="24" state="visible" r:id="rId25"/>
    <sheet name="DVP1-23" sheetId="25" state="visible" r:id="rId26"/>
  </sheets>
  <definedNames>
    <definedName function="false" hidden="false" localSheetId="9" name="_xlnm.Print_Area" vbProcedure="false">'BS-DEP1-8'!$A$1:$J$94</definedName>
    <definedName function="false" hidden="false" localSheetId="7" name="_xlnm.Print_Area" vbProcedure="false">'BS-DER1-6'!$A$1:$S$135</definedName>
    <definedName function="false" hidden="false" localSheetId="19" name="_xlnm.Print_Area" vbProcedure="false">'BS-DNP1-18'!$A$1:$V$49</definedName>
    <definedName function="false" hidden="false" localSheetId="13" name="_xlnm.Print_Area" vbProcedure="false">'BS-IV1-12'!$A$1:$J$239</definedName>
    <definedName function="false" hidden="false" localSheetId="12" name="_xlnm.Print_Area" vbProcedure="false">'BS-KAM1-11'!$A$1:$L$469</definedName>
    <definedName function="false" hidden="false" localSheetId="22" name="_xlnm.Print_Area" vbProcedure="false">'BS-OOD1-21'!$A$1:$H$129</definedName>
    <definedName function="false" hidden="false" localSheetId="17" name="_xlnm.Print_Area" vbProcedure="false">'BS-RD1-16'!$A$1:$S$124</definedName>
    <definedName function="false" hidden="false" localSheetId="16" name="_xlnm.Print_Area" vbProcedure="false">'BS-RK1-15'!$A$1:$T$144</definedName>
    <definedName function="false" hidden="false" localSheetId="15" name="_xlnm.Print_Area" vbProcedure="false">'BS-ROC1-14'!$A$1:$U$94</definedName>
    <definedName function="false" hidden="false" localSheetId="18" name="_xlnm.Print_Area" vbProcedure="false">'BS-RPK1-17'!$A$1:$S$104</definedName>
    <definedName function="false" hidden="false" localSheetId="6" name="_xlnm.Print_Area" vbProcedure="false">'BS-VP1-5'!$A$1:$N$351</definedName>
    <definedName function="false" hidden="false" localSheetId="2" name="_xlnm.Print_Area" vbProcedure="false">'BS1-2'!$A$1:$J$88</definedName>
    <definedName function="false" hidden="false" localSheetId="24" name="_xlnm.Print_Area" vbProcedure="false">'DVP1-23'!$A$1:$I$113</definedName>
    <definedName function="false" hidden="false" localSheetId="23" name="_xlnm.Print_Area" vbProcedure="false">'KT-DS1-22'!$A$1:$O$32</definedName>
    <definedName function="false" hidden="false" localSheetId="1" name="_xlnm.Print_Area" vbProcedure="false">'RDG1-1'!$A$1:$E$294</definedName>
    <definedName function="false" hidden="false" localSheetId="20" name="_xlnm.Print_Area" vbProcedure="false">'VSI1-19'!$A$1:$T$45</definedName>
    <definedName function="false" hidden="false" localSheetId="21" name="_xlnm.Print_Area" vbProcedure="false">'VSO1-20'!$A$1:$X$45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832">
  <si>
    <t xml:space="preserve">Statističko izvješće banke</t>
  </si>
  <si>
    <t xml:space="preserve">(naziv banke)</t>
  </si>
  <si>
    <t xml:space="preserve">(posljednji dan izvještajnog razdoblja i oznaka izvješća)</t>
  </si>
  <si>
    <t xml:space="preserve">Potpis ovlaštene rukovodeće osobe</t>
  </si>
  <si>
    <t xml:space="preserve">Datum</t>
  </si>
  <si>
    <t xml:space="preserve">Potpis člana uprave</t>
  </si>
  <si>
    <t xml:space="preserve">(u slučaju naknadnih promjena)</t>
  </si>
  <si>
    <t xml:space="preserve">Popunjeno i potpisano Statističko izvješće treba biti upućeno na sljedeću adresu: </t>
  </si>
  <si>
    <t xml:space="preserve">Hrvatska narodna banka, Direkcija za statistiku, p.p. 603, 10002 Zagreb. </t>
  </si>
  <si>
    <t xml:space="preserve">Adresa banke koja upućuje izvješće:</t>
  </si>
  <si>
    <t xml:space="preserve">Naziv banke:</t>
  </si>
  <si>
    <t xml:space="preserve">STRANICA 1</t>
  </si>
  <si>
    <t xml:space="preserve">Oznaka banke:</t>
  </si>
  <si>
    <t xml:space="preserve">Oznaka izvješća:</t>
  </si>
  <si>
    <t xml:space="preserve">RDG1-1</t>
  </si>
  <si>
    <t xml:space="preserve">Obrazac: RDG1-1 Račun dobiti i gubitka</t>
  </si>
  <si>
    <t xml:space="preserve">Datum:</t>
  </si>
  <si>
    <t xml:space="preserve">RAČUN DOBITI I GUBITKA</t>
  </si>
  <si>
    <t xml:space="preserve">UKUPNO KAMATNI PRIHODI</t>
  </si>
  <si>
    <t xml:space="preserve">UKUPNO KAMATNI TROŠKOVI</t>
  </si>
  <si>
    <t xml:space="preserve">NETO KAMATNI PRIHOD</t>
  </si>
  <si>
    <t xml:space="preserve">UKUPNO PRIHODI OD PROVIZIJA I NAKNADA</t>
  </si>
  <si>
    <t xml:space="preserve">UKUPNO TROŠKOVI PROVIZIJA I NAKNADA</t>
  </si>
  <si>
    <t xml:space="preserve">NETO PRIHOD OD PROVIZIJA I NAKNADA</t>
  </si>
  <si>
    <t xml:space="preserve">OSTALI NEKAMATNI PRIHODI</t>
  </si>
  <si>
    <t xml:space="preserve">OSTALI NEKAMATNI TROŠKOVI</t>
  </si>
  <si>
    <t xml:space="preserve">NETO OSTALI NEKAMATNI PRIHOD</t>
  </si>
  <si>
    <t xml:space="preserve">NETO  NEKAMATNI PRIHOD</t>
  </si>
  <si>
    <t xml:space="preserve">OPĆI ADMINISTRATIVNI TROŠKOVI I AMORTIZACIJA</t>
  </si>
  <si>
    <t xml:space="preserve">NETO PRIHODO IZ POSLOVANJA PRIJE REZERVIRANJA ZA GUBITKE</t>
  </si>
  <si>
    <t xml:space="preserve">TROŠKOVI VRIJEDNOSNOG USKLAĐIVANJA I REZERVIRANJA ZA IDENTIFICIRANE GUBITKE</t>
  </si>
  <si>
    <t xml:space="preserve">TROŠKOVI REZERVIRANJA ZA IDENTIFICIRANE GUBITKE NA SKUPNOJ OSNOVI</t>
  </si>
  <si>
    <t xml:space="preserve">UKUPNO TROŠKOVI REZERVIRANJA ZA GUBITKE</t>
  </si>
  <si>
    <t xml:space="preserve">DOBIT (GUBITAK) PRIJE OPOREZIVANJA</t>
  </si>
  <si>
    <t xml:space="preserve">POREZ NA DOBIT</t>
  </si>
  <si>
    <t xml:space="preserve">DOBIT (GUBITAK) TEKUĆE GODINE</t>
  </si>
  <si>
    <t xml:space="preserve">MANJINSKI UTJECAJ</t>
  </si>
  <si>
    <t xml:space="preserve">DOBIT (GUBITAK) GRUPE ZA TEKUĆU GODINU</t>
  </si>
  <si>
    <t xml:space="preserve">STRANICA 2</t>
  </si>
  <si>
    <t xml:space="preserve">Oznaka banke</t>
  </si>
  <si>
    <t xml:space="preserve">KAMATNI PRIHODI OD NADOKNADIVIH PLASMANA</t>
  </si>
  <si>
    <t xml:space="preserve">KAMATNI PRIHODI OD ODOBRENIH KREDITA</t>
  </si>
  <si>
    <t xml:space="preserve">Prihodi od kredita državnim jedinicama</t>
  </si>
  <si>
    <t xml:space="preserve">Krediti Republici Hrvatskoj</t>
  </si>
  <si>
    <t xml:space="preserve">Krediti republičkim fondovima</t>
  </si>
  <si>
    <t xml:space="preserve">Krediti lokalnoj državi</t>
  </si>
  <si>
    <t xml:space="preserve">Prihodi od kredita odobrenih financijskim institucijama</t>
  </si>
  <si>
    <t xml:space="preserve">Prekonoćni krediti</t>
  </si>
  <si>
    <t xml:space="preserve">Ostali krediti</t>
  </si>
  <si>
    <t xml:space="preserve">Prihodi od kredita odobrenih trgovačkim društvima</t>
  </si>
  <si>
    <t xml:space="preserve">Krediti državnim trgovačkim društvima</t>
  </si>
  <si>
    <t xml:space="preserve">Krediti ostalim trgovačkim društvima</t>
  </si>
  <si>
    <t xml:space="preserve">Prihodi od kredita odobrenih neprofitnim institucijama</t>
  </si>
  <si>
    <t xml:space="preserve">Prihodi od kredita odobrenih stanovništvu</t>
  </si>
  <si>
    <t xml:space="preserve">Stambeni krediti</t>
  </si>
  <si>
    <t xml:space="preserve">Hipotekarni krediti</t>
  </si>
  <si>
    <t xml:space="preserve">Krediti za kupnju automobila</t>
  </si>
  <si>
    <t xml:space="preserve">Krediti po kreditnim karticama</t>
  </si>
  <si>
    <t xml:space="preserve">Prihodi od kredita odobrenih stranim osobama</t>
  </si>
  <si>
    <t xml:space="preserve">Krediti stranim financijskim institucijama</t>
  </si>
  <si>
    <t xml:space="preserve">Krediti ostalim stranim trgovačkim društvima i pojedincima</t>
  </si>
  <si>
    <t xml:space="preserve">KAMATNI PRIHODI OD DEPOZITA</t>
  </si>
  <si>
    <t xml:space="preserve">Depoziti kod HNB-a</t>
  </si>
  <si>
    <t xml:space="preserve">Depoziti kod financijskih institucija</t>
  </si>
  <si>
    <t xml:space="preserve">Depoziti kod stranih financijskih institucija</t>
  </si>
  <si>
    <t xml:space="preserve">KAMATNI PRIHODI OD DUŽNIČKIH VRIJEDNOSNIH PAPIRA</t>
  </si>
  <si>
    <t xml:space="preserve">Dužnički vrijednosni papiri trgovačkih društava</t>
  </si>
  <si>
    <t xml:space="preserve">Blagajnički zapisi HNB-a</t>
  </si>
  <si>
    <t xml:space="preserve">Dužnički vrijednosni papiri financijskih institucija</t>
  </si>
  <si>
    <t xml:space="preserve">Dužnički vrijednosni papiri Republike Hrvatske</t>
  </si>
  <si>
    <t xml:space="preserve">Dužnički vrijednosni papiri ostalih državnih jedinica</t>
  </si>
  <si>
    <t xml:space="preserve">Dužnički vrijednosni papiri stranih osoba</t>
  </si>
  <si>
    <t xml:space="preserve">Kamatni prihodi po ugovorima o kamatnim swapovima</t>
  </si>
  <si>
    <t xml:space="preserve">NETO TEČAJNE RAZLIKE NA OSNOVI KAMATNIH PRIHODA</t>
  </si>
  <si>
    <t xml:space="preserve">KAMATNI PRIHODI IZ PRETHODNIH GODINA</t>
  </si>
  <si>
    <t xml:space="preserve">UKUPNO KAMATNI PRIHODI OD NADOKNADIVIH PLASMANA</t>
  </si>
  <si>
    <t xml:space="preserve">KAMATNI PRIHODI OD DJELOMIČNO NADOKNADIVIH PLASMANA</t>
  </si>
  <si>
    <t xml:space="preserve">Prihodi od kredita lokalnoj državi</t>
  </si>
  <si>
    <t xml:space="preserve">Dužnički vrijednosni papiri  jedinica lokalne države</t>
  </si>
  <si>
    <t xml:space="preserve">UKUPNO KAMATNI PRIHODI OD DJELOMIČNO NADOKNADIVIH PLASMANA</t>
  </si>
  <si>
    <t xml:space="preserve">STRANICA 3</t>
  </si>
  <si>
    <t xml:space="preserve">KAMATNI TROŠKOVI</t>
  </si>
  <si>
    <t xml:space="preserve">KAMATNI TROŠKOVI S OSNOVE PRIMLJENIH KREDITA</t>
  </si>
  <si>
    <t xml:space="preserve">Troškovi s osnove kredita primljenih od državnih jedinica</t>
  </si>
  <si>
    <t xml:space="preserve">Krediti Republike Hrvatske</t>
  </si>
  <si>
    <t xml:space="preserve">Krediti republičkih fondova</t>
  </si>
  <si>
    <t xml:space="preserve">Krediti lokalne države</t>
  </si>
  <si>
    <t xml:space="preserve">Troškovi s osnove kredita primljenih od financijskih institucija</t>
  </si>
  <si>
    <t xml:space="preserve">Troškovi s osnove kredita primljenih od trgovačkih društava</t>
  </si>
  <si>
    <t xml:space="preserve">Krediti državnih trgovačkih društava</t>
  </si>
  <si>
    <t xml:space="preserve">Krediti ostalih trgovačkih društava</t>
  </si>
  <si>
    <t xml:space="preserve">Troškovi s osnove kredita primljenih od stranih osoba</t>
  </si>
  <si>
    <t xml:space="preserve">Krediti stranih financijskih institucija</t>
  </si>
  <si>
    <t xml:space="preserve">Krediti stranih država</t>
  </si>
  <si>
    <t xml:space="preserve">Krediti stranih trgovačkih društava i pojedinaca</t>
  </si>
  <si>
    <t xml:space="preserve">KAMATNI TROŠKOVI S OSNOVE DEPOZITA</t>
  </si>
  <si>
    <t xml:space="preserve">Troškovi s osnove depozita primljenih od državnih jedinica</t>
  </si>
  <si>
    <t xml:space="preserve">Depoziti Republike Hrvatske</t>
  </si>
  <si>
    <t xml:space="preserve">Depoziti republičkih fondova</t>
  </si>
  <si>
    <t xml:space="preserve">Depoziti lokalne države</t>
  </si>
  <si>
    <t xml:space="preserve">Troškovi s osnove depozita primljenih od financijskih institucija</t>
  </si>
  <si>
    <t xml:space="preserve">Depoziti banaka</t>
  </si>
  <si>
    <t xml:space="preserve">Depoziti ostalih financijskih institucija</t>
  </si>
  <si>
    <t xml:space="preserve">Troškovi s osnove depozita primljenih od trgovačkih društava</t>
  </si>
  <si>
    <t xml:space="preserve">Depoziti državnih trgovačkih društava</t>
  </si>
  <si>
    <t xml:space="preserve">Depoziti na žiroračunima i tekućim računima ostalih trgovačkih društava</t>
  </si>
  <si>
    <t xml:space="preserve">Štedni depoziti ostalih trgovačkih društava</t>
  </si>
  <si>
    <t xml:space="preserve">Oročeni depoziti ostalih trgovačkih društava</t>
  </si>
  <si>
    <t xml:space="preserve">Troškovi s osnove depozita primljenih od nepofitnih institucija</t>
  </si>
  <si>
    <t xml:space="preserve">Troškovi s osnove depozita primljenih od stanovništva </t>
  </si>
  <si>
    <t xml:space="preserve">Štedni depoziti po viđenju stanovništva</t>
  </si>
  <si>
    <t xml:space="preserve">Oročeni depoziti stanovništva</t>
  </si>
  <si>
    <t xml:space="preserve">Troškovi s osnove depozita primljenih od stranih osoba</t>
  </si>
  <si>
    <t xml:space="preserve">Depoziti stranih financijskih institucija</t>
  </si>
  <si>
    <t xml:space="preserve">Depoziti stranih država</t>
  </si>
  <si>
    <t xml:space="preserve">Depoziti stranih trgovačkih društava i pojedinaca</t>
  </si>
  <si>
    <t xml:space="preserve">KAMATNI TROŠKOVI S OSNOVE DUŽNIČKIH VRIJEDNOSNIH PAPIRA</t>
  </si>
  <si>
    <t xml:space="preserve">Kamatni troškovi s osnove dužničkih vrijednosnih papira</t>
  </si>
  <si>
    <t xml:space="preserve">Kamatni troškovi s osnove hibridnih instrumenata</t>
  </si>
  <si>
    <t xml:space="preserve">Kamatni troškovi s osnove podređenih instrumenata</t>
  </si>
  <si>
    <t xml:space="preserve">Kamatni troškovi s osnove ugovora o kamatnim swapovima</t>
  </si>
  <si>
    <t xml:space="preserve">PREMIJE ZA OSIGURANJE ŠTEDNIH ULOGA</t>
  </si>
  <si>
    <t xml:space="preserve">NETO TEČAJNE RAZLIKE NA OSNOVI KAMATNIH TROŠKOVA</t>
  </si>
  <si>
    <t xml:space="preserve">KAMATNI TROŠKOVI IZ PRETHODNIH GODINA</t>
  </si>
  <si>
    <t xml:space="preserve">STRANICA 4</t>
  </si>
  <si>
    <t xml:space="preserve">PRIHODI OD PROVIZIJA I NAKNADA</t>
  </si>
  <si>
    <t xml:space="preserve">Prihodi od naknada za usluge platnog prometa</t>
  </si>
  <si>
    <t xml:space="preserve">Prihodi od naknada za usluge trgovačkim društvima</t>
  </si>
  <si>
    <t xml:space="preserve">Prihodi od naknada za usluge financijskim institucijama</t>
  </si>
  <si>
    <t xml:space="preserve">Prihodi od naknada za usluge državnim jedinicama</t>
  </si>
  <si>
    <t xml:space="preserve">Prihodi od naknada za usluge neprofitnim institucijama</t>
  </si>
  <si>
    <t xml:space="preserve">Prihodi od naknada za usluge stanovništvu</t>
  </si>
  <si>
    <t xml:space="preserve">Prihodi od naknada za usluge stranim osobama</t>
  </si>
  <si>
    <t xml:space="preserve">Prihodi od naknada za ostale bankovne usluge</t>
  </si>
  <si>
    <t xml:space="preserve">Neto tečajne razlike po tražbinama na osnovi naknada</t>
  </si>
  <si>
    <t xml:space="preserve">TROŠKOVI PROVIZIJA I NAKNADA</t>
  </si>
  <si>
    <t xml:space="preserve">Troškovi naknada/provizija za bankovne usluge rezidenata</t>
  </si>
  <si>
    <t xml:space="preserve">Troškovi naknada/provizija za bankovne usluge nerezidenata</t>
  </si>
  <si>
    <t xml:space="preserve">Neto tečajne razlike po obvezama na osnovi naknada</t>
  </si>
  <si>
    <t xml:space="preserve">Dobit (gubitak) od ulaganja u podružnice, pridružena društva i zajedničke pothvate</t>
  </si>
  <si>
    <t xml:space="preserve">Dobit (gubitak) od aktivnosti trgovanja</t>
  </si>
  <si>
    <t xml:space="preserve">Dobit (gubitak) od trgovanja vrijednosnim papirima</t>
  </si>
  <si>
    <t xml:space="preserve">Dobit (gubitak) od trgovanja devizama</t>
  </si>
  <si>
    <t xml:space="preserve">Dobit (gubitak) od trgovanja kunskom gotovinom</t>
  </si>
  <si>
    <t xml:space="preserve">Dobit (gubitak) od trgovanja derivatima </t>
  </si>
  <si>
    <t xml:space="preserve">Dobit (gubitak) od ugrađenih derivata</t>
  </si>
  <si>
    <t xml:space="preserve">Dobit (gubitak) od ugrađenih derivata po ugovorima s jednosmjernom valutnom klauzulom</t>
  </si>
  <si>
    <t xml:space="preserve">Dobit (gubitak) od ostalih ugrađenih derivata</t>
  </si>
  <si>
    <t xml:space="preserve">Dobit (gubitak) od imovine kojom se aktivno ne trguje, a koja se vrednuje prema fer vrijednosti kroz RDG</t>
  </si>
  <si>
    <t xml:space="preserve">Dobit (gubitak) od aktivnosti u kategoriji imovine raspoložive za prodaju </t>
  </si>
  <si>
    <t xml:space="preserve">Realizirana dobit (gubitak)</t>
  </si>
  <si>
    <t xml:space="preserve">Tečajne razlike po vlasničkim instrumentima</t>
  </si>
  <si>
    <t xml:space="preserve">Umanjenje vrijednosti za vlasničke instrumente</t>
  </si>
  <si>
    <t xml:space="preserve">Dobit (gubitak) od aktivnosti u kategoriji  imovine koja se drži do dospijeća </t>
  </si>
  <si>
    <t xml:space="preserve">Dobit (gubitak) proizišao iz transakcija zaštite </t>
  </si>
  <si>
    <t xml:space="preserve">Prihodi od ulaganja u podružnice, pridružena društva i zajedničke pothvate</t>
  </si>
  <si>
    <t xml:space="preserve">Prihodi od ostalih vlasničkih ulaganja</t>
  </si>
  <si>
    <t xml:space="preserve">Dobit (gubitak) od obračunatih tečajnih razlika</t>
  </si>
  <si>
    <t xml:space="preserve">Dobit (gubitak) od svođenja deviznih pozicija bilance na srednji tečaj</t>
  </si>
  <si>
    <t xml:space="preserve">Dobit (gubitak) od svođenja pozicija  bilance s valutnom klauzulom na ugovoreni tečaj</t>
  </si>
  <si>
    <t xml:space="preserve">Ostali prihodi </t>
  </si>
  <si>
    <t xml:space="preserve">Izvanredni prihodi</t>
  </si>
  <si>
    <t xml:space="preserve">UKUPNO OSTALI NEKAMATNI PRIHODI</t>
  </si>
  <si>
    <t xml:space="preserve">Ostali troškovi</t>
  </si>
  <si>
    <t xml:space="preserve">Izvanredni troškovi</t>
  </si>
  <si>
    <t xml:space="preserve">UKUPNO OSTALI NEKAMATNI TROŠKOVI</t>
  </si>
  <si>
    <t xml:space="preserve">NETO NEKAMATNI PRIHOD</t>
  </si>
  <si>
    <t xml:space="preserve">STRANICA 5</t>
  </si>
  <si>
    <t xml:space="preserve">Troškovi za zaposlenike</t>
  </si>
  <si>
    <t xml:space="preserve">Amortizacija</t>
  </si>
  <si>
    <t xml:space="preserve">Ostali administrativni troškovi</t>
  </si>
  <si>
    <t xml:space="preserve">NETO PRIHOD OD POSLOVANJA PRIJE REZERVIRANJA ZA GUBITKE</t>
  </si>
  <si>
    <t xml:space="preserve">TROŠKOVI REZERVIRANJA ZA GUBITKE</t>
  </si>
  <si>
    <t xml:space="preserve">Troškovi vrijednosnog usklađivanja kredita</t>
  </si>
  <si>
    <t xml:space="preserve">Troškovi vrijednosnog usklađivanja depozita</t>
  </si>
  <si>
    <t xml:space="preserve">Troškovi vrijednosnog usklađivanja vrijednosnih papira koji se drže do dospijeća</t>
  </si>
  <si>
    <t xml:space="preserve">Troškovi vrijednosnog usklađivanja dužničkih vrijednosnih papira u portfelju raspoloživom za prodaju</t>
  </si>
  <si>
    <t xml:space="preserve">Troškovi vrjednosnog usklađenja ostalih plasmana</t>
  </si>
  <si>
    <t xml:space="preserve">Prihodi od naplate otpisanih plasmana  u prethodnim godinama</t>
  </si>
  <si>
    <t xml:space="preserve">Neto tečajne razlike po ispravcima vrijednosti plasmana</t>
  </si>
  <si>
    <t xml:space="preserve">Rezerviranja za identificirane gubitke po potencijalnim obvezama</t>
  </si>
  <si>
    <t xml:space="preserve">TROŠKOVI REZERVIRANJA  ZA IDENTIFICIRANE GUBITKE NA SKUPNOJ OSNOVI</t>
  </si>
  <si>
    <t xml:space="preserve">Troškovi rezerviranja za identificirane gubitke po plasmanima skupine A</t>
  </si>
  <si>
    <t xml:space="preserve">Troškovi rezerviranja za identificirane gubitke s osnove potencijalnih obveza skupine A</t>
  </si>
  <si>
    <t xml:space="preserve">DOBIT/GUBITAK IZ POSLOVANJA</t>
  </si>
  <si>
    <t xml:space="preserve">Bilješka</t>
  </si>
  <si>
    <t xml:space="preserve">Provizije i naknade od banaka</t>
  </si>
  <si>
    <t xml:space="preserve">Ostali nekamatni prihodi od banaka</t>
  </si>
  <si>
    <r>
      <rPr>
        <sz val="8"/>
        <rFont val="Arial CE"/>
        <family val="2"/>
        <charset val="238"/>
      </rPr>
      <t xml:space="preserve">Dobit/gubitak od ulaganja u banke i dividende od istih ulaganja</t>
    </r>
    <r>
      <rPr>
        <b val="true"/>
        <sz val="12"/>
        <rFont val="Times New Roman"/>
        <family val="1"/>
        <charset val="238"/>
      </rPr>
      <t xml:space="preserve"> </t>
    </r>
  </si>
  <si>
    <t xml:space="preserve">Troškovi vrijednosnog usklađenja kredita bankama</t>
  </si>
  <si>
    <t xml:space="preserve">Naziv banke</t>
  </si>
  <si>
    <t xml:space="preserve">BS1-2</t>
  </si>
  <si>
    <t xml:space="preserve">Obrazac: BS1-2  Bilanca stanja</t>
  </si>
  <si>
    <t xml:space="preserve">IMOVINA</t>
  </si>
  <si>
    <t xml:space="preserve">Ukupno</t>
  </si>
  <si>
    <t xml:space="preserve">Strane valute</t>
  </si>
  <si>
    <t xml:space="preserve">Kune uz valutnu klauzulu</t>
  </si>
  <si>
    <t xml:space="preserve">Gotovina i depoziti kod HNB-a</t>
  </si>
  <si>
    <t xml:space="preserve">Gotovina</t>
  </si>
  <si>
    <t xml:space="preserve"> </t>
  </si>
  <si>
    <t xml:space="preserve">Depoziti kod bankarskih institucija </t>
  </si>
  <si>
    <t xml:space="preserve">Trezorski zapisi MF-a i blagajnički zapisi HNB-a</t>
  </si>
  <si>
    <t xml:space="preserve">Vrijednosni papiri i drugi financijski instrumenti koji se drže radi trgovanja</t>
  </si>
  <si>
    <t xml:space="preserve">Vrijednosni papiri i drugi financijski instrumenti raspoloživi za prodaju</t>
  </si>
  <si>
    <t xml:space="preserve">Vrijednosni papiri i drugi financijski instrumenti koji se drže do dospijeća</t>
  </si>
  <si>
    <t xml:space="preserve">Vrijednosni papiri i drugi financijski instrumenti s kojima se aktivno ne trguje, a koji se vrednuju prema fer vrijednosti kroz RDG</t>
  </si>
  <si>
    <t xml:space="preserve">Derivatna financijska imovina</t>
  </si>
  <si>
    <t xml:space="preserve">Krediti financijskim institucijama</t>
  </si>
  <si>
    <t xml:space="preserve">Krediti ostalim komitentima</t>
  </si>
  <si>
    <t xml:space="preserve">Ulaganja u podružnice, pridružena društva i zajedničke pothvate</t>
  </si>
  <si>
    <t xml:space="preserve">Preuzeta imovina</t>
  </si>
  <si>
    <t xml:space="preserve">Materijalna imovina (minus amortizacija)</t>
  </si>
  <si>
    <t xml:space="preserve">Kamate, naknade i ostala imovina</t>
  </si>
  <si>
    <r>
      <rPr>
        <i val="true"/>
        <sz val="10"/>
        <rFont val="Arial CE"/>
        <family val="2"/>
        <charset val="238"/>
      </rPr>
      <t xml:space="preserve">Manje: </t>
    </r>
    <r>
      <rPr>
        <sz val="10"/>
        <rFont val="Arial CE"/>
        <family val="2"/>
        <charset val="238"/>
      </rPr>
      <t xml:space="preserve">Posebne rezerve za identificirane gubitke na skupnoj osnovi</t>
    </r>
  </si>
  <si>
    <t xml:space="preserve">UKUPNO IMOVINA</t>
  </si>
  <si>
    <t xml:space="preserve">OBVEZE</t>
  </si>
  <si>
    <t xml:space="preserve">Krediti od financijskih institucija</t>
  </si>
  <si>
    <t xml:space="preserve">Kratkoročni krediti </t>
  </si>
  <si>
    <t xml:space="preserve">Dugoročni krediti</t>
  </si>
  <si>
    <t xml:space="preserve">Depoziti</t>
  </si>
  <si>
    <t xml:space="preserve">Depoziti na žiroračunima i tekućim računima</t>
  </si>
  <si>
    <t xml:space="preserve">Štedni depoziti</t>
  </si>
  <si>
    <t xml:space="preserve">Oročeni depoziti</t>
  </si>
  <si>
    <t xml:space="preserve">Derivatne financijske obveze i ostale financijske obveze kojima se trguje</t>
  </si>
  <si>
    <t xml:space="preserve">Izdani dužnički vrijednosni papiri</t>
  </si>
  <si>
    <t xml:space="preserve">Kratkoročni izdani dužnički vrijednosni papiri</t>
  </si>
  <si>
    <t xml:space="preserve">Dugoročni izdani dužnički vrijednosni papiri</t>
  </si>
  <si>
    <t xml:space="preserve">Izdani podređeni instrumenti</t>
  </si>
  <si>
    <t xml:space="preserve">Izdani hibridni instrumenti</t>
  </si>
  <si>
    <t xml:space="preserve">Kamate, naknade i ostale obveze</t>
  </si>
  <si>
    <t xml:space="preserve">UKUPNO OBVEZE</t>
  </si>
  <si>
    <t xml:space="preserve">KAPITAL</t>
  </si>
  <si>
    <t xml:space="preserve">Dionički kapital</t>
  </si>
  <si>
    <t xml:space="preserve">Dobit (gubitak) tekuće godine</t>
  </si>
  <si>
    <t xml:space="preserve">Zadržana dobit (gubitak)</t>
  </si>
  <si>
    <t xml:space="preserve">Zakonske rezerve</t>
  </si>
  <si>
    <t xml:space="preserve">Statutarne i ostale kapitalne rezerve</t>
  </si>
  <si>
    <t xml:space="preserve">Nerealizirani dobitak/gubitak s osnove vrijednosnog usklađivanja financijske imovine raspoložive za prodaju</t>
  </si>
  <si>
    <t xml:space="preserve">Rezerve proizašle iz transakcija zaštite</t>
  </si>
  <si>
    <t xml:space="preserve">Dobit (gubitak) prethodne godine</t>
  </si>
  <si>
    <t xml:space="preserve">UKUPNO KAPITAL</t>
  </si>
  <si>
    <t xml:space="preserve">UKUPNO OBVEZE I KAPITAL</t>
  </si>
  <si>
    <t xml:space="preserve">BSK1-2</t>
  </si>
  <si>
    <t xml:space="preserve">Obrazac: BSK1-2  Bilanca stanja - konsolidirana</t>
  </si>
  <si>
    <t xml:space="preserve">Manjinski udjel</t>
  </si>
  <si>
    <t xml:space="preserve">Bilješka:</t>
  </si>
  <si>
    <t xml:space="preserve">Iznos gore uključene pozitivne translacijske razlike</t>
  </si>
  <si>
    <t xml:space="preserve">Iznos gore uključene negativne translacijske razlike</t>
  </si>
  <si>
    <t xml:space="preserve">BS/IBS1-3</t>
  </si>
  <si>
    <t xml:space="preserve">Obrazac: BS/IBS1-3  Izvanbilančne stavke</t>
  </si>
  <si>
    <t xml:space="preserve">IZVANBILANČNE STAVKE</t>
  </si>
  <si>
    <t xml:space="preserve">Garancije</t>
  </si>
  <si>
    <t xml:space="preserve">Akreditivi</t>
  </si>
  <si>
    <t xml:space="preserve">Mjenice</t>
  </si>
  <si>
    <t xml:space="preserve">Okvirni krediti i obveze financiranja</t>
  </si>
  <si>
    <t xml:space="preserve">Ostale rizične klasične izvanbilančne stavke</t>
  </si>
  <si>
    <t xml:space="preserve">Ukupno klasične izvanbilančne stavke</t>
  </si>
  <si>
    <t xml:space="preserve">Derivatni financijski instrumenti (aktivne stavke)</t>
  </si>
  <si>
    <t xml:space="preserve">Derivatni financijski instrumenti (pasivne stavke)</t>
  </si>
  <si>
    <t xml:space="preserve">Ukupno ugovorena vrijednost derivatnih financijskih instrumenata</t>
  </si>
  <si>
    <t xml:space="preserve">Ukupno rezidenti</t>
  </si>
  <si>
    <t xml:space="preserve">Ročnice (futures)</t>
  </si>
  <si>
    <t xml:space="preserve">Opcije</t>
  </si>
  <si>
    <t xml:space="preserve">Swapovi</t>
  </si>
  <si>
    <t xml:space="preserve">Ostali terminski poslovi (forwards)</t>
  </si>
  <si>
    <t xml:space="preserve">Ostalo</t>
  </si>
  <si>
    <t xml:space="preserve">Ukupno nerezidenti</t>
  </si>
  <si>
    <t xml:space="preserve">BS/GOD1-4</t>
  </si>
  <si>
    <t xml:space="preserve">Obrazac: BS/GOD1-4  Gotovina i depoziti </t>
  </si>
  <si>
    <t xml:space="preserve">GOTOVINA I DEPOZITI KOD HNB-a</t>
  </si>
  <si>
    <t xml:space="preserve">Gotovina u blagajni</t>
  </si>
  <si>
    <t xml:space="preserve">Čekovi i drugi instrumenti plaćanja</t>
  </si>
  <si>
    <t xml:space="preserve">Banaka</t>
  </si>
  <si>
    <t xml:space="preserve">Stranih financijskih institucija</t>
  </si>
  <si>
    <t xml:space="preserve">Ukupno gotovina</t>
  </si>
  <si>
    <t xml:space="preserve">Izdvojena obvezna pričuva</t>
  </si>
  <si>
    <t xml:space="preserve">Žiroračun (račun za namirenje) kod HNB-a</t>
  </si>
  <si>
    <t xml:space="preserve">Ostali depoziti kod HNB-a</t>
  </si>
  <si>
    <t xml:space="preserve">Ukupno depoziti kod HNB-a</t>
  </si>
  <si>
    <t xml:space="preserve">DEPOZITI KOD BANAKA </t>
  </si>
  <si>
    <t xml:space="preserve">Domaće banke</t>
  </si>
  <si>
    <t xml:space="preserve">HBOR</t>
  </si>
  <si>
    <t xml:space="preserve">Strane banke</t>
  </si>
  <si>
    <t xml:space="preserve">Depoziti po viđenju</t>
  </si>
  <si>
    <t xml:space="preserve">Oročeni depoziti i depoziti s otkaznim rokom</t>
  </si>
  <si>
    <t xml:space="preserve">Ukupno depoziti kod banaka</t>
  </si>
  <si>
    <t xml:space="preserve">DEPOZITI KOD OSTALIH BANKARSKIH INSTITUCIJA </t>
  </si>
  <si>
    <t xml:space="preserve">DEPOZITI KOD NEBANKARSKIH FINANCIJSKIH INSTITUCIJA </t>
  </si>
  <si>
    <t xml:space="preserve">DEPOZITI KOD BANAKA U STEČAJU</t>
  </si>
  <si>
    <t xml:space="preserve">Iznos gore uključenih depozita kod većinskog stranog vlasnika</t>
  </si>
  <si>
    <t xml:space="preserve">Iznos obračunate obvezne pričuve</t>
  </si>
  <si>
    <t xml:space="preserve">BS/VP1-5</t>
  </si>
  <si>
    <t xml:space="preserve">Obrazac: BS/VP1-5  Vrijednosni papiri i drugi financijski instrumenti</t>
  </si>
  <si>
    <t xml:space="preserve">VRIJEDNOSNI PAPIRI I DRUGI FINANCIJSKI INSTRUMENTI KOJI SE DRŽE RADI TRGOVANJA </t>
  </si>
  <si>
    <t xml:space="preserve">Dužnički vrijednosni papiri</t>
  </si>
  <si>
    <t xml:space="preserve">Trezorski zapisi MF-a</t>
  </si>
  <si>
    <t xml:space="preserve">Dužnički vrijednosni papiri državnih jedinica</t>
  </si>
  <si>
    <t xml:space="preserve">Vrijednosni papiri Republike Hrvatske</t>
  </si>
  <si>
    <t xml:space="preserve">Instrumenti tržišta novca</t>
  </si>
  <si>
    <t xml:space="preserve">Obveznice i drugi dugoročni dužnički instrumenti</t>
  </si>
  <si>
    <t xml:space="preserve">Faktoring i forfaiting</t>
  </si>
  <si>
    <t xml:space="preserve">Vrijednosni papiri republičkih fondova</t>
  </si>
  <si>
    <t xml:space="preserve">Vrijednosni papiri lokalne države</t>
  </si>
  <si>
    <t xml:space="preserve">Dužnički vrijednosni papiri banaka</t>
  </si>
  <si>
    <t xml:space="preserve">Dužnički vrijednosni papiri ostalih bankarskih institucija</t>
  </si>
  <si>
    <t xml:space="preserve">Udjeli u investicijskim fondovima</t>
  </si>
  <si>
    <t xml:space="preserve">Dužnički vrijednosni papiri HBOR-a</t>
  </si>
  <si>
    <t xml:space="preserve">Dužnički vrijednosni papiri nebankarskih financijskih inst.</t>
  </si>
  <si>
    <t xml:space="preserve">Dužnički vrijednosni papiri banaka u stečaju</t>
  </si>
  <si>
    <t xml:space="preserve">Dužnički vrijednosni papiri državnih trgovačkih društava</t>
  </si>
  <si>
    <t xml:space="preserve">Dužnički vrijednosni papiri ostalih trgovačkih društava</t>
  </si>
  <si>
    <t xml:space="preserve">Strani dužnički vrijednosni papiri</t>
  </si>
  <si>
    <t xml:space="preserve">Strane financijske institucije</t>
  </si>
  <si>
    <t xml:space="preserve">Strane države</t>
  </si>
  <si>
    <t xml:space="preserve">Strana trgovačka društva</t>
  </si>
  <si>
    <t xml:space="preserve">Ukupno dužnički vrijednosni papiri</t>
  </si>
  <si>
    <t xml:space="preserve">Vlasnički vrijednosni papiri</t>
  </si>
  <si>
    <t xml:space="preserve">Vlasnički vrijednosni papiri banaka</t>
  </si>
  <si>
    <t xml:space="preserve">Vlasnički vrijednosni papiri ostalih bankarskih institucija</t>
  </si>
  <si>
    <t xml:space="preserve">Vlasnički vrijednosni papiri nebankarskih financijskih institucija</t>
  </si>
  <si>
    <t xml:space="preserve">Vlasnički vrijednosni papiri državnih trgovačkih društava</t>
  </si>
  <si>
    <t xml:space="preserve">Vlasnički vrijednosni papiri ostalih trgovačkih društava</t>
  </si>
  <si>
    <t xml:space="preserve">Strani vlasnički vrijednosni papiri</t>
  </si>
  <si>
    <t xml:space="preserve">Vlasnički vrijednosni papiri stranih financijskih institucija</t>
  </si>
  <si>
    <t xml:space="preserve">Vlasnički vrijednosni papiri stranih trgovačkih društava</t>
  </si>
  <si>
    <t xml:space="preserve">Ukupno vlasnički vrijednosni papiri</t>
  </si>
  <si>
    <t xml:space="preserve">UKUPNO VRIJEDNOSNI PAPIRI I DRUGI FINANCIJSKI INSTRUMENTI KOJI SE DRŽE RADI TRGOVANJA</t>
  </si>
  <si>
    <t xml:space="preserve">Zamjenske obveznice za restrukturiranje gospodarstva RH</t>
  </si>
  <si>
    <t xml:space="preserve">Obveznice za blokiranu deviznu štednju građana</t>
  </si>
  <si>
    <t xml:space="preserve">VRIJEDNOSNI PAPIRI I DRUGI FINANCIJSKI INSTRUMENTI RASPOLOŽIVI ZA PRODAJU</t>
  </si>
  <si>
    <t xml:space="preserve">Dužnički vrijednosni papiri </t>
  </si>
  <si>
    <t xml:space="preserve">Vlasnički vrijednosni papiri banaka u stečaju</t>
  </si>
  <si>
    <t xml:space="preserve">UKUPNO VRIJEDNOSNI PAPIRI I DRUGI FINANCIJSKI INSTRUMENTI RASPOLOŽIVI ZA PRODAJU</t>
  </si>
  <si>
    <t xml:space="preserve">VRIJEDNOSNI PAPIRI I DRUGI FINANCIJSKI INSTRUMENTI KOJI SE DRŽE DO DOSPIJEĆA</t>
  </si>
  <si>
    <t xml:space="preserve">Faktoring i forfating</t>
  </si>
  <si>
    <t xml:space="preserve">UKUPNO VRIJEDNOSNI PAPIRI I DRUGI FINANCIJSKI INSTRUMENTI KOJI SE DRŽE DO DOSPIJEĆA</t>
  </si>
  <si>
    <t xml:space="preserve">STRANICA 6</t>
  </si>
  <si>
    <t xml:space="preserve">VRIJEDNOSNI PAPIRI I DRUGI FINANCIJSKI INSTRUMENTI S KOJIMA SE AKTIVNO NE TRGUJE, A KOJI SE VREDNUJU PREMA FER VRIJEDNOSTI KROZ RDG</t>
  </si>
  <si>
    <t xml:space="preserve">Udjel u investicijskim fondovima</t>
  </si>
  <si>
    <t xml:space="preserve">STRANICA 7</t>
  </si>
  <si>
    <t xml:space="preserve">UKUPNO VRIJEDNOSNI PAPIRI I DRUGI FINANCIJSKI INSTRUMENTI S KOJIMA SE AKTIVNO NE TRGUJE, A KOJI SE VREDNUJU PREMA FER VRIJEDNOSTI KROZ RDG</t>
  </si>
  <si>
    <t xml:space="preserve">BS/DER1-6</t>
  </si>
  <si>
    <t xml:space="preserve">Obrazac: BS/DER1-6  Derivatni financijski instrumenti i ostale financijske obveze kojima se trguje</t>
  </si>
  <si>
    <t xml:space="preserve">Ugovorena vrijednost derivatnih financijskih instrumenata</t>
  </si>
  <si>
    <t xml:space="preserve">Fer vrijednost derivatnih financijskih instrumenata</t>
  </si>
  <si>
    <t xml:space="preserve">DERIVATNA FINANCIJSKA IMOVINA</t>
  </si>
  <si>
    <t xml:space="preserve">Ukupno derivatni financijski instrumenti namijenjeni trgovanju</t>
  </si>
  <si>
    <t xml:space="preserve">Derivatni financijski instrumenti kojima je odnosna varijabla kamatna stopa</t>
  </si>
  <si>
    <t xml:space="preserve">Derivatni financijski instrumenti kojima je odnosna varijabla tečaj</t>
  </si>
  <si>
    <t xml:space="preserve">Derivatni financijski instrumenti kojima je odnosna varijabla cijena vlasničkih VP</t>
  </si>
  <si>
    <t xml:space="preserve">Ostali financijski instrumenti koji u skladu s MRS-om 39 udovoljavaju definiciji derivata</t>
  </si>
  <si>
    <t xml:space="preserve">Ukupno ugrađeni derivati </t>
  </si>
  <si>
    <t xml:space="preserve">Ukupno derivatni financijski instrumenti koji se koriste kao instrument zaštite </t>
  </si>
  <si>
    <t xml:space="preserve">Ukupno derivatni financijski instrumenti kojima je odnosna varijabla kamatna stopa</t>
  </si>
  <si>
    <t xml:space="preserve">za zaštitu fer vrijednosti</t>
  </si>
  <si>
    <t xml:space="preserve">za zaštitu novčanog toka</t>
  </si>
  <si>
    <t xml:space="preserve">za zaštitu neto ulaganja u inozemni subjekt</t>
  </si>
  <si>
    <t xml:space="preserve">Ukupno derivatni financijski instrumenti kojima je odnosna varijabla tečaj</t>
  </si>
  <si>
    <t xml:space="preserve">Ukupno derivatni financijski instrumenti kojima je odnosna varijabla cijena vlasničkih VP</t>
  </si>
  <si>
    <t xml:space="preserve">Ukupno ostali financijski instrumenti koji u skladu s MRS-om 39 udovoljavaju definiciji derivata</t>
  </si>
  <si>
    <t xml:space="preserve">UKUPNO DERIVATNA FINANCIJSKA IMOVINA</t>
  </si>
  <si>
    <t xml:space="preserve">Fer vrijednost derivatnih financijskih instrumenata i ostalih financijskih obveza kojima se trguje</t>
  </si>
  <si>
    <t xml:space="preserve">DERIVATNE FINANCIJSKE OBVEZE</t>
  </si>
  <si>
    <t xml:space="preserve"> Ukupno derivatni financijski instrumenti koji se koriste kao instrument zaštite </t>
  </si>
  <si>
    <t xml:space="preserve">UKUPNO DERIVATNE FINANCIJSKE OBVEZE</t>
  </si>
  <si>
    <t xml:space="preserve">UKUPNO OSTALE FINANCIJSKE OBVEZE KOJIMA SE TRGUJE (VRIJEDNOSNI PAPIRI KOJI SU PREDMETOM TRANSAKCIJA "SHORT SELLING")</t>
  </si>
  <si>
    <t xml:space="preserve">Obveza isporuke instrumenata tržišta novca (kratkoročni dužnički VP)</t>
  </si>
  <si>
    <t xml:space="preserve">Obveza isporuke obveznica i drugih dugoročnih dužničkih instrumenta</t>
  </si>
  <si>
    <t xml:space="preserve">Obveza isporuke vlasničkih vrijednosnih papira</t>
  </si>
  <si>
    <t xml:space="preserve">UKUPNO DERIVATNE FINANCIJSKE OBVEZE  I UKUPNO OSTALE FINANCIJSKE OBVEZE KOJIMA SE TRGUJE</t>
  </si>
  <si>
    <t xml:space="preserve">Državne jedinice</t>
  </si>
  <si>
    <t xml:space="preserve">   Republika Hrvatska</t>
  </si>
  <si>
    <t xml:space="preserve">   Republički fondovi</t>
  </si>
  <si>
    <t xml:space="preserve">   Lokalna država</t>
  </si>
  <si>
    <t xml:space="preserve">Financijske institucije</t>
  </si>
  <si>
    <t xml:space="preserve">   Banke</t>
  </si>
  <si>
    <t xml:space="preserve">    Ostale bankarske institucije</t>
  </si>
  <si>
    <t xml:space="preserve">    HBOR-u</t>
  </si>
  <si>
    <t xml:space="preserve">    Nebankarske financijske institucije</t>
  </si>
  <si>
    <t xml:space="preserve">Državna trgovačka društva</t>
  </si>
  <si>
    <t xml:space="preserve">Ostala trgovačka društva</t>
  </si>
  <si>
    <t xml:space="preserve">Neprofitne institucije</t>
  </si>
  <si>
    <t xml:space="preserve">Stanovništvo</t>
  </si>
  <si>
    <t xml:space="preserve">Nerezidenti</t>
  </si>
  <si>
    <t xml:space="preserve">    Strane financijske institucije</t>
  </si>
  <si>
    <t xml:space="preserve">    Ostali nerezidenti</t>
  </si>
  <si>
    <t xml:space="preserve">BS/KRED1-7</t>
  </si>
  <si>
    <t xml:space="preserve">Obrazac: BS/KRED1-7  Detaljan kreditni portfelj</t>
  </si>
  <si>
    <t xml:space="preserve">Krediti državnim jedinicama </t>
  </si>
  <si>
    <t xml:space="preserve">  Republici Hrvatskoj</t>
  </si>
  <si>
    <t xml:space="preserve">  Republičkim fondovima</t>
  </si>
  <si>
    <t xml:space="preserve">  Lokalnoj državi</t>
  </si>
  <si>
    <t xml:space="preserve">Bankama</t>
  </si>
  <si>
    <t xml:space="preserve">Ostalim bankarskim institucijama</t>
  </si>
  <si>
    <t xml:space="preserve">HBOR-u</t>
  </si>
  <si>
    <t xml:space="preserve">Nebankarskim financijskim institucijama</t>
  </si>
  <si>
    <t xml:space="preserve">Banke u stečaju</t>
  </si>
  <si>
    <t xml:space="preserve">Krediti trgovačkim društvima</t>
  </si>
  <si>
    <t xml:space="preserve">Državnim trgovačkim društvima</t>
  </si>
  <si>
    <t xml:space="preserve">Ostalim trgovačkim društvima</t>
  </si>
  <si>
    <t xml:space="preserve">Krediti neprofitnim institucijama</t>
  </si>
  <si>
    <t xml:space="preserve">Krediti stanovništvu</t>
  </si>
  <si>
    <t xml:space="preserve">Ostali krediti stanovništvu</t>
  </si>
  <si>
    <t xml:space="preserve">Krediti nerezidentima</t>
  </si>
  <si>
    <t xml:space="preserve">Stranim financijskim institucijama</t>
  </si>
  <si>
    <t xml:space="preserve">Ostalim nerezidentima</t>
  </si>
  <si>
    <t xml:space="preserve">UKUPNO KREDITI</t>
  </si>
  <si>
    <t xml:space="preserve">Iznos gore uključenih repo i prekonoćnih kredita financijskim institucijama</t>
  </si>
  <si>
    <t xml:space="preserve">Iznos gore uključenih kredita koji se odnose na izvršena plaćanja s osnove garancija i dr. jamstava</t>
  </si>
  <si>
    <t xml:space="preserve">Iznos gore uključenih akceptnih kredita</t>
  </si>
  <si>
    <t xml:space="preserve">Iznos gore uključenih kredita koji se odnose na financijski najam (leasing)</t>
  </si>
  <si>
    <t xml:space="preserve">Iznos gore uključenih kredita većinskom stranom vlasniku</t>
  </si>
  <si>
    <t xml:space="preserve">Iznos gore uključenih repo kredita stranim financijskim institucijma</t>
  </si>
  <si>
    <t xml:space="preserve">Iznos gore uključenih repo kredita ostalim nerezidentima</t>
  </si>
  <si>
    <t xml:space="preserve">Iznos gore uključenog faktoringa i forfaitinga</t>
  </si>
  <si>
    <t xml:space="preserve">Iznos gore uključenih kredita s jednosmjernom valutnom klauzulom</t>
  </si>
  <si>
    <t xml:space="preserve">BS/DEP1-8</t>
  </si>
  <si>
    <t xml:space="preserve">Obrazac: BS/DEP1-8  Primljeni depoziti</t>
  </si>
  <si>
    <t xml:space="preserve">Depoziti žiroračuna i tekućih računa</t>
  </si>
  <si>
    <t xml:space="preserve">Depoziti državnih jedinica</t>
  </si>
  <si>
    <t xml:space="preserve">  Republike Hrvatske</t>
  </si>
  <si>
    <t xml:space="preserve">1001</t>
  </si>
  <si>
    <t xml:space="preserve">  Republičkih fondova</t>
  </si>
  <si>
    <t xml:space="preserve">1002</t>
  </si>
  <si>
    <t xml:space="preserve">  Lokalne države</t>
  </si>
  <si>
    <t xml:space="preserve">1003</t>
  </si>
  <si>
    <t xml:space="preserve">Depoziti financijskih institucija</t>
  </si>
  <si>
    <t xml:space="preserve">Ostalih bankarskih institucija</t>
  </si>
  <si>
    <t xml:space="preserve">HBOR-a</t>
  </si>
  <si>
    <t xml:space="preserve">Nebankarskih financijskih institucija</t>
  </si>
  <si>
    <t xml:space="preserve">Banaka u stečaju</t>
  </si>
  <si>
    <t xml:space="preserve">Depoziti ostalih trgovačkih društava</t>
  </si>
  <si>
    <t xml:space="preserve">Depoziti neprofitnih institucija</t>
  </si>
  <si>
    <t xml:space="preserve">Depoziti stanovništva</t>
  </si>
  <si>
    <t xml:space="preserve">Depoziti nerezidenata</t>
  </si>
  <si>
    <t xml:space="preserve">Ostalih nerezidenata</t>
  </si>
  <si>
    <t xml:space="preserve">Ukupno depoziti na žiroračunima i tekućim računima</t>
  </si>
  <si>
    <t xml:space="preserve">  Republičkih fondove</t>
  </si>
  <si>
    <t xml:space="preserve">Ukupno štedni depoziti </t>
  </si>
  <si>
    <t xml:space="preserve">  Republičkh fondove</t>
  </si>
  <si>
    <t xml:space="preserve">Ukupno oročeni depoziti</t>
  </si>
  <si>
    <t xml:space="preserve">UKUPNO DEPOZITI</t>
  </si>
  <si>
    <t xml:space="preserve">Ukupan iznos gore uključenih blokiranih deviz. dep.</t>
  </si>
  <si>
    <t xml:space="preserve">Depoziti većinskoga stranog vlasnika</t>
  </si>
  <si>
    <t xml:space="preserve">Ukupan iznos depozita stanovništva koji su osigurani kod Državne agencije za osiguranje štednih uloga i sanaciju banaka</t>
  </si>
  <si>
    <t xml:space="preserve">Ukupan broj štednih i oročenih depozita</t>
  </si>
  <si>
    <t xml:space="preserve">Iznos gore uključenih depozita s jednosmjernom valutnom klauzulom</t>
  </si>
  <si>
    <t xml:space="preserve">BS/OK1-9</t>
  </si>
  <si>
    <t xml:space="preserve">Obrazac: BS/OK1-9  Obveze po kreditima</t>
  </si>
  <si>
    <t xml:space="preserve">Krediti od državnih jedinica</t>
  </si>
  <si>
    <t xml:space="preserve">Republike Hrvatske</t>
  </si>
  <si>
    <t xml:space="preserve">Republičkih fondova</t>
  </si>
  <si>
    <t xml:space="preserve">Lokalne države</t>
  </si>
  <si>
    <t xml:space="preserve">Od HNB-a</t>
  </si>
  <si>
    <t xml:space="preserve">Od banaka</t>
  </si>
  <si>
    <t xml:space="preserve">Od ostalih bankarskih institucija</t>
  </si>
  <si>
    <t xml:space="preserve">Od HBOR-a</t>
  </si>
  <si>
    <t xml:space="preserve">Od nebankarskih financijskih institucija</t>
  </si>
  <si>
    <t xml:space="preserve">Ostali krediti od financijskih institucija</t>
  </si>
  <si>
    <t xml:space="preserve">Od banaka u stečaju</t>
  </si>
  <si>
    <t xml:space="preserve">Rezidenti</t>
  </si>
  <si>
    <t xml:space="preserve">Od državnih trgovačkih društava</t>
  </si>
  <si>
    <t xml:space="preserve">Od ostalih trgovačkih društava</t>
  </si>
  <si>
    <t xml:space="preserve">Nerezidenti </t>
  </si>
  <si>
    <t xml:space="preserve">Od stranih država</t>
  </si>
  <si>
    <t xml:space="preserve">Od stranih financijskih institucija</t>
  </si>
  <si>
    <t xml:space="preserve">Od ostalih nerezidenata</t>
  </si>
  <si>
    <t xml:space="preserve">Ukupno krediti</t>
  </si>
  <si>
    <t xml:space="preserve">Izdani podređeni instrumenti upisani od stranih financijskih institucija</t>
  </si>
  <si>
    <t xml:space="preserve">U tome: Izdani podređeni instrumenti upisani od većinskoga stranog vlasnika</t>
  </si>
  <si>
    <t xml:space="preserve">Izdani podređeni instrumenti upisani od stranih država (vlada)</t>
  </si>
  <si>
    <t xml:space="preserve">Izdani podređeni instrumenti upisani od stranih trgovačkih društava i fizičkih osoba</t>
  </si>
  <si>
    <t xml:space="preserve">Izdani hibridni instrumenti upisani od stranih financijskih institucija</t>
  </si>
  <si>
    <t xml:space="preserve">U tome: Izdani hibridni instrumenti upisani od većinskoga stranog vlasnika</t>
  </si>
  <si>
    <t xml:space="preserve">Izdani hibridni instrumenti upisani od stranih država (vlada)</t>
  </si>
  <si>
    <t xml:space="preserve">Izdani hibridni instrumenti upisani od stranih trgovačkih društava i fizičkih osoba</t>
  </si>
  <si>
    <t xml:space="preserve">Primljeni krediti od većinskoga stranog vlasnika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BS/OIO1-10</t>
  </si>
  <si>
    <t xml:space="preserve">Obrazac:  BS/OIO1-10  Ostala imovina i obveze</t>
  </si>
  <si>
    <t xml:space="preserve">Nedospjele kamate i naknade</t>
  </si>
  <si>
    <t xml:space="preserve">Dospjele kamate i naknade</t>
  </si>
  <si>
    <t xml:space="preserve">Nematerijalna imovina</t>
  </si>
  <si>
    <t xml:space="preserve">Plemeniti metali</t>
  </si>
  <si>
    <t xml:space="preserve">Ostalo </t>
  </si>
  <si>
    <t xml:space="preserve">Ukupno kamate, naknade i ostala imovina</t>
  </si>
  <si>
    <t xml:space="preserve">Kamate, naknade i ostale obveze </t>
  </si>
  <si>
    <t xml:space="preserve">Ograničeni depoziti</t>
  </si>
  <si>
    <t xml:space="preserve">Obveze po akceptiranju mjenica</t>
  </si>
  <si>
    <t xml:space="preserve">Obveze po objavljenoj dividendi</t>
  </si>
  <si>
    <t xml:space="preserve">Posebne rezerve za izvanbilančne stavke</t>
  </si>
  <si>
    <t xml:space="preserve">Ukupno kamate, naknade i ostale obveze</t>
  </si>
  <si>
    <t xml:space="preserve">Iznos gore uključenog goodwilla proizašlog iz konsolidacije grupe banaka</t>
  </si>
  <si>
    <r>
      <rPr>
        <sz val="9"/>
        <rFont val="Arial CE"/>
        <family val="2"/>
        <charset val="238"/>
      </rPr>
      <t xml:space="preserve">Iznos gore uključenih posebnih rezervi za </t>
    </r>
    <r>
      <rPr>
        <sz val="10"/>
        <rFont val="Arial"/>
        <family val="2"/>
        <charset val="238"/>
      </rPr>
      <t xml:space="preserve">identificirane gubitke na skupnoj osnovi  </t>
    </r>
  </si>
  <si>
    <t xml:space="preserve">Iznos gore uključenih rezervacija za sudske sporove pokrenute protiv banke</t>
  </si>
  <si>
    <t xml:space="preserve">BS/KAM1-11</t>
  </si>
  <si>
    <t xml:space="preserve">Obrazac:  BS/KAM1-11  Obračunate kamate i naknade </t>
  </si>
  <si>
    <t xml:space="preserve">POTRAŽIVANJA NA OSNOVI NEDOSPJELIH KAMATA </t>
  </si>
  <si>
    <t xml:space="preserve">Republika Hrvatska</t>
  </si>
  <si>
    <t xml:space="preserve">Krediti</t>
  </si>
  <si>
    <t xml:space="preserve">Republički fondovi</t>
  </si>
  <si>
    <t xml:space="preserve">Lokalna država </t>
  </si>
  <si>
    <t xml:space="preserve"> HNB</t>
  </si>
  <si>
    <t xml:space="preserve">Deponirana sredstva kod HNB-a</t>
  </si>
  <si>
    <t xml:space="preserve">Banke </t>
  </si>
  <si>
    <t xml:space="preserve">Krediti (osim prekonoćnih)</t>
  </si>
  <si>
    <t xml:space="preserve">Dionice</t>
  </si>
  <si>
    <t xml:space="preserve">Ostale bankarske institucije</t>
  </si>
  <si>
    <t xml:space="preserve">Dionice i ostala vlasnička ulaganja</t>
  </si>
  <si>
    <t xml:space="preserve">Nebankarske financijske institucije</t>
  </si>
  <si>
    <t xml:space="preserve">Trgovačka društva</t>
  </si>
  <si>
    <t xml:space="preserve">Ostali nerezidenti (strana trgovačka društva i fizičke osobe)</t>
  </si>
  <si>
    <t xml:space="preserve">UKUPNO POTRAŽIVANJA NA OSNOVI OBRAČUNATE NEDOSPJELE KAMATE</t>
  </si>
  <si>
    <t xml:space="preserve">POTRAŽIVANJA NA OSNOVI OBRAČUNATIH NEDOSPJELIH PROVIZIJA I NAKNADA</t>
  </si>
  <si>
    <t xml:space="preserve">UKUPNO POTRAŽIVANJA PO NEDOSPJELIM KAMATAMA, PROVIZIJAMA I NAKNADAMA</t>
  </si>
  <si>
    <t xml:space="preserve">POTRAŽIVANJA NA OSNOVI DOSPJELIH KAMATA </t>
  </si>
  <si>
    <t xml:space="preserve">Lokalna država</t>
  </si>
  <si>
    <t xml:space="preserve">Kamatni prihodi na kredite</t>
  </si>
  <si>
    <t xml:space="preserve">Kamatni prihodi od dužničkih vrijednosnih papira</t>
  </si>
  <si>
    <t xml:space="preserve">Prihodi od dionica i ostalih vlasničkih ulaganja</t>
  </si>
  <si>
    <t xml:space="preserve">UKUPNO POTRAŽIVANJA NA OSNOVI OBRAČUNATIH DOSPJELIH KAMATA</t>
  </si>
  <si>
    <t xml:space="preserve">POTRAŽIVANJA NA OSNOVI OBRAČUNATIH DOSPJELIH PROVIZIJA I NAKNADA</t>
  </si>
  <si>
    <t xml:space="preserve">UKUPNO POTRAŽIVANJA PO DOSPJELIM KAMATAMA, NAKNADAMA I PROVIZIJAMA</t>
  </si>
  <si>
    <t xml:space="preserve">OBVEZE NA OSNOVI OBRAČUNATIH NEDOSPJELIH KAMATA </t>
  </si>
  <si>
    <t xml:space="preserve">Žiroračuni i tekući računi</t>
  </si>
  <si>
    <t xml:space="preserve">Štedni depoziti po viđenju</t>
  </si>
  <si>
    <t xml:space="preserve">Hibridni instrumenti</t>
  </si>
  <si>
    <t xml:space="preserve">Podređeni instrumenti</t>
  </si>
  <si>
    <t xml:space="preserve">HNB</t>
  </si>
  <si>
    <t xml:space="preserve">Tekući računi</t>
  </si>
  <si>
    <t xml:space="preserve">Strane države </t>
  </si>
  <si>
    <t xml:space="preserve">UKUPNO OBVEZE NA OSNOVI OBRAČUNATIH NEDOSPJELIH KAMATA</t>
  </si>
  <si>
    <t xml:space="preserve">OBVEZE NA OSNOVI OBRAČUNATIH NEDOSPJELIH PROVIZIJA I NAKNADA</t>
  </si>
  <si>
    <t xml:space="preserve">UKUPNO OBVEZE PO NEDOSPJELIM KAMATAMA, PROVIZIJAMA I NAKNADAMA</t>
  </si>
  <si>
    <t xml:space="preserve">OBVEZE NA OSNOVI OBRAČUNATIH DOSPJELIH KAMATA </t>
  </si>
  <si>
    <t xml:space="preserve">STRANICA 8</t>
  </si>
  <si>
    <t xml:space="preserve">UKUPNO OBVEZE NA OSNOVI OBRAČUNATIH DOSPJELIH KAMATA</t>
  </si>
  <si>
    <t xml:space="preserve">OBVEZE NA OSNOVI OBRAČUNATIH DOSPJELIH PROVIZIJA I NAKNADA</t>
  </si>
  <si>
    <t xml:space="preserve">UKUPNE OBVEZE PO DOSPJELIM KAMATAMA, PROVIZIJAMA I NAKNADAMA</t>
  </si>
  <si>
    <t xml:space="preserve">Obveze na osnovi kamatnih troškova na izdane vlastite dužničke vrijednosne papire</t>
  </si>
  <si>
    <t xml:space="preserve">Kratkoročni dužnički vrijednosni papiri</t>
  </si>
  <si>
    <t xml:space="preserve">Dugoročni dužnički vrijednosni papiri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BS/IV1-12</t>
  </si>
  <si>
    <t xml:space="preserve">Obrazac: BS/IV1-12  Ispravak vrijednosti</t>
  </si>
  <si>
    <t xml:space="preserve">DEPOZITI</t>
  </si>
  <si>
    <t xml:space="preserve">Ukupno depoziti kod banaka </t>
  </si>
  <si>
    <t xml:space="preserve">DEPOZITI KOD OSTALIH BANKARSKIH INSTITUCIJA</t>
  </si>
  <si>
    <t xml:space="preserve">DEPOZITI KOD NEBANKARSKIH INSTITUCIJA</t>
  </si>
  <si>
    <t xml:space="preserve">KREDITI</t>
  </si>
  <si>
    <t xml:space="preserve">Republici Hrvatskoj</t>
  </si>
  <si>
    <t xml:space="preserve">Republičkim fondovima</t>
  </si>
  <si>
    <t xml:space="preserve">Lokalnoj državi</t>
  </si>
  <si>
    <t xml:space="preserve">Ostalime bankarskim institucijama</t>
  </si>
  <si>
    <t xml:space="preserve">Bankama u stečaju</t>
  </si>
  <si>
    <t xml:space="preserve">                                     </t>
  </si>
  <si>
    <t xml:space="preserve">VRIJEDNOSNI PAPIRI I DRUGI FINANCIJSKI INSTRUMENTI KOJI SE DRŽE DO DOSPIJEĆA </t>
  </si>
  <si>
    <t xml:space="preserve">Instrumenti tržišta novca Republike Hrvatske</t>
  </si>
  <si>
    <t xml:space="preserve">Instrumenti tržišta novca republičkih fondova</t>
  </si>
  <si>
    <t xml:space="preserve">Instrumenti tržišta novca lokalne države</t>
  </si>
  <si>
    <t xml:space="preserve">Obveznice i drugi dužnički instrumenti Republike Hrvatske</t>
  </si>
  <si>
    <t xml:space="preserve">Obveznice i drugi dugoročni dužnički instrumenti republičkih fondova</t>
  </si>
  <si>
    <t xml:space="preserve">Obveznice i drugi dugoročni dužnički instrumenti lokalne države</t>
  </si>
  <si>
    <t xml:space="preserve">Faktoring i forfaiting Republike Hrvatske </t>
  </si>
  <si>
    <t xml:space="preserve">Faktoring i forfaiting republičkih fondova</t>
  </si>
  <si>
    <t xml:space="preserve">Faktoring i forfaiting lokalne države</t>
  </si>
  <si>
    <t xml:space="preserve">Dužnički vrijednosni papiri izdani od banaka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UKUPNO VRIJEDNOSNI PAPIRI I DRUGI FINANCIJSKI INSTRUMENTI KOJI SE DRŽE DO DOSPIJEĆA </t>
  </si>
  <si>
    <t xml:space="preserve">Faktoring  i forfaiting Republike Hrvatske </t>
  </si>
  <si>
    <t xml:space="preserve">Faktoring  i forfaiting republičkih fondova</t>
  </si>
  <si>
    <t xml:space="preserve">Faktoring  i forfaiting lokalne države</t>
  </si>
  <si>
    <t xml:space="preserve">Faktoring  i forfaiting</t>
  </si>
  <si>
    <t xml:space="preserve">UKUPNO DUŽNIČKI VRIJEDNOSNI PAPIRI I DRUGI FINANCIJSKI INSTRUMENTI RASPOLOŽIVI ZA PRODAJU</t>
  </si>
  <si>
    <t xml:space="preserve">Strana valuta</t>
  </si>
  <si>
    <t xml:space="preserve">Stranih trgovačkih društava</t>
  </si>
  <si>
    <t xml:space="preserve">Ostala imovina</t>
  </si>
  <si>
    <t xml:space="preserve">UKUPNO </t>
  </si>
  <si>
    <t xml:space="preserve">Kamate i naknade </t>
  </si>
  <si>
    <t xml:space="preserve">Kamate i naknade na kredite (domaće banke)</t>
  </si>
  <si>
    <t xml:space="preserve">Obrazac: BS/JAM1-13  Potraživanja osigurana jamstvima </t>
  </si>
  <si>
    <t xml:space="preserve">BS/JAM1-13</t>
  </si>
  <si>
    <t xml:space="preserve">Potraživanja od državnih jedinica</t>
  </si>
  <si>
    <t xml:space="preserve">Potraživanja od financijskih institucija</t>
  </si>
  <si>
    <t xml:space="preserve">Potraživanja od trgovačkih društava</t>
  </si>
  <si>
    <t xml:space="preserve">Potraživanja od neprofitnih institucija</t>
  </si>
  <si>
    <t xml:space="preserve">Potraživanja od stanovništva</t>
  </si>
  <si>
    <t xml:space="preserve">Potraživanja od nerezidenata</t>
  </si>
  <si>
    <t xml:space="preserve">UKUPNO POTRAŽIVANJA OSIGURANA JAMSTVIMA REPUBLIKE HRVATSKE</t>
  </si>
  <si>
    <t xml:space="preserve">BS/ROC1-14</t>
  </si>
  <si>
    <t xml:space="preserve">Obrazac: BS/ROC1-14  Ročnost imovine i obveza </t>
  </si>
  <si>
    <t xml:space="preserve">Preostalo dospijeće </t>
  </si>
  <si>
    <t xml:space="preserve">Više od</t>
  </si>
  <si>
    <t xml:space="preserve">Do 1 mj.</t>
  </si>
  <si>
    <t xml:space="preserve">1 do 3 mj.</t>
  </si>
  <si>
    <t xml:space="preserve">3 do 12 mj.</t>
  </si>
  <si>
    <t xml:space="preserve">1 do 2 godine</t>
  </si>
  <si>
    <t xml:space="preserve">2 do 3 godine</t>
  </si>
  <si>
    <t xml:space="preserve">3 godine</t>
  </si>
  <si>
    <t xml:space="preserve">Potraživanja po kamatama i naknadama</t>
  </si>
  <si>
    <t xml:space="preserve">    Kratkoročni krediti </t>
  </si>
  <si>
    <t xml:space="preserve">    Dugoročni krediti</t>
  </si>
  <si>
    <t xml:space="preserve">     Depoziti na žiroračunima i tekućim računima</t>
  </si>
  <si>
    <t xml:space="preserve">    Štedni depoziti</t>
  </si>
  <si>
    <t xml:space="preserve">    Oročeni depoziti</t>
  </si>
  <si>
    <t xml:space="preserve">    Kratkoročni izdani dužnički vrijednosni papiri</t>
  </si>
  <si>
    <t xml:space="preserve">    Dugoročni izdani dužnički vrijednosni papiri</t>
  </si>
  <si>
    <t xml:space="preserve">Obveze po kamatama i naknadama</t>
  </si>
  <si>
    <t xml:space="preserve">Ostale obveze</t>
  </si>
  <si>
    <t xml:space="preserve">Posebne rezerve za identificirane gubitke na skupnoj osnovi</t>
  </si>
  <si>
    <t xml:space="preserve">(NE)USKLAĐENOST ROČNE STRUKTURE</t>
  </si>
  <si>
    <t xml:space="preserve">KUMULATIVNA (NE)USKLAĐENOST</t>
  </si>
  <si>
    <t xml:space="preserve">UKUPNO KLASIČNE IZVANBILANČNE STAVKE</t>
  </si>
  <si>
    <t xml:space="preserve">BS/RK1-15</t>
  </si>
  <si>
    <t xml:space="preserve">Obrazac: BS/RK1-15  Ročnost kredita</t>
  </si>
  <si>
    <t xml:space="preserve">Izvorno dospijeće </t>
  </si>
  <si>
    <t xml:space="preserve">Ročna struktura kredita - ukupni krediti</t>
  </si>
  <si>
    <t xml:space="preserve">  3 do 12 mj.</t>
  </si>
  <si>
    <t xml:space="preserve">Kunski krediti</t>
  </si>
  <si>
    <t xml:space="preserve">Krediti državnim jedinicama</t>
  </si>
  <si>
    <t xml:space="preserve">Ostali nerezidenti</t>
  </si>
  <si>
    <t xml:space="preserve">Kunski krediti s valutnom klauzulom</t>
  </si>
  <si>
    <t xml:space="preserve">Devizni krediti</t>
  </si>
  <si>
    <t xml:space="preserve">U tome: dospjeli nenaplaćeni krediti</t>
  </si>
  <si>
    <t xml:space="preserve">Oročeni depoziti i depoziti s otkaznim rokom kod stranih financijskih institucija</t>
  </si>
  <si>
    <t xml:space="preserve">Mogućnost promjene kamatne stope </t>
  </si>
  <si>
    <t xml:space="preserve">BS/RD1-16</t>
  </si>
  <si>
    <t xml:space="preserve">Obrazac: BS/RD1-16  Ročnost depozita</t>
  </si>
  <si>
    <t xml:space="preserve">Ročna struktura depozita - cijeli portfelj</t>
  </si>
  <si>
    <t xml:space="preserve">Kunski oročeni depoziti</t>
  </si>
  <si>
    <t xml:space="preserve">Kunski oročeni depoziti s valutnom klauzulom</t>
  </si>
  <si>
    <t xml:space="preserve">Devizni oročeni depoziti</t>
  </si>
  <si>
    <t xml:space="preserve">Ukupno depoziti</t>
  </si>
  <si>
    <t xml:space="preserve">Mogućnost promjene kamatne stope</t>
  </si>
  <si>
    <t xml:space="preserve">BS/RPK1-17</t>
  </si>
  <si>
    <t xml:space="preserve">Obrazac: BS/RPK1-17  Ročnost primljenih kredita</t>
  </si>
  <si>
    <t xml:space="preserve">Ročna struktura kredita - cijeli portfelj</t>
  </si>
  <si>
    <t xml:space="preserve">1 do 3 godine</t>
  </si>
  <si>
    <t xml:space="preserve">BS/DNP1-18</t>
  </si>
  <si>
    <t xml:space="preserve">Obrazac: BS/DNP1-18  Dospjela nenaplaćena potraživanja </t>
  </si>
  <si>
    <t xml:space="preserve">Dospjelo</t>
  </si>
  <si>
    <t xml:space="preserve">do 30 dana</t>
  </si>
  <si>
    <t xml:space="preserve">31 - 90 dana</t>
  </si>
  <si>
    <t xml:space="preserve">91 - 180 dana</t>
  </si>
  <si>
    <t xml:space="preserve">181 - 365 dana</t>
  </si>
  <si>
    <t xml:space="preserve">preko 3 godine</t>
  </si>
  <si>
    <t xml:space="preserve">KREDITI </t>
  </si>
  <si>
    <t xml:space="preserve">Banke</t>
  </si>
  <si>
    <t xml:space="preserve">Ostalim stranim trgovačkim društvima i fizičkim osobama</t>
  </si>
  <si>
    <t xml:space="preserve">VRIJEDNOSNI PAPIRI, DEPOZITI I OSTALA POTRAŽIVANJA</t>
  </si>
  <si>
    <t xml:space="preserve">Vrijednosni papiri</t>
  </si>
  <si>
    <t xml:space="preserve">Ostala dospjela potraživanja</t>
  </si>
  <si>
    <t xml:space="preserve">UKUPNO DOSPJELA NENAPLAĆENA POTRAŽIVANJA</t>
  </si>
  <si>
    <t xml:space="preserve">VSI1-19</t>
  </si>
  <si>
    <t xml:space="preserve">Obrazac: VSI1-19  Valutna struktura imovine</t>
  </si>
  <si>
    <t xml:space="preserve">Krediti </t>
  </si>
  <si>
    <t xml:space="preserve">Domaće fin.</t>
  </si>
  <si>
    <t xml:space="preserve">Strane fin. </t>
  </si>
  <si>
    <t xml:space="preserve">Ostali domaći</t>
  </si>
  <si>
    <t xml:space="preserve">Ostala bilančna</t>
  </si>
  <si>
    <t xml:space="preserve">Izvanbilančne </t>
  </si>
  <si>
    <t xml:space="preserve">institucije</t>
  </si>
  <si>
    <t xml:space="preserve">sektori</t>
  </si>
  <si>
    <t xml:space="preserve">imovina</t>
  </si>
  <si>
    <t xml:space="preserve">stavke</t>
  </si>
  <si>
    <t xml:space="preserve">Šifra valute:</t>
  </si>
  <si>
    <t xml:space="preserve">1.</t>
  </si>
  <si>
    <t xml:space="preserve">EUR</t>
  </si>
  <si>
    <t xml:space="preserve">2.</t>
  </si>
  <si>
    <t xml:space="preserve">AUD</t>
  </si>
  <si>
    <t xml:space="preserve">3.</t>
  </si>
  <si>
    <t xml:space="preserve">CAD</t>
  </si>
  <si>
    <t xml:space="preserve">4.</t>
  </si>
  <si>
    <t xml:space="preserve">CZK</t>
  </si>
  <si>
    <t xml:space="preserve">5.</t>
  </si>
  <si>
    <t xml:space="preserve">DKK</t>
  </si>
  <si>
    <t xml:space="preserve">6.</t>
  </si>
  <si>
    <t xml:space="preserve">HUF</t>
  </si>
  <si>
    <t xml:space="preserve">7.</t>
  </si>
  <si>
    <t xml:space="preserve">JPY</t>
  </si>
  <si>
    <t xml:space="preserve">8.</t>
  </si>
  <si>
    <t xml:space="preserve">NOK</t>
  </si>
  <si>
    <t xml:space="preserve">9.</t>
  </si>
  <si>
    <t xml:space="preserve">SKK</t>
  </si>
  <si>
    <t xml:space="preserve">10.</t>
  </si>
  <si>
    <t xml:space="preserve">SIT</t>
  </si>
  <si>
    <t xml:space="preserve">11.</t>
  </si>
  <si>
    <t xml:space="preserve">SEK</t>
  </si>
  <si>
    <t xml:space="preserve">12.</t>
  </si>
  <si>
    <t xml:space="preserve">CHF</t>
  </si>
  <si>
    <t xml:space="preserve">13.</t>
  </si>
  <si>
    <t xml:space="preserve">GBP</t>
  </si>
  <si>
    <t xml:space="preserve">14.</t>
  </si>
  <si>
    <t xml:space="preserve">USD</t>
  </si>
  <si>
    <t xml:space="preserve">15.</t>
  </si>
  <si>
    <t xml:space="preserve">PLN</t>
  </si>
  <si>
    <t xml:space="preserve">16.</t>
  </si>
  <si>
    <t xml:space="preserve">ostale valute:</t>
  </si>
  <si>
    <t xml:space="preserve">UKUPNO</t>
  </si>
  <si>
    <t xml:space="preserve">Iznos gore uključenih repo kredita nerezidentima:</t>
  </si>
  <si>
    <t xml:space="preserve">VSO1-20</t>
  </si>
  <si>
    <t xml:space="preserve">Obrazac: VSO1-20  Valutna struktura obveza</t>
  </si>
  <si>
    <t xml:space="preserve">Ostale bilančne</t>
  </si>
  <si>
    <t xml:space="preserve">Ostali </t>
  </si>
  <si>
    <t xml:space="preserve">obveze</t>
  </si>
  <si>
    <t xml:space="preserve">nerezidenti</t>
  </si>
  <si>
    <t xml:space="preserve">Iznos gore uključenih repo kredita od nerezidenata:</t>
  </si>
  <si>
    <t xml:space="preserve">BS/OOD1-21</t>
  </si>
  <si>
    <t xml:space="preserve">Obrazac: BS/OOD1-21  Obveznice opće države </t>
  </si>
  <si>
    <t xml:space="preserve">Kunske obveznice</t>
  </si>
  <si>
    <t xml:space="preserve">ISIN</t>
  </si>
  <si>
    <t xml:space="preserve">Obveznice Republike Hrvatske</t>
  </si>
  <si>
    <t xml:space="preserve">...</t>
  </si>
  <si>
    <t xml:space="preserve">Obveznice republičkih fondova</t>
  </si>
  <si>
    <t xml:space="preserve">Obveznice lokalne države</t>
  </si>
  <si>
    <t xml:space="preserve">Obveznice HBOR-a</t>
  </si>
  <si>
    <t xml:space="preserve">Devizne obveznice</t>
  </si>
  <si>
    <t xml:space="preserve">VRIJEDNOSNI PAPIRI I DRUGI FINANCIJSKI INSTRUMENTI  RASPOLOŽIVI ZA PRODAJU</t>
  </si>
  <si>
    <t xml:space="preserve">VRIJEDNOSNI PAPIRI I DRUGI FINANCIJSKI INSTRUMENTI  KOJI SE DRŽE DO DOSPIJEĆA</t>
  </si>
  <si>
    <t xml:space="preserve">VRIJEDNOSNI PAPIRI I DRUGI FINANCIJSKI INSTRUMENTI S KOJIMA SE AKTIVNO NE TRGUJE, </t>
  </si>
  <si>
    <t xml:space="preserve"> A KOJI SE VREDNUJU PREMA FER VRIJEDNOSTI KROZ RDG</t>
  </si>
  <si>
    <t xml:space="preserve">KT/DS1-22</t>
  </si>
  <si>
    <t xml:space="preserve">Obrazac: KT/DS1-22    Knjiga trgovanja - dnevna stanja </t>
  </si>
  <si>
    <t xml:space="preserve">Redni broj</t>
  </si>
  <si>
    <t xml:space="preserve">Datum/Radni dan</t>
  </si>
  <si>
    <t xml:space="preserve">Ukupni poslovi banke</t>
  </si>
  <si>
    <t xml:space="preserve">Ukupna nominalna vrijednost stavaka u knjizi trgovanja</t>
  </si>
  <si>
    <t xml:space="preserve">Ukupna tržišna vrijednost stavaka u knjizi trgovanja</t>
  </si>
  <si>
    <t xml:space="preserve">Postotni udio knjige trgovanja u ukupnim poslovima banke</t>
  </si>
  <si>
    <t xml:space="preserve">2001</t>
  </si>
  <si>
    <t xml:space="preserve">3001</t>
  </si>
  <si>
    <t xml:space="preserve">4001</t>
  </si>
  <si>
    <t xml:space="preserve">2002</t>
  </si>
  <si>
    <t xml:space="preserve">3002</t>
  </si>
  <si>
    <t xml:space="preserve">4002</t>
  </si>
  <si>
    <t xml:space="preserve">2003</t>
  </si>
  <si>
    <t xml:space="preserve">3003</t>
  </si>
  <si>
    <t xml:space="preserve">4003</t>
  </si>
  <si>
    <t xml:space="preserve">1004</t>
  </si>
  <si>
    <t xml:space="preserve">2004</t>
  </si>
  <si>
    <t xml:space="preserve">3004</t>
  </si>
  <si>
    <t xml:space="preserve">4004</t>
  </si>
  <si>
    <t xml:space="preserve">1005</t>
  </si>
  <si>
    <t xml:space="preserve">2005</t>
  </si>
  <si>
    <t xml:space="preserve">3005</t>
  </si>
  <si>
    <t xml:space="preserve">4005</t>
  </si>
  <si>
    <t xml:space="preserve">1006</t>
  </si>
  <si>
    <t xml:space="preserve">2006</t>
  </si>
  <si>
    <t xml:space="preserve">3006</t>
  </si>
  <si>
    <t xml:space="preserve">4006</t>
  </si>
  <si>
    <t xml:space="preserve">1007</t>
  </si>
  <si>
    <t xml:space="preserve">2007</t>
  </si>
  <si>
    <t xml:space="preserve">3007</t>
  </si>
  <si>
    <t xml:space="preserve">4007</t>
  </si>
  <si>
    <t xml:space="preserve">1008</t>
  </si>
  <si>
    <t xml:space="preserve">2008</t>
  </si>
  <si>
    <t xml:space="preserve">3008</t>
  </si>
  <si>
    <t xml:space="preserve">4008</t>
  </si>
  <si>
    <t xml:space="preserve">1009</t>
  </si>
  <si>
    <t xml:space="preserve">2009</t>
  </si>
  <si>
    <t xml:space="preserve">3009</t>
  </si>
  <si>
    <t xml:space="preserve">4009</t>
  </si>
  <si>
    <t xml:space="preserve">1010</t>
  </si>
  <si>
    <t xml:space="preserve">2010</t>
  </si>
  <si>
    <t xml:space="preserve">3010</t>
  </si>
  <si>
    <t xml:space="preserve">4010</t>
  </si>
  <si>
    <t xml:space="preserve">1011</t>
  </si>
  <si>
    <t xml:space="preserve">2011</t>
  </si>
  <si>
    <t xml:space="preserve">3011</t>
  </si>
  <si>
    <t xml:space="preserve">4011</t>
  </si>
  <si>
    <t xml:space="preserve">1012</t>
  </si>
  <si>
    <t xml:space="preserve">2012</t>
  </si>
  <si>
    <t xml:space="preserve">3012</t>
  </si>
  <si>
    <t xml:space="preserve">4012</t>
  </si>
  <si>
    <t xml:space="preserve">1013</t>
  </si>
  <si>
    <t xml:space="preserve">2013</t>
  </si>
  <si>
    <t xml:space="preserve">3013</t>
  </si>
  <si>
    <t xml:space="preserve">4013</t>
  </si>
  <si>
    <t xml:space="preserve">1014</t>
  </si>
  <si>
    <t xml:space="preserve">2014</t>
  </si>
  <si>
    <t xml:space="preserve">3014</t>
  </si>
  <si>
    <t xml:space="preserve">4014</t>
  </si>
  <si>
    <t xml:space="preserve">1015</t>
  </si>
  <si>
    <t xml:space="preserve">2015</t>
  </si>
  <si>
    <t xml:space="preserve">3015</t>
  </si>
  <si>
    <t xml:space="preserve">4015</t>
  </si>
  <si>
    <t xml:space="preserve">1016</t>
  </si>
  <si>
    <t xml:space="preserve">2016</t>
  </si>
  <si>
    <t xml:space="preserve">3016</t>
  </si>
  <si>
    <t xml:space="preserve">4016</t>
  </si>
  <si>
    <t xml:space="preserve">1017</t>
  </si>
  <si>
    <t xml:space="preserve">2017</t>
  </si>
  <si>
    <t xml:space="preserve">3017</t>
  </si>
  <si>
    <t xml:space="preserve">4017</t>
  </si>
  <si>
    <t xml:space="preserve">1018</t>
  </si>
  <si>
    <t xml:space="preserve">2018</t>
  </si>
  <si>
    <t xml:space="preserve">3018</t>
  </si>
  <si>
    <t xml:space="preserve">4018</t>
  </si>
  <si>
    <t xml:space="preserve">1019</t>
  </si>
  <si>
    <t xml:space="preserve">2019</t>
  </si>
  <si>
    <t xml:space="preserve">3019</t>
  </si>
  <si>
    <t xml:space="preserve">4019</t>
  </si>
  <si>
    <t xml:space="preserve">. . .</t>
  </si>
  <si>
    <t xml:space="preserve">(Posljednji radni dan)</t>
  </si>
  <si>
    <t xml:space="preserve">1xxx</t>
  </si>
  <si>
    <t xml:space="preserve">2xxx</t>
  </si>
  <si>
    <t xml:space="preserve">3xxx</t>
  </si>
  <si>
    <t xml:space="preserve">4xxx</t>
  </si>
  <si>
    <t xml:space="preserve">Prosječna stanja</t>
  </si>
  <si>
    <t xml:space="preserve">1ZZZ</t>
  </si>
  <si>
    <t xml:space="preserve">2ZZZ</t>
  </si>
  <si>
    <t xml:space="preserve">3ZZZ</t>
  </si>
  <si>
    <t xml:space="preserve">4ZZZ</t>
  </si>
  <si>
    <t xml:space="preserve">DVP1-23</t>
  </si>
  <si>
    <t xml:space="preserve">Obrazac: DVP1-23  Dužnički vrijednosni papiri</t>
  </si>
  <si>
    <t xml:space="preserve">Dužnički vrijednosni papiri u kunama</t>
  </si>
  <si>
    <t xml:space="preserve">…</t>
  </si>
  <si>
    <t xml:space="preserve">Dužnički vrijednosni papiri nerezidenata</t>
  </si>
  <si>
    <t xml:space="preserve">Dužnički vrijednosni papiri u deviza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0"/>
    <numFmt numFmtId="170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8"/>
      <name val="Arial"/>
      <family val="2"/>
      <charset val="238"/>
    </font>
    <font>
      <sz val="18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u val="single"/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trike val="true"/>
      <sz val="8"/>
      <name val="Arial CE"/>
      <family val="0"/>
      <charset val="238"/>
    </font>
    <font>
      <strike val="tru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2"/>
      <name val="Arial CE"/>
      <family val="2"/>
      <charset val="238"/>
    </font>
    <font>
      <sz val="8"/>
      <color rgb="FF3366FF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0"/>
      <charset val="238"/>
    </font>
    <font>
      <sz val="11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k" xfId="20"/>
    <cellStyle name="Normal_RDG" xfId="21"/>
    <cellStyle name="Normal_RP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33560</xdr:rowOff>
    </xdr:from>
    <xdr:to>
      <xdr:col>2</xdr:col>
      <xdr:colOff>34992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080" y="619200"/>
          <a:ext cx="96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84</xdr:row>
      <xdr:rowOff>0</xdr:rowOff>
    </xdr:from>
    <xdr:to>
      <xdr:col>6</xdr:col>
      <xdr:colOff>342720</xdr:colOff>
      <xdr:row>84</xdr:row>
      <xdr:rowOff>0</xdr:rowOff>
    </xdr:to>
    <xdr:sp>
      <xdr:nvSpPr>
        <xdr:cNvPr id="1" name="Line 12"/>
        <xdr:cNvSpPr/>
      </xdr:nvSpPr>
      <xdr:spPr>
        <a:xfrm>
          <a:off x="6539400" y="143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360</xdr:colOff>
      <xdr:row>90</xdr:row>
      <xdr:rowOff>0</xdr:rowOff>
    </xdr:from>
    <xdr:to>
      <xdr:col>9</xdr:col>
      <xdr:colOff>343440</xdr:colOff>
      <xdr:row>90</xdr:row>
      <xdr:rowOff>0</xdr:rowOff>
    </xdr:to>
    <xdr:sp>
      <xdr:nvSpPr>
        <xdr:cNvPr id="2" name="Line 20"/>
        <xdr:cNvSpPr/>
      </xdr:nvSpPr>
      <xdr:spPr>
        <a:xfrm>
          <a:off x="8027640" y="153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360</xdr:colOff>
      <xdr:row>84</xdr:row>
      <xdr:rowOff>0</xdr:rowOff>
    </xdr:from>
    <xdr:to>
      <xdr:col>9</xdr:col>
      <xdr:colOff>343440</xdr:colOff>
      <xdr:row>84</xdr:row>
      <xdr:rowOff>0</xdr:rowOff>
    </xdr:to>
    <xdr:sp>
      <xdr:nvSpPr>
        <xdr:cNvPr id="3" name="Line 24"/>
        <xdr:cNvSpPr/>
      </xdr:nvSpPr>
      <xdr:spPr>
        <a:xfrm>
          <a:off x="8027640" y="1431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85</xdr:row>
      <xdr:rowOff>0</xdr:rowOff>
    </xdr:from>
    <xdr:to>
      <xdr:col>6</xdr:col>
      <xdr:colOff>343080</xdr:colOff>
      <xdr:row>85</xdr:row>
      <xdr:rowOff>0</xdr:rowOff>
    </xdr:to>
    <xdr:sp>
      <xdr:nvSpPr>
        <xdr:cNvPr id="4" name="Line 2"/>
        <xdr:cNvSpPr/>
      </xdr:nvSpPr>
      <xdr:spPr>
        <a:xfrm>
          <a:off x="6660720" y="144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360</xdr:colOff>
      <xdr:row>93</xdr:row>
      <xdr:rowOff>0</xdr:rowOff>
    </xdr:from>
    <xdr:to>
      <xdr:col>9</xdr:col>
      <xdr:colOff>343440</xdr:colOff>
      <xdr:row>93</xdr:row>
      <xdr:rowOff>0</xdr:rowOff>
    </xdr:to>
    <xdr:sp>
      <xdr:nvSpPr>
        <xdr:cNvPr id="5" name="Line 4"/>
        <xdr:cNvSpPr/>
      </xdr:nvSpPr>
      <xdr:spPr>
        <a:xfrm>
          <a:off x="8148960" y="158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360</xdr:colOff>
      <xdr:row>85</xdr:row>
      <xdr:rowOff>0</xdr:rowOff>
    </xdr:from>
    <xdr:to>
      <xdr:col>9</xdr:col>
      <xdr:colOff>343440</xdr:colOff>
      <xdr:row>85</xdr:row>
      <xdr:rowOff>0</xdr:rowOff>
    </xdr:to>
    <xdr:sp>
      <xdr:nvSpPr>
        <xdr:cNvPr id="6" name="Line 6"/>
        <xdr:cNvSpPr/>
      </xdr:nvSpPr>
      <xdr:spPr>
        <a:xfrm>
          <a:off x="8148960" y="144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36</xdr:row>
      <xdr:rowOff>0</xdr:rowOff>
    </xdr:from>
    <xdr:to>
      <xdr:col>9</xdr:col>
      <xdr:colOff>343080</xdr:colOff>
      <xdr:row>36</xdr:row>
      <xdr:rowOff>0</xdr:rowOff>
    </xdr:to>
    <xdr:sp>
      <xdr:nvSpPr>
        <xdr:cNvPr id="7" name="Line 14"/>
        <xdr:cNvSpPr/>
      </xdr:nvSpPr>
      <xdr:spPr>
        <a:xfrm>
          <a:off x="7443720" y="599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3</xdr:row>
      <xdr:rowOff>28800</xdr:rowOff>
    </xdr:from>
    <xdr:to>
      <xdr:col>10</xdr:col>
      <xdr:colOff>362880</xdr:colOff>
      <xdr:row>4</xdr:row>
      <xdr:rowOff>56880</xdr:rowOff>
    </xdr:to>
    <xdr:sp>
      <xdr:nvSpPr>
        <xdr:cNvPr id="8" name="Text 11"/>
        <xdr:cNvSpPr/>
      </xdr:nvSpPr>
      <xdr:spPr>
        <a:xfrm>
          <a:off x="7855200" y="6289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9" name="Line 2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0" name="Line 3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1" name="Line 5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2" name="Line 7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3" name="Line 8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4" name="Line 9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5" name="Line 11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6" name="Line 12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7" name="Line 14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8" name="Line 16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9" name="Line 17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0" name="Line 19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1" name="Line 24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2" name="Line 25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3" name="Line 27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4" name="Line 29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5" name="Line 30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6" name="Line 31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7" name="Line 33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8" name="Line 34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9" name="Line 36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30" name="Line 38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31" name="Line 39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32" name="Line 41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23.25" hidden="false" customHeight="false" outlineLevel="0" collapsed="false">
      <c r="A7" s="4"/>
      <c r="B7" s="5"/>
      <c r="C7" s="8" t="s">
        <v>0</v>
      </c>
      <c r="D7" s="8"/>
      <c r="E7" s="8"/>
      <c r="F7" s="8"/>
      <c r="G7" s="8"/>
      <c r="H7" s="8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23.25" hidden="false" customHeight="false" outlineLevel="0" collapsed="false">
      <c r="A9" s="4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20.25" hidden="false" customHeight="true" outlineLevel="0" collapsed="false">
      <c r="A16" s="4"/>
      <c r="B16" s="5"/>
      <c r="C16" s="11"/>
      <c r="D16" s="11"/>
      <c r="E16" s="11"/>
      <c r="F16" s="11"/>
      <c r="G16" s="11"/>
      <c r="H16" s="5"/>
      <c r="I16" s="6"/>
    </row>
    <row r="17" customFormat="false" ht="12.75" hidden="false" customHeight="false" outlineLevel="0" collapsed="false">
      <c r="A17" s="4"/>
      <c r="B17" s="5"/>
      <c r="C17" s="12" t="s">
        <v>1</v>
      </c>
      <c r="D17" s="12"/>
      <c r="E17" s="12"/>
      <c r="F17" s="12"/>
      <c r="G17" s="12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20.25" hidden="false" customHeight="true" outlineLevel="0" collapsed="false">
      <c r="A20" s="4"/>
      <c r="B20" s="5"/>
      <c r="C20" s="11"/>
      <c r="D20" s="11"/>
      <c r="E20" s="11"/>
      <c r="F20" s="11"/>
      <c r="G20" s="11"/>
      <c r="H20" s="5"/>
      <c r="I20" s="6"/>
    </row>
    <row r="21" customFormat="false" ht="15.75" hidden="false" customHeight="false" outlineLevel="0" collapsed="false">
      <c r="A21" s="4"/>
      <c r="B21" s="5"/>
      <c r="C21" s="13" t="s">
        <v>2</v>
      </c>
      <c r="D21" s="14"/>
      <c r="E21" s="14"/>
      <c r="F21" s="14"/>
      <c r="G21" s="14"/>
      <c r="H21" s="5"/>
      <c r="I21" s="6"/>
    </row>
    <row r="22" customFormat="false" ht="15.75" hidden="false" customHeight="false" outlineLevel="0" collapsed="false">
      <c r="A22" s="4"/>
      <c r="B22" s="5"/>
      <c r="C22" s="15"/>
      <c r="D22" s="16"/>
      <c r="E22" s="16"/>
      <c r="F22" s="16"/>
      <c r="G22" s="16"/>
      <c r="H22" s="5"/>
      <c r="I22" s="6"/>
    </row>
    <row r="23" customFormat="false" ht="12.7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true" outlineLevel="0" collapsed="false">
      <c r="A30" s="4"/>
      <c r="B30" s="17"/>
      <c r="C30" s="17"/>
      <c r="D30" s="17"/>
      <c r="E30" s="18"/>
      <c r="F30" s="19"/>
      <c r="G30" s="17"/>
      <c r="H30" s="18"/>
      <c r="I30" s="20"/>
    </row>
    <row r="31" customFormat="false" ht="12.75" hidden="false" customHeight="false" outlineLevel="0" collapsed="false">
      <c r="A31" s="4"/>
      <c r="B31" s="18" t="s">
        <v>3</v>
      </c>
      <c r="D31" s="5"/>
      <c r="E31" s="5"/>
      <c r="F31" s="18" t="s">
        <v>4</v>
      </c>
      <c r="G31" s="5"/>
      <c r="H31" s="5"/>
      <c r="I31" s="6"/>
    </row>
    <row r="32" customFormat="false" ht="12.75" hidden="false" customHeight="false" outlineLevel="0" collapsed="false">
      <c r="A32" s="4"/>
      <c r="B32" s="18"/>
      <c r="D32" s="5"/>
      <c r="E32" s="5"/>
      <c r="F32" s="18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true" outlineLevel="0" collapsed="false">
      <c r="A34" s="4"/>
      <c r="B34" s="17"/>
      <c r="C34" s="17"/>
      <c r="D34" s="17"/>
      <c r="E34" s="18"/>
      <c r="F34" s="19"/>
      <c r="G34" s="17"/>
      <c r="H34" s="18"/>
      <c r="I34" s="20"/>
    </row>
    <row r="35" customFormat="false" ht="12.75" hidden="false" customHeight="false" outlineLevel="0" collapsed="false">
      <c r="A35" s="4"/>
      <c r="B35" s="18" t="s">
        <v>5</v>
      </c>
      <c r="D35" s="5"/>
      <c r="E35" s="5"/>
      <c r="F35" s="18" t="s">
        <v>4</v>
      </c>
      <c r="G35" s="5"/>
      <c r="I35" s="6"/>
    </row>
    <row r="36" customFormat="false" ht="12.75" hidden="false" customHeight="false" outlineLevel="0" collapsed="false">
      <c r="A36" s="4"/>
      <c r="B36" s="18"/>
      <c r="D36" s="5"/>
      <c r="E36" s="5"/>
      <c r="F36" s="18"/>
      <c r="G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8" hidden="false" customHeight="true" outlineLevel="0" collapsed="false">
      <c r="A38" s="4"/>
      <c r="B38" s="17"/>
      <c r="C38" s="17"/>
      <c r="D38" s="17"/>
      <c r="E38" s="18"/>
      <c r="F38" s="19"/>
      <c r="G38" s="17"/>
      <c r="H38" s="18"/>
      <c r="I38" s="20"/>
    </row>
    <row r="39" customFormat="false" ht="12.75" hidden="false" customHeight="false" outlineLevel="0" collapsed="false">
      <c r="A39" s="4"/>
      <c r="B39" s="18" t="s">
        <v>5</v>
      </c>
      <c r="D39" s="5"/>
      <c r="E39" s="5"/>
      <c r="F39" s="18" t="s">
        <v>4</v>
      </c>
      <c r="G39" s="5"/>
      <c r="I39" s="6"/>
    </row>
    <row r="40" customFormat="false" ht="12.75" hidden="false" customHeight="false" outlineLevel="0" collapsed="false">
      <c r="A40" s="4"/>
      <c r="B40" s="18" t="s">
        <v>6</v>
      </c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18" t="s">
        <v>7</v>
      </c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21" t="s">
        <v>8</v>
      </c>
      <c r="C43" s="5"/>
      <c r="D43" s="5"/>
      <c r="E43" s="5"/>
      <c r="F43" s="5"/>
      <c r="G43" s="5"/>
      <c r="H43" s="5"/>
      <c r="I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22"/>
      <c r="B45" s="23" t="s">
        <v>9</v>
      </c>
      <c r="C45" s="18"/>
      <c r="D45" s="18"/>
      <c r="E45" s="18"/>
      <c r="F45" s="18"/>
      <c r="G45" s="18"/>
      <c r="H45" s="18"/>
      <c r="I45" s="20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20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20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20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20"/>
    </row>
    <row r="50" customFormat="false" ht="12.75" hidden="false" customHeight="false" outlineLevel="0" collapsed="false">
      <c r="A50" s="22"/>
      <c r="B50" s="24"/>
      <c r="C50" s="24"/>
      <c r="D50" s="24"/>
      <c r="E50" s="24"/>
      <c r="F50" s="24"/>
      <c r="G50" s="24"/>
      <c r="H50" s="24"/>
      <c r="I50" s="20"/>
    </row>
    <row r="51" customFormat="false" ht="12.75" hidden="false" customHeight="false" outlineLevel="0" collapsed="false">
      <c r="A51" s="25"/>
      <c r="B51" s="17"/>
      <c r="C51" s="17"/>
      <c r="D51" s="17"/>
      <c r="E51" s="17"/>
      <c r="F51" s="17"/>
      <c r="G51" s="17"/>
      <c r="H51" s="17"/>
      <c r="I51" s="26"/>
    </row>
  </sheetData>
  <mergeCells count="4">
    <mergeCell ref="C7:H7"/>
    <mergeCell ref="C16:G16"/>
    <mergeCell ref="C17:G17"/>
    <mergeCell ref="C20:G20"/>
  </mergeCells>
  <printOptions headings="false" gridLines="false" gridLinesSet="true" horizontalCentered="false" verticalCentered="false"/>
  <pageMargins left="0.984027777777778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2" width="43.41"/>
    <col collapsed="false" customWidth="true" hidden="false" outlineLevel="0" max="3" min="3" style="541" width="5.71"/>
    <col collapsed="false" customWidth="true" hidden="false" outlineLevel="0" max="4" min="4" style="114" width="12.7"/>
    <col collapsed="false" customWidth="true" hidden="false" outlineLevel="0" max="5" min="5" style="114" width="2.7"/>
    <col collapsed="false" customWidth="true" hidden="false" outlineLevel="0" max="6" min="6" style="541" width="5.71"/>
    <col collapsed="false" customWidth="true" hidden="false" outlineLevel="0" max="7" min="7" style="114" width="12.7"/>
    <col collapsed="false" customWidth="true" hidden="false" outlineLevel="0" max="8" min="8" style="114" width="2.7"/>
    <col collapsed="false" customWidth="true" hidden="false" outlineLevel="0" max="9" min="9" style="541" width="5.71"/>
    <col collapsed="false" customWidth="true" hidden="false" outlineLevel="0" max="10" min="10" style="114" width="13.41"/>
    <col collapsed="false" customWidth="false" hidden="false" outlineLevel="0" max="257" min="11" style="114" width="9.14"/>
  </cols>
  <sheetData>
    <row r="1" customFormat="false" ht="15.75" hidden="false" customHeight="true" outlineLevel="0" collapsed="false">
      <c r="A1" s="267"/>
      <c r="B1" s="164"/>
      <c r="C1" s="542" t="s">
        <v>10</v>
      </c>
      <c r="D1" s="118"/>
      <c r="E1" s="118"/>
      <c r="F1" s="543"/>
      <c r="G1" s="118"/>
      <c r="H1" s="118"/>
      <c r="I1" s="543"/>
      <c r="J1" s="119" t="s">
        <v>11</v>
      </c>
    </row>
    <row r="2" customFormat="false" ht="15.75" hidden="false" customHeight="true" outlineLevel="0" collapsed="false">
      <c r="A2" s="120"/>
      <c r="B2" s="133"/>
      <c r="C2" s="122" t="s">
        <v>12</v>
      </c>
      <c r="D2" s="123"/>
      <c r="E2" s="123"/>
      <c r="F2" s="544"/>
      <c r="G2" s="123"/>
      <c r="H2" s="123"/>
      <c r="I2" s="544"/>
      <c r="J2" s="124"/>
    </row>
    <row r="3" customFormat="false" ht="15.75" hidden="false" customHeight="true" outlineLevel="0" collapsed="false">
      <c r="A3" s="120"/>
      <c r="B3" s="133"/>
      <c r="C3" s="122" t="s">
        <v>13</v>
      </c>
      <c r="D3" s="123"/>
      <c r="E3" s="123"/>
      <c r="F3" s="544"/>
      <c r="G3" s="123"/>
      <c r="H3" s="123"/>
      <c r="I3" s="544"/>
      <c r="J3" s="125" t="s">
        <v>416</v>
      </c>
    </row>
    <row r="4" customFormat="false" ht="13.5" hidden="false" customHeight="true" outlineLevel="0" collapsed="false">
      <c r="A4" s="126" t="s">
        <v>417</v>
      </c>
      <c r="B4" s="166"/>
      <c r="C4" s="207" t="s">
        <v>16</v>
      </c>
      <c r="D4" s="129"/>
      <c r="E4" s="130"/>
      <c r="F4" s="545"/>
      <c r="G4" s="129"/>
      <c r="H4" s="130"/>
      <c r="I4" s="545"/>
      <c r="J4" s="131"/>
    </row>
    <row r="5" customFormat="false" ht="12.75" hidden="false" customHeight="false" outlineLevel="0" collapsed="false">
      <c r="A5" s="132"/>
      <c r="B5" s="133"/>
      <c r="C5" s="544"/>
      <c r="D5" s="135"/>
      <c r="E5" s="123"/>
      <c r="F5" s="544"/>
      <c r="G5" s="135"/>
      <c r="H5" s="123"/>
      <c r="I5" s="544"/>
      <c r="J5" s="123"/>
    </row>
    <row r="6" customFormat="false" ht="12.75" hidden="false" customHeight="false" outlineLevel="0" collapsed="false">
      <c r="A6" s="132"/>
      <c r="B6" s="133"/>
      <c r="C6" s="544"/>
      <c r="D6" s="135"/>
      <c r="E6" s="123"/>
      <c r="F6" s="544"/>
      <c r="G6" s="135"/>
      <c r="H6" s="123"/>
      <c r="I6" s="544"/>
      <c r="J6" s="123"/>
    </row>
    <row r="7" customFormat="false" ht="12.75" hidden="false" customHeight="false" outlineLevel="0" collapsed="false">
      <c r="C7" s="138" t="s">
        <v>194</v>
      </c>
      <c r="D7" s="138"/>
      <c r="F7" s="138" t="s">
        <v>195</v>
      </c>
      <c r="G7" s="138"/>
      <c r="I7" s="138" t="s">
        <v>196</v>
      </c>
      <c r="J7" s="138"/>
    </row>
    <row r="9" customFormat="false" ht="12.75" hidden="false" customHeight="false" outlineLevel="0" collapsed="false">
      <c r="C9" s="546" t="s">
        <v>418</v>
      </c>
      <c r="D9" s="546"/>
      <c r="E9" s="546"/>
      <c r="F9" s="546"/>
      <c r="G9" s="546"/>
      <c r="H9" s="546"/>
      <c r="I9" s="546"/>
      <c r="J9" s="546"/>
    </row>
    <row r="10" customFormat="false" ht="12.75" hidden="false" customHeight="false" outlineLevel="0" collapsed="false">
      <c r="D10" s="140"/>
      <c r="G10" s="140"/>
      <c r="J10" s="140"/>
    </row>
    <row r="11" customFormat="false" ht="12.75" hidden="false" customHeight="false" outlineLevel="0" collapsed="false">
      <c r="A11" s="132" t="s">
        <v>419</v>
      </c>
      <c r="C11" s="209"/>
      <c r="D11" s="123"/>
      <c r="E11" s="123"/>
      <c r="F11" s="209"/>
      <c r="G11" s="123"/>
      <c r="H11" s="123"/>
      <c r="I11" s="209"/>
      <c r="J11" s="123"/>
    </row>
    <row r="12" customFormat="false" ht="12.75" hidden="false" customHeight="false" outlineLevel="0" collapsed="false">
      <c r="A12" s="132"/>
      <c r="B12" s="520" t="s">
        <v>420</v>
      </c>
      <c r="C12" s="142" t="s">
        <v>421</v>
      </c>
      <c r="D12" s="249"/>
      <c r="F12" s="547" t="n">
        <f aca="false">+C12+1000</f>
        <v>2001</v>
      </c>
      <c r="G12" s="548"/>
      <c r="I12" s="547" t="n">
        <f aca="false">+F12+1000</f>
        <v>3001</v>
      </c>
      <c r="J12" s="548"/>
    </row>
    <row r="13" customFormat="false" ht="12.75" hidden="false" customHeight="false" outlineLevel="0" collapsed="false">
      <c r="A13" s="132"/>
      <c r="B13" s="521" t="s">
        <v>422</v>
      </c>
      <c r="C13" s="142" t="s">
        <v>423</v>
      </c>
      <c r="D13" s="249"/>
      <c r="F13" s="547" t="n">
        <f aca="false">+C13+1000</f>
        <v>2002</v>
      </c>
      <c r="G13" s="548"/>
      <c r="I13" s="547" t="n">
        <f aca="false">+F13+1000</f>
        <v>3002</v>
      </c>
      <c r="J13" s="548"/>
    </row>
    <row r="14" customFormat="false" ht="12.75" hidden="false" customHeight="false" outlineLevel="0" collapsed="false">
      <c r="A14" s="132"/>
      <c r="B14" s="521" t="s">
        <v>424</v>
      </c>
      <c r="C14" s="142" t="s">
        <v>425</v>
      </c>
      <c r="D14" s="249"/>
      <c r="F14" s="547" t="n">
        <f aca="false">+C14+1000</f>
        <v>2003</v>
      </c>
      <c r="G14" s="548"/>
      <c r="I14" s="547" t="n">
        <f aca="false">+F14+1000</f>
        <v>3003</v>
      </c>
      <c r="J14" s="548"/>
    </row>
    <row r="15" customFormat="false" ht="12.75" hidden="false" customHeight="false" outlineLevel="0" collapsed="false">
      <c r="A15" s="132" t="s">
        <v>426</v>
      </c>
      <c r="B15" s="132"/>
      <c r="C15" s="209"/>
      <c r="D15" s="135"/>
      <c r="E15" s="123"/>
      <c r="F15" s="209"/>
      <c r="G15" s="123"/>
      <c r="H15" s="123"/>
      <c r="I15" s="209"/>
      <c r="J15" s="123"/>
    </row>
    <row r="16" customFormat="false" ht="12.75" hidden="false" customHeight="false" outlineLevel="0" collapsed="false">
      <c r="A16" s="132"/>
      <c r="B16" s="133" t="s">
        <v>272</v>
      </c>
      <c r="C16" s="142" t="n">
        <f aca="false">+C14+1</f>
        <v>1004</v>
      </c>
      <c r="D16" s="261"/>
      <c r="E16" s="123"/>
      <c r="F16" s="547" t="n">
        <f aca="false">+C16+1000</f>
        <v>2004</v>
      </c>
      <c r="G16" s="249"/>
      <c r="H16" s="123"/>
      <c r="I16" s="547" t="n">
        <f aca="false">+F16+1000</f>
        <v>3004</v>
      </c>
      <c r="J16" s="548"/>
    </row>
    <row r="17" customFormat="false" ht="12.75" hidden="false" customHeight="false" outlineLevel="0" collapsed="false">
      <c r="A17" s="132"/>
      <c r="B17" s="521" t="s">
        <v>427</v>
      </c>
      <c r="C17" s="142" t="n">
        <f aca="false">+C16+1</f>
        <v>1005</v>
      </c>
      <c r="D17" s="261"/>
      <c r="E17" s="123"/>
      <c r="F17" s="547" t="n">
        <f aca="false">+C17+1000</f>
        <v>2005</v>
      </c>
      <c r="G17" s="249"/>
      <c r="H17" s="123"/>
      <c r="I17" s="547" t="n">
        <f aca="false">+F17+1000</f>
        <v>3005</v>
      </c>
      <c r="J17" s="548"/>
    </row>
    <row r="18" customFormat="false" ht="12.75" hidden="false" customHeight="false" outlineLevel="0" collapsed="false">
      <c r="A18" s="132"/>
      <c r="B18" s="112" t="s">
        <v>428</v>
      </c>
      <c r="C18" s="142" t="n">
        <f aca="false">+C17+1</f>
        <v>1006</v>
      </c>
      <c r="D18" s="261"/>
      <c r="E18" s="123"/>
      <c r="F18" s="547" t="n">
        <f aca="false">+C18+1000</f>
        <v>2006</v>
      </c>
      <c r="G18" s="249"/>
      <c r="H18" s="123"/>
      <c r="I18" s="547" t="n">
        <f aca="false">+F18+1000</f>
        <v>3006</v>
      </c>
      <c r="J18" s="548"/>
    </row>
    <row r="19" customFormat="false" ht="12.75" hidden="false" customHeight="false" outlineLevel="0" collapsed="false">
      <c r="A19" s="132"/>
      <c r="B19" s="133" t="s">
        <v>429</v>
      </c>
      <c r="C19" s="142" t="n">
        <f aca="false">+C18+1</f>
        <v>1007</v>
      </c>
      <c r="D19" s="261"/>
      <c r="E19" s="123"/>
      <c r="F19" s="547" t="n">
        <f aca="false">+C19+1000</f>
        <v>2007</v>
      </c>
      <c r="G19" s="249"/>
      <c r="H19" s="123"/>
      <c r="I19" s="547" t="n">
        <f aca="false">+F19+1000</f>
        <v>3007</v>
      </c>
      <c r="J19" s="548"/>
    </row>
    <row r="20" customFormat="false" ht="12.75" hidden="false" customHeight="false" outlineLevel="0" collapsed="false">
      <c r="A20" s="132"/>
      <c r="B20" s="133" t="s">
        <v>430</v>
      </c>
      <c r="C20" s="142" t="n">
        <f aca="false">+C19+1</f>
        <v>1008</v>
      </c>
      <c r="D20" s="261"/>
      <c r="E20" s="123"/>
      <c r="F20" s="547" t="n">
        <f aca="false">+C20+1000</f>
        <v>2008</v>
      </c>
      <c r="G20" s="249"/>
      <c r="H20" s="123"/>
      <c r="I20" s="547" t="n">
        <f aca="false">+F20+1000</f>
        <v>3008</v>
      </c>
      <c r="J20" s="548"/>
    </row>
    <row r="21" customFormat="false" ht="12.75" hidden="false" customHeight="false" outlineLevel="0" collapsed="false">
      <c r="A21" s="132" t="s">
        <v>104</v>
      </c>
      <c r="B21" s="132"/>
      <c r="C21" s="142" t="n">
        <f aca="false">+C20+1</f>
        <v>1009</v>
      </c>
      <c r="D21" s="261"/>
      <c r="E21" s="123"/>
      <c r="F21" s="547" t="n">
        <f aca="false">+C21+1000</f>
        <v>2009</v>
      </c>
      <c r="G21" s="249"/>
      <c r="H21" s="123"/>
      <c r="I21" s="547" t="n">
        <f aca="false">+F21+1000</f>
        <v>3009</v>
      </c>
      <c r="J21" s="548"/>
    </row>
    <row r="22" customFormat="false" ht="12.75" hidden="false" customHeight="false" outlineLevel="0" collapsed="false">
      <c r="A22" s="132" t="s">
        <v>431</v>
      </c>
      <c r="B22" s="133"/>
      <c r="C22" s="142" t="n">
        <f aca="false">+C21+1</f>
        <v>1010</v>
      </c>
      <c r="D22" s="249"/>
      <c r="E22" s="123"/>
      <c r="F22" s="547" t="n">
        <f aca="false">+C22+1000</f>
        <v>2010</v>
      </c>
      <c r="G22" s="249"/>
      <c r="H22" s="123"/>
      <c r="I22" s="547" t="n">
        <f aca="false">+F22+1000</f>
        <v>3010</v>
      </c>
      <c r="J22" s="548"/>
    </row>
    <row r="23" customFormat="false" ht="12.75" hidden="false" customHeight="false" outlineLevel="0" collapsed="false">
      <c r="A23" s="132" t="s">
        <v>432</v>
      </c>
      <c r="B23" s="133"/>
      <c r="C23" s="142" t="n">
        <f aca="false">+C22+1</f>
        <v>1011</v>
      </c>
      <c r="D23" s="249"/>
      <c r="E23" s="123"/>
      <c r="F23" s="547" t="n">
        <f aca="false">+C23+1000</f>
        <v>2011</v>
      </c>
      <c r="G23" s="548"/>
      <c r="H23" s="123"/>
      <c r="I23" s="547" t="n">
        <f aca="false">+F23+1000</f>
        <v>3011</v>
      </c>
      <c r="J23" s="548"/>
    </row>
    <row r="24" customFormat="false" ht="12.75" hidden="false" customHeight="false" outlineLevel="0" collapsed="false">
      <c r="A24" s="111" t="s">
        <v>433</v>
      </c>
      <c r="B24" s="133"/>
      <c r="C24" s="142" t="n">
        <f aca="false">+C23+1</f>
        <v>1012</v>
      </c>
      <c r="D24" s="261"/>
      <c r="E24" s="123"/>
      <c r="F24" s="547" t="n">
        <f aca="false">+C24+1000</f>
        <v>2012</v>
      </c>
      <c r="G24" s="548"/>
      <c r="H24" s="123"/>
      <c r="I24" s="547" t="n">
        <f aca="false">+F24+1000</f>
        <v>3012</v>
      </c>
      <c r="J24" s="548"/>
    </row>
    <row r="25" customFormat="false" ht="12.75" hidden="false" customHeight="false" outlineLevel="0" collapsed="false">
      <c r="A25" s="111" t="s">
        <v>434</v>
      </c>
      <c r="B25" s="133"/>
      <c r="C25" s="209"/>
      <c r="D25" s="135"/>
      <c r="E25" s="123"/>
      <c r="F25" s="209"/>
      <c r="G25" s="123"/>
      <c r="H25" s="123"/>
      <c r="I25" s="209"/>
      <c r="J25" s="123"/>
    </row>
    <row r="26" customFormat="false" ht="12.75" hidden="false" customHeight="false" outlineLevel="0" collapsed="false">
      <c r="B26" s="133" t="s">
        <v>273</v>
      </c>
      <c r="C26" s="142" t="n">
        <f aca="false">+C24+1</f>
        <v>1013</v>
      </c>
      <c r="D26" s="261"/>
      <c r="E26" s="123"/>
      <c r="F26" s="547" t="n">
        <f aca="false">+C26+1000</f>
        <v>2013</v>
      </c>
      <c r="G26" s="249"/>
      <c r="H26" s="123"/>
      <c r="I26" s="547" t="n">
        <f aca="false">+F26+1000</f>
        <v>3013</v>
      </c>
      <c r="J26" s="548"/>
    </row>
    <row r="27" customFormat="false" ht="12.75" hidden="false" customHeight="false" outlineLevel="0" collapsed="false">
      <c r="B27" s="133" t="s">
        <v>435</v>
      </c>
      <c r="C27" s="142" t="n">
        <f aca="false">+C26+1</f>
        <v>1014</v>
      </c>
      <c r="D27" s="261"/>
      <c r="E27" s="123"/>
      <c r="F27" s="547" t="n">
        <f aca="false">+C27+1000</f>
        <v>2014</v>
      </c>
      <c r="G27" s="249"/>
      <c r="H27" s="123"/>
      <c r="I27" s="547" t="n">
        <f aca="false">+F27+1000</f>
        <v>3014</v>
      </c>
      <c r="J27" s="548"/>
    </row>
    <row r="28" customFormat="false" ht="13.5" hidden="false" customHeight="false" outlineLevel="0" collapsed="false">
      <c r="A28" s="549"/>
      <c r="B28" s="133"/>
      <c r="C28" s="544"/>
      <c r="D28" s="135"/>
      <c r="E28" s="123"/>
      <c r="F28" s="544"/>
      <c r="G28" s="123"/>
      <c r="H28" s="123"/>
      <c r="I28" s="544"/>
      <c r="J28" s="123"/>
    </row>
    <row r="29" customFormat="false" ht="13.5" hidden="false" customHeight="false" outlineLevel="0" collapsed="false">
      <c r="A29" s="341" t="s">
        <v>436</v>
      </c>
      <c r="B29" s="133"/>
      <c r="C29" s="162" t="n">
        <f aca="false">+C27+1</f>
        <v>1015</v>
      </c>
      <c r="D29" s="550"/>
      <c r="E29" s="123"/>
      <c r="F29" s="551" t="n">
        <f aca="false">+C29+1000</f>
        <v>2015</v>
      </c>
      <c r="G29" s="552"/>
      <c r="H29" s="123"/>
      <c r="I29" s="551" t="n">
        <f aca="false">+F29+1000</f>
        <v>3015</v>
      </c>
      <c r="J29" s="548"/>
    </row>
    <row r="30" customFormat="false" ht="12.75" hidden="false" customHeight="false" outlineLevel="0" collapsed="false">
      <c r="A30" s="132"/>
      <c r="B30" s="133"/>
      <c r="C30" s="544"/>
      <c r="D30" s="135"/>
      <c r="E30" s="123"/>
      <c r="F30" s="544"/>
      <c r="G30" s="135"/>
      <c r="H30" s="123"/>
      <c r="I30" s="544"/>
      <c r="J30" s="123"/>
    </row>
    <row r="31" customFormat="false" ht="12.75" hidden="false" customHeight="false" outlineLevel="0" collapsed="false">
      <c r="C31" s="544"/>
      <c r="D31" s="123"/>
      <c r="E31" s="123"/>
      <c r="F31" s="544"/>
      <c r="G31" s="123"/>
      <c r="H31" s="123"/>
      <c r="I31" s="544"/>
      <c r="J31" s="123"/>
    </row>
    <row r="32" customFormat="false" ht="12.75" hidden="false" customHeight="false" outlineLevel="0" collapsed="false">
      <c r="C32" s="546" t="s">
        <v>221</v>
      </c>
      <c r="D32" s="546"/>
      <c r="E32" s="546"/>
      <c r="F32" s="546"/>
      <c r="G32" s="546"/>
      <c r="H32" s="546"/>
      <c r="I32" s="546"/>
      <c r="J32" s="546"/>
    </row>
    <row r="33" customFormat="false" ht="12.75" hidden="false" customHeight="false" outlineLevel="0" collapsed="false">
      <c r="C33" s="553"/>
      <c r="D33" s="554"/>
      <c r="E33" s="554"/>
      <c r="F33" s="553"/>
      <c r="G33" s="554"/>
      <c r="H33" s="554"/>
      <c r="I33" s="553"/>
      <c r="J33" s="554"/>
    </row>
    <row r="34" customFormat="false" ht="12.75" hidden="false" customHeight="false" outlineLevel="0" collapsed="false">
      <c r="A34" s="132" t="s">
        <v>419</v>
      </c>
      <c r="C34" s="209"/>
      <c r="D34" s="123"/>
      <c r="F34" s="209"/>
      <c r="G34" s="123"/>
      <c r="I34" s="209"/>
      <c r="J34" s="123"/>
    </row>
    <row r="35" customFormat="false" ht="12.75" hidden="false" customHeight="false" outlineLevel="0" collapsed="false">
      <c r="A35" s="132"/>
      <c r="B35" s="520" t="s">
        <v>420</v>
      </c>
      <c r="C35" s="142" t="n">
        <f aca="false">+C29+1</f>
        <v>1016</v>
      </c>
      <c r="D35" s="249"/>
      <c r="F35" s="547" t="n">
        <f aca="false">+C35+1000</f>
        <v>2016</v>
      </c>
      <c r="G35" s="249"/>
      <c r="I35" s="547" t="n">
        <f aca="false">+F35+1000</f>
        <v>3016</v>
      </c>
      <c r="J35" s="249"/>
    </row>
    <row r="36" customFormat="false" ht="12.75" hidden="false" customHeight="false" outlineLevel="0" collapsed="false">
      <c r="A36" s="132"/>
      <c r="B36" s="521" t="s">
        <v>437</v>
      </c>
      <c r="C36" s="142" t="n">
        <f aca="false">+C35+1</f>
        <v>1017</v>
      </c>
      <c r="D36" s="249"/>
      <c r="F36" s="547" t="n">
        <f aca="false">+C36+1000</f>
        <v>2017</v>
      </c>
      <c r="G36" s="249"/>
      <c r="I36" s="547" t="n">
        <f aca="false">+F36+1000</f>
        <v>3017</v>
      </c>
      <c r="J36" s="249"/>
    </row>
    <row r="37" customFormat="false" ht="12.75" hidden="false" customHeight="false" outlineLevel="0" collapsed="false">
      <c r="A37" s="132"/>
      <c r="B37" s="521" t="s">
        <v>424</v>
      </c>
      <c r="C37" s="142" t="n">
        <f aca="false">+C36+1</f>
        <v>1018</v>
      </c>
      <c r="D37" s="249"/>
      <c r="F37" s="547" t="n">
        <f aca="false">+C37+1000</f>
        <v>2018</v>
      </c>
      <c r="G37" s="249"/>
      <c r="I37" s="547" t="n">
        <f aca="false">+F37+1000</f>
        <v>3018</v>
      </c>
      <c r="J37" s="249"/>
    </row>
    <row r="38" customFormat="false" ht="12.75" hidden="false" customHeight="false" outlineLevel="0" collapsed="false">
      <c r="A38" s="132" t="s">
        <v>426</v>
      </c>
      <c r="B38" s="132"/>
      <c r="C38" s="209"/>
      <c r="D38" s="135"/>
      <c r="E38" s="123"/>
      <c r="F38" s="209"/>
      <c r="G38" s="123"/>
      <c r="H38" s="123"/>
      <c r="I38" s="209"/>
      <c r="J38" s="123"/>
    </row>
    <row r="39" customFormat="false" ht="12.75" hidden="false" customHeight="false" outlineLevel="0" collapsed="false">
      <c r="A39" s="132"/>
      <c r="B39" s="133" t="s">
        <v>272</v>
      </c>
      <c r="C39" s="142" t="n">
        <f aca="false">+C37+1</f>
        <v>1019</v>
      </c>
      <c r="D39" s="261"/>
      <c r="E39" s="123"/>
      <c r="F39" s="547" t="n">
        <f aca="false">+C39+1000</f>
        <v>2019</v>
      </c>
      <c r="G39" s="249"/>
      <c r="H39" s="123"/>
      <c r="I39" s="547" t="n">
        <f aca="false">+F39+1000</f>
        <v>3019</v>
      </c>
      <c r="J39" s="249"/>
    </row>
    <row r="40" customFormat="false" ht="12.75" hidden="false" customHeight="false" outlineLevel="0" collapsed="false">
      <c r="A40" s="132"/>
      <c r="B40" s="521" t="s">
        <v>427</v>
      </c>
      <c r="C40" s="142" t="n">
        <f aca="false">+C39+1</f>
        <v>1020</v>
      </c>
      <c r="D40" s="261"/>
      <c r="E40" s="123"/>
      <c r="F40" s="547" t="n">
        <f aca="false">+C40+1000</f>
        <v>2020</v>
      </c>
      <c r="G40" s="249"/>
      <c r="H40" s="123"/>
      <c r="I40" s="547" t="n">
        <f aca="false">+F40+1000</f>
        <v>3020</v>
      </c>
      <c r="J40" s="249"/>
    </row>
    <row r="41" customFormat="false" ht="12.75" hidden="false" customHeight="false" outlineLevel="0" collapsed="false">
      <c r="A41" s="132"/>
      <c r="B41" s="112" t="s">
        <v>428</v>
      </c>
      <c r="C41" s="142" t="n">
        <f aca="false">+C40+1</f>
        <v>1021</v>
      </c>
      <c r="D41" s="261"/>
      <c r="E41" s="123"/>
      <c r="F41" s="547" t="n">
        <f aca="false">+C41+1000</f>
        <v>2021</v>
      </c>
      <c r="G41" s="249"/>
      <c r="H41" s="123"/>
      <c r="I41" s="547" t="n">
        <f aca="false">+F41+1000</f>
        <v>3021</v>
      </c>
      <c r="J41" s="249"/>
    </row>
    <row r="42" customFormat="false" ht="12.75" hidden="false" customHeight="false" outlineLevel="0" collapsed="false">
      <c r="A42" s="132"/>
      <c r="B42" s="133" t="s">
        <v>429</v>
      </c>
      <c r="C42" s="142" t="n">
        <f aca="false">+C41+1</f>
        <v>1022</v>
      </c>
      <c r="D42" s="261"/>
      <c r="E42" s="123"/>
      <c r="F42" s="547" t="n">
        <f aca="false">+C42+1000</f>
        <v>2022</v>
      </c>
      <c r="G42" s="249"/>
      <c r="H42" s="123"/>
      <c r="I42" s="547" t="n">
        <f aca="false">+F42+1000</f>
        <v>3022</v>
      </c>
      <c r="J42" s="249"/>
    </row>
    <row r="43" customFormat="false" ht="12.75" hidden="false" customHeight="false" outlineLevel="0" collapsed="false">
      <c r="A43" s="132"/>
      <c r="B43" s="133" t="s">
        <v>430</v>
      </c>
      <c r="C43" s="142" t="n">
        <f aca="false">+C42+1</f>
        <v>1023</v>
      </c>
      <c r="D43" s="261"/>
      <c r="E43" s="123"/>
      <c r="F43" s="547" t="n">
        <f aca="false">+C43+1000</f>
        <v>2023</v>
      </c>
      <c r="G43" s="249"/>
      <c r="H43" s="123"/>
      <c r="I43" s="547" t="n">
        <f aca="false">+F43+1000</f>
        <v>3023</v>
      </c>
      <c r="J43" s="249"/>
    </row>
    <row r="44" customFormat="false" ht="12.75" hidden="false" customHeight="false" outlineLevel="0" collapsed="false">
      <c r="A44" s="132" t="s">
        <v>104</v>
      </c>
      <c r="B44" s="132"/>
      <c r="C44" s="142" t="n">
        <f aca="false">+C43+1</f>
        <v>1024</v>
      </c>
      <c r="D44" s="261"/>
      <c r="E44" s="123"/>
      <c r="F44" s="547" t="n">
        <f aca="false">+C44+1000</f>
        <v>2024</v>
      </c>
      <c r="G44" s="249"/>
      <c r="H44" s="123"/>
      <c r="I44" s="547" t="n">
        <f aca="false">+F44+1000</f>
        <v>3024</v>
      </c>
      <c r="J44" s="249"/>
    </row>
    <row r="45" customFormat="false" ht="12.75" hidden="false" customHeight="false" outlineLevel="0" collapsed="false">
      <c r="A45" s="132" t="s">
        <v>431</v>
      </c>
      <c r="B45" s="133"/>
      <c r="C45" s="142" t="n">
        <f aca="false">+C44+1</f>
        <v>1025</v>
      </c>
      <c r="D45" s="249"/>
      <c r="E45" s="123"/>
      <c r="F45" s="547" t="n">
        <f aca="false">+C45+1000</f>
        <v>2025</v>
      </c>
      <c r="G45" s="249"/>
      <c r="H45" s="123"/>
      <c r="I45" s="547" t="n">
        <f aca="false">+F45+1000</f>
        <v>3025</v>
      </c>
      <c r="J45" s="249"/>
    </row>
    <row r="46" customFormat="false" ht="12.75" hidden="false" customHeight="false" outlineLevel="0" collapsed="false">
      <c r="A46" s="132" t="s">
        <v>432</v>
      </c>
      <c r="B46" s="133"/>
      <c r="C46" s="142" t="n">
        <f aca="false">+C45+1</f>
        <v>1026</v>
      </c>
      <c r="D46" s="249"/>
      <c r="E46" s="123"/>
      <c r="F46" s="547" t="n">
        <f aca="false">+C46+1000</f>
        <v>2026</v>
      </c>
      <c r="G46" s="249"/>
      <c r="H46" s="123"/>
      <c r="I46" s="547" t="n">
        <f aca="false">+F46+1000</f>
        <v>3026</v>
      </c>
      <c r="J46" s="249"/>
    </row>
    <row r="47" customFormat="false" ht="12.75" hidden="false" customHeight="false" outlineLevel="0" collapsed="false">
      <c r="A47" s="111" t="s">
        <v>433</v>
      </c>
      <c r="B47" s="133"/>
      <c r="C47" s="142" t="n">
        <f aca="false">+C46+1</f>
        <v>1027</v>
      </c>
      <c r="D47" s="261"/>
      <c r="E47" s="123"/>
      <c r="F47" s="547" t="n">
        <f aca="false">+C47+1000</f>
        <v>2027</v>
      </c>
      <c r="G47" s="249"/>
      <c r="H47" s="123"/>
      <c r="I47" s="547" t="n">
        <f aca="false">+F47+1000</f>
        <v>3027</v>
      </c>
      <c r="J47" s="249"/>
    </row>
    <row r="48" customFormat="false" ht="12.75" hidden="false" customHeight="false" outlineLevel="0" collapsed="false">
      <c r="A48" s="111" t="s">
        <v>434</v>
      </c>
      <c r="B48" s="133"/>
      <c r="C48" s="209"/>
      <c r="D48" s="135"/>
      <c r="E48" s="123"/>
      <c r="F48" s="209"/>
      <c r="G48" s="123"/>
      <c r="H48" s="123"/>
      <c r="I48" s="209"/>
      <c r="J48" s="123"/>
    </row>
    <row r="49" customFormat="false" ht="12.75" hidden="false" customHeight="false" outlineLevel="0" collapsed="false">
      <c r="B49" s="133" t="s">
        <v>273</v>
      </c>
      <c r="C49" s="142" t="n">
        <f aca="false">+C47+1</f>
        <v>1028</v>
      </c>
      <c r="D49" s="261"/>
      <c r="E49" s="123"/>
      <c r="F49" s="547" t="n">
        <f aca="false">+C49+1000</f>
        <v>2028</v>
      </c>
      <c r="G49" s="249"/>
      <c r="H49" s="123"/>
      <c r="I49" s="547" t="n">
        <f aca="false">+F49+1000</f>
        <v>3028</v>
      </c>
      <c r="J49" s="249"/>
    </row>
    <row r="50" customFormat="false" ht="12.75" hidden="false" customHeight="false" outlineLevel="0" collapsed="false">
      <c r="B50" s="133" t="s">
        <v>435</v>
      </c>
      <c r="C50" s="142" t="n">
        <f aca="false">+C49+1</f>
        <v>1029</v>
      </c>
      <c r="D50" s="261"/>
      <c r="E50" s="123"/>
      <c r="F50" s="547" t="n">
        <f aca="false">+C50+1000</f>
        <v>2029</v>
      </c>
      <c r="G50" s="249"/>
      <c r="H50" s="123"/>
      <c r="I50" s="547" t="n">
        <f aca="false">+F50+1000</f>
        <v>3029</v>
      </c>
      <c r="J50" s="249"/>
    </row>
    <row r="51" customFormat="false" ht="13.5" hidden="false" customHeight="false" outlineLevel="0" collapsed="false">
      <c r="B51" s="133"/>
      <c r="C51" s="209"/>
      <c r="D51" s="135"/>
      <c r="E51" s="123"/>
      <c r="F51" s="209"/>
      <c r="G51" s="123"/>
      <c r="H51" s="123"/>
      <c r="I51" s="209"/>
      <c r="J51" s="123"/>
    </row>
    <row r="52" customFormat="false" ht="13.5" hidden="false" customHeight="false" outlineLevel="0" collapsed="false">
      <c r="A52" s="341" t="s">
        <v>438</v>
      </c>
      <c r="B52" s="133"/>
      <c r="C52" s="162" t="n">
        <f aca="false">+C50+1</f>
        <v>1030</v>
      </c>
      <c r="D52" s="550"/>
      <c r="E52" s="123"/>
      <c r="F52" s="551" t="n">
        <f aca="false">+C52+1000</f>
        <v>2030</v>
      </c>
      <c r="G52" s="552"/>
      <c r="H52" s="123"/>
      <c r="I52" s="551" t="n">
        <f aca="false">+F52+1000</f>
        <v>3030</v>
      </c>
      <c r="J52" s="552"/>
    </row>
    <row r="53" customFormat="false" ht="13.5" hidden="false" customHeight="false" outlineLevel="0" collapsed="false">
      <c r="A53" s="341"/>
      <c r="B53" s="133"/>
      <c r="C53" s="134"/>
      <c r="D53" s="135"/>
      <c r="E53" s="123"/>
      <c r="F53" s="209"/>
      <c r="G53" s="135"/>
      <c r="H53" s="123"/>
      <c r="I53" s="209"/>
      <c r="J53" s="123"/>
    </row>
    <row r="54" customFormat="false" ht="15.75" hidden="false" customHeight="true" outlineLevel="0" collapsed="false">
      <c r="A54" s="267"/>
      <c r="B54" s="164"/>
      <c r="C54" s="542" t="s">
        <v>10</v>
      </c>
      <c r="D54" s="118"/>
      <c r="E54" s="118"/>
      <c r="F54" s="543"/>
      <c r="G54" s="118"/>
      <c r="H54" s="118"/>
      <c r="I54" s="543"/>
      <c r="J54" s="119" t="s">
        <v>38</v>
      </c>
    </row>
    <row r="55" customFormat="false" ht="15.75" hidden="false" customHeight="true" outlineLevel="0" collapsed="false">
      <c r="A55" s="120"/>
      <c r="B55" s="133"/>
      <c r="C55" s="122" t="s">
        <v>12</v>
      </c>
      <c r="D55" s="123"/>
      <c r="E55" s="123"/>
      <c r="F55" s="544"/>
      <c r="G55" s="123"/>
      <c r="H55" s="123"/>
      <c r="I55" s="544"/>
      <c r="J55" s="124"/>
    </row>
    <row r="56" customFormat="false" ht="15.75" hidden="false" customHeight="true" outlineLevel="0" collapsed="false">
      <c r="A56" s="120"/>
      <c r="B56" s="133"/>
      <c r="C56" s="122" t="s">
        <v>13</v>
      </c>
      <c r="D56" s="123"/>
      <c r="E56" s="123"/>
      <c r="F56" s="544"/>
      <c r="G56" s="123"/>
      <c r="H56" s="123"/>
      <c r="I56" s="544"/>
      <c r="J56" s="125" t="s">
        <v>416</v>
      </c>
    </row>
    <row r="57" customFormat="false" ht="13.5" hidden="false" customHeight="true" outlineLevel="0" collapsed="false">
      <c r="A57" s="126" t="s">
        <v>417</v>
      </c>
      <c r="B57" s="166"/>
      <c r="C57" s="207" t="s">
        <v>16</v>
      </c>
      <c r="D57" s="129"/>
      <c r="E57" s="130"/>
      <c r="F57" s="545"/>
      <c r="G57" s="129"/>
      <c r="H57" s="130"/>
      <c r="I57" s="545"/>
      <c r="J57" s="131"/>
    </row>
    <row r="58" customFormat="false" ht="12.75" hidden="false" customHeight="false" outlineLevel="0" collapsed="false">
      <c r="B58" s="133"/>
      <c r="C58" s="209"/>
      <c r="D58" s="135"/>
      <c r="E58" s="123"/>
      <c r="F58" s="209"/>
      <c r="G58" s="135"/>
      <c r="H58" s="123"/>
      <c r="I58" s="209"/>
      <c r="J58" s="123"/>
    </row>
    <row r="59" customFormat="false" ht="12.75" hidden="false" customHeight="false" outlineLevel="0" collapsed="false">
      <c r="B59" s="133"/>
      <c r="C59" s="209"/>
      <c r="D59" s="135"/>
      <c r="E59" s="123"/>
      <c r="F59" s="209"/>
      <c r="G59" s="135"/>
      <c r="H59" s="123"/>
      <c r="I59" s="209"/>
      <c r="J59" s="123"/>
    </row>
    <row r="60" customFormat="false" ht="12.75" hidden="false" customHeight="false" outlineLevel="0" collapsed="false">
      <c r="B60" s="133"/>
      <c r="C60" s="138" t="s">
        <v>194</v>
      </c>
      <c r="D60" s="138"/>
      <c r="E60" s="123"/>
      <c r="F60" s="138" t="s">
        <v>195</v>
      </c>
      <c r="G60" s="138"/>
      <c r="H60" s="123"/>
      <c r="I60" s="138" t="s">
        <v>196</v>
      </c>
      <c r="J60" s="138"/>
    </row>
    <row r="61" customFormat="false" ht="12.75" hidden="false" customHeight="false" outlineLevel="0" collapsed="false">
      <c r="B61" s="133"/>
      <c r="C61" s="209"/>
      <c r="D61" s="135"/>
      <c r="E61" s="123"/>
      <c r="F61" s="209"/>
      <c r="G61" s="135"/>
      <c r="H61" s="123"/>
      <c r="I61" s="209"/>
      <c r="J61" s="123"/>
    </row>
    <row r="62" customFormat="false" ht="12.75" hidden="false" customHeight="false" outlineLevel="0" collapsed="false">
      <c r="B62" s="133"/>
      <c r="C62" s="546" t="s">
        <v>222</v>
      </c>
      <c r="D62" s="546"/>
      <c r="E62" s="546"/>
      <c r="F62" s="546"/>
      <c r="G62" s="546"/>
      <c r="H62" s="546"/>
      <c r="I62" s="546"/>
      <c r="J62" s="546"/>
    </row>
    <row r="63" customFormat="false" ht="12.75" hidden="false" customHeight="false" outlineLevel="0" collapsed="false">
      <c r="B63" s="133"/>
      <c r="C63" s="546"/>
      <c r="D63" s="135"/>
      <c r="E63" s="135"/>
      <c r="F63" s="209"/>
      <c r="G63" s="135"/>
      <c r="H63" s="135"/>
      <c r="I63" s="209"/>
      <c r="J63" s="135"/>
    </row>
    <row r="64" customFormat="false" ht="12.75" hidden="false" customHeight="false" outlineLevel="0" collapsed="false">
      <c r="A64" s="132" t="s">
        <v>419</v>
      </c>
      <c r="C64" s="209"/>
      <c r="D64" s="123"/>
      <c r="F64" s="209"/>
      <c r="G64" s="123"/>
      <c r="I64" s="209"/>
      <c r="J64" s="123"/>
    </row>
    <row r="65" customFormat="false" ht="12.75" hidden="false" customHeight="false" outlineLevel="0" collapsed="false">
      <c r="A65" s="132"/>
      <c r="B65" s="520" t="s">
        <v>420</v>
      </c>
      <c r="C65" s="142" t="n">
        <f aca="false">+C52+1</f>
        <v>1031</v>
      </c>
      <c r="D65" s="249"/>
      <c r="F65" s="547" t="n">
        <f aca="false">+C65+1000</f>
        <v>2031</v>
      </c>
      <c r="G65" s="249"/>
      <c r="I65" s="547" t="n">
        <f aca="false">+F65+1000</f>
        <v>3031</v>
      </c>
      <c r="J65" s="249"/>
    </row>
    <row r="66" customFormat="false" ht="12.75" hidden="false" customHeight="false" outlineLevel="0" collapsed="false">
      <c r="A66" s="132"/>
      <c r="B66" s="521" t="s">
        <v>439</v>
      </c>
      <c r="C66" s="142" t="n">
        <f aca="false">+C65+1</f>
        <v>1032</v>
      </c>
      <c r="D66" s="249"/>
      <c r="F66" s="547" t="n">
        <f aca="false">+C66+1000</f>
        <v>2032</v>
      </c>
      <c r="G66" s="249"/>
      <c r="I66" s="547" t="n">
        <f aca="false">+F66+1000</f>
        <v>3032</v>
      </c>
      <c r="J66" s="249"/>
    </row>
    <row r="67" customFormat="false" ht="12.75" hidden="false" customHeight="false" outlineLevel="0" collapsed="false">
      <c r="A67" s="132"/>
      <c r="B67" s="521" t="s">
        <v>424</v>
      </c>
      <c r="C67" s="142" t="n">
        <f aca="false">+C66+1</f>
        <v>1033</v>
      </c>
      <c r="D67" s="249"/>
      <c r="F67" s="547" t="n">
        <f aca="false">+C67+1000</f>
        <v>2033</v>
      </c>
      <c r="G67" s="249"/>
      <c r="I67" s="547" t="n">
        <f aca="false">+F67+1000</f>
        <v>3033</v>
      </c>
      <c r="J67" s="249"/>
    </row>
    <row r="68" customFormat="false" ht="12.75" hidden="false" customHeight="false" outlineLevel="0" collapsed="false">
      <c r="A68" s="132" t="s">
        <v>426</v>
      </c>
      <c r="B68" s="132"/>
      <c r="C68" s="148"/>
      <c r="D68" s="148"/>
      <c r="E68" s="148"/>
      <c r="F68" s="148"/>
      <c r="G68" s="148"/>
      <c r="H68" s="148"/>
      <c r="I68" s="148"/>
      <c r="J68" s="148"/>
    </row>
    <row r="69" customFormat="false" ht="12.75" hidden="false" customHeight="false" outlineLevel="0" collapsed="false">
      <c r="A69" s="132"/>
      <c r="B69" s="521" t="s">
        <v>272</v>
      </c>
      <c r="C69" s="142" t="n">
        <f aca="false">+C67+1</f>
        <v>1034</v>
      </c>
      <c r="D69" s="261"/>
      <c r="E69" s="123"/>
      <c r="F69" s="547" t="n">
        <f aca="false">+C69+1000</f>
        <v>2034</v>
      </c>
      <c r="G69" s="249"/>
      <c r="H69" s="123"/>
      <c r="I69" s="547" t="n">
        <f aca="false">+F69+1000</f>
        <v>3034</v>
      </c>
      <c r="J69" s="249"/>
    </row>
    <row r="70" customFormat="false" ht="12.75" hidden="false" customHeight="false" outlineLevel="0" collapsed="false">
      <c r="A70" s="132"/>
      <c r="B70" s="521" t="s">
        <v>427</v>
      </c>
      <c r="C70" s="142" t="n">
        <f aca="false">+C69+1</f>
        <v>1035</v>
      </c>
      <c r="D70" s="261"/>
      <c r="E70" s="123"/>
      <c r="F70" s="547" t="n">
        <f aca="false">+C70+1000</f>
        <v>2035</v>
      </c>
      <c r="G70" s="249"/>
      <c r="H70" s="123"/>
      <c r="I70" s="547" t="n">
        <f aca="false">+F70+1000</f>
        <v>3035</v>
      </c>
      <c r="J70" s="249"/>
      <c r="K70" s="555"/>
    </row>
    <row r="71" customFormat="false" ht="12.75" hidden="false" customHeight="false" outlineLevel="0" collapsed="false">
      <c r="A71" s="132"/>
      <c r="B71" s="112" t="s">
        <v>428</v>
      </c>
      <c r="C71" s="142" t="n">
        <f aca="false">+C70+1</f>
        <v>1036</v>
      </c>
      <c r="D71" s="261"/>
      <c r="E71" s="123"/>
      <c r="F71" s="547" t="n">
        <f aca="false">+C71+1000</f>
        <v>2036</v>
      </c>
      <c r="G71" s="249"/>
      <c r="H71" s="123"/>
      <c r="I71" s="547" t="n">
        <f aca="false">+F71+1000</f>
        <v>3036</v>
      </c>
      <c r="J71" s="249"/>
    </row>
    <row r="72" customFormat="false" ht="12.75" hidden="false" customHeight="false" outlineLevel="0" collapsed="false">
      <c r="A72" s="132"/>
      <c r="B72" s="133" t="s">
        <v>429</v>
      </c>
      <c r="C72" s="142" t="n">
        <f aca="false">+C71+1</f>
        <v>1037</v>
      </c>
      <c r="D72" s="261"/>
      <c r="E72" s="123"/>
      <c r="F72" s="547" t="n">
        <f aca="false">+C72+1000</f>
        <v>2037</v>
      </c>
      <c r="G72" s="249"/>
      <c r="H72" s="123"/>
      <c r="I72" s="547" t="n">
        <f aca="false">+F72+1000</f>
        <v>3037</v>
      </c>
      <c r="J72" s="249"/>
    </row>
    <row r="73" customFormat="false" ht="12.75" hidden="false" customHeight="false" outlineLevel="0" collapsed="false">
      <c r="A73" s="132"/>
      <c r="B73" s="133" t="s">
        <v>430</v>
      </c>
      <c r="C73" s="142" t="n">
        <f aca="false">+C72+1</f>
        <v>1038</v>
      </c>
      <c r="D73" s="261"/>
      <c r="E73" s="123"/>
      <c r="F73" s="547" t="n">
        <f aca="false">+C73+1000</f>
        <v>2038</v>
      </c>
      <c r="G73" s="249"/>
      <c r="H73" s="123"/>
      <c r="I73" s="547" t="n">
        <f aca="false">+F73+1000</f>
        <v>3038</v>
      </c>
      <c r="J73" s="249"/>
    </row>
    <row r="74" customFormat="false" ht="12.75" hidden="false" customHeight="false" outlineLevel="0" collapsed="false">
      <c r="A74" s="132" t="s">
        <v>104</v>
      </c>
      <c r="B74" s="132"/>
      <c r="C74" s="142" t="n">
        <f aca="false">+C73+1</f>
        <v>1039</v>
      </c>
      <c r="D74" s="261"/>
      <c r="E74" s="123"/>
      <c r="F74" s="547" t="n">
        <f aca="false">+C74+1000</f>
        <v>2039</v>
      </c>
      <c r="G74" s="249"/>
      <c r="H74" s="123"/>
      <c r="I74" s="547" t="n">
        <f aca="false">+F74+1000</f>
        <v>3039</v>
      </c>
      <c r="J74" s="249"/>
    </row>
    <row r="75" customFormat="false" ht="12.75" hidden="false" customHeight="false" outlineLevel="0" collapsed="false">
      <c r="A75" s="132" t="s">
        <v>431</v>
      </c>
      <c r="B75" s="133"/>
      <c r="C75" s="142" t="n">
        <f aca="false">+C74+1</f>
        <v>1040</v>
      </c>
      <c r="D75" s="249"/>
      <c r="E75" s="123"/>
      <c r="F75" s="547" t="n">
        <f aca="false">+C75+1000</f>
        <v>2040</v>
      </c>
      <c r="G75" s="249"/>
      <c r="H75" s="123"/>
      <c r="I75" s="547" t="n">
        <f aca="false">+F75+1000</f>
        <v>3040</v>
      </c>
      <c r="J75" s="249"/>
    </row>
    <row r="76" customFormat="false" ht="12.75" hidden="false" customHeight="false" outlineLevel="0" collapsed="false">
      <c r="A76" s="132" t="s">
        <v>432</v>
      </c>
      <c r="B76" s="133"/>
      <c r="C76" s="142" t="n">
        <f aca="false">+C75+1</f>
        <v>1041</v>
      </c>
      <c r="D76" s="249"/>
      <c r="E76" s="123"/>
      <c r="F76" s="547" t="n">
        <f aca="false">+C76+1000</f>
        <v>2041</v>
      </c>
      <c r="G76" s="249"/>
      <c r="H76" s="123"/>
      <c r="I76" s="547" t="n">
        <f aca="false">+F76+1000</f>
        <v>3041</v>
      </c>
      <c r="J76" s="249"/>
    </row>
    <row r="77" customFormat="false" ht="12.75" hidden="false" customHeight="false" outlineLevel="0" collapsed="false">
      <c r="A77" s="111" t="s">
        <v>433</v>
      </c>
      <c r="B77" s="133"/>
      <c r="C77" s="142" t="n">
        <f aca="false">+C76+1</f>
        <v>1042</v>
      </c>
      <c r="D77" s="261"/>
      <c r="E77" s="123"/>
      <c r="F77" s="547" t="n">
        <f aca="false">+C77+1000</f>
        <v>2042</v>
      </c>
      <c r="G77" s="249"/>
      <c r="H77" s="123"/>
      <c r="I77" s="547" t="n">
        <f aca="false">+F77+1000</f>
        <v>3042</v>
      </c>
      <c r="J77" s="249"/>
    </row>
    <row r="78" customFormat="false" ht="12.75" hidden="false" customHeight="false" outlineLevel="0" collapsed="false">
      <c r="A78" s="111" t="s">
        <v>434</v>
      </c>
      <c r="B78" s="133"/>
      <c r="C78" s="209"/>
      <c r="D78" s="135"/>
      <c r="E78" s="123"/>
      <c r="F78" s="209"/>
      <c r="G78" s="123"/>
      <c r="H78" s="123"/>
      <c r="I78" s="209"/>
      <c r="J78" s="123"/>
    </row>
    <row r="79" customFormat="false" ht="12.75" hidden="false" customHeight="false" outlineLevel="0" collapsed="false">
      <c r="B79" s="133" t="s">
        <v>273</v>
      </c>
      <c r="C79" s="142" t="n">
        <f aca="false">+C77+1</f>
        <v>1043</v>
      </c>
      <c r="D79" s="261"/>
      <c r="E79" s="123"/>
      <c r="F79" s="547" t="n">
        <f aca="false">+C79+1000</f>
        <v>2043</v>
      </c>
      <c r="G79" s="249"/>
      <c r="H79" s="123"/>
      <c r="I79" s="547" t="n">
        <f aca="false">+F79+1000</f>
        <v>3043</v>
      </c>
      <c r="J79" s="249"/>
    </row>
    <row r="80" customFormat="false" ht="12.75" hidden="false" customHeight="false" outlineLevel="0" collapsed="false">
      <c r="B80" s="133" t="s">
        <v>435</v>
      </c>
      <c r="C80" s="142" t="n">
        <f aca="false">+C79+1</f>
        <v>1044</v>
      </c>
      <c r="D80" s="261"/>
      <c r="E80" s="123"/>
      <c r="F80" s="547" t="n">
        <f aca="false">+C80+1000</f>
        <v>2044</v>
      </c>
      <c r="G80" s="249"/>
      <c r="H80" s="123"/>
      <c r="I80" s="547" t="n">
        <f aca="false">+F80+1000</f>
        <v>3044</v>
      </c>
      <c r="J80" s="249"/>
    </row>
    <row r="81" customFormat="false" ht="13.5" hidden="false" customHeight="false" outlineLevel="0" collapsed="false">
      <c r="A81" s="132"/>
      <c r="B81" s="133"/>
      <c r="C81" s="544"/>
      <c r="D81" s="135"/>
      <c r="E81" s="123"/>
      <c r="F81" s="544"/>
      <c r="G81" s="123"/>
      <c r="H81" s="123"/>
      <c r="I81" s="544"/>
      <c r="J81" s="123"/>
    </row>
    <row r="82" customFormat="false" ht="13.5" hidden="false" customHeight="false" outlineLevel="0" collapsed="false">
      <c r="A82" s="341" t="s">
        <v>440</v>
      </c>
      <c r="B82" s="133"/>
      <c r="C82" s="162" t="n">
        <f aca="false">+C80+1</f>
        <v>1045</v>
      </c>
      <c r="D82" s="550"/>
      <c r="E82" s="123"/>
      <c r="F82" s="551" t="n">
        <f aca="false">+C82+1000</f>
        <v>2045</v>
      </c>
      <c r="G82" s="552"/>
      <c r="H82" s="123"/>
      <c r="I82" s="551" t="n">
        <f aca="false">+F82+1000</f>
        <v>3045</v>
      </c>
      <c r="J82" s="552"/>
    </row>
    <row r="83" customFormat="false" ht="12.75" hidden="false" customHeight="false" outlineLevel="0" collapsed="false">
      <c r="A83" s="132"/>
      <c r="B83" s="133"/>
      <c r="C83" s="209"/>
      <c r="D83" s="135"/>
      <c r="E83" s="123"/>
      <c r="F83" s="209"/>
      <c r="G83" s="123"/>
      <c r="H83" s="123"/>
      <c r="I83" s="209"/>
      <c r="J83" s="123"/>
    </row>
    <row r="84" customFormat="false" ht="13.5" hidden="false" customHeight="false" outlineLevel="0" collapsed="false">
      <c r="A84" s="132"/>
      <c r="B84" s="133"/>
      <c r="C84" s="544"/>
      <c r="D84" s="135"/>
      <c r="E84" s="123"/>
      <c r="F84" s="544"/>
      <c r="G84" s="123"/>
      <c r="H84" s="123"/>
      <c r="I84" s="544"/>
      <c r="J84" s="123"/>
    </row>
    <row r="85" customFormat="false" ht="13.5" hidden="false" customHeight="false" outlineLevel="0" collapsed="false">
      <c r="A85" s="168" t="s">
        <v>441</v>
      </c>
      <c r="B85" s="133"/>
      <c r="C85" s="162" t="n">
        <f aca="false">+C82+1</f>
        <v>1046</v>
      </c>
      <c r="D85" s="550"/>
      <c r="E85" s="123"/>
      <c r="F85" s="551" t="n">
        <f aca="false">+C85+1000</f>
        <v>2046</v>
      </c>
      <c r="G85" s="552"/>
      <c r="H85" s="123"/>
      <c r="I85" s="551" t="n">
        <f aca="false">+F85+1000</f>
        <v>3046</v>
      </c>
      <c r="J85" s="552"/>
    </row>
    <row r="86" customFormat="false" ht="12.75" hidden="false" customHeight="false" outlineLevel="0" collapsed="false">
      <c r="A86" s="168"/>
      <c r="B86" s="133"/>
      <c r="C86" s="209"/>
      <c r="D86" s="135"/>
      <c r="E86" s="123"/>
      <c r="F86" s="209"/>
      <c r="G86" s="135"/>
      <c r="H86" s="123"/>
      <c r="I86" s="209"/>
      <c r="J86" s="123"/>
    </row>
    <row r="87" customFormat="false" ht="13.5" hidden="false" customHeight="false" outlineLevel="0" collapsed="false">
      <c r="A87" s="188"/>
      <c r="B87" s="166"/>
      <c r="C87" s="247"/>
      <c r="D87" s="129"/>
      <c r="E87" s="130"/>
      <c r="F87" s="247"/>
      <c r="G87" s="129"/>
      <c r="H87" s="130"/>
      <c r="I87" s="247"/>
      <c r="J87" s="130"/>
    </row>
    <row r="88" customFormat="false" ht="12.75" hidden="false" customHeight="false" outlineLevel="0" collapsed="false">
      <c r="A88" s="137" t="s">
        <v>245</v>
      </c>
      <c r="C88" s="544"/>
      <c r="D88" s="123"/>
      <c r="E88" s="123"/>
      <c r="F88" s="544"/>
      <c r="G88" s="123"/>
      <c r="H88" s="123"/>
      <c r="I88" s="544"/>
      <c r="J88" s="123"/>
    </row>
    <row r="89" customFormat="false" ht="12.75" hidden="false" customHeight="false" outlineLevel="0" collapsed="false">
      <c r="C89" s="544"/>
      <c r="D89" s="123"/>
      <c r="E89" s="123"/>
      <c r="F89" s="544"/>
      <c r="G89" s="123"/>
      <c r="H89" s="123"/>
      <c r="I89" s="544"/>
      <c r="J89" s="123"/>
    </row>
    <row r="90" customFormat="false" ht="12.75" hidden="false" customHeight="true" outlineLevel="0" collapsed="false">
      <c r="A90" s="556"/>
      <c r="B90" s="133" t="s">
        <v>442</v>
      </c>
      <c r="C90" s="142" t="n">
        <f aca="false">+C85+1</f>
        <v>1047</v>
      </c>
      <c r="D90" s="249"/>
      <c r="F90" s="261" t="n">
        <f aca="false">+C90+1000</f>
        <v>2047</v>
      </c>
      <c r="G90" s="249"/>
      <c r="I90" s="261" t="n">
        <f aca="false">+F90+1000</f>
        <v>3047</v>
      </c>
      <c r="J90" s="249"/>
    </row>
    <row r="91" customFormat="false" ht="12.75" hidden="false" customHeight="true" outlineLevel="0" collapsed="false">
      <c r="A91" s="556"/>
      <c r="B91" s="112" t="s">
        <v>443</v>
      </c>
      <c r="C91" s="142" t="n">
        <f aca="false">+C90+1</f>
        <v>1048</v>
      </c>
      <c r="D91" s="261"/>
      <c r="E91" s="135"/>
      <c r="F91" s="142" t="n">
        <f aca="false">+C91+1000</f>
        <v>2048</v>
      </c>
      <c r="G91" s="249"/>
      <c r="H91" s="135"/>
      <c r="I91" s="142" t="n">
        <f aca="false">+F91+1000</f>
        <v>3048</v>
      </c>
      <c r="J91" s="249"/>
    </row>
    <row r="92" customFormat="false" ht="37.5" hidden="false" customHeight="true" outlineLevel="0" collapsed="false">
      <c r="A92" s="556"/>
      <c r="B92" s="557" t="s">
        <v>444</v>
      </c>
      <c r="C92" s="151" t="n">
        <f aca="false">+C91+1</f>
        <v>1049</v>
      </c>
      <c r="D92" s="249"/>
      <c r="E92" s="123"/>
      <c r="F92" s="558" t="n">
        <f aca="false">+C92+1000</f>
        <v>2049</v>
      </c>
      <c r="G92" s="249"/>
      <c r="H92" s="123"/>
      <c r="I92" s="558" t="n">
        <f aca="false">+F92+1000</f>
        <v>3049</v>
      </c>
      <c r="J92" s="249"/>
    </row>
    <row r="93" customFormat="false" ht="12.75" hidden="false" customHeight="false" outlineLevel="0" collapsed="false">
      <c r="A93" s="132"/>
      <c r="B93" s="133" t="s">
        <v>445</v>
      </c>
      <c r="C93" s="142" t="n">
        <f aca="false">+C92+1</f>
        <v>1050</v>
      </c>
      <c r="D93" s="249"/>
      <c r="E93" s="123"/>
      <c r="F93" s="547" t="n">
        <f aca="false">+C93+1000</f>
        <v>2050</v>
      </c>
      <c r="G93" s="249"/>
      <c r="H93" s="123"/>
      <c r="I93" s="547" t="n">
        <f aca="false">+F93+1000</f>
        <v>3050</v>
      </c>
      <c r="J93" s="249"/>
    </row>
    <row r="94" customFormat="false" ht="24" hidden="false" customHeight="false" outlineLevel="0" collapsed="false">
      <c r="A94" s="132"/>
      <c r="B94" s="557" t="s">
        <v>446</v>
      </c>
      <c r="C94" s="142" t="n">
        <f aca="false">+C93+1</f>
        <v>1051</v>
      </c>
      <c r="D94" s="249"/>
      <c r="E94" s="123"/>
      <c r="F94" s="547" t="n">
        <f aca="false">+C94+1000</f>
        <v>2051</v>
      </c>
      <c r="G94" s="548"/>
      <c r="H94" s="123"/>
      <c r="I94" s="547" t="n">
        <f aca="false">+F94+1000</f>
        <v>3051</v>
      </c>
      <c r="J94" s="249"/>
    </row>
    <row r="95" customFormat="false" ht="12.75" hidden="false" customHeight="false" outlineLevel="0" collapsed="false">
      <c r="B95" s="133"/>
      <c r="C95" s="544"/>
      <c r="D95" s="123"/>
      <c r="E95" s="123"/>
      <c r="F95" s="544"/>
      <c r="G95" s="123"/>
      <c r="H95" s="123"/>
      <c r="I95" s="544"/>
      <c r="J95" s="123"/>
    </row>
    <row r="96" customFormat="false" ht="12.75" hidden="false" customHeight="false" outlineLevel="0" collapsed="false">
      <c r="B96" s="111"/>
      <c r="C96" s="114"/>
      <c r="F96" s="114"/>
      <c r="I96" s="114"/>
    </row>
    <row r="97" customFormat="false" ht="12.75" hidden="false" customHeight="false" outlineLevel="0" collapsed="false">
      <c r="B97" s="111"/>
      <c r="C97" s="209"/>
      <c r="D97" s="123"/>
      <c r="E97" s="123"/>
      <c r="F97" s="209"/>
      <c r="G97" s="123"/>
      <c r="H97" s="123"/>
      <c r="I97" s="209"/>
      <c r="J97" s="123"/>
    </row>
    <row r="98" customFormat="false" ht="12.75" hidden="false" customHeight="false" outlineLevel="0" collapsed="false">
      <c r="C98" s="209"/>
      <c r="D98" s="123"/>
      <c r="E98" s="123"/>
      <c r="F98" s="209"/>
      <c r="G98" s="123"/>
      <c r="H98" s="123"/>
      <c r="I98" s="209"/>
      <c r="J98" s="123"/>
    </row>
    <row r="99" customFormat="false" ht="12.75" hidden="false" customHeight="false" outlineLevel="0" collapsed="false">
      <c r="C99" s="544"/>
      <c r="D99" s="123"/>
      <c r="E99" s="123"/>
      <c r="F99" s="544"/>
      <c r="G99" s="123"/>
      <c r="H99" s="123"/>
      <c r="I99" s="544"/>
      <c r="J99" s="123"/>
    </row>
    <row r="100" customFormat="false" ht="12.75" hidden="false" customHeight="false" outlineLevel="0" collapsed="false">
      <c r="C100" s="114"/>
      <c r="F100" s="114"/>
      <c r="I100" s="114"/>
    </row>
    <row r="101" customFormat="false" ht="12.75" hidden="false" customHeight="false" outlineLevel="0" collapsed="false">
      <c r="C101" s="544"/>
      <c r="D101" s="123"/>
      <c r="E101" s="123"/>
      <c r="F101" s="544"/>
      <c r="G101" s="123"/>
      <c r="H101" s="123"/>
      <c r="I101" s="544"/>
      <c r="J101" s="123"/>
    </row>
    <row r="102" customFormat="false" ht="12.75" hidden="false" customHeight="false" outlineLevel="0" collapsed="false">
      <c r="C102" s="544"/>
      <c r="D102" s="123"/>
      <c r="E102" s="123"/>
      <c r="F102" s="544"/>
      <c r="G102" s="123"/>
      <c r="H102" s="123"/>
      <c r="I102" s="544"/>
      <c r="J102" s="123"/>
    </row>
    <row r="103" customFormat="false" ht="12.75" hidden="false" customHeight="false" outlineLevel="0" collapsed="false">
      <c r="C103" s="544"/>
      <c r="D103" s="123"/>
      <c r="E103" s="123"/>
      <c r="F103" s="544"/>
      <c r="G103" s="123"/>
      <c r="H103" s="123"/>
      <c r="I103" s="544"/>
      <c r="J103" s="123"/>
    </row>
    <row r="104" customFormat="false" ht="12.75" hidden="false" customHeight="false" outlineLevel="0" collapsed="false">
      <c r="C104" s="544"/>
      <c r="D104" s="123"/>
      <c r="E104" s="123"/>
      <c r="F104" s="544"/>
      <c r="G104" s="123"/>
      <c r="H104" s="123"/>
      <c r="I104" s="544"/>
      <c r="J104" s="123"/>
    </row>
    <row r="105" customFormat="false" ht="12.75" hidden="false" customHeight="false" outlineLevel="0" collapsed="false">
      <c r="C105" s="544"/>
      <c r="D105" s="123"/>
      <c r="E105" s="123"/>
      <c r="F105" s="544"/>
      <c r="G105" s="123"/>
      <c r="H105" s="123"/>
      <c r="I105" s="544"/>
      <c r="J105" s="123"/>
    </row>
    <row r="106" customFormat="false" ht="12.75" hidden="false" customHeight="false" outlineLevel="0" collapsed="false">
      <c r="C106" s="544"/>
      <c r="D106" s="123"/>
      <c r="E106" s="123"/>
      <c r="F106" s="544"/>
      <c r="G106" s="123"/>
      <c r="H106" s="123"/>
      <c r="I106" s="544"/>
      <c r="J106" s="123"/>
    </row>
    <row r="107" customFormat="false" ht="12.75" hidden="false" customHeight="false" outlineLevel="0" collapsed="false">
      <c r="A107" s="137"/>
      <c r="C107" s="544"/>
      <c r="D107" s="123"/>
      <c r="E107" s="123"/>
      <c r="F107" s="544"/>
      <c r="G107" s="123"/>
      <c r="H107" s="123"/>
      <c r="I107" s="544"/>
      <c r="J107" s="123"/>
    </row>
    <row r="108" customFormat="false" ht="12.75" hidden="false" customHeight="false" outlineLevel="0" collapsed="false">
      <c r="C108" s="544"/>
      <c r="D108" s="123"/>
      <c r="E108" s="123"/>
      <c r="F108" s="544"/>
      <c r="G108" s="123"/>
      <c r="H108" s="123"/>
      <c r="I108" s="544"/>
      <c r="J108" s="123"/>
    </row>
    <row r="109" customFormat="false" ht="12.75" hidden="false" customHeight="false" outlineLevel="0" collapsed="false">
      <c r="A109" s="137"/>
      <c r="C109" s="544"/>
      <c r="D109" s="123"/>
      <c r="E109" s="123"/>
      <c r="F109" s="544"/>
      <c r="G109" s="123"/>
      <c r="H109" s="123"/>
      <c r="I109" s="544"/>
      <c r="J109" s="123"/>
    </row>
    <row r="110" customFormat="false" ht="12.75" hidden="false" customHeight="false" outlineLevel="0" collapsed="false">
      <c r="C110" s="544"/>
      <c r="D110" s="123"/>
      <c r="E110" s="123"/>
      <c r="F110" s="544"/>
      <c r="G110" s="123"/>
      <c r="H110" s="123"/>
      <c r="I110" s="544"/>
      <c r="J110" s="123"/>
    </row>
    <row r="111" customFormat="false" ht="12.75" hidden="false" customHeight="false" outlineLevel="0" collapsed="false">
      <c r="C111" s="544"/>
      <c r="D111" s="123"/>
      <c r="E111" s="123"/>
      <c r="F111" s="544"/>
      <c r="G111" s="123"/>
      <c r="H111" s="123"/>
      <c r="I111" s="544"/>
      <c r="J111" s="123"/>
    </row>
    <row r="112" customFormat="false" ht="12.75" hidden="false" customHeight="false" outlineLevel="0" collapsed="false">
      <c r="C112" s="544"/>
      <c r="D112" s="123"/>
      <c r="E112" s="123"/>
      <c r="F112" s="544"/>
      <c r="G112" s="123"/>
      <c r="H112" s="123"/>
      <c r="I112" s="544"/>
      <c r="J112" s="123"/>
    </row>
    <row r="113" customFormat="false" ht="12.75" hidden="false" customHeight="false" outlineLevel="0" collapsed="false">
      <c r="C113" s="544"/>
      <c r="D113" s="123"/>
      <c r="E113" s="123"/>
      <c r="F113" s="544"/>
      <c r="G113" s="123"/>
      <c r="H113" s="123"/>
      <c r="I113" s="544"/>
      <c r="J113" s="123"/>
    </row>
    <row r="114" customFormat="false" ht="12.75" hidden="false" customHeight="false" outlineLevel="0" collapsed="false">
      <c r="C114" s="544"/>
      <c r="D114" s="123"/>
      <c r="E114" s="123"/>
      <c r="F114" s="544"/>
      <c r="G114" s="123"/>
      <c r="H114" s="123"/>
      <c r="I114" s="544"/>
      <c r="J114" s="123"/>
    </row>
    <row r="115" customFormat="false" ht="12.75" hidden="false" customHeight="false" outlineLevel="0" collapsed="false">
      <c r="C115" s="544"/>
      <c r="D115" s="123"/>
      <c r="E115" s="123"/>
      <c r="F115" s="544"/>
      <c r="G115" s="123"/>
      <c r="H115" s="123"/>
      <c r="I115" s="544"/>
      <c r="J115" s="123"/>
    </row>
    <row r="116" customFormat="false" ht="12.75" hidden="false" customHeight="false" outlineLevel="0" collapsed="false">
      <c r="C116" s="544"/>
      <c r="D116" s="123"/>
      <c r="E116" s="123"/>
      <c r="F116" s="544"/>
      <c r="G116" s="123"/>
      <c r="H116" s="123"/>
      <c r="I116" s="544"/>
      <c r="J116" s="123"/>
    </row>
    <row r="117" customFormat="false" ht="12.75" hidden="false" customHeight="false" outlineLevel="0" collapsed="false">
      <c r="A117" s="137"/>
      <c r="C117" s="544"/>
      <c r="D117" s="123"/>
      <c r="E117" s="123"/>
      <c r="F117" s="544"/>
      <c r="G117" s="123"/>
      <c r="H117" s="123"/>
      <c r="I117" s="544"/>
      <c r="J117" s="123"/>
    </row>
    <row r="118" customFormat="false" ht="12.75" hidden="false" customHeight="false" outlineLevel="0" collapsed="false">
      <c r="C118" s="544"/>
      <c r="D118" s="123"/>
      <c r="E118" s="123"/>
      <c r="F118" s="544"/>
      <c r="G118" s="123"/>
      <c r="H118" s="123"/>
      <c r="I118" s="544"/>
      <c r="J118" s="123"/>
    </row>
    <row r="119" customFormat="false" ht="12.75" hidden="false" customHeight="false" outlineLevel="0" collapsed="false">
      <c r="A119" s="137"/>
      <c r="C119" s="544"/>
      <c r="D119" s="123"/>
      <c r="E119" s="123"/>
      <c r="F119" s="544"/>
      <c r="G119" s="123"/>
      <c r="H119" s="123"/>
      <c r="I119" s="544"/>
      <c r="J119" s="123"/>
    </row>
    <row r="120" customFormat="false" ht="12.75" hidden="false" customHeight="false" outlineLevel="0" collapsed="false">
      <c r="C120" s="544"/>
      <c r="D120" s="123"/>
      <c r="E120" s="123"/>
      <c r="F120" s="544"/>
      <c r="G120" s="123"/>
      <c r="H120" s="123"/>
      <c r="I120" s="544"/>
      <c r="J120" s="123"/>
    </row>
    <row r="121" customFormat="false" ht="12.75" hidden="false" customHeight="false" outlineLevel="0" collapsed="false">
      <c r="C121" s="544"/>
      <c r="D121" s="123"/>
      <c r="E121" s="123"/>
      <c r="F121" s="544"/>
      <c r="G121" s="123"/>
      <c r="H121" s="123"/>
      <c r="I121" s="544"/>
      <c r="J121" s="123"/>
    </row>
    <row r="122" customFormat="false" ht="12.75" hidden="false" customHeight="false" outlineLevel="0" collapsed="false">
      <c r="C122" s="544"/>
      <c r="D122" s="123"/>
      <c r="E122" s="123"/>
      <c r="F122" s="544"/>
      <c r="G122" s="123"/>
      <c r="H122" s="123"/>
      <c r="I122" s="544"/>
      <c r="J122" s="123"/>
    </row>
    <row r="123" customFormat="false" ht="12.75" hidden="false" customHeight="false" outlineLevel="0" collapsed="false">
      <c r="C123" s="544"/>
      <c r="D123" s="123"/>
      <c r="E123" s="123"/>
      <c r="F123" s="544"/>
      <c r="G123" s="123"/>
      <c r="H123" s="123"/>
      <c r="I123" s="544"/>
      <c r="J123" s="123"/>
    </row>
    <row r="124" customFormat="false" ht="12.75" hidden="false" customHeight="false" outlineLevel="0" collapsed="false">
      <c r="C124" s="544"/>
      <c r="D124" s="123"/>
      <c r="E124" s="123"/>
      <c r="F124" s="544"/>
      <c r="G124" s="123"/>
      <c r="H124" s="123"/>
      <c r="I124" s="544"/>
      <c r="J124" s="123"/>
    </row>
    <row r="125" customFormat="false" ht="12.75" hidden="false" customHeight="false" outlineLevel="0" collapsed="false">
      <c r="C125" s="544"/>
      <c r="D125" s="123"/>
      <c r="E125" s="123"/>
      <c r="F125" s="544"/>
      <c r="G125" s="123"/>
      <c r="H125" s="123"/>
      <c r="I125" s="544"/>
      <c r="J125" s="123"/>
    </row>
    <row r="126" customFormat="false" ht="12.75" hidden="false" customHeight="false" outlineLevel="0" collapsed="false">
      <c r="C126" s="544"/>
      <c r="D126" s="123"/>
      <c r="E126" s="123"/>
      <c r="F126" s="544"/>
      <c r="G126" s="123"/>
      <c r="H126" s="123"/>
      <c r="I126" s="544"/>
      <c r="J126" s="123"/>
    </row>
    <row r="127" customFormat="false" ht="12.75" hidden="false" customHeight="false" outlineLevel="0" collapsed="false">
      <c r="C127" s="544"/>
      <c r="D127" s="123"/>
      <c r="E127" s="123"/>
      <c r="F127" s="544"/>
      <c r="G127" s="123"/>
      <c r="H127" s="123"/>
      <c r="I127" s="544"/>
      <c r="J127" s="123"/>
    </row>
    <row r="128" customFormat="false" ht="12.75" hidden="false" customHeight="false" outlineLevel="0" collapsed="false">
      <c r="C128" s="544"/>
      <c r="D128" s="123"/>
      <c r="E128" s="123"/>
      <c r="F128" s="544"/>
      <c r="G128" s="123"/>
      <c r="H128" s="123"/>
      <c r="I128" s="544"/>
      <c r="J128" s="123"/>
    </row>
    <row r="129" customFormat="false" ht="12.75" hidden="false" customHeight="false" outlineLevel="0" collapsed="false">
      <c r="C129" s="544"/>
      <c r="D129" s="123"/>
      <c r="E129" s="123"/>
      <c r="F129" s="544"/>
      <c r="G129" s="123"/>
      <c r="H129" s="123"/>
      <c r="I129" s="544"/>
      <c r="J129" s="123"/>
    </row>
    <row r="130" customFormat="false" ht="12.75" hidden="false" customHeight="false" outlineLevel="0" collapsed="false">
      <c r="C130" s="544"/>
      <c r="D130" s="123"/>
      <c r="E130" s="123"/>
      <c r="F130" s="544"/>
      <c r="G130" s="123"/>
      <c r="H130" s="123"/>
      <c r="I130" s="544"/>
      <c r="J130" s="123"/>
    </row>
    <row r="131" customFormat="false" ht="12.75" hidden="false" customHeight="false" outlineLevel="0" collapsed="false">
      <c r="C131" s="544"/>
      <c r="D131" s="123"/>
      <c r="E131" s="123"/>
      <c r="F131" s="544"/>
      <c r="G131" s="123"/>
      <c r="H131" s="123"/>
      <c r="I131" s="544"/>
      <c r="J131" s="123"/>
    </row>
    <row r="132" customFormat="false" ht="12.75" hidden="false" customHeight="false" outlineLevel="0" collapsed="false">
      <c r="C132" s="544"/>
      <c r="D132" s="123"/>
      <c r="E132" s="123"/>
      <c r="F132" s="544"/>
      <c r="G132" s="123"/>
      <c r="H132" s="123"/>
      <c r="I132" s="544"/>
      <c r="J132" s="123"/>
    </row>
    <row r="133" customFormat="false" ht="12.75" hidden="false" customHeight="false" outlineLevel="0" collapsed="false">
      <c r="C133" s="544"/>
      <c r="D133" s="123"/>
      <c r="E133" s="123"/>
      <c r="F133" s="544"/>
      <c r="G133" s="123"/>
      <c r="H133" s="123"/>
      <c r="I133" s="544"/>
      <c r="J133" s="123"/>
    </row>
  </sheetData>
  <mergeCells count="9">
    <mergeCell ref="C7:D7"/>
    <mergeCell ref="F7:G7"/>
    <mergeCell ref="I7:J7"/>
    <mergeCell ref="C9:J9"/>
    <mergeCell ref="C32:J32"/>
    <mergeCell ref="C60:D60"/>
    <mergeCell ref="F60:G60"/>
    <mergeCell ref="I60:J60"/>
    <mergeCell ref="C62:J62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2" width="54.85"/>
    <col collapsed="false" customWidth="true" hidden="false" outlineLevel="0" max="3" min="3" style="114" width="5.71"/>
    <col collapsed="false" customWidth="true" hidden="false" outlineLevel="0" max="4" min="4" style="114" width="12.7"/>
    <col collapsed="false" customWidth="true" hidden="false" outlineLevel="0" max="5" min="5" style="114" width="2.7"/>
    <col collapsed="false" customWidth="true" hidden="false" outlineLevel="0" max="6" min="6" style="114" width="5.71"/>
    <col collapsed="false" customWidth="true" hidden="false" outlineLevel="0" max="7" min="7" style="114" width="12.7"/>
    <col collapsed="false" customWidth="true" hidden="false" outlineLevel="0" max="8" min="8" style="114" width="2.7"/>
    <col collapsed="false" customWidth="true" hidden="false" outlineLevel="0" max="9" min="9" style="114" width="5.71"/>
    <col collapsed="false" customWidth="true" hidden="false" outlineLevel="0" max="10" min="10" style="114" width="13.41"/>
    <col collapsed="false" customWidth="false" hidden="false" outlineLevel="0" max="257" min="11" style="114" width="9.14"/>
  </cols>
  <sheetData>
    <row r="1" customFormat="false" ht="15.75" hidden="false" customHeight="true" outlineLevel="0" collapsed="false">
      <c r="A1" s="267"/>
      <c r="B1" s="164"/>
      <c r="C1" s="542" t="s">
        <v>10</v>
      </c>
      <c r="D1" s="118"/>
      <c r="E1" s="118"/>
      <c r="F1" s="118"/>
      <c r="G1" s="118"/>
      <c r="H1" s="118"/>
      <c r="I1" s="118"/>
      <c r="J1" s="119" t="s">
        <v>11</v>
      </c>
    </row>
    <row r="2" customFormat="false" ht="15.75" hidden="false" customHeight="true" outlineLevel="0" collapsed="false">
      <c r="A2" s="120"/>
      <c r="B2" s="133"/>
      <c r="C2" s="122" t="s">
        <v>12</v>
      </c>
      <c r="D2" s="123"/>
      <c r="E2" s="123"/>
      <c r="F2" s="123"/>
      <c r="G2" s="123"/>
      <c r="H2" s="123"/>
      <c r="I2" s="123"/>
      <c r="J2" s="124"/>
    </row>
    <row r="3" customFormat="false" ht="15.75" hidden="false" customHeight="true" outlineLevel="0" collapsed="false">
      <c r="A3" s="120"/>
      <c r="B3" s="133"/>
      <c r="C3" s="122" t="s">
        <v>13</v>
      </c>
      <c r="D3" s="123"/>
      <c r="E3" s="123"/>
      <c r="F3" s="123"/>
      <c r="G3" s="123"/>
      <c r="H3" s="123"/>
      <c r="I3" s="123"/>
      <c r="J3" s="125" t="s">
        <v>447</v>
      </c>
    </row>
    <row r="4" customFormat="false" ht="13.5" hidden="false" customHeight="true" outlineLevel="0" collapsed="false">
      <c r="A4" s="126" t="s">
        <v>448</v>
      </c>
      <c r="B4" s="166"/>
      <c r="C4" s="207" t="s">
        <v>16</v>
      </c>
      <c r="D4" s="129"/>
      <c r="E4" s="130"/>
      <c r="F4" s="130"/>
      <c r="G4" s="129"/>
      <c r="H4" s="130"/>
      <c r="I4" s="130"/>
      <c r="J4" s="131"/>
    </row>
    <row r="5" customFormat="false" ht="12.75" hidden="false" customHeight="false" outlineLevel="0" collapsed="false">
      <c r="A5" s="132"/>
      <c r="B5" s="133"/>
      <c r="C5" s="135"/>
      <c r="D5" s="135"/>
      <c r="E5" s="123"/>
      <c r="F5" s="123"/>
      <c r="G5" s="135"/>
      <c r="H5" s="123"/>
      <c r="I5" s="123"/>
      <c r="J5" s="123"/>
    </row>
    <row r="7" customFormat="false" ht="12.75" hidden="false" customHeight="false" outlineLevel="0" collapsed="false">
      <c r="A7" s="137"/>
      <c r="C7" s="138" t="s">
        <v>194</v>
      </c>
      <c r="D7" s="138"/>
      <c r="F7" s="138" t="s">
        <v>195</v>
      </c>
      <c r="G7" s="138"/>
      <c r="I7" s="138" t="s">
        <v>196</v>
      </c>
      <c r="J7" s="138"/>
    </row>
    <row r="9" customFormat="false" ht="12.75" hidden="false" customHeight="false" outlineLevel="0" collapsed="false">
      <c r="A9" s="132" t="s">
        <v>449</v>
      </c>
      <c r="C9" s="211"/>
      <c r="D9" s="211"/>
      <c r="E9" s="123"/>
      <c r="F9" s="123"/>
      <c r="G9" s="211"/>
      <c r="H9" s="123"/>
      <c r="I9" s="123"/>
      <c r="J9" s="123"/>
    </row>
    <row r="10" customFormat="false" ht="12.75" hidden="false" customHeight="false" outlineLevel="0" collapsed="false">
      <c r="A10" s="132"/>
      <c r="B10" s="520" t="s">
        <v>450</v>
      </c>
      <c r="C10" s="142" t="n">
        <v>1001</v>
      </c>
      <c r="D10" s="249"/>
      <c r="E10" s="123"/>
      <c r="F10" s="142" t="n">
        <f aca="false">+C10+1000</f>
        <v>2001</v>
      </c>
      <c r="G10" s="249"/>
      <c r="H10" s="123"/>
      <c r="I10" s="142" t="n">
        <f aca="false">+F10+1000</f>
        <v>3001</v>
      </c>
      <c r="J10" s="249"/>
    </row>
    <row r="11" customFormat="false" ht="12.75" hidden="false" customHeight="false" outlineLevel="0" collapsed="false">
      <c r="A11" s="132"/>
      <c r="B11" s="521" t="s">
        <v>451</v>
      </c>
      <c r="C11" s="142" t="n">
        <f aca="false">+C10+1</f>
        <v>1002</v>
      </c>
      <c r="D11" s="249"/>
      <c r="E11" s="123"/>
      <c r="F11" s="142" t="n">
        <f aca="false">+C11+1000</f>
        <v>2002</v>
      </c>
      <c r="G11" s="559"/>
      <c r="H11" s="123"/>
      <c r="I11" s="142" t="n">
        <f aca="false">+F11+1000</f>
        <v>3002</v>
      </c>
      <c r="J11" s="249"/>
    </row>
    <row r="12" customFormat="false" ht="12.75" hidden="false" customHeight="false" outlineLevel="0" collapsed="false">
      <c r="A12" s="132"/>
      <c r="B12" s="521" t="s">
        <v>452</v>
      </c>
      <c r="C12" s="142" t="n">
        <f aca="false">+C11+1</f>
        <v>1003</v>
      </c>
      <c r="D12" s="249"/>
      <c r="E12" s="123"/>
      <c r="F12" s="142" t="n">
        <f aca="false">+C12+1000</f>
        <v>2003</v>
      </c>
      <c r="G12" s="559"/>
      <c r="H12" s="123"/>
      <c r="I12" s="142" t="n">
        <f aca="false">+F12+1000</f>
        <v>3003</v>
      </c>
      <c r="J12" s="249"/>
    </row>
    <row r="13" customFormat="false" ht="12.75" hidden="false" customHeight="false" outlineLevel="0" collapsed="false">
      <c r="A13" s="132"/>
      <c r="C13" s="135"/>
      <c r="D13" s="123"/>
      <c r="E13" s="123"/>
      <c r="F13" s="135"/>
      <c r="G13" s="123"/>
      <c r="H13" s="123"/>
      <c r="I13" s="135"/>
      <c r="J13" s="123"/>
    </row>
    <row r="14" customFormat="false" ht="12.75" hidden="false" customHeight="false" outlineLevel="0" collapsed="false">
      <c r="A14" s="132" t="s">
        <v>216</v>
      </c>
      <c r="B14" s="133"/>
    </row>
    <row r="15" customFormat="false" ht="12.75" hidden="false" customHeight="false" outlineLevel="0" collapsed="false">
      <c r="A15" s="132"/>
      <c r="B15" s="133" t="s">
        <v>47</v>
      </c>
      <c r="C15" s="209"/>
      <c r="D15" s="169"/>
      <c r="F15" s="209"/>
      <c r="G15" s="169"/>
      <c r="I15" s="209"/>
      <c r="J15" s="169"/>
    </row>
    <row r="16" customFormat="false" ht="12.75" hidden="false" customHeight="false" outlineLevel="0" collapsed="false">
      <c r="A16" s="132"/>
      <c r="B16" s="560" t="s">
        <v>453</v>
      </c>
      <c r="C16" s="142" t="n">
        <f aca="false">+C12+1</f>
        <v>1004</v>
      </c>
      <c r="D16" s="249"/>
      <c r="E16" s="123"/>
      <c r="F16" s="142" t="n">
        <f aca="false">+C16+1000</f>
        <v>2004</v>
      </c>
      <c r="G16" s="559"/>
      <c r="H16" s="123"/>
      <c r="I16" s="142" t="n">
        <f aca="false">+F16+1000</f>
        <v>3004</v>
      </c>
      <c r="J16" s="559"/>
    </row>
    <row r="17" customFormat="false" ht="12.75" hidden="false" customHeight="false" outlineLevel="0" collapsed="false">
      <c r="B17" s="560" t="s">
        <v>454</v>
      </c>
      <c r="C17" s="142" t="n">
        <f aca="false">+C16+1</f>
        <v>1005</v>
      </c>
      <c r="D17" s="249"/>
      <c r="E17" s="123"/>
      <c r="F17" s="142" t="n">
        <f aca="false">+C17+1000</f>
        <v>2005</v>
      </c>
      <c r="G17" s="559"/>
      <c r="H17" s="123"/>
      <c r="I17" s="142" t="n">
        <f aca="false">+F17+1000</f>
        <v>3005</v>
      </c>
      <c r="J17" s="559"/>
    </row>
    <row r="18" customFormat="false" ht="12.75" hidden="false" customHeight="false" outlineLevel="0" collapsed="false">
      <c r="B18" s="560" t="s">
        <v>455</v>
      </c>
      <c r="C18" s="142" t="n">
        <f aca="false">+C17+1</f>
        <v>1006</v>
      </c>
      <c r="D18" s="249"/>
      <c r="E18" s="123"/>
      <c r="F18" s="142" t="n">
        <f aca="false">+C18+1000</f>
        <v>2006</v>
      </c>
      <c r="G18" s="559"/>
      <c r="H18" s="123"/>
      <c r="I18" s="142" t="n">
        <f aca="false">+F18+1000</f>
        <v>3006</v>
      </c>
      <c r="J18" s="559"/>
    </row>
    <row r="19" customFormat="false" ht="12.75" hidden="false" customHeight="false" outlineLevel="0" collapsed="false">
      <c r="B19" s="560" t="s">
        <v>456</v>
      </c>
      <c r="C19" s="142" t="n">
        <f aca="false">+C18+1</f>
        <v>1007</v>
      </c>
      <c r="D19" s="249"/>
      <c r="E19" s="123"/>
      <c r="F19" s="142" t="n">
        <f aca="false">+C19+1000</f>
        <v>2007</v>
      </c>
      <c r="G19" s="559"/>
      <c r="H19" s="123"/>
      <c r="I19" s="142" t="n">
        <f aca="false">+F19+1000</f>
        <v>3007</v>
      </c>
      <c r="J19" s="559"/>
    </row>
    <row r="20" customFormat="false" ht="12.75" hidden="false" customHeight="false" outlineLevel="0" collapsed="false">
      <c r="B20" s="560" t="s">
        <v>457</v>
      </c>
      <c r="C20" s="142" t="n">
        <f aca="false">+C19+1</f>
        <v>1008</v>
      </c>
      <c r="D20" s="561"/>
      <c r="F20" s="142" t="n">
        <f aca="false">+C20+1000</f>
        <v>2008</v>
      </c>
      <c r="G20" s="562"/>
      <c r="I20" s="142" t="n">
        <f aca="false">+F20+1000</f>
        <v>3008</v>
      </c>
      <c r="J20" s="562"/>
    </row>
    <row r="21" customFormat="false" ht="12.75" hidden="false" customHeight="false" outlineLevel="0" collapsed="false">
      <c r="B21" s="112" t="s">
        <v>458</v>
      </c>
    </row>
    <row r="22" customFormat="false" ht="12.75" hidden="false" customHeight="false" outlineLevel="0" collapsed="false">
      <c r="B22" s="560" t="s">
        <v>453</v>
      </c>
      <c r="C22" s="142" t="n">
        <f aca="false">+C20+1</f>
        <v>1009</v>
      </c>
      <c r="D22" s="249"/>
      <c r="E22" s="123"/>
      <c r="F22" s="142" t="n">
        <f aca="false">+C22+1000</f>
        <v>2009</v>
      </c>
      <c r="G22" s="559"/>
      <c r="H22" s="123"/>
      <c r="I22" s="142" t="n">
        <f aca="false">+F22+1000</f>
        <v>3009</v>
      </c>
      <c r="J22" s="559"/>
    </row>
    <row r="23" customFormat="false" ht="12.75" hidden="false" customHeight="false" outlineLevel="0" collapsed="false">
      <c r="B23" s="560" t="s">
        <v>454</v>
      </c>
      <c r="C23" s="142" t="n">
        <f aca="false">+C22+1</f>
        <v>1010</v>
      </c>
      <c r="D23" s="249"/>
      <c r="E23" s="123"/>
      <c r="F23" s="142" t="n">
        <f aca="false">+C23+1000</f>
        <v>2010</v>
      </c>
      <c r="G23" s="251"/>
      <c r="H23" s="123"/>
      <c r="I23" s="142" t="n">
        <f aca="false">+F23+1000</f>
        <v>3010</v>
      </c>
      <c r="J23" s="251"/>
    </row>
    <row r="24" customFormat="false" ht="12.75" hidden="false" customHeight="false" outlineLevel="0" collapsed="false">
      <c r="B24" s="560" t="s">
        <v>455</v>
      </c>
      <c r="C24" s="142" t="n">
        <f aca="false">+C23+1</f>
        <v>1011</v>
      </c>
      <c r="D24" s="249"/>
      <c r="E24" s="123"/>
      <c r="F24" s="142" t="n">
        <f aca="false">+C24+1000</f>
        <v>2011</v>
      </c>
      <c r="G24" s="251"/>
      <c r="H24" s="123"/>
      <c r="I24" s="142" t="n">
        <f aca="false">+F24+1000</f>
        <v>3011</v>
      </c>
      <c r="J24" s="251"/>
    </row>
    <row r="25" customFormat="false" ht="12.75" hidden="false" customHeight="false" outlineLevel="0" collapsed="false">
      <c r="B25" s="560" t="s">
        <v>456</v>
      </c>
      <c r="C25" s="142" t="n">
        <f aca="false">+C24+1</f>
        <v>1012</v>
      </c>
      <c r="D25" s="249"/>
      <c r="E25" s="123"/>
      <c r="F25" s="142" t="n">
        <f aca="false">+C25+1000</f>
        <v>2012</v>
      </c>
      <c r="G25" s="251"/>
      <c r="H25" s="123"/>
      <c r="I25" s="142" t="n">
        <f aca="false">+F25+1000</f>
        <v>3012</v>
      </c>
      <c r="J25" s="251"/>
    </row>
    <row r="26" customFormat="false" ht="12.75" hidden="false" customHeight="false" outlineLevel="0" collapsed="false">
      <c r="B26" s="560" t="s">
        <v>457</v>
      </c>
      <c r="C26" s="142" t="n">
        <f aca="false">+C25+1</f>
        <v>1013</v>
      </c>
      <c r="D26" s="561"/>
      <c r="F26" s="142" t="n">
        <f aca="false">+C26+1000</f>
        <v>2013</v>
      </c>
      <c r="G26" s="562"/>
      <c r="I26" s="142" t="n">
        <f aca="false">+F26+1000</f>
        <v>3013</v>
      </c>
      <c r="J26" s="251"/>
    </row>
    <row r="27" customFormat="false" ht="12.75" hidden="false" customHeight="false" outlineLevel="0" collapsed="false">
      <c r="B27" s="560" t="s">
        <v>459</v>
      </c>
      <c r="C27" s="142" t="n">
        <f aca="false">+C26+1</f>
        <v>1014</v>
      </c>
      <c r="D27" s="561"/>
      <c r="F27" s="142" t="n">
        <f aca="false">+C27+1000</f>
        <v>2014</v>
      </c>
      <c r="G27" s="251"/>
      <c r="I27" s="142" t="n">
        <f aca="false">+F27+1000</f>
        <v>3014</v>
      </c>
      <c r="J27" s="251"/>
    </row>
    <row r="28" customFormat="false" ht="12.75" hidden="false" customHeight="false" outlineLevel="0" collapsed="false">
      <c r="C28" s="241"/>
      <c r="D28" s="169"/>
      <c r="F28" s="198"/>
      <c r="G28" s="140"/>
      <c r="I28" s="198"/>
      <c r="J28" s="140"/>
    </row>
    <row r="29" customFormat="false" ht="12.75" hidden="false" customHeight="false" outlineLevel="0" collapsed="false">
      <c r="A29" s="111" t="s">
        <v>48</v>
      </c>
      <c r="C29" s="241"/>
      <c r="D29" s="169"/>
      <c r="F29" s="198"/>
      <c r="G29" s="140"/>
      <c r="I29" s="198"/>
      <c r="J29" s="140"/>
    </row>
    <row r="30" customFormat="false" ht="12.75" hidden="false" customHeight="false" outlineLevel="0" collapsed="false">
      <c r="B30" s="112" t="s">
        <v>460</v>
      </c>
      <c r="C30" s="148"/>
      <c r="D30" s="148"/>
      <c r="E30" s="148"/>
      <c r="F30" s="148"/>
      <c r="G30" s="148"/>
      <c r="H30" s="148"/>
      <c r="I30" s="148"/>
      <c r="J30" s="148"/>
    </row>
    <row r="31" customFormat="false" ht="12.75" hidden="false" customHeight="false" outlineLevel="0" collapsed="false">
      <c r="B31" s="560" t="s">
        <v>461</v>
      </c>
      <c r="C31" s="170" t="n">
        <f aca="false">+C27+1</f>
        <v>1015</v>
      </c>
      <c r="D31" s="253"/>
      <c r="E31" s="177"/>
      <c r="F31" s="142" t="n">
        <f aca="false">+C31+1000</f>
        <v>2015</v>
      </c>
      <c r="G31" s="559"/>
      <c r="H31" s="177"/>
      <c r="I31" s="142" t="n">
        <f aca="false">+F31+1000</f>
        <v>3015</v>
      </c>
      <c r="J31" s="249"/>
    </row>
    <row r="32" customFormat="false" ht="12.75" hidden="false" customHeight="false" outlineLevel="0" collapsed="false">
      <c r="B32" s="560" t="s">
        <v>462</v>
      </c>
      <c r="C32" s="170" t="n">
        <f aca="false">+C31+1</f>
        <v>1016</v>
      </c>
      <c r="D32" s="253"/>
      <c r="E32" s="177"/>
      <c r="F32" s="142" t="n">
        <f aca="false">+C32+1000</f>
        <v>2016</v>
      </c>
      <c r="G32" s="559"/>
      <c r="H32" s="177"/>
      <c r="I32" s="142" t="n">
        <f aca="false">+F32+1000</f>
        <v>3016</v>
      </c>
      <c r="J32" s="249"/>
    </row>
    <row r="33" customFormat="false" ht="12.75" hidden="false" customHeight="false" outlineLevel="0" collapsed="false">
      <c r="B33" s="112" t="s">
        <v>463</v>
      </c>
    </row>
    <row r="34" customFormat="false" ht="12.75" hidden="false" customHeight="false" outlineLevel="0" collapsed="false">
      <c r="B34" s="560" t="s">
        <v>464</v>
      </c>
      <c r="C34" s="142" t="n">
        <f aca="false">+C32+1</f>
        <v>1017</v>
      </c>
      <c r="D34" s="249"/>
      <c r="E34" s="123"/>
      <c r="F34" s="142" t="n">
        <f aca="false">+C34+1000</f>
        <v>2017</v>
      </c>
      <c r="G34" s="249"/>
      <c r="H34" s="123"/>
      <c r="I34" s="142" t="n">
        <f aca="false">+F34+1000</f>
        <v>3017</v>
      </c>
      <c r="J34" s="249"/>
    </row>
    <row r="35" customFormat="false" ht="12.75" hidden="false" customHeight="false" outlineLevel="0" collapsed="false">
      <c r="B35" s="560" t="s">
        <v>465</v>
      </c>
      <c r="C35" s="142" t="n">
        <f aca="false">+C34+1</f>
        <v>1018</v>
      </c>
      <c r="D35" s="249"/>
      <c r="E35" s="123"/>
      <c r="F35" s="142" t="n">
        <f aca="false">+C35+1000</f>
        <v>2018</v>
      </c>
      <c r="G35" s="249"/>
      <c r="H35" s="123"/>
      <c r="I35" s="142" t="n">
        <f aca="false">+F35+1000</f>
        <v>3018</v>
      </c>
      <c r="J35" s="249"/>
    </row>
    <row r="36" customFormat="false" ht="12.75" hidden="false" customHeight="false" outlineLevel="0" collapsed="false">
      <c r="B36" s="560" t="s">
        <v>466</v>
      </c>
      <c r="C36" s="142" t="n">
        <f aca="false">+C35+1</f>
        <v>1019</v>
      </c>
      <c r="D36" s="249"/>
      <c r="E36" s="123"/>
      <c r="F36" s="142" t="n">
        <f aca="false">+C36+1000</f>
        <v>2019</v>
      </c>
      <c r="G36" s="249"/>
      <c r="H36" s="123"/>
      <c r="I36" s="142" t="n">
        <f aca="false">+F36+1000</f>
        <v>3019</v>
      </c>
      <c r="J36" s="249"/>
    </row>
    <row r="37" customFormat="false" ht="13.5" hidden="false" customHeight="false" outlineLevel="0" collapsed="false">
      <c r="C37" s="123"/>
      <c r="D37" s="123"/>
      <c r="E37" s="123"/>
      <c r="F37" s="123"/>
      <c r="G37" s="123"/>
      <c r="H37" s="123"/>
      <c r="I37" s="123"/>
      <c r="J37" s="123"/>
    </row>
    <row r="38" customFormat="false" ht="13.5" hidden="false" customHeight="false" outlineLevel="0" collapsed="false">
      <c r="A38" s="137" t="s">
        <v>467</v>
      </c>
      <c r="B38" s="174"/>
      <c r="C38" s="162" t="n">
        <f aca="false">+C36+1</f>
        <v>1020</v>
      </c>
      <c r="D38" s="552"/>
      <c r="E38" s="123"/>
      <c r="F38" s="162" t="n">
        <f aca="false">+C38+1000</f>
        <v>2020</v>
      </c>
      <c r="G38" s="552"/>
      <c r="H38" s="123"/>
      <c r="I38" s="162" t="n">
        <f aca="false">+F38+1000</f>
        <v>3020</v>
      </c>
      <c r="J38" s="552"/>
    </row>
    <row r="39" customFormat="false" ht="12.75" hidden="false" customHeight="false" outlineLevel="0" collapsed="false">
      <c r="A39" s="132"/>
      <c r="C39" s="123"/>
      <c r="D39" s="123"/>
      <c r="E39" s="123"/>
      <c r="F39" s="123"/>
      <c r="G39" s="123"/>
      <c r="H39" s="123"/>
      <c r="I39" s="123"/>
      <c r="J39" s="123"/>
    </row>
    <row r="40" customFormat="false" ht="13.5" hidden="false" customHeight="false" outlineLevel="0" collapsed="false">
      <c r="A40" s="282"/>
      <c r="B40" s="166"/>
      <c r="C40" s="130"/>
      <c r="D40" s="130"/>
      <c r="E40" s="130"/>
      <c r="F40" s="130"/>
      <c r="G40" s="130"/>
      <c r="H40" s="130"/>
      <c r="I40" s="130"/>
      <c r="J40" s="130"/>
    </row>
    <row r="41" customFormat="false" ht="12.75" hidden="false" customHeight="false" outlineLevel="0" collapsed="false">
      <c r="A41" s="168" t="s">
        <v>245</v>
      </c>
      <c r="C41" s="123"/>
      <c r="D41" s="123"/>
      <c r="E41" s="123"/>
      <c r="F41" s="123"/>
      <c r="G41" s="123"/>
      <c r="H41" s="123"/>
      <c r="I41" s="123"/>
      <c r="J41" s="123"/>
    </row>
    <row r="42" customFormat="false" ht="13.5" hidden="false" customHeight="false" outlineLevel="0" collapsed="false">
      <c r="A42" s="132"/>
      <c r="C42" s="123"/>
      <c r="D42" s="123"/>
      <c r="E42" s="123"/>
      <c r="F42" s="123"/>
      <c r="G42" s="123"/>
      <c r="H42" s="123"/>
      <c r="I42" s="123"/>
      <c r="J42" s="123"/>
    </row>
    <row r="43" customFormat="false" ht="13.5" hidden="false" customHeight="false" outlineLevel="0" collapsed="false">
      <c r="A43" s="133" t="s">
        <v>227</v>
      </c>
      <c r="B43" s="133"/>
      <c r="C43" s="162" t="n">
        <f aca="false">C38+1</f>
        <v>1021</v>
      </c>
      <c r="D43" s="552"/>
      <c r="E43" s="123"/>
      <c r="F43" s="162" t="n">
        <f aca="false">+C43+1000</f>
        <v>2021</v>
      </c>
      <c r="G43" s="552"/>
      <c r="H43" s="123"/>
      <c r="I43" s="162" t="n">
        <f aca="false">+F43+1000</f>
        <v>3021</v>
      </c>
      <c r="J43" s="552"/>
    </row>
    <row r="44" customFormat="false" ht="12.75" hidden="false" customHeight="false" outlineLevel="0" collapsed="false">
      <c r="A44" s="133"/>
      <c r="B44" s="133" t="s">
        <v>468</v>
      </c>
      <c r="C44" s="142" t="n">
        <f aca="false">C43+1</f>
        <v>1022</v>
      </c>
      <c r="D44" s="249"/>
      <c r="E44" s="123"/>
      <c r="F44" s="142" t="n">
        <f aca="false">+C44+1000</f>
        <v>2022</v>
      </c>
      <c r="G44" s="249"/>
      <c r="H44" s="123"/>
      <c r="I44" s="142" t="n">
        <f aca="false">+F44+1000</f>
        <v>3022</v>
      </c>
      <c r="J44" s="249"/>
    </row>
    <row r="45" customFormat="false" ht="24" hidden="false" customHeight="false" outlineLevel="0" collapsed="false">
      <c r="A45" s="133"/>
      <c r="B45" s="563" t="s">
        <v>469</v>
      </c>
      <c r="C45" s="564" t="n">
        <f aca="false">+C44+1</f>
        <v>1023</v>
      </c>
      <c r="D45" s="565"/>
      <c r="E45" s="123"/>
      <c r="F45" s="151" t="n">
        <f aca="false">+C45+1000</f>
        <v>2023</v>
      </c>
      <c r="G45" s="249"/>
      <c r="H45" s="123"/>
      <c r="I45" s="151" t="n">
        <f aca="false">+F45+1000</f>
        <v>3023</v>
      </c>
      <c r="J45" s="249"/>
    </row>
    <row r="46" customFormat="false" ht="12.75" hidden="false" customHeight="false" outlineLevel="0" collapsed="false">
      <c r="A46" s="133"/>
      <c r="B46" s="133" t="s">
        <v>470</v>
      </c>
      <c r="C46" s="142" t="n">
        <f aca="false">C45+1</f>
        <v>1024</v>
      </c>
      <c r="D46" s="249"/>
      <c r="E46" s="123"/>
      <c r="F46" s="142" t="n">
        <f aca="false">+C46+1000</f>
        <v>2024</v>
      </c>
      <c r="G46" s="249"/>
      <c r="H46" s="123"/>
      <c r="I46" s="142" t="n">
        <f aca="false">+F46+1000</f>
        <v>3024</v>
      </c>
      <c r="J46" s="249"/>
    </row>
    <row r="47" customFormat="false" ht="24" hidden="false" customHeight="false" outlineLevel="0" collapsed="false">
      <c r="A47" s="133"/>
      <c r="B47" s="557" t="s">
        <v>471</v>
      </c>
      <c r="C47" s="151" t="n">
        <f aca="false">+C46+1</f>
        <v>1025</v>
      </c>
      <c r="D47" s="249"/>
      <c r="E47" s="123"/>
      <c r="F47" s="151" t="n">
        <f aca="false">+C47+1000</f>
        <v>2025</v>
      </c>
      <c r="G47" s="249"/>
      <c r="H47" s="123"/>
      <c r="I47" s="151" t="n">
        <f aca="false">+F47+1000</f>
        <v>3025</v>
      </c>
      <c r="J47" s="249"/>
    </row>
    <row r="48" customFormat="false" ht="13.5" hidden="false" customHeight="false" outlineLevel="0" collapsed="false">
      <c r="A48" s="133"/>
      <c r="B48" s="133"/>
      <c r="C48" s="134"/>
      <c r="D48" s="123"/>
      <c r="E48" s="123"/>
      <c r="F48" s="134"/>
      <c r="G48" s="123"/>
      <c r="H48" s="123"/>
      <c r="I48" s="134"/>
      <c r="J48" s="123"/>
      <c r="K48" s="123"/>
    </row>
    <row r="49" customFormat="false" ht="13.5" hidden="false" customHeight="false" outlineLevel="0" collapsed="false">
      <c r="A49" s="133" t="s">
        <v>228</v>
      </c>
      <c r="B49" s="133"/>
      <c r="C49" s="162" t="n">
        <f aca="false">C47+1</f>
        <v>1026</v>
      </c>
      <c r="D49" s="552"/>
      <c r="E49" s="123"/>
      <c r="F49" s="162" t="n">
        <f aca="false">+C49+1000</f>
        <v>2026</v>
      </c>
      <c r="G49" s="552"/>
      <c r="H49" s="123"/>
      <c r="I49" s="162" t="n">
        <f aca="false">+F49+1000</f>
        <v>3026</v>
      </c>
      <c r="J49" s="552"/>
    </row>
    <row r="50" customFormat="false" ht="12.75" hidden="false" customHeight="false" outlineLevel="0" collapsed="false">
      <c r="A50" s="133"/>
      <c r="B50" s="133" t="s">
        <v>472</v>
      </c>
      <c r="C50" s="142" t="n">
        <f aca="false">C49+1</f>
        <v>1027</v>
      </c>
      <c r="D50" s="249"/>
      <c r="E50" s="123"/>
      <c r="F50" s="142" t="n">
        <f aca="false">+C50+1000</f>
        <v>2027</v>
      </c>
      <c r="G50" s="249"/>
      <c r="H50" s="123"/>
      <c r="I50" s="142" t="n">
        <f aca="false">+F50+1000</f>
        <v>3027</v>
      </c>
      <c r="J50" s="249"/>
    </row>
    <row r="51" customFormat="false" ht="24" hidden="false" customHeight="false" outlineLevel="0" collapsed="false">
      <c r="A51" s="133"/>
      <c r="B51" s="566" t="s">
        <v>473</v>
      </c>
      <c r="C51" s="142" t="n">
        <f aca="false">+C50+1</f>
        <v>1028</v>
      </c>
      <c r="D51" s="249"/>
      <c r="E51" s="123"/>
      <c r="F51" s="151" t="n">
        <f aca="false">+C51+1000</f>
        <v>2028</v>
      </c>
      <c r="G51" s="249"/>
      <c r="H51" s="123"/>
      <c r="I51" s="151" t="n">
        <f aca="false">+F51+1000</f>
        <v>3028</v>
      </c>
      <c r="J51" s="249"/>
    </row>
    <row r="52" customFormat="false" ht="12.75" hidden="false" customHeight="false" outlineLevel="0" collapsed="false">
      <c r="A52" s="133"/>
      <c r="B52" s="133" t="s">
        <v>474</v>
      </c>
      <c r="C52" s="142" t="n">
        <f aca="false">C51+1</f>
        <v>1029</v>
      </c>
      <c r="D52" s="249"/>
      <c r="E52" s="123"/>
      <c r="F52" s="142" t="n">
        <f aca="false">+C52+1000</f>
        <v>2029</v>
      </c>
      <c r="G52" s="249"/>
      <c r="H52" s="123"/>
      <c r="I52" s="142" t="n">
        <f aca="false">+F52+1000</f>
        <v>3029</v>
      </c>
      <c r="J52" s="249"/>
    </row>
    <row r="53" customFormat="false" ht="24" hidden="false" customHeight="false" outlineLevel="0" collapsed="false">
      <c r="A53" s="133"/>
      <c r="B53" s="557" t="s">
        <v>475</v>
      </c>
      <c r="C53" s="151" t="n">
        <f aca="false">+C52+1</f>
        <v>1030</v>
      </c>
      <c r="D53" s="249"/>
      <c r="E53" s="123"/>
      <c r="F53" s="151" t="n">
        <f aca="false">+C53+1000</f>
        <v>2030</v>
      </c>
      <c r="G53" s="249"/>
      <c r="H53" s="123"/>
      <c r="I53" s="151" t="n">
        <f aca="false">+F53+1000</f>
        <v>3030</v>
      </c>
      <c r="J53" s="249"/>
    </row>
    <row r="54" customFormat="false" ht="12.75" hidden="false" customHeight="false" outlineLevel="0" collapsed="false">
      <c r="A54" s="133"/>
      <c r="B54" s="133"/>
      <c r="C54" s="135"/>
      <c r="D54" s="135"/>
      <c r="E54" s="123"/>
      <c r="F54" s="123"/>
      <c r="G54" s="123"/>
      <c r="H54" s="123"/>
      <c r="I54" s="123"/>
      <c r="J54" s="123"/>
    </row>
    <row r="55" customFormat="false" ht="12.75" hidden="false" customHeight="false" outlineLevel="0" collapsed="false">
      <c r="A55" s="112" t="s">
        <v>476</v>
      </c>
      <c r="C55" s="142" t="n">
        <f aca="false">C53+1</f>
        <v>1031</v>
      </c>
      <c r="D55" s="249"/>
      <c r="E55" s="123"/>
      <c r="F55" s="142" t="n">
        <f aca="false">+C55+1000</f>
        <v>2031</v>
      </c>
      <c r="G55" s="249"/>
      <c r="H55" s="123"/>
      <c r="I55" s="142" t="n">
        <f aca="false">+F55+1000</f>
        <v>3031</v>
      </c>
      <c r="J55" s="249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</row>
    <row r="57" customFormat="false" ht="12.75" hidden="false" customHeight="false" outlineLevel="0" collapsed="false">
      <c r="A57" s="111" t="s">
        <v>477</v>
      </c>
      <c r="C57" s="142" t="n">
        <f aca="false">C55+1</f>
        <v>1032</v>
      </c>
      <c r="D57" s="249"/>
      <c r="E57" s="123"/>
      <c r="F57" s="142" t="n">
        <f aca="false">+C57+1000</f>
        <v>2032</v>
      </c>
      <c r="G57" s="249"/>
      <c r="H57" s="123"/>
      <c r="I57" s="142" t="n">
        <f aca="false">+F57+1000</f>
        <v>3032</v>
      </c>
      <c r="J57" s="249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</row>
    <row r="59" customFormat="false" ht="12.75" hidden="false" customHeight="false" outlineLevel="0" collapsed="false">
      <c r="A59" s="111" t="s">
        <v>478</v>
      </c>
      <c r="C59" s="142" t="n">
        <f aca="false">C57+1</f>
        <v>1033</v>
      </c>
      <c r="D59" s="249"/>
      <c r="E59" s="123"/>
      <c r="F59" s="142" t="n">
        <f aca="false">+C59+1000</f>
        <v>2033</v>
      </c>
      <c r="G59" s="249"/>
      <c r="H59" s="123"/>
      <c r="I59" s="142" t="n">
        <f aca="false">+F59+1000</f>
        <v>3033</v>
      </c>
      <c r="J59" s="249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</row>
    <row r="61" customFormat="false" ht="12.75" hidden="false" customHeight="false" outlineLevel="0" collapsed="false">
      <c r="A61" s="111" t="s">
        <v>479</v>
      </c>
      <c r="C61" s="142" t="n">
        <f aca="false">C59+1</f>
        <v>1034</v>
      </c>
      <c r="D61" s="249"/>
      <c r="E61" s="123"/>
      <c r="F61" s="142" t="n">
        <f aca="false">+C61+1000</f>
        <v>2034</v>
      </c>
      <c r="G61" s="249"/>
      <c r="H61" s="123"/>
      <c r="I61" s="142" t="n">
        <f aca="false">+F61+1000</f>
        <v>3034</v>
      </c>
      <c r="J61" s="249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</row>
    <row r="63" customFormat="false" ht="12.75" hidden="false" customHeight="false" outlineLevel="0" collapsed="false">
      <c r="A63" s="111" t="s">
        <v>415</v>
      </c>
      <c r="C63" s="142" t="n">
        <f aca="false">C61+1</f>
        <v>1035</v>
      </c>
      <c r="D63" s="249"/>
      <c r="E63" s="123"/>
      <c r="F63" s="142" t="n">
        <f aca="false">+C63+1000</f>
        <v>2035</v>
      </c>
      <c r="G63" s="559"/>
      <c r="H63" s="123"/>
      <c r="I63" s="142" t="n">
        <f aca="false">+F63+1000</f>
        <v>3035</v>
      </c>
      <c r="J63" s="249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</row>
    <row r="65" customFormat="false" ht="26.25" hidden="false" customHeight="true" outlineLevel="0" collapsed="false">
      <c r="A65" s="567" t="s">
        <v>480</v>
      </c>
      <c r="B65" s="567"/>
      <c r="C65" s="142" t="n">
        <f aca="false">C63+1</f>
        <v>1036</v>
      </c>
      <c r="D65" s="249"/>
      <c r="E65" s="123"/>
      <c r="F65" s="142" t="n">
        <f aca="false">+C65+1000</f>
        <v>2036</v>
      </c>
      <c r="G65" s="249"/>
      <c r="H65" s="123"/>
      <c r="I65" s="142" t="n">
        <f aca="false">+F65+1000</f>
        <v>3036</v>
      </c>
      <c r="J65" s="249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</row>
    <row r="67" customFormat="false" ht="12.75" hidden="false" customHeight="false" outlineLevel="0" collapsed="false">
      <c r="A67" s="112" t="s">
        <v>481</v>
      </c>
      <c r="C67" s="142" t="n">
        <f aca="false">C65+1</f>
        <v>1037</v>
      </c>
      <c r="D67" s="249"/>
      <c r="E67" s="123"/>
      <c r="F67" s="142" t="n">
        <f aca="false">+C67+1000</f>
        <v>2037</v>
      </c>
      <c r="G67" s="559"/>
      <c r="H67" s="123"/>
      <c r="I67" s="142" t="n">
        <f aca="false">+F67+1000</f>
        <v>3037</v>
      </c>
      <c r="J67" s="559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</row>
    <row r="78" customFormat="false" ht="12.75" hidden="false" customHeight="false" outlineLevel="0" collapsed="false">
      <c r="A78" s="137"/>
      <c r="C78" s="123"/>
      <c r="D78" s="123"/>
      <c r="E78" s="123"/>
      <c r="F78" s="123"/>
      <c r="G78" s="123"/>
      <c r="H78" s="123"/>
      <c r="I78" s="123"/>
      <c r="J78" s="123"/>
    </row>
    <row r="79" customFormat="false" ht="12.75" hidden="false" customHeight="false" outlineLevel="0" collapsed="false">
      <c r="C79" s="123"/>
      <c r="D79" s="123"/>
      <c r="E79" s="123"/>
      <c r="F79" s="123"/>
      <c r="G79" s="123"/>
      <c r="H79" s="123"/>
      <c r="I79" s="123"/>
      <c r="J79" s="123"/>
    </row>
    <row r="80" customFormat="false" ht="12.75" hidden="false" customHeight="false" outlineLevel="0" collapsed="false">
      <c r="A80" s="137"/>
      <c r="C80" s="123"/>
      <c r="D80" s="123"/>
      <c r="E80" s="123"/>
      <c r="F80" s="123"/>
      <c r="G80" s="123"/>
      <c r="H80" s="123"/>
      <c r="I80" s="123"/>
      <c r="J80" s="123"/>
    </row>
    <row r="81" customFormat="false" ht="12.75" hidden="false" customHeight="false" outlineLevel="0" collapsed="false">
      <c r="C81" s="123"/>
      <c r="D81" s="123"/>
      <c r="E81" s="123"/>
      <c r="F81" s="123"/>
      <c r="G81" s="123"/>
      <c r="H81" s="123"/>
      <c r="I81" s="123"/>
      <c r="J81" s="123"/>
    </row>
    <row r="82" customFormat="false" ht="12.75" hidden="false" customHeight="false" outlineLevel="0" collapsed="false">
      <c r="C82" s="123"/>
      <c r="D82" s="123"/>
      <c r="E82" s="123"/>
      <c r="F82" s="123"/>
      <c r="G82" s="123"/>
      <c r="H82" s="123"/>
      <c r="I82" s="123"/>
      <c r="J82" s="123"/>
    </row>
    <row r="83" customFormat="false" ht="12.75" hidden="false" customHeight="false" outlineLevel="0" collapsed="false">
      <c r="C83" s="123"/>
      <c r="D83" s="123"/>
      <c r="E83" s="123"/>
      <c r="F83" s="123"/>
      <c r="G83" s="123"/>
      <c r="H83" s="123"/>
      <c r="I83" s="123"/>
      <c r="J83" s="123"/>
    </row>
    <row r="84" customFormat="false" ht="12.75" hidden="false" customHeight="false" outlineLevel="0" collapsed="false">
      <c r="C84" s="123"/>
      <c r="D84" s="123"/>
      <c r="E84" s="123"/>
      <c r="F84" s="123"/>
      <c r="G84" s="123"/>
      <c r="H84" s="123"/>
      <c r="I84" s="123"/>
      <c r="J84" s="123"/>
    </row>
    <row r="85" customFormat="false" ht="12.75" hidden="false" customHeight="false" outlineLevel="0" collapsed="false">
      <c r="C85" s="123"/>
      <c r="D85" s="123"/>
      <c r="E85" s="123"/>
      <c r="F85" s="123"/>
      <c r="G85" s="123"/>
      <c r="H85" s="123"/>
      <c r="I85" s="123"/>
      <c r="J85" s="123"/>
    </row>
    <row r="86" customFormat="false" ht="12.75" hidden="false" customHeight="false" outlineLevel="0" collapsed="false">
      <c r="C86" s="123"/>
      <c r="D86" s="123"/>
      <c r="E86" s="123"/>
      <c r="F86" s="123"/>
      <c r="G86" s="123"/>
      <c r="H86" s="123"/>
      <c r="I86" s="123"/>
      <c r="J86" s="123"/>
    </row>
    <row r="87" customFormat="false" ht="12.75" hidden="false" customHeight="false" outlineLevel="0" collapsed="false">
      <c r="C87" s="123"/>
      <c r="D87" s="123"/>
      <c r="E87" s="123"/>
      <c r="F87" s="123"/>
      <c r="G87" s="123"/>
      <c r="H87" s="123"/>
      <c r="I87" s="123"/>
      <c r="J87" s="123"/>
    </row>
    <row r="88" customFormat="false" ht="12.75" hidden="false" customHeight="false" outlineLevel="0" collapsed="false">
      <c r="A88" s="137"/>
      <c r="C88" s="123"/>
      <c r="D88" s="123"/>
      <c r="E88" s="123"/>
      <c r="F88" s="123"/>
      <c r="G88" s="123"/>
      <c r="H88" s="123"/>
      <c r="I88" s="123"/>
      <c r="J88" s="123"/>
    </row>
    <row r="89" customFormat="false" ht="12.75" hidden="false" customHeight="false" outlineLevel="0" collapsed="false">
      <c r="C89" s="123"/>
      <c r="D89" s="123"/>
      <c r="E89" s="123"/>
      <c r="F89" s="123"/>
      <c r="G89" s="123"/>
      <c r="H89" s="123"/>
      <c r="I89" s="123"/>
      <c r="J89" s="123"/>
    </row>
    <row r="90" customFormat="false" ht="12.75" hidden="false" customHeight="false" outlineLevel="0" collapsed="false">
      <c r="A90" s="137"/>
      <c r="C90" s="123"/>
      <c r="D90" s="123"/>
      <c r="E90" s="123"/>
      <c r="F90" s="123"/>
      <c r="G90" s="123"/>
      <c r="H90" s="123"/>
      <c r="I90" s="123"/>
      <c r="J90" s="123"/>
    </row>
    <row r="91" customFormat="false" ht="12.75" hidden="false" customHeight="false" outlineLevel="0" collapsed="false">
      <c r="C91" s="123"/>
      <c r="D91" s="123"/>
      <c r="E91" s="123"/>
      <c r="F91" s="123"/>
      <c r="G91" s="123"/>
      <c r="H91" s="123"/>
      <c r="I91" s="123"/>
      <c r="J91" s="123"/>
    </row>
    <row r="92" customFormat="false" ht="12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</row>
    <row r="93" customFormat="false" ht="12.75" hidden="false" customHeight="false" outlineLevel="0" collapsed="false">
      <c r="C93" s="123"/>
      <c r="D93" s="123"/>
      <c r="E93" s="123"/>
      <c r="F93" s="123"/>
      <c r="G93" s="123"/>
      <c r="H93" s="123"/>
      <c r="I93" s="123"/>
      <c r="J93" s="123"/>
    </row>
    <row r="94" customFormat="false" ht="12.75" hidden="false" customHeight="false" outlineLevel="0" collapsed="false">
      <c r="C94" s="123"/>
      <c r="D94" s="123"/>
      <c r="E94" s="123"/>
      <c r="F94" s="123"/>
      <c r="G94" s="123"/>
      <c r="H94" s="123"/>
      <c r="I94" s="123"/>
      <c r="J94" s="123"/>
    </row>
    <row r="95" customFormat="false" ht="12.75" hidden="false" customHeight="false" outlineLevel="0" collapsed="false">
      <c r="C95" s="123"/>
      <c r="D95" s="123"/>
      <c r="E95" s="123"/>
      <c r="F95" s="123"/>
      <c r="G95" s="123"/>
      <c r="H95" s="123"/>
      <c r="I95" s="123"/>
      <c r="J95" s="123"/>
    </row>
    <row r="96" customFormat="false" ht="12.75" hidden="false" customHeight="false" outlineLevel="0" collapsed="false">
      <c r="C96" s="123"/>
      <c r="D96" s="123"/>
      <c r="E96" s="123"/>
      <c r="F96" s="123"/>
      <c r="G96" s="123"/>
      <c r="H96" s="123"/>
      <c r="I96" s="123"/>
      <c r="J96" s="123"/>
    </row>
    <row r="97" customFormat="false" ht="12.75" hidden="false" customHeight="false" outlineLevel="0" collapsed="false">
      <c r="C97" s="123"/>
      <c r="D97" s="123"/>
      <c r="E97" s="123"/>
      <c r="F97" s="123"/>
      <c r="G97" s="123"/>
      <c r="H97" s="123"/>
      <c r="I97" s="123"/>
      <c r="J97" s="123"/>
    </row>
    <row r="98" customFormat="false" ht="12.75" hidden="false" customHeight="false" outlineLevel="0" collapsed="false">
      <c r="C98" s="123"/>
      <c r="D98" s="123"/>
      <c r="E98" s="123"/>
      <c r="F98" s="123"/>
      <c r="G98" s="123"/>
      <c r="H98" s="123"/>
      <c r="I98" s="123"/>
      <c r="J98" s="123"/>
    </row>
    <row r="99" customFormat="false" ht="12.75" hidden="false" customHeight="false" outlineLevel="0" collapsed="false">
      <c r="C99" s="123"/>
      <c r="D99" s="123"/>
      <c r="E99" s="123"/>
      <c r="F99" s="123"/>
      <c r="G99" s="123"/>
      <c r="H99" s="123"/>
      <c r="I99" s="123"/>
      <c r="J99" s="123"/>
    </row>
    <row r="100" customFormat="false" ht="12.75" hidden="false" customHeight="false" outlineLevel="0" collapsed="false">
      <c r="C100" s="123"/>
      <c r="D100" s="123"/>
      <c r="E100" s="123"/>
      <c r="F100" s="123"/>
      <c r="G100" s="123"/>
      <c r="H100" s="123"/>
      <c r="I100" s="123"/>
      <c r="J100" s="123"/>
    </row>
    <row r="101" customFormat="false" ht="12.75" hidden="false" customHeight="false" outlineLevel="0" collapsed="false">
      <c r="C101" s="123"/>
      <c r="D101" s="123"/>
      <c r="E101" s="123"/>
      <c r="F101" s="123"/>
      <c r="G101" s="123"/>
      <c r="H101" s="123"/>
      <c r="I101" s="123"/>
      <c r="J101" s="123"/>
    </row>
    <row r="102" customFormat="false" ht="12.75" hidden="false" customHeight="false" outlineLevel="0" collapsed="false">
      <c r="C102" s="123"/>
      <c r="D102" s="123"/>
      <c r="E102" s="123"/>
      <c r="F102" s="123"/>
      <c r="G102" s="123"/>
      <c r="H102" s="123"/>
      <c r="I102" s="123"/>
      <c r="J102" s="123"/>
    </row>
    <row r="103" customFormat="false" ht="12.75" hidden="false" customHeight="false" outlineLevel="0" collapsed="false">
      <c r="C103" s="123"/>
      <c r="D103" s="123"/>
      <c r="E103" s="123"/>
      <c r="F103" s="123"/>
      <c r="G103" s="123"/>
      <c r="H103" s="123"/>
      <c r="I103" s="123"/>
      <c r="J103" s="123"/>
    </row>
    <row r="104" customFormat="false" ht="12.75" hidden="false" customHeight="false" outlineLevel="0" collapsed="false">
      <c r="C104" s="123"/>
      <c r="D104" s="123"/>
      <c r="E104" s="123"/>
      <c r="F104" s="123"/>
      <c r="G104" s="123"/>
      <c r="H104" s="123"/>
      <c r="I104" s="123"/>
      <c r="J104" s="123"/>
    </row>
  </sheetData>
  <mergeCells count="4">
    <mergeCell ref="C7:D7"/>
    <mergeCell ref="F7:G7"/>
    <mergeCell ref="I7:J7"/>
    <mergeCell ref="A65:B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211" width="44.41"/>
    <col collapsed="false" customWidth="true" hidden="false" outlineLevel="0" max="3" min="3" style="568" width="5.71"/>
    <col collapsed="false" customWidth="true" hidden="false" outlineLevel="0" max="4" min="4" style="114" width="12.7"/>
    <col collapsed="false" customWidth="true" hidden="false" outlineLevel="0" max="5" min="5" style="114" width="2.7"/>
    <col collapsed="false" customWidth="true" hidden="false" outlineLevel="0" max="6" min="6" style="114" width="5.71"/>
    <col collapsed="false" customWidth="true" hidden="false" outlineLevel="0" max="7" min="7" style="114" width="12.7"/>
    <col collapsed="false" customWidth="true" hidden="false" outlineLevel="0" max="8" min="8" style="114" width="2.7"/>
    <col collapsed="false" customWidth="true" hidden="false" outlineLevel="0" max="9" min="9" style="568" width="5.71"/>
    <col collapsed="false" customWidth="true" hidden="false" outlineLevel="0" max="10" min="10" style="114" width="14.14"/>
    <col collapsed="false" customWidth="false" hidden="false" outlineLevel="0" max="257" min="11" style="114" width="9.14"/>
  </cols>
  <sheetData>
    <row r="1" customFormat="false" ht="15.75" hidden="false" customHeight="true" outlineLevel="0" collapsed="false">
      <c r="A1" s="199"/>
      <c r="B1" s="242"/>
      <c r="C1" s="569" t="s">
        <v>10</v>
      </c>
      <c r="D1" s="118"/>
      <c r="E1" s="118"/>
      <c r="F1" s="118"/>
      <c r="G1" s="118"/>
      <c r="H1" s="118"/>
      <c r="I1" s="570"/>
      <c r="J1" s="119" t="s">
        <v>11</v>
      </c>
    </row>
    <row r="2" customFormat="false" ht="15.75" hidden="false" customHeight="true" outlineLevel="0" collapsed="false">
      <c r="A2" s="203"/>
      <c r="B2" s="216"/>
      <c r="C2" s="122" t="s">
        <v>12</v>
      </c>
      <c r="D2" s="123"/>
      <c r="E2" s="123"/>
      <c r="F2" s="123"/>
      <c r="G2" s="123"/>
      <c r="H2" s="123"/>
      <c r="I2" s="571"/>
      <c r="J2" s="124"/>
    </row>
    <row r="3" customFormat="false" ht="15.75" hidden="false" customHeight="true" outlineLevel="0" collapsed="false">
      <c r="A3" s="203"/>
      <c r="B3" s="216"/>
      <c r="C3" s="122" t="s">
        <v>13</v>
      </c>
      <c r="D3" s="123"/>
      <c r="E3" s="123"/>
      <c r="F3" s="123"/>
      <c r="G3" s="123"/>
      <c r="H3" s="123"/>
      <c r="I3" s="571"/>
      <c r="J3" s="572" t="s">
        <v>482</v>
      </c>
    </row>
    <row r="4" customFormat="false" ht="13.5" hidden="false" customHeight="true" outlineLevel="0" collapsed="false">
      <c r="A4" s="206" t="s">
        <v>483</v>
      </c>
      <c r="B4" s="231"/>
      <c r="C4" s="573" t="s">
        <v>16</v>
      </c>
      <c r="D4" s="129"/>
      <c r="E4" s="130"/>
      <c r="F4" s="129"/>
      <c r="G4" s="129"/>
      <c r="H4" s="130"/>
      <c r="I4" s="574"/>
      <c r="J4" s="131"/>
    </row>
    <row r="5" customFormat="false" ht="12.75" hidden="false" customHeight="false" outlineLevel="0" collapsed="false">
      <c r="A5" s="123"/>
      <c r="B5" s="216"/>
      <c r="C5" s="571"/>
      <c r="D5" s="135"/>
      <c r="E5" s="123"/>
      <c r="F5" s="135"/>
      <c r="G5" s="135"/>
      <c r="H5" s="123"/>
      <c r="I5" s="571"/>
      <c r="J5" s="123"/>
    </row>
    <row r="6" customFormat="false" ht="12.75" hidden="false" customHeight="false" outlineLevel="0" collapsed="false">
      <c r="A6" s="123"/>
      <c r="B6" s="216"/>
      <c r="C6" s="571"/>
      <c r="D6" s="135"/>
      <c r="E6" s="123"/>
      <c r="F6" s="135"/>
      <c r="G6" s="135"/>
      <c r="H6" s="123"/>
      <c r="I6" s="571"/>
      <c r="J6" s="123"/>
    </row>
    <row r="7" customFormat="false" ht="12.75" hidden="false" customHeight="false" outlineLevel="0" collapsed="false">
      <c r="A7" s="123"/>
      <c r="B7" s="216"/>
      <c r="C7" s="571"/>
      <c r="D7" s="135"/>
      <c r="E7" s="123"/>
      <c r="F7" s="135"/>
      <c r="G7" s="135"/>
      <c r="H7" s="123"/>
      <c r="I7" s="571"/>
      <c r="J7" s="123"/>
    </row>
    <row r="8" customFormat="false" ht="12.75" hidden="false" customHeight="false" outlineLevel="0" collapsed="false">
      <c r="A8" s="210"/>
      <c r="C8" s="575" t="s">
        <v>194</v>
      </c>
      <c r="D8" s="575"/>
      <c r="F8" s="138" t="s">
        <v>195</v>
      </c>
      <c r="G8" s="138"/>
      <c r="I8" s="138" t="s">
        <v>196</v>
      </c>
      <c r="J8" s="138"/>
    </row>
    <row r="9" customFormat="false" ht="12.75" hidden="false" customHeight="false" outlineLevel="0" collapsed="false">
      <c r="A9" s="210"/>
      <c r="D9" s="256"/>
      <c r="F9" s="568"/>
      <c r="G9" s="140"/>
      <c r="J9" s="140"/>
    </row>
    <row r="10" customFormat="false" ht="12.75" hidden="false" customHeight="false" outlineLevel="0" collapsed="false">
      <c r="A10" s="210" t="s">
        <v>212</v>
      </c>
      <c r="C10" s="113"/>
      <c r="F10" s="113"/>
      <c r="I10" s="113"/>
    </row>
    <row r="11" customFormat="false" ht="12.75" hidden="false" customHeight="false" outlineLevel="0" collapsed="false">
      <c r="C11" s="113"/>
      <c r="F11" s="568"/>
    </row>
    <row r="12" customFormat="false" ht="12.75" hidden="false" customHeight="false" outlineLevel="0" collapsed="false">
      <c r="A12" s="114" t="s">
        <v>484</v>
      </c>
      <c r="B12" s="114"/>
      <c r="C12" s="142" t="n">
        <v>1001</v>
      </c>
      <c r="D12" s="249"/>
      <c r="E12" s="123"/>
      <c r="F12" s="142" t="n">
        <f aca="false">C12+1000</f>
        <v>2001</v>
      </c>
      <c r="G12" s="255"/>
      <c r="H12" s="123"/>
      <c r="I12" s="142" t="n">
        <f aca="false">F12+1000</f>
        <v>3001</v>
      </c>
      <c r="J12" s="255"/>
    </row>
    <row r="13" customFormat="false" ht="12.75" hidden="false" customHeight="false" outlineLevel="0" collapsed="false">
      <c r="A13" s="114" t="s">
        <v>485</v>
      </c>
      <c r="C13" s="142" t="n">
        <f aca="false">+C12+1</f>
        <v>1002</v>
      </c>
      <c r="D13" s="249"/>
      <c r="E13" s="123"/>
      <c r="F13" s="142" t="n">
        <f aca="false">C13+1000</f>
        <v>2002</v>
      </c>
      <c r="G13" s="255"/>
      <c r="H13" s="123"/>
      <c r="I13" s="142" t="n">
        <f aca="false">F13+1000</f>
        <v>3002</v>
      </c>
      <c r="J13" s="255"/>
    </row>
    <row r="14" customFormat="false" ht="12.75" hidden="false" customHeight="false" outlineLevel="0" collapsed="false">
      <c r="A14" s="114" t="s">
        <v>486</v>
      </c>
      <c r="B14" s="114"/>
      <c r="C14" s="142" t="n">
        <f aca="false">+C13+1</f>
        <v>1003</v>
      </c>
      <c r="D14" s="249"/>
      <c r="E14" s="123"/>
      <c r="F14" s="142" t="n">
        <f aca="false">C14+1000</f>
        <v>2003</v>
      </c>
      <c r="G14" s="255"/>
      <c r="H14" s="123"/>
      <c r="I14" s="142" t="n">
        <f aca="false">F14+1000</f>
        <v>3003</v>
      </c>
      <c r="J14" s="255"/>
    </row>
    <row r="15" customFormat="false" ht="12.75" hidden="false" customHeight="false" outlineLevel="0" collapsed="false">
      <c r="A15" s="114" t="s">
        <v>487</v>
      </c>
      <c r="B15" s="114"/>
      <c r="C15" s="142" t="n">
        <f aca="false">+C14+1</f>
        <v>1004</v>
      </c>
      <c r="D15" s="249"/>
      <c r="E15" s="123"/>
      <c r="F15" s="142" t="n">
        <f aca="false">C15+1000</f>
        <v>2004</v>
      </c>
      <c r="G15" s="255"/>
      <c r="H15" s="123"/>
      <c r="I15" s="142" t="n">
        <f aca="false">F15+1000</f>
        <v>3004</v>
      </c>
      <c r="J15" s="255"/>
    </row>
    <row r="16" customFormat="false" ht="12.75" hidden="false" customHeight="false" outlineLevel="0" collapsed="false">
      <c r="A16" s="114" t="s">
        <v>488</v>
      </c>
      <c r="C16" s="142" t="n">
        <f aca="false">+C15+1</f>
        <v>1005</v>
      </c>
      <c r="D16" s="249"/>
      <c r="E16" s="123"/>
      <c r="F16" s="142" t="n">
        <f aca="false">C16+1000</f>
        <v>2005</v>
      </c>
      <c r="G16" s="255"/>
      <c r="H16" s="123"/>
      <c r="I16" s="142" t="n">
        <f aca="false">F16+1000</f>
        <v>3005</v>
      </c>
      <c r="J16" s="255"/>
    </row>
    <row r="17" customFormat="false" ht="13.5" hidden="false" customHeight="false" outlineLevel="0" collapsed="false">
      <c r="C17" s="134"/>
      <c r="D17" s="123"/>
      <c r="E17" s="123"/>
      <c r="F17" s="134"/>
      <c r="G17" s="123"/>
      <c r="H17" s="123"/>
      <c r="I17" s="134"/>
      <c r="J17" s="123"/>
    </row>
    <row r="18" customFormat="false" ht="13.5" hidden="false" customHeight="false" outlineLevel="0" collapsed="false">
      <c r="A18" s="229" t="s">
        <v>489</v>
      </c>
      <c r="C18" s="162" t="n">
        <f aca="false">+C16+1</f>
        <v>1006</v>
      </c>
      <c r="D18" s="576"/>
      <c r="E18" s="123"/>
      <c r="F18" s="162" t="n">
        <f aca="false">C18+1000</f>
        <v>2006</v>
      </c>
      <c r="G18" s="577"/>
      <c r="H18" s="123"/>
      <c r="I18" s="162" t="n">
        <f aca="false">F18+1000</f>
        <v>3006</v>
      </c>
      <c r="J18" s="577"/>
    </row>
    <row r="19" customFormat="false" ht="12.75" hidden="false" customHeight="false" outlineLevel="0" collapsed="false">
      <c r="B19" s="114"/>
      <c r="C19" s="113"/>
      <c r="F19" s="113"/>
      <c r="I19" s="113"/>
    </row>
    <row r="20" customFormat="false" ht="12.75" hidden="false" customHeight="false" outlineLevel="0" collapsed="false">
      <c r="C20" s="134"/>
      <c r="D20" s="123"/>
      <c r="E20" s="123"/>
      <c r="F20" s="134"/>
      <c r="G20" s="123"/>
      <c r="H20" s="123"/>
      <c r="I20" s="134"/>
      <c r="J20" s="123"/>
    </row>
    <row r="21" customFormat="false" ht="12.75" hidden="false" customHeight="false" outlineLevel="0" collapsed="false">
      <c r="C21" s="571"/>
      <c r="D21" s="123"/>
      <c r="E21" s="123"/>
      <c r="F21" s="571"/>
      <c r="G21" s="123"/>
      <c r="H21" s="123"/>
      <c r="I21" s="571"/>
      <c r="J21" s="123"/>
    </row>
    <row r="22" customFormat="false" ht="12.75" hidden="false" customHeight="false" outlineLevel="0" collapsed="false">
      <c r="A22" s="210" t="s">
        <v>490</v>
      </c>
      <c r="C22" s="571"/>
      <c r="D22" s="123"/>
      <c r="E22" s="123"/>
      <c r="F22" s="571"/>
      <c r="G22" s="123"/>
      <c r="H22" s="123"/>
      <c r="I22" s="571"/>
      <c r="J22" s="123"/>
    </row>
    <row r="23" customFormat="false" ht="12.75" hidden="false" customHeight="false" outlineLevel="0" collapsed="false">
      <c r="A23" s="210"/>
      <c r="C23" s="571"/>
      <c r="D23" s="123"/>
      <c r="E23" s="123"/>
      <c r="F23" s="571"/>
      <c r="G23" s="123"/>
      <c r="H23" s="123"/>
      <c r="I23" s="571"/>
      <c r="J23" s="123"/>
    </row>
    <row r="24" customFormat="false" ht="12.75" hidden="false" customHeight="false" outlineLevel="0" collapsed="false">
      <c r="A24" s="114" t="s">
        <v>491</v>
      </c>
      <c r="C24" s="142" t="n">
        <f aca="false">+C18+1</f>
        <v>1007</v>
      </c>
      <c r="D24" s="249"/>
      <c r="E24" s="123"/>
      <c r="F24" s="142" t="n">
        <f aca="false">C24+1000</f>
        <v>2007</v>
      </c>
      <c r="G24" s="249"/>
      <c r="H24" s="123"/>
      <c r="I24" s="142" t="n">
        <f aca="false">F24+1000</f>
        <v>3007</v>
      </c>
      <c r="J24" s="249"/>
    </row>
    <row r="25" customFormat="false" ht="12.75" hidden="false" customHeight="false" outlineLevel="0" collapsed="false">
      <c r="A25" s="114" t="s">
        <v>492</v>
      </c>
      <c r="C25" s="142" t="n">
        <f aca="false">+C24+1</f>
        <v>1008</v>
      </c>
      <c r="D25" s="249"/>
      <c r="E25" s="123"/>
      <c r="F25" s="142" t="n">
        <f aca="false">C25+1000</f>
        <v>2008</v>
      </c>
      <c r="G25" s="251"/>
      <c r="H25" s="123"/>
      <c r="I25" s="142" t="n">
        <f aca="false">F25+1000</f>
        <v>3008</v>
      </c>
      <c r="J25" s="251"/>
    </row>
    <row r="26" customFormat="false" ht="12.75" hidden="false" customHeight="false" outlineLevel="0" collapsed="false">
      <c r="A26" s="114" t="s">
        <v>484</v>
      </c>
      <c r="C26" s="142" t="n">
        <f aca="false">+C25+1</f>
        <v>1009</v>
      </c>
      <c r="D26" s="249"/>
      <c r="E26" s="123"/>
      <c r="F26" s="142" t="n">
        <f aca="false">C26+1000</f>
        <v>2009</v>
      </c>
      <c r="G26" s="249"/>
      <c r="H26" s="123"/>
      <c r="I26" s="142" t="n">
        <f aca="false">F26+1000</f>
        <v>3009</v>
      </c>
      <c r="J26" s="249"/>
    </row>
    <row r="27" customFormat="false" ht="12.75" hidden="false" customHeight="false" outlineLevel="0" collapsed="false">
      <c r="A27" s="114" t="s">
        <v>485</v>
      </c>
      <c r="C27" s="142" t="n">
        <f aca="false">+C26+1</f>
        <v>1010</v>
      </c>
      <c r="D27" s="249"/>
      <c r="E27" s="123"/>
      <c r="F27" s="142" t="n">
        <f aca="false">C27+1000</f>
        <v>2010</v>
      </c>
      <c r="G27" s="249"/>
      <c r="H27" s="123"/>
      <c r="I27" s="142" t="n">
        <f aca="false">F27+1000</f>
        <v>3010</v>
      </c>
      <c r="J27" s="249"/>
    </row>
    <row r="28" customFormat="false" ht="12.75" hidden="false" customHeight="false" outlineLevel="0" collapsed="false">
      <c r="A28" s="114" t="s">
        <v>493</v>
      </c>
      <c r="B28" s="114"/>
      <c r="C28" s="142" t="n">
        <f aca="false">+C27+1</f>
        <v>1011</v>
      </c>
      <c r="D28" s="249"/>
      <c r="E28" s="123"/>
      <c r="F28" s="142" t="n">
        <f aca="false">C28+1000</f>
        <v>2011</v>
      </c>
      <c r="G28" s="251"/>
      <c r="H28" s="123"/>
      <c r="I28" s="142" t="n">
        <f aca="false">F28+1000</f>
        <v>3011</v>
      </c>
      <c r="J28" s="251"/>
    </row>
    <row r="29" customFormat="false" ht="12.75" hidden="false" customHeight="false" outlineLevel="0" collapsed="false">
      <c r="A29" s="114" t="s">
        <v>494</v>
      </c>
      <c r="B29" s="114"/>
      <c r="C29" s="142" t="n">
        <f aca="false">+C28+1</f>
        <v>1012</v>
      </c>
      <c r="D29" s="249"/>
      <c r="E29" s="123"/>
      <c r="F29" s="142" t="n">
        <f aca="false">C29+1000</f>
        <v>2012</v>
      </c>
      <c r="G29" s="249"/>
      <c r="H29" s="123"/>
      <c r="I29" s="142" t="n">
        <f aca="false">F29+1000</f>
        <v>3012</v>
      </c>
      <c r="J29" s="249"/>
    </row>
    <row r="30" customFormat="false" ht="12.75" hidden="false" customHeight="false" outlineLevel="0" collapsed="false">
      <c r="A30" s="114" t="s">
        <v>265</v>
      </c>
      <c r="B30" s="114"/>
      <c r="C30" s="142" t="n">
        <f aca="false">+C29+1</f>
        <v>1013</v>
      </c>
      <c r="D30" s="249"/>
      <c r="E30" s="123"/>
      <c r="F30" s="142" t="n">
        <f aca="false">C30+1000</f>
        <v>2013</v>
      </c>
      <c r="G30" s="249"/>
      <c r="H30" s="123"/>
      <c r="I30" s="142" t="n">
        <f aca="false">F30+1000</f>
        <v>3013</v>
      </c>
      <c r="J30" s="249"/>
    </row>
    <row r="31" customFormat="false" ht="15.75" hidden="false" customHeight="false" outlineLevel="0" collapsed="false">
      <c r="A31" s="578"/>
      <c r="C31" s="571"/>
      <c r="D31" s="123"/>
      <c r="E31" s="123"/>
      <c r="F31" s="571"/>
      <c r="G31" s="123"/>
      <c r="H31" s="123"/>
      <c r="I31" s="571"/>
      <c r="J31" s="123"/>
    </row>
    <row r="32" customFormat="false" ht="13.5" hidden="false" customHeight="true" outlineLevel="0" collapsed="false">
      <c r="A32" s="219" t="s">
        <v>495</v>
      </c>
      <c r="C32" s="162" t="n">
        <f aca="false">+C30+1</f>
        <v>1014</v>
      </c>
      <c r="D32" s="577"/>
      <c r="E32" s="123"/>
      <c r="F32" s="162" t="n">
        <f aca="false">C32+1000</f>
        <v>2014</v>
      </c>
      <c r="G32" s="577"/>
      <c r="H32" s="123"/>
      <c r="I32" s="162" t="n">
        <f aca="false">F32+1000</f>
        <v>3014</v>
      </c>
      <c r="J32" s="577"/>
    </row>
    <row r="33" customFormat="false" ht="15" hidden="false" customHeight="false" outlineLevel="0" collapsed="false">
      <c r="A33" s="578"/>
      <c r="B33" s="229"/>
      <c r="C33" s="571"/>
      <c r="D33" s="123"/>
      <c r="E33" s="123"/>
      <c r="F33" s="571"/>
      <c r="G33" s="123"/>
      <c r="H33" s="123"/>
      <c r="I33" s="571"/>
      <c r="J33" s="123"/>
    </row>
    <row r="34" customFormat="false" ht="13.5" hidden="false" customHeight="false" outlineLevel="0" collapsed="false">
      <c r="A34" s="123"/>
      <c r="B34" s="216"/>
      <c r="C34" s="123"/>
      <c r="D34" s="205"/>
      <c r="E34" s="123"/>
      <c r="F34" s="130"/>
      <c r="G34" s="130"/>
      <c r="H34" s="123"/>
      <c r="I34" s="130"/>
      <c r="J34" s="130"/>
    </row>
    <row r="35" customFormat="false" ht="12.75" hidden="false" customHeight="false" outlineLevel="0" collapsed="false">
      <c r="A35" s="579" t="s">
        <v>245</v>
      </c>
      <c r="B35" s="242"/>
      <c r="C35" s="118"/>
      <c r="D35" s="202"/>
      <c r="E35" s="118"/>
      <c r="H35" s="118"/>
      <c r="I35" s="114"/>
    </row>
    <row r="36" customFormat="false" ht="12.75" hidden="false" customHeight="false" outlineLevel="0" collapsed="false">
      <c r="A36" s="123"/>
      <c r="B36" s="216"/>
      <c r="C36" s="571"/>
      <c r="D36" s="135"/>
      <c r="E36" s="123"/>
      <c r="F36" s="571"/>
      <c r="G36" s="123"/>
      <c r="H36" s="123"/>
      <c r="I36" s="571"/>
      <c r="J36" s="123"/>
    </row>
    <row r="37" customFormat="false" ht="25.5" hidden="false" customHeight="true" outlineLevel="0" collapsed="false">
      <c r="A37" s="580" t="s">
        <v>496</v>
      </c>
      <c r="B37" s="580"/>
      <c r="C37" s="151" t="n">
        <f aca="false">+C32+1</f>
        <v>1015</v>
      </c>
      <c r="D37" s="249"/>
      <c r="E37" s="123"/>
      <c r="F37" s="151" t="n">
        <f aca="false">C37+1000</f>
        <v>2015</v>
      </c>
      <c r="G37" s="255"/>
      <c r="H37" s="123"/>
      <c r="I37" s="151" t="n">
        <f aca="false">F37+1000</f>
        <v>3015</v>
      </c>
      <c r="J37" s="255"/>
    </row>
    <row r="38" customFormat="false" ht="12.75" hidden="false" customHeight="false" outlineLevel="0" collapsed="false">
      <c r="A38" s="123"/>
      <c r="B38" s="216"/>
      <c r="C38" s="571"/>
      <c r="D38" s="135"/>
      <c r="E38" s="123"/>
      <c r="F38" s="571"/>
      <c r="G38" s="123"/>
      <c r="H38" s="123"/>
      <c r="I38" s="571"/>
      <c r="J38" s="123"/>
    </row>
    <row r="39" customFormat="false" ht="29.25" hidden="false" customHeight="true" outlineLevel="0" collapsed="false">
      <c r="A39" s="580" t="s">
        <v>497</v>
      </c>
      <c r="B39" s="580"/>
      <c r="C39" s="151" t="n">
        <f aca="false">+C37+1</f>
        <v>1016</v>
      </c>
      <c r="D39" s="249"/>
      <c r="E39" s="123"/>
      <c r="F39" s="151" t="n">
        <f aca="false">C39+1000</f>
        <v>2016</v>
      </c>
      <c r="G39" s="255"/>
      <c r="H39" s="123"/>
      <c r="I39" s="151" t="n">
        <f aca="false">F39+1000</f>
        <v>3016</v>
      </c>
      <c r="J39" s="255"/>
    </row>
    <row r="40" customFormat="false" ht="12.75" hidden="false" customHeight="false" outlineLevel="0" collapsed="false">
      <c r="A40" s="123"/>
      <c r="B40" s="216"/>
      <c r="C40" s="571"/>
      <c r="D40" s="135"/>
      <c r="E40" s="123"/>
      <c r="F40" s="571"/>
      <c r="G40" s="123"/>
      <c r="H40" s="123"/>
      <c r="I40" s="571"/>
      <c r="J40" s="123"/>
    </row>
    <row r="41" customFormat="false" ht="26.25" hidden="false" customHeight="true" outlineLevel="0" collapsed="false">
      <c r="A41" s="581" t="s">
        <v>498</v>
      </c>
      <c r="B41" s="581"/>
      <c r="C41" s="151" t="n">
        <f aca="false">+C39+1</f>
        <v>1017</v>
      </c>
      <c r="D41" s="249"/>
      <c r="E41" s="123"/>
      <c r="F41" s="151" t="n">
        <f aca="false">C41+1000</f>
        <v>2017</v>
      </c>
      <c r="G41" s="255"/>
      <c r="H41" s="123"/>
      <c r="I41" s="151" t="n">
        <f aca="false">F41+1000</f>
        <v>3017</v>
      </c>
      <c r="J41" s="255"/>
    </row>
    <row r="42" customFormat="false" ht="12.75" hidden="false" customHeight="false" outlineLevel="0" collapsed="false">
      <c r="C42" s="571"/>
      <c r="D42" s="123"/>
      <c r="E42" s="123"/>
      <c r="F42" s="123"/>
      <c r="G42" s="123"/>
      <c r="H42" s="123"/>
      <c r="I42" s="571"/>
      <c r="J42" s="123"/>
    </row>
    <row r="43" customFormat="false" ht="12.75" hidden="false" customHeight="false" outlineLevel="0" collapsed="false">
      <c r="A43" s="528"/>
      <c r="B43" s="528"/>
      <c r="C43" s="571"/>
      <c r="D43" s="123"/>
      <c r="E43" s="123"/>
      <c r="F43" s="123"/>
      <c r="G43" s="123"/>
      <c r="H43" s="123"/>
      <c r="I43" s="571"/>
      <c r="J43" s="123"/>
    </row>
    <row r="44" customFormat="false" ht="12.75" hidden="false" customHeight="false" outlineLevel="0" collapsed="false">
      <c r="C44" s="571"/>
      <c r="D44" s="123"/>
      <c r="E44" s="123"/>
      <c r="F44" s="123"/>
      <c r="G44" s="123"/>
      <c r="H44" s="123"/>
      <c r="I44" s="571"/>
      <c r="J44" s="123"/>
    </row>
    <row r="45" customFormat="false" ht="12.75" hidden="false" customHeight="false" outlineLevel="0" collapsed="false">
      <c r="C45" s="571"/>
      <c r="D45" s="123"/>
      <c r="E45" s="123"/>
      <c r="F45" s="123"/>
      <c r="G45" s="123"/>
      <c r="H45" s="123"/>
      <c r="I45" s="571"/>
      <c r="J45" s="123"/>
    </row>
    <row r="46" customFormat="false" ht="12.75" hidden="false" customHeight="false" outlineLevel="0" collapsed="false">
      <c r="C46" s="571"/>
      <c r="D46" s="123"/>
      <c r="E46" s="123"/>
      <c r="F46" s="123"/>
      <c r="G46" s="123"/>
      <c r="H46" s="123"/>
      <c r="I46" s="571"/>
      <c r="J46" s="123"/>
    </row>
    <row r="47" customFormat="false" ht="12.75" hidden="false" customHeight="false" outlineLevel="0" collapsed="false">
      <c r="C47" s="571"/>
      <c r="D47" s="123"/>
      <c r="E47" s="123"/>
      <c r="F47" s="123"/>
      <c r="G47" s="123"/>
      <c r="H47" s="123"/>
      <c r="I47" s="571"/>
      <c r="J47" s="123"/>
    </row>
    <row r="48" customFormat="false" ht="12.75" hidden="false" customHeight="false" outlineLevel="0" collapsed="false">
      <c r="C48" s="571"/>
      <c r="D48" s="123"/>
      <c r="E48" s="123"/>
      <c r="F48" s="123"/>
      <c r="G48" s="123"/>
      <c r="H48" s="123"/>
      <c r="I48" s="571"/>
      <c r="J48" s="123"/>
    </row>
    <row r="49" customFormat="false" ht="12.75" hidden="false" customHeight="false" outlineLevel="0" collapsed="false">
      <c r="C49" s="571"/>
      <c r="D49" s="123"/>
      <c r="E49" s="123"/>
      <c r="F49" s="123"/>
      <c r="G49" s="123"/>
      <c r="H49" s="123"/>
      <c r="I49" s="571"/>
      <c r="J49" s="123"/>
    </row>
    <row r="50" customFormat="false" ht="12.75" hidden="false" customHeight="false" outlineLevel="0" collapsed="false">
      <c r="C50" s="571"/>
      <c r="D50" s="123"/>
      <c r="E50" s="123"/>
      <c r="F50" s="123"/>
      <c r="G50" s="123"/>
      <c r="H50" s="123"/>
      <c r="I50" s="571"/>
      <c r="J50" s="123"/>
    </row>
    <row r="51" customFormat="false" ht="12.75" hidden="false" customHeight="false" outlineLevel="0" collapsed="false">
      <c r="C51" s="571"/>
      <c r="D51" s="123"/>
      <c r="E51" s="123"/>
      <c r="F51" s="123"/>
      <c r="G51" s="123"/>
      <c r="H51" s="123"/>
      <c r="I51" s="571"/>
      <c r="J51" s="123"/>
    </row>
    <row r="52" customFormat="false" ht="12.75" hidden="false" customHeight="false" outlineLevel="0" collapsed="false">
      <c r="C52" s="571"/>
      <c r="D52" s="123"/>
      <c r="E52" s="123"/>
      <c r="F52" s="123"/>
      <c r="G52" s="123"/>
      <c r="H52" s="123"/>
      <c r="I52" s="571"/>
      <c r="J52" s="123"/>
    </row>
    <row r="53" customFormat="false" ht="12.75" hidden="false" customHeight="false" outlineLevel="0" collapsed="false">
      <c r="C53" s="571"/>
      <c r="D53" s="123"/>
      <c r="E53" s="123"/>
      <c r="F53" s="123"/>
      <c r="G53" s="123"/>
      <c r="H53" s="123"/>
      <c r="I53" s="571"/>
      <c r="J53" s="123"/>
    </row>
    <row r="54" customFormat="false" ht="12.75" hidden="false" customHeight="false" outlineLevel="0" collapsed="false">
      <c r="C54" s="571"/>
      <c r="D54" s="123"/>
      <c r="E54" s="123"/>
      <c r="F54" s="123"/>
      <c r="G54" s="123"/>
      <c r="H54" s="123"/>
      <c r="I54" s="571"/>
      <c r="J54" s="123"/>
    </row>
    <row r="55" customFormat="false" ht="12.75" hidden="false" customHeight="false" outlineLevel="0" collapsed="false">
      <c r="C55" s="571"/>
      <c r="D55" s="123"/>
      <c r="E55" s="123"/>
      <c r="F55" s="123"/>
      <c r="G55" s="123"/>
      <c r="H55" s="123"/>
      <c r="I55" s="571"/>
      <c r="J55" s="123"/>
    </row>
    <row r="56" customFormat="false" ht="12.75" hidden="false" customHeight="false" outlineLevel="0" collapsed="false">
      <c r="C56" s="571"/>
      <c r="D56" s="123"/>
      <c r="E56" s="123"/>
      <c r="F56" s="123"/>
      <c r="G56" s="123"/>
      <c r="H56" s="123"/>
      <c r="I56" s="571"/>
      <c r="J56" s="123"/>
    </row>
    <row r="57" customFormat="false" ht="12.75" hidden="false" customHeight="false" outlineLevel="0" collapsed="false">
      <c r="A57" s="210"/>
      <c r="C57" s="571"/>
      <c r="D57" s="123"/>
      <c r="E57" s="123"/>
      <c r="F57" s="123"/>
      <c r="G57" s="123"/>
      <c r="H57" s="123"/>
      <c r="I57" s="571"/>
      <c r="J57" s="123"/>
    </row>
    <row r="58" customFormat="false" ht="12.75" hidden="false" customHeight="false" outlineLevel="0" collapsed="false">
      <c r="C58" s="571"/>
      <c r="D58" s="123"/>
      <c r="E58" s="123"/>
      <c r="F58" s="123"/>
      <c r="G58" s="123"/>
      <c r="H58" s="123"/>
      <c r="I58" s="571"/>
      <c r="J58" s="123"/>
    </row>
    <row r="59" customFormat="false" ht="12.75" hidden="false" customHeight="false" outlineLevel="0" collapsed="false">
      <c r="A59" s="210"/>
      <c r="C59" s="571"/>
      <c r="D59" s="123"/>
      <c r="E59" s="123"/>
      <c r="F59" s="123"/>
      <c r="G59" s="123"/>
      <c r="H59" s="123"/>
      <c r="I59" s="571"/>
      <c r="J59" s="123"/>
    </row>
    <row r="60" customFormat="false" ht="12.75" hidden="false" customHeight="false" outlineLevel="0" collapsed="false">
      <c r="C60" s="571"/>
      <c r="D60" s="123"/>
      <c r="E60" s="123"/>
      <c r="F60" s="123"/>
      <c r="G60" s="123"/>
      <c r="H60" s="123"/>
      <c r="I60" s="571"/>
      <c r="J60" s="123"/>
    </row>
    <row r="61" customFormat="false" ht="12.75" hidden="false" customHeight="false" outlineLevel="0" collapsed="false">
      <c r="C61" s="571"/>
      <c r="D61" s="123"/>
      <c r="E61" s="123"/>
      <c r="F61" s="123"/>
      <c r="G61" s="123"/>
      <c r="H61" s="123"/>
      <c r="I61" s="571"/>
      <c r="J61" s="123"/>
    </row>
    <row r="62" customFormat="false" ht="12.75" hidden="false" customHeight="false" outlineLevel="0" collapsed="false">
      <c r="C62" s="571"/>
      <c r="D62" s="123"/>
      <c r="E62" s="123"/>
      <c r="F62" s="123"/>
      <c r="G62" s="123"/>
      <c r="H62" s="123"/>
      <c r="I62" s="571"/>
      <c r="J62" s="123"/>
    </row>
    <row r="63" customFormat="false" ht="12.75" hidden="false" customHeight="false" outlineLevel="0" collapsed="false">
      <c r="C63" s="571"/>
      <c r="D63" s="123"/>
      <c r="E63" s="123"/>
      <c r="F63" s="123"/>
      <c r="G63" s="123"/>
      <c r="H63" s="123"/>
      <c r="I63" s="571"/>
      <c r="J63" s="123"/>
    </row>
    <row r="64" customFormat="false" ht="12.75" hidden="false" customHeight="false" outlineLevel="0" collapsed="false">
      <c r="C64" s="571"/>
      <c r="D64" s="123"/>
      <c r="E64" s="123"/>
      <c r="F64" s="123"/>
      <c r="G64" s="123"/>
      <c r="H64" s="123"/>
      <c r="I64" s="571"/>
      <c r="J64" s="123"/>
    </row>
    <row r="65" customFormat="false" ht="12.75" hidden="false" customHeight="false" outlineLevel="0" collapsed="false">
      <c r="C65" s="571"/>
      <c r="D65" s="123"/>
      <c r="E65" s="123"/>
      <c r="F65" s="123"/>
      <c r="G65" s="123"/>
      <c r="H65" s="123"/>
      <c r="I65" s="571"/>
      <c r="J65" s="123"/>
    </row>
    <row r="66" customFormat="false" ht="12.75" hidden="false" customHeight="false" outlineLevel="0" collapsed="false">
      <c r="C66" s="571"/>
      <c r="D66" s="123"/>
      <c r="E66" s="123"/>
      <c r="F66" s="123"/>
      <c r="G66" s="123"/>
      <c r="H66" s="123"/>
      <c r="I66" s="571"/>
      <c r="J66" s="123"/>
    </row>
    <row r="67" customFormat="false" ht="12.75" hidden="false" customHeight="false" outlineLevel="0" collapsed="false">
      <c r="A67" s="210"/>
      <c r="C67" s="571"/>
      <c r="D67" s="123"/>
      <c r="E67" s="123"/>
      <c r="F67" s="123"/>
      <c r="G67" s="123"/>
      <c r="H67" s="123"/>
      <c r="I67" s="571"/>
      <c r="J67" s="123"/>
    </row>
    <row r="68" customFormat="false" ht="12.75" hidden="false" customHeight="false" outlineLevel="0" collapsed="false">
      <c r="C68" s="571"/>
      <c r="D68" s="123"/>
      <c r="E68" s="123"/>
      <c r="F68" s="123"/>
      <c r="G68" s="123"/>
      <c r="H68" s="123"/>
      <c r="I68" s="571"/>
      <c r="J68" s="123"/>
    </row>
    <row r="69" customFormat="false" ht="12.75" hidden="false" customHeight="false" outlineLevel="0" collapsed="false">
      <c r="A69" s="210"/>
      <c r="C69" s="571"/>
      <c r="D69" s="123"/>
      <c r="E69" s="123"/>
      <c r="F69" s="123"/>
      <c r="G69" s="123"/>
      <c r="H69" s="123"/>
      <c r="I69" s="571"/>
      <c r="J69" s="123"/>
    </row>
    <row r="70" customFormat="false" ht="12.75" hidden="false" customHeight="false" outlineLevel="0" collapsed="false">
      <c r="C70" s="571"/>
      <c r="D70" s="123"/>
      <c r="E70" s="123"/>
      <c r="F70" s="123"/>
      <c r="G70" s="123"/>
      <c r="H70" s="123"/>
      <c r="I70" s="571"/>
      <c r="J70" s="123"/>
    </row>
    <row r="71" customFormat="false" ht="12.75" hidden="false" customHeight="false" outlineLevel="0" collapsed="false">
      <c r="C71" s="571"/>
      <c r="D71" s="123"/>
      <c r="E71" s="123"/>
      <c r="F71" s="123"/>
      <c r="G71" s="123"/>
      <c r="H71" s="123"/>
      <c r="I71" s="571"/>
      <c r="J71" s="123"/>
    </row>
    <row r="72" customFormat="false" ht="12.75" hidden="false" customHeight="false" outlineLevel="0" collapsed="false">
      <c r="C72" s="571"/>
      <c r="D72" s="123"/>
      <c r="E72" s="123"/>
      <c r="F72" s="123"/>
      <c r="G72" s="123"/>
      <c r="H72" s="123"/>
      <c r="I72" s="571"/>
      <c r="J72" s="123"/>
    </row>
    <row r="73" customFormat="false" ht="12.75" hidden="false" customHeight="false" outlineLevel="0" collapsed="false">
      <c r="C73" s="571"/>
      <c r="D73" s="123"/>
      <c r="E73" s="123"/>
      <c r="F73" s="123"/>
      <c r="G73" s="123"/>
      <c r="H73" s="123"/>
      <c r="I73" s="571"/>
      <c r="J73" s="123"/>
    </row>
    <row r="74" customFormat="false" ht="12.75" hidden="false" customHeight="false" outlineLevel="0" collapsed="false">
      <c r="C74" s="571"/>
      <c r="D74" s="123"/>
      <c r="E74" s="123"/>
      <c r="F74" s="123"/>
      <c r="G74" s="123"/>
      <c r="H74" s="123"/>
      <c r="I74" s="571"/>
      <c r="J74" s="123"/>
    </row>
    <row r="75" customFormat="false" ht="12.75" hidden="false" customHeight="false" outlineLevel="0" collapsed="false">
      <c r="C75" s="571"/>
      <c r="D75" s="123"/>
      <c r="E75" s="123"/>
      <c r="F75" s="123"/>
      <c r="G75" s="123"/>
      <c r="H75" s="123"/>
      <c r="I75" s="571"/>
      <c r="J75" s="123"/>
    </row>
    <row r="76" customFormat="false" ht="12.75" hidden="false" customHeight="false" outlineLevel="0" collapsed="false">
      <c r="C76" s="571"/>
      <c r="D76" s="123"/>
      <c r="E76" s="123"/>
      <c r="F76" s="123"/>
      <c r="G76" s="123"/>
      <c r="H76" s="123"/>
      <c r="I76" s="571"/>
      <c r="J76" s="123"/>
    </row>
    <row r="77" customFormat="false" ht="12.75" hidden="false" customHeight="false" outlineLevel="0" collapsed="false">
      <c r="C77" s="571"/>
      <c r="D77" s="123"/>
      <c r="E77" s="123"/>
      <c r="F77" s="123"/>
      <c r="G77" s="123"/>
      <c r="H77" s="123"/>
      <c r="I77" s="571"/>
      <c r="J77" s="123"/>
    </row>
    <row r="78" customFormat="false" ht="12.75" hidden="false" customHeight="false" outlineLevel="0" collapsed="false">
      <c r="C78" s="571"/>
      <c r="D78" s="123"/>
      <c r="E78" s="123"/>
      <c r="F78" s="123"/>
      <c r="G78" s="123"/>
      <c r="H78" s="123"/>
      <c r="I78" s="571"/>
      <c r="J78" s="123"/>
    </row>
    <row r="79" customFormat="false" ht="12.75" hidden="false" customHeight="false" outlineLevel="0" collapsed="false">
      <c r="C79" s="571"/>
      <c r="D79" s="123"/>
      <c r="E79" s="123"/>
      <c r="F79" s="123"/>
      <c r="G79" s="123"/>
      <c r="H79" s="123"/>
      <c r="I79" s="571"/>
      <c r="J79" s="123"/>
    </row>
    <row r="80" customFormat="false" ht="12.75" hidden="false" customHeight="false" outlineLevel="0" collapsed="false">
      <c r="C80" s="571"/>
      <c r="D80" s="123"/>
      <c r="E80" s="123"/>
      <c r="F80" s="123"/>
      <c r="G80" s="123"/>
      <c r="H80" s="123"/>
      <c r="I80" s="571"/>
      <c r="J80" s="123"/>
    </row>
    <row r="81" customFormat="false" ht="12.75" hidden="false" customHeight="false" outlineLevel="0" collapsed="false">
      <c r="C81" s="571"/>
      <c r="D81" s="123"/>
      <c r="E81" s="123"/>
      <c r="F81" s="123"/>
      <c r="G81" s="123"/>
      <c r="H81" s="123"/>
      <c r="I81" s="571"/>
      <c r="J81" s="123"/>
    </row>
    <row r="82" customFormat="false" ht="12.75" hidden="false" customHeight="false" outlineLevel="0" collapsed="false">
      <c r="C82" s="571"/>
      <c r="D82" s="123"/>
      <c r="E82" s="123"/>
      <c r="F82" s="123"/>
      <c r="G82" s="123"/>
      <c r="H82" s="123"/>
      <c r="I82" s="571"/>
      <c r="J82" s="123"/>
    </row>
    <row r="83" customFormat="false" ht="12.75" hidden="false" customHeight="false" outlineLevel="0" collapsed="false">
      <c r="C83" s="571"/>
      <c r="D83" s="123"/>
      <c r="E83" s="123"/>
      <c r="F83" s="123"/>
      <c r="G83" s="123"/>
      <c r="H83" s="123"/>
      <c r="I83" s="571"/>
      <c r="J83" s="123"/>
    </row>
    <row r="84" customFormat="false" ht="12.75" hidden="false" customHeight="false" outlineLevel="0" collapsed="false">
      <c r="C84" s="571"/>
      <c r="D84" s="123"/>
      <c r="E84" s="123"/>
      <c r="F84" s="123"/>
      <c r="G84" s="123"/>
      <c r="H84" s="123"/>
      <c r="I84" s="571"/>
      <c r="J84" s="123"/>
    </row>
    <row r="85" customFormat="false" ht="12.75" hidden="false" customHeight="false" outlineLevel="0" collapsed="false">
      <c r="C85" s="571"/>
      <c r="D85" s="123"/>
      <c r="E85" s="123"/>
      <c r="F85" s="123"/>
      <c r="G85" s="123"/>
      <c r="H85" s="123"/>
      <c r="I85" s="571"/>
      <c r="J85" s="123"/>
    </row>
  </sheetData>
  <mergeCells count="7">
    <mergeCell ref="C8:D8"/>
    <mergeCell ref="F8:G8"/>
    <mergeCell ref="I8:J8"/>
    <mergeCell ref="A37:B37"/>
    <mergeCell ref="A39:B39"/>
    <mergeCell ref="A41:B41"/>
    <mergeCell ref="A43:B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7" width="2.84"/>
    <col collapsed="false" customWidth="true" hidden="false" outlineLevel="0" max="2" min="2" style="517" width="3.42"/>
    <col collapsed="false" customWidth="true" hidden="false" outlineLevel="0" max="3" min="3" style="517" width="2.99"/>
    <col collapsed="false" customWidth="true" hidden="false" outlineLevel="0" max="4" min="4" style="517" width="53.71"/>
    <col collapsed="false" customWidth="true" hidden="false" outlineLevel="0" max="5" min="5" style="517" width="4.7"/>
    <col collapsed="false" customWidth="true" hidden="false" outlineLevel="0" max="6" min="6" style="517" width="12.85"/>
    <col collapsed="false" customWidth="true" hidden="false" outlineLevel="0" max="7" min="7" style="517" width="2.13"/>
    <col collapsed="false" customWidth="true" hidden="false" outlineLevel="0" max="8" min="8" style="517" width="4.7"/>
    <col collapsed="false" customWidth="true" hidden="false" outlineLevel="0" max="9" min="9" style="517" width="12.7"/>
    <col collapsed="false" customWidth="true" hidden="false" outlineLevel="0" max="10" min="10" style="517" width="2.13"/>
    <col collapsed="false" customWidth="true" hidden="false" outlineLevel="0" max="11" min="11" style="517" width="4.7"/>
    <col collapsed="false" customWidth="true" hidden="false" outlineLevel="0" max="12" min="12" style="517" width="15.28"/>
    <col collapsed="false" customWidth="true" hidden="false" outlineLevel="0" max="13" min="13" style="517" width="8.7"/>
    <col collapsed="false" customWidth="false" hidden="false" outlineLevel="0" max="257" min="14" style="517" width="9.14"/>
  </cols>
  <sheetData>
    <row r="1" s="211" customFormat="true" ht="15.75" hidden="false" customHeight="true" outlineLevel="0" collapsed="false">
      <c r="A1" s="582"/>
      <c r="B1" s="242"/>
      <c r="C1" s="242"/>
      <c r="D1" s="242"/>
      <c r="E1" s="583" t="s">
        <v>10</v>
      </c>
      <c r="F1" s="242"/>
      <c r="G1" s="242"/>
      <c r="H1" s="242"/>
      <c r="I1" s="242"/>
      <c r="J1" s="242"/>
      <c r="K1" s="584"/>
      <c r="L1" s="119" t="s">
        <v>11</v>
      </c>
    </row>
    <row r="2" s="211" customFormat="true" ht="12" hidden="false" customHeight="true" outlineLevel="0" collapsed="false">
      <c r="A2" s="585"/>
      <c r="B2" s="216"/>
      <c r="C2" s="216"/>
      <c r="D2" s="216"/>
      <c r="E2" s="586" t="s">
        <v>12</v>
      </c>
      <c r="F2" s="216"/>
      <c r="G2" s="216"/>
      <c r="H2" s="216"/>
      <c r="I2" s="216"/>
      <c r="J2" s="216"/>
      <c r="K2" s="587"/>
      <c r="L2" s="124"/>
    </row>
    <row r="3" s="211" customFormat="true" ht="12" hidden="false" customHeight="true" outlineLevel="0" collapsed="false">
      <c r="A3" s="585"/>
      <c r="B3" s="216"/>
      <c r="C3" s="216"/>
      <c r="D3" s="216"/>
      <c r="E3" s="586" t="s">
        <v>13</v>
      </c>
      <c r="F3" s="216"/>
      <c r="G3" s="216"/>
      <c r="H3" s="216"/>
      <c r="I3" s="216"/>
      <c r="J3" s="216"/>
      <c r="K3" s="587"/>
      <c r="L3" s="125" t="s">
        <v>499</v>
      </c>
    </row>
    <row r="4" s="211" customFormat="true" ht="12.75" hidden="false" customHeight="true" outlineLevel="0" collapsed="false">
      <c r="A4" s="588" t="s">
        <v>500</v>
      </c>
      <c r="B4" s="231"/>
      <c r="C4" s="231"/>
      <c r="D4" s="231"/>
      <c r="E4" s="589" t="s">
        <v>16</v>
      </c>
      <c r="F4" s="590"/>
      <c r="G4" s="231"/>
      <c r="H4" s="590"/>
      <c r="I4" s="590"/>
      <c r="J4" s="231"/>
      <c r="K4" s="591"/>
      <c r="L4" s="131"/>
    </row>
    <row r="6" customFormat="false" ht="12.75" hidden="false" customHeight="false" outlineLevel="0" collapsed="false">
      <c r="E6" s="575" t="s">
        <v>194</v>
      </c>
      <c r="F6" s="575"/>
      <c r="G6" s="587"/>
      <c r="H6" s="138" t="s">
        <v>195</v>
      </c>
      <c r="I6" s="138"/>
      <c r="J6" s="587"/>
      <c r="K6" s="138" t="s">
        <v>196</v>
      </c>
      <c r="L6" s="138"/>
    </row>
    <row r="7" customFormat="false" ht="12" hidden="false" customHeight="false" outlineLevel="0" collapsed="false">
      <c r="A7" s="592" t="s">
        <v>501</v>
      </c>
    </row>
    <row r="8" customFormat="false" ht="12" hidden="false" customHeight="false" outlineLevel="0" collapsed="false">
      <c r="A8" s="593"/>
      <c r="B8" s="211"/>
      <c r="C8" s="211"/>
      <c r="D8" s="211"/>
      <c r="G8" s="211"/>
      <c r="J8" s="211"/>
    </row>
    <row r="9" customFormat="false" ht="12" hidden="false" customHeight="false" outlineLevel="0" collapsed="false">
      <c r="A9" s="219" t="s">
        <v>370</v>
      </c>
      <c r="B9" s="219"/>
      <c r="C9" s="219"/>
      <c r="G9" s="216"/>
      <c r="J9" s="216"/>
    </row>
    <row r="10" customFormat="false" ht="12" hidden="false" customHeight="false" outlineLevel="0" collapsed="false">
      <c r="A10" s="211"/>
      <c r="B10" s="219" t="s">
        <v>502</v>
      </c>
      <c r="C10" s="211"/>
      <c r="G10" s="216"/>
      <c r="J10" s="216"/>
    </row>
    <row r="11" customFormat="false" ht="12" hidden="false" customHeight="false" outlineLevel="0" collapsed="false">
      <c r="A11" s="211"/>
      <c r="B11" s="211"/>
      <c r="C11" s="211" t="s">
        <v>503</v>
      </c>
      <c r="E11" s="594" t="n">
        <v>1001</v>
      </c>
      <c r="F11" s="595"/>
      <c r="G11" s="216"/>
      <c r="H11" s="594" t="n">
        <f aca="false">+E11+1000</f>
        <v>2001</v>
      </c>
      <c r="I11" s="595"/>
      <c r="J11" s="216"/>
      <c r="K11" s="594" t="n">
        <f aca="false">+H11+1000</f>
        <v>3001</v>
      </c>
      <c r="L11" s="595"/>
    </row>
    <row r="12" customFormat="false" ht="12" hidden="false" customHeight="false" outlineLevel="0" collapsed="false">
      <c r="A12" s="211"/>
      <c r="B12" s="211"/>
      <c r="C12" s="211" t="s">
        <v>294</v>
      </c>
      <c r="E12" s="594" t="n">
        <f aca="false">+E11+1</f>
        <v>1002</v>
      </c>
      <c r="F12" s="595"/>
      <c r="G12" s="216"/>
      <c r="H12" s="594" t="n">
        <f aca="false">+E12+1000</f>
        <v>2002</v>
      </c>
      <c r="I12" s="595"/>
      <c r="J12" s="216"/>
      <c r="K12" s="594" t="n">
        <f aca="false">+H12+1000</f>
        <v>3002</v>
      </c>
      <c r="L12" s="595"/>
    </row>
    <row r="13" customFormat="false" ht="12" hidden="false" customHeight="false" outlineLevel="0" collapsed="false">
      <c r="A13" s="211"/>
      <c r="B13" s="219" t="s">
        <v>504</v>
      </c>
      <c r="C13" s="211"/>
      <c r="G13" s="216"/>
      <c r="J13" s="216"/>
    </row>
    <row r="14" customFormat="false" ht="12" hidden="false" customHeight="false" outlineLevel="0" collapsed="false">
      <c r="A14" s="211"/>
      <c r="B14" s="211"/>
      <c r="C14" s="211" t="s">
        <v>503</v>
      </c>
      <c r="E14" s="594" t="n">
        <f aca="false">+E12+1</f>
        <v>1003</v>
      </c>
      <c r="F14" s="595"/>
      <c r="G14" s="216"/>
      <c r="H14" s="594" t="n">
        <f aca="false">+E14+1000</f>
        <v>2003</v>
      </c>
      <c r="I14" s="595"/>
      <c r="J14" s="216"/>
      <c r="K14" s="594" t="n">
        <f aca="false">+H14+1000</f>
        <v>3003</v>
      </c>
      <c r="L14" s="595"/>
    </row>
    <row r="15" customFormat="false" ht="12" hidden="false" customHeight="false" outlineLevel="0" collapsed="false">
      <c r="A15" s="211"/>
      <c r="B15" s="211"/>
      <c r="C15" s="211" t="s">
        <v>294</v>
      </c>
      <c r="E15" s="594" t="n">
        <f aca="false">+E14+1</f>
        <v>1004</v>
      </c>
      <c r="F15" s="595"/>
      <c r="G15" s="216"/>
      <c r="H15" s="594" t="n">
        <f aca="false">+E15+1000</f>
        <v>2004</v>
      </c>
      <c r="I15" s="595"/>
      <c r="J15" s="216"/>
      <c r="K15" s="594" t="n">
        <f aca="false">+H15+1000</f>
        <v>3004</v>
      </c>
      <c r="L15" s="595"/>
    </row>
    <row r="16" customFormat="false" ht="12" hidden="false" customHeight="false" outlineLevel="0" collapsed="false">
      <c r="A16" s="211"/>
      <c r="B16" s="219" t="s">
        <v>505</v>
      </c>
      <c r="C16" s="211"/>
      <c r="G16" s="216"/>
      <c r="J16" s="216"/>
    </row>
    <row r="17" customFormat="false" ht="12" hidden="false" customHeight="false" outlineLevel="0" collapsed="false">
      <c r="A17" s="211"/>
      <c r="B17" s="211"/>
      <c r="C17" s="211" t="s">
        <v>503</v>
      </c>
      <c r="E17" s="594" t="n">
        <f aca="false">+E15+1</f>
        <v>1005</v>
      </c>
      <c r="F17" s="595"/>
      <c r="G17" s="216"/>
      <c r="H17" s="594" t="n">
        <f aca="false">+E17+1000</f>
        <v>2005</v>
      </c>
      <c r="I17" s="595"/>
      <c r="J17" s="216"/>
      <c r="K17" s="594" t="n">
        <f aca="false">+H17+1000</f>
        <v>3005</v>
      </c>
      <c r="L17" s="595"/>
    </row>
    <row r="18" customFormat="false" ht="12" hidden="false" customHeight="false" outlineLevel="0" collapsed="false">
      <c r="A18" s="211"/>
      <c r="B18" s="211"/>
      <c r="C18" s="211" t="s">
        <v>294</v>
      </c>
      <c r="E18" s="594" t="n">
        <f aca="false">+E17+1</f>
        <v>1006</v>
      </c>
      <c r="F18" s="595"/>
      <c r="G18" s="216"/>
      <c r="H18" s="594" t="n">
        <f aca="false">+E18+1000</f>
        <v>2006</v>
      </c>
      <c r="I18" s="595"/>
      <c r="J18" s="216"/>
      <c r="K18" s="594" t="n">
        <f aca="false">+H18+1000</f>
        <v>3006</v>
      </c>
      <c r="L18" s="595"/>
    </row>
    <row r="19" customFormat="false" ht="12" hidden="false" customHeight="false" outlineLevel="0" collapsed="false">
      <c r="A19" s="219" t="s">
        <v>374</v>
      </c>
      <c r="B19" s="219"/>
      <c r="C19" s="211"/>
      <c r="G19" s="216"/>
      <c r="J19" s="216"/>
    </row>
    <row r="20" customFormat="false" ht="12" hidden="false" customHeight="false" outlineLevel="0" collapsed="false">
      <c r="A20" s="219"/>
      <c r="B20" s="219" t="s">
        <v>506</v>
      </c>
      <c r="C20" s="211"/>
      <c r="G20" s="216"/>
      <c r="J20" s="216"/>
    </row>
    <row r="21" customFormat="false" ht="12" hidden="false" customHeight="false" outlineLevel="0" collapsed="false">
      <c r="A21" s="219"/>
      <c r="B21" s="219"/>
      <c r="C21" s="211" t="s">
        <v>507</v>
      </c>
      <c r="E21" s="594" t="n">
        <f aca="false">+E18+1</f>
        <v>1007</v>
      </c>
      <c r="F21" s="595"/>
      <c r="G21" s="216"/>
      <c r="H21" s="594" t="n">
        <f aca="false">+E21+1000</f>
        <v>2007</v>
      </c>
      <c r="I21" s="595"/>
      <c r="J21" s="216"/>
      <c r="K21" s="594" t="n">
        <f aca="false">+H21+1000</f>
        <v>3007</v>
      </c>
      <c r="L21" s="596"/>
    </row>
    <row r="22" customFormat="false" ht="12" hidden="false" customHeight="false" outlineLevel="0" collapsed="false">
      <c r="A22" s="219"/>
      <c r="B22" s="219"/>
      <c r="C22" s="211" t="s">
        <v>294</v>
      </c>
      <c r="E22" s="594" t="n">
        <f aca="false">+E21+1</f>
        <v>1008</v>
      </c>
      <c r="F22" s="595"/>
      <c r="G22" s="216"/>
      <c r="H22" s="594" t="n">
        <f aca="false">+E22+1000</f>
        <v>2008</v>
      </c>
      <c r="I22" s="595"/>
      <c r="J22" s="216"/>
      <c r="K22" s="594" t="n">
        <f aca="false">+H22+1000</f>
        <v>3008</v>
      </c>
      <c r="L22" s="596"/>
    </row>
    <row r="23" customFormat="false" ht="12" hidden="false" customHeight="false" outlineLevel="0" collapsed="false">
      <c r="A23" s="211"/>
      <c r="B23" s="219" t="s">
        <v>508</v>
      </c>
      <c r="C23" s="211"/>
      <c r="G23" s="216"/>
      <c r="J23" s="216"/>
    </row>
    <row r="24" customFormat="false" ht="12" hidden="false" customHeight="false" outlineLevel="0" collapsed="false">
      <c r="A24" s="211"/>
      <c r="B24" s="211"/>
      <c r="C24" s="211" t="s">
        <v>509</v>
      </c>
      <c r="E24" s="594" t="n">
        <f aca="false">+E22+1</f>
        <v>1009</v>
      </c>
      <c r="F24" s="595"/>
      <c r="G24" s="216"/>
      <c r="H24" s="594" t="n">
        <f aca="false">+E24+1000</f>
        <v>2009</v>
      </c>
      <c r="I24" s="595"/>
      <c r="J24" s="216"/>
      <c r="K24" s="594" t="n">
        <f aca="false">+H24+1000</f>
        <v>3009</v>
      </c>
      <c r="L24" s="595"/>
    </row>
    <row r="25" customFormat="false" ht="12" hidden="false" customHeight="false" outlineLevel="0" collapsed="false">
      <c r="A25" s="211"/>
      <c r="B25" s="211"/>
      <c r="C25" s="211" t="s">
        <v>47</v>
      </c>
      <c r="E25" s="594" t="n">
        <f aca="false">+E24+1</f>
        <v>1010</v>
      </c>
      <c r="F25" s="595"/>
      <c r="G25" s="216"/>
      <c r="H25" s="594" t="n">
        <f aca="false">+E25+1000</f>
        <v>2010</v>
      </c>
      <c r="I25" s="596"/>
      <c r="J25" s="216"/>
      <c r="K25" s="594" t="n">
        <f aca="false">+H25+1000</f>
        <v>3010</v>
      </c>
      <c r="L25" s="596"/>
    </row>
    <row r="26" customFormat="false" ht="12" hidden="false" customHeight="false" outlineLevel="0" collapsed="false">
      <c r="A26" s="211"/>
      <c r="B26" s="211"/>
      <c r="C26" s="211" t="s">
        <v>283</v>
      </c>
      <c r="E26" s="594" t="n">
        <f aca="false">+E25+1</f>
        <v>1011</v>
      </c>
      <c r="F26" s="595"/>
      <c r="G26" s="216"/>
      <c r="H26" s="594" t="n">
        <f aca="false">+E26+1000</f>
        <v>2011</v>
      </c>
      <c r="I26" s="595"/>
      <c r="J26" s="216"/>
      <c r="K26" s="594" t="n">
        <f aca="false">+H26+1000</f>
        <v>3011</v>
      </c>
      <c r="L26" s="595"/>
    </row>
    <row r="27" customFormat="false" ht="12" hidden="false" customHeight="false" outlineLevel="0" collapsed="false">
      <c r="A27" s="211"/>
      <c r="B27" s="211"/>
      <c r="C27" s="211" t="s">
        <v>222</v>
      </c>
      <c r="E27" s="594" t="n">
        <f aca="false">+E26+1</f>
        <v>1012</v>
      </c>
      <c r="F27" s="595"/>
      <c r="G27" s="216"/>
      <c r="H27" s="594" t="n">
        <f aca="false">+E27+1000</f>
        <v>2012</v>
      </c>
      <c r="I27" s="595"/>
      <c r="J27" s="216"/>
      <c r="K27" s="594" t="n">
        <f aca="false">+H27+1000</f>
        <v>3012</v>
      </c>
      <c r="L27" s="595"/>
    </row>
    <row r="28" customFormat="false" ht="12" hidden="false" customHeight="false" outlineLevel="0" collapsed="false">
      <c r="A28" s="211"/>
      <c r="B28" s="211"/>
      <c r="C28" s="211" t="s">
        <v>294</v>
      </c>
      <c r="E28" s="594" t="n">
        <f aca="false">+E27+1</f>
        <v>1013</v>
      </c>
      <c r="F28" s="595"/>
      <c r="G28" s="216"/>
      <c r="H28" s="594" t="n">
        <f aca="false">+E28+1000</f>
        <v>2013</v>
      </c>
      <c r="I28" s="595"/>
      <c r="J28" s="216"/>
      <c r="K28" s="594" t="n">
        <f aca="false">+H28+1000</f>
        <v>3013</v>
      </c>
      <c r="L28" s="595"/>
    </row>
    <row r="29" customFormat="false" ht="12" hidden="false" customHeight="false" outlineLevel="0" collapsed="false">
      <c r="A29" s="211"/>
      <c r="B29" s="211"/>
      <c r="C29" s="211" t="s">
        <v>510</v>
      </c>
      <c r="E29" s="594" t="n">
        <f aca="false">+E28+1</f>
        <v>1014</v>
      </c>
      <c r="F29" s="595"/>
      <c r="G29" s="216"/>
      <c r="H29" s="594" t="n">
        <f aca="false">+E29+1000</f>
        <v>2014</v>
      </c>
      <c r="I29" s="596"/>
      <c r="J29" s="216"/>
      <c r="K29" s="594" t="n">
        <f aca="false">+H29+1000</f>
        <v>3014</v>
      </c>
      <c r="L29" s="596"/>
    </row>
    <row r="30" customFormat="false" ht="12" hidden="false" customHeight="false" outlineLevel="0" collapsed="false">
      <c r="A30" s="211"/>
      <c r="B30" s="219" t="s">
        <v>511</v>
      </c>
      <c r="C30" s="211"/>
      <c r="G30" s="216"/>
      <c r="J30" s="216"/>
    </row>
    <row r="31" customFormat="false" ht="12" hidden="false" customHeight="false" outlineLevel="0" collapsed="false">
      <c r="A31" s="211"/>
      <c r="B31" s="211"/>
      <c r="C31" s="211" t="s">
        <v>509</v>
      </c>
      <c r="E31" s="594" t="n">
        <f aca="false">+E29+1</f>
        <v>1015</v>
      </c>
      <c r="F31" s="595"/>
      <c r="G31" s="216"/>
      <c r="H31" s="594" t="n">
        <f aca="false">+E31+1000</f>
        <v>2015</v>
      </c>
      <c r="I31" s="595"/>
      <c r="J31" s="216"/>
      <c r="K31" s="594" t="n">
        <f aca="false">+H31+1000</f>
        <v>3015</v>
      </c>
      <c r="L31" s="595"/>
    </row>
    <row r="32" customFormat="false" ht="12" hidden="false" customHeight="false" outlineLevel="0" collapsed="false">
      <c r="A32" s="211"/>
      <c r="B32" s="211"/>
      <c r="C32" s="211" t="s">
        <v>47</v>
      </c>
      <c r="E32" s="594" t="n">
        <f aca="false">+E31+1</f>
        <v>1016</v>
      </c>
      <c r="F32" s="595"/>
      <c r="G32" s="216"/>
      <c r="H32" s="594" t="n">
        <f aca="false">+E32+1000</f>
        <v>2016</v>
      </c>
      <c r="I32" s="596"/>
      <c r="J32" s="216"/>
      <c r="K32" s="594" t="n">
        <f aca="false">+H32+1000</f>
        <v>3016</v>
      </c>
      <c r="L32" s="596"/>
    </row>
    <row r="33" customFormat="false" ht="12" hidden="false" customHeight="false" outlineLevel="0" collapsed="false">
      <c r="A33" s="211"/>
      <c r="B33" s="211"/>
      <c r="C33" s="211" t="s">
        <v>283</v>
      </c>
      <c r="E33" s="594" t="n">
        <f aca="false">+E32+1</f>
        <v>1017</v>
      </c>
      <c r="F33" s="595"/>
      <c r="G33" s="216"/>
      <c r="H33" s="594" t="n">
        <f aca="false">+E33+1000</f>
        <v>2017</v>
      </c>
      <c r="I33" s="595"/>
      <c r="J33" s="216"/>
      <c r="K33" s="594" t="n">
        <f aca="false">+H33+1000</f>
        <v>3017</v>
      </c>
      <c r="L33" s="595"/>
    </row>
    <row r="34" customFormat="false" ht="12" hidden="false" customHeight="false" outlineLevel="0" collapsed="false">
      <c r="A34" s="211"/>
      <c r="B34" s="211"/>
      <c r="C34" s="211" t="s">
        <v>222</v>
      </c>
      <c r="E34" s="594" t="n">
        <f aca="false">+E33+1</f>
        <v>1018</v>
      </c>
      <c r="F34" s="595"/>
      <c r="G34" s="216"/>
      <c r="H34" s="594" t="n">
        <f aca="false">+E34+1000</f>
        <v>2018</v>
      </c>
      <c r="I34" s="595"/>
      <c r="J34" s="216"/>
      <c r="K34" s="594" t="n">
        <f aca="false">+H34+1000</f>
        <v>3018</v>
      </c>
      <c r="L34" s="595"/>
    </row>
    <row r="35" customFormat="false" ht="12" hidden="false" customHeight="false" outlineLevel="0" collapsed="false">
      <c r="A35" s="211"/>
      <c r="B35" s="211"/>
      <c r="C35" s="211" t="s">
        <v>294</v>
      </c>
      <c r="E35" s="594" t="n">
        <f aca="false">+E34+1</f>
        <v>1019</v>
      </c>
      <c r="F35" s="595"/>
      <c r="G35" s="216"/>
      <c r="H35" s="594" t="n">
        <f aca="false">+E35+1000</f>
        <v>2019</v>
      </c>
      <c r="I35" s="595"/>
      <c r="J35" s="216"/>
      <c r="K35" s="594" t="n">
        <f aca="false">+H35+1000</f>
        <v>3019</v>
      </c>
      <c r="L35" s="595"/>
    </row>
    <row r="36" customFormat="false" ht="12" hidden="false" customHeight="false" outlineLevel="0" collapsed="false">
      <c r="A36" s="211"/>
      <c r="B36" s="211"/>
      <c r="C36" s="211" t="s">
        <v>512</v>
      </c>
      <c r="E36" s="594" t="n">
        <f aca="false">+E35+1</f>
        <v>1020</v>
      </c>
      <c r="F36" s="595"/>
      <c r="G36" s="216"/>
      <c r="H36" s="594" t="n">
        <f aca="false">+E36+1000</f>
        <v>2020</v>
      </c>
      <c r="I36" s="596"/>
      <c r="J36" s="216"/>
      <c r="K36" s="594" t="n">
        <f aca="false">+H36+1000</f>
        <v>3020</v>
      </c>
      <c r="L36" s="596"/>
    </row>
    <row r="37" customFormat="false" ht="12" hidden="false" customHeight="false" outlineLevel="0" collapsed="false">
      <c r="A37" s="211"/>
      <c r="B37" s="219" t="s">
        <v>281</v>
      </c>
      <c r="C37" s="219"/>
      <c r="G37" s="216"/>
      <c r="J37" s="216"/>
    </row>
    <row r="38" customFormat="false" ht="12" hidden="false" customHeight="false" outlineLevel="0" collapsed="false">
      <c r="A38" s="211"/>
      <c r="B38" s="211"/>
      <c r="C38" s="211" t="s">
        <v>509</v>
      </c>
      <c r="E38" s="594" t="n">
        <f aca="false">+E36+1</f>
        <v>1021</v>
      </c>
      <c r="F38" s="595"/>
      <c r="G38" s="216"/>
      <c r="H38" s="594" t="n">
        <f aca="false">+E38+1000</f>
        <v>2021</v>
      </c>
      <c r="I38" s="595"/>
      <c r="J38" s="216"/>
      <c r="K38" s="594" t="n">
        <f aca="false">+H38+1000</f>
        <v>3021</v>
      </c>
      <c r="L38" s="595"/>
    </row>
    <row r="39" customFormat="false" ht="12" hidden="false" customHeight="false" outlineLevel="0" collapsed="false">
      <c r="A39" s="211"/>
      <c r="B39" s="211"/>
      <c r="C39" s="211" t="s">
        <v>47</v>
      </c>
      <c r="E39" s="594" t="n">
        <f aca="false">+E38+1</f>
        <v>1022</v>
      </c>
      <c r="F39" s="595"/>
      <c r="G39" s="216"/>
      <c r="H39" s="594" t="n">
        <f aca="false">+E39+1000</f>
        <v>2022</v>
      </c>
      <c r="I39" s="596"/>
      <c r="J39" s="216"/>
      <c r="K39" s="594" t="n">
        <f aca="false">+H39+1000</f>
        <v>3022</v>
      </c>
      <c r="L39" s="596"/>
    </row>
    <row r="40" customFormat="false" ht="12" hidden="false" customHeight="false" outlineLevel="0" collapsed="false">
      <c r="A40" s="211"/>
      <c r="B40" s="211"/>
      <c r="C40" s="211" t="s">
        <v>283</v>
      </c>
      <c r="E40" s="594" t="n">
        <f aca="false">+E39+1</f>
        <v>1023</v>
      </c>
      <c r="F40" s="595"/>
      <c r="G40" s="216"/>
      <c r="H40" s="594" t="n">
        <f aca="false">+E40+1000</f>
        <v>2023</v>
      </c>
      <c r="I40" s="595"/>
      <c r="J40" s="216"/>
      <c r="K40" s="594" t="n">
        <f aca="false">+H40+1000</f>
        <v>3023</v>
      </c>
      <c r="L40" s="595"/>
    </row>
    <row r="41" customFormat="false" ht="12" hidden="false" customHeight="false" outlineLevel="0" collapsed="false">
      <c r="A41" s="211"/>
      <c r="B41" s="211"/>
      <c r="C41" s="211" t="s">
        <v>222</v>
      </c>
      <c r="E41" s="594" t="n">
        <f aca="false">+E40+1</f>
        <v>1024</v>
      </c>
      <c r="F41" s="595"/>
      <c r="G41" s="216"/>
      <c r="H41" s="594" t="n">
        <f aca="false">+E41+1000</f>
        <v>2024</v>
      </c>
      <c r="I41" s="595"/>
      <c r="J41" s="216"/>
      <c r="K41" s="594" t="n">
        <f aca="false">+H41+1000</f>
        <v>3024</v>
      </c>
      <c r="L41" s="595"/>
    </row>
    <row r="42" customFormat="false" ht="12" hidden="false" customHeight="false" outlineLevel="0" collapsed="false">
      <c r="A42" s="211"/>
      <c r="B42" s="211"/>
      <c r="C42" s="211" t="s">
        <v>294</v>
      </c>
      <c r="E42" s="594" t="n">
        <f aca="false">+E41+1</f>
        <v>1025</v>
      </c>
      <c r="F42" s="595"/>
      <c r="G42" s="216"/>
      <c r="H42" s="594" t="n">
        <f aca="false">+E42+1000</f>
        <v>2025</v>
      </c>
      <c r="I42" s="595"/>
      <c r="J42" s="216"/>
      <c r="K42" s="594" t="n">
        <f aca="false">+H42+1000</f>
        <v>3025</v>
      </c>
      <c r="L42" s="595"/>
    </row>
    <row r="43" customFormat="false" ht="12" hidden="false" customHeight="false" outlineLevel="0" collapsed="false">
      <c r="A43" s="211"/>
      <c r="B43" s="219" t="s">
        <v>513</v>
      </c>
      <c r="C43" s="211"/>
    </row>
    <row r="44" customFormat="false" ht="12" hidden="false" customHeight="false" outlineLevel="0" collapsed="false">
      <c r="A44" s="211"/>
      <c r="B44" s="211"/>
      <c r="C44" s="211" t="s">
        <v>509</v>
      </c>
      <c r="E44" s="594" t="n">
        <f aca="false">+E42+1</f>
        <v>1026</v>
      </c>
      <c r="F44" s="595"/>
      <c r="G44" s="216"/>
      <c r="H44" s="594" t="n">
        <f aca="false">+E44+1000</f>
        <v>2026</v>
      </c>
      <c r="I44" s="595"/>
      <c r="J44" s="216"/>
      <c r="K44" s="594" t="n">
        <f aca="false">+H44+1000</f>
        <v>3026</v>
      </c>
      <c r="L44" s="595"/>
    </row>
    <row r="45" customFormat="false" ht="12" hidden="false" customHeight="false" outlineLevel="0" collapsed="false">
      <c r="A45" s="211"/>
      <c r="B45" s="211"/>
      <c r="C45" s="211" t="s">
        <v>47</v>
      </c>
      <c r="E45" s="594" t="n">
        <f aca="false">+E44+1</f>
        <v>1027</v>
      </c>
      <c r="F45" s="595"/>
      <c r="G45" s="216"/>
      <c r="H45" s="594" t="n">
        <f aca="false">+E45+1000</f>
        <v>2027</v>
      </c>
      <c r="I45" s="596"/>
      <c r="J45" s="216"/>
      <c r="K45" s="594" t="n">
        <f aca="false">+H45+1000</f>
        <v>3027</v>
      </c>
      <c r="L45" s="596"/>
    </row>
    <row r="46" customFormat="false" ht="12" hidden="false" customHeight="false" outlineLevel="0" collapsed="false">
      <c r="A46" s="211"/>
      <c r="B46" s="211"/>
      <c r="C46" s="211" t="s">
        <v>283</v>
      </c>
      <c r="E46" s="594" t="n">
        <f aca="false">+E45+1</f>
        <v>1028</v>
      </c>
      <c r="F46" s="595"/>
      <c r="G46" s="216"/>
      <c r="H46" s="594" t="n">
        <f aca="false">+E46+1000</f>
        <v>2028</v>
      </c>
      <c r="I46" s="595"/>
      <c r="J46" s="216"/>
      <c r="K46" s="594" t="n">
        <f aca="false">+H46+1000</f>
        <v>3028</v>
      </c>
      <c r="L46" s="595"/>
    </row>
    <row r="47" customFormat="false" ht="12" hidden="false" customHeight="false" outlineLevel="0" collapsed="false">
      <c r="A47" s="211"/>
      <c r="B47" s="211"/>
      <c r="C47" s="211" t="s">
        <v>222</v>
      </c>
      <c r="E47" s="594" t="n">
        <f aca="false">+E46+1</f>
        <v>1029</v>
      </c>
      <c r="F47" s="595"/>
      <c r="G47" s="216"/>
      <c r="H47" s="594" t="n">
        <f aca="false">+E47+1000</f>
        <v>2029</v>
      </c>
      <c r="I47" s="595"/>
      <c r="J47" s="216"/>
      <c r="K47" s="594" t="n">
        <f aca="false">+H47+1000</f>
        <v>3029</v>
      </c>
      <c r="L47" s="595"/>
    </row>
    <row r="48" customFormat="false" ht="12" hidden="false" customHeight="false" outlineLevel="0" collapsed="false">
      <c r="A48" s="211"/>
      <c r="B48" s="211"/>
      <c r="C48" s="211" t="s">
        <v>294</v>
      </c>
      <c r="E48" s="594" t="n">
        <f aca="false">+E47+1</f>
        <v>1030</v>
      </c>
      <c r="F48" s="595"/>
      <c r="G48" s="216"/>
      <c r="H48" s="594" t="n">
        <f aca="false">+E48+1000</f>
        <v>2030</v>
      </c>
      <c r="I48" s="595"/>
      <c r="J48" s="216"/>
      <c r="K48" s="594" t="n">
        <f aca="false">+H48+1000</f>
        <v>3030</v>
      </c>
      <c r="L48" s="595"/>
    </row>
    <row r="49" customFormat="false" ht="12" hidden="false" customHeight="false" outlineLevel="0" collapsed="false">
      <c r="A49" s="211"/>
      <c r="B49" s="211"/>
      <c r="C49" s="211" t="s">
        <v>512</v>
      </c>
      <c r="E49" s="594" t="n">
        <f aca="false">+E48+1</f>
        <v>1031</v>
      </c>
      <c r="F49" s="595"/>
      <c r="G49" s="216"/>
      <c r="H49" s="594" t="n">
        <f aca="false">+E49+1000</f>
        <v>2031</v>
      </c>
      <c r="I49" s="596"/>
      <c r="J49" s="216"/>
      <c r="K49" s="594" t="n">
        <f aca="false">+H49+1000</f>
        <v>3031</v>
      </c>
      <c r="L49" s="596"/>
    </row>
    <row r="50" customFormat="false" ht="12" hidden="false" customHeight="false" outlineLevel="0" collapsed="false">
      <c r="A50" s="211"/>
      <c r="B50" s="219" t="s">
        <v>396</v>
      </c>
      <c r="C50" s="211"/>
    </row>
    <row r="51" customFormat="false" ht="12" hidden="false" customHeight="false" outlineLevel="0" collapsed="false">
      <c r="A51" s="211"/>
      <c r="B51" s="211"/>
      <c r="C51" s="211" t="s">
        <v>503</v>
      </c>
      <c r="E51" s="594" t="n">
        <f aca="false">+E49+1</f>
        <v>1032</v>
      </c>
      <c r="F51" s="595"/>
      <c r="G51" s="216"/>
      <c r="H51" s="594" t="n">
        <f aca="false">+E51+1000</f>
        <v>2032</v>
      </c>
      <c r="I51" s="595"/>
      <c r="J51" s="216"/>
      <c r="K51" s="594" t="n">
        <f aca="false">+H51+1000</f>
        <v>3032</v>
      </c>
      <c r="L51" s="595"/>
    </row>
    <row r="52" customFormat="false" ht="12" hidden="false" customHeight="false" outlineLevel="0" collapsed="false">
      <c r="A52" s="211"/>
      <c r="B52" s="211"/>
      <c r="C52" s="211" t="s">
        <v>283</v>
      </c>
      <c r="E52" s="594" t="n">
        <f aca="false">+E51+1</f>
        <v>1033</v>
      </c>
      <c r="F52" s="595"/>
      <c r="G52" s="216"/>
      <c r="H52" s="594" t="n">
        <f aca="false">+E52+1000</f>
        <v>2033</v>
      </c>
      <c r="I52" s="595"/>
      <c r="J52" s="216"/>
      <c r="K52" s="594" t="n">
        <f aca="false">+H52+1000</f>
        <v>3033</v>
      </c>
      <c r="L52" s="595"/>
    </row>
    <row r="53" customFormat="false" ht="12" hidden="false" customHeight="false" outlineLevel="0" collapsed="false">
      <c r="A53" s="211"/>
      <c r="B53" s="211"/>
      <c r="C53" s="211" t="s">
        <v>222</v>
      </c>
      <c r="E53" s="594" t="n">
        <f aca="false">+E52+1</f>
        <v>1034</v>
      </c>
      <c r="F53" s="595"/>
      <c r="G53" s="216"/>
      <c r="H53" s="594" t="n">
        <f aca="false">+E53+1000</f>
        <v>2034</v>
      </c>
      <c r="I53" s="595"/>
      <c r="J53" s="216"/>
      <c r="K53" s="594" t="n">
        <f aca="false">+H53+1000</f>
        <v>3034</v>
      </c>
      <c r="L53" s="595"/>
    </row>
    <row r="54" customFormat="false" ht="12" hidden="false" customHeight="false" outlineLevel="0" collapsed="false">
      <c r="A54" s="211"/>
      <c r="B54" s="211"/>
      <c r="C54" s="211" t="s">
        <v>294</v>
      </c>
      <c r="E54" s="594" t="n">
        <f aca="false">+E53+1</f>
        <v>1035</v>
      </c>
      <c r="F54" s="595"/>
      <c r="G54" s="216"/>
      <c r="H54" s="594" t="n">
        <f aca="false">+E54+1000</f>
        <v>2035</v>
      </c>
      <c r="I54" s="595"/>
      <c r="J54" s="216"/>
      <c r="K54" s="594" t="n">
        <f aca="false">+H54+1000</f>
        <v>3035</v>
      </c>
      <c r="L54" s="595"/>
    </row>
    <row r="55" customFormat="false" ht="12" hidden="false" customHeight="false" outlineLevel="0" collapsed="false">
      <c r="A55" s="219" t="s">
        <v>514</v>
      </c>
      <c r="B55" s="211"/>
      <c r="C55" s="211"/>
    </row>
    <row r="56" customFormat="false" ht="12" hidden="false" customHeight="false" outlineLevel="0" collapsed="false">
      <c r="A56" s="211"/>
      <c r="B56" s="219" t="s">
        <v>379</v>
      </c>
      <c r="C56" s="211"/>
    </row>
    <row r="57" customFormat="false" ht="12" hidden="false" customHeight="false" outlineLevel="0" collapsed="false">
      <c r="A57" s="211"/>
      <c r="B57" s="211"/>
      <c r="C57" s="211" t="s">
        <v>503</v>
      </c>
      <c r="E57" s="594" t="n">
        <f aca="false">+E54+1</f>
        <v>1036</v>
      </c>
      <c r="F57" s="595"/>
      <c r="G57" s="216"/>
      <c r="H57" s="594" t="n">
        <f aca="false">+E57+1000</f>
        <v>2036</v>
      </c>
      <c r="I57" s="595"/>
      <c r="J57" s="216"/>
      <c r="K57" s="594" t="n">
        <f aca="false">+H57+1000</f>
        <v>3036</v>
      </c>
      <c r="L57" s="595"/>
    </row>
    <row r="58" customFormat="false" ht="12" hidden="false" customHeight="false" outlineLevel="0" collapsed="false">
      <c r="A58" s="211"/>
      <c r="B58" s="211"/>
      <c r="C58" s="211" t="s">
        <v>294</v>
      </c>
      <c r="E58" s="594" t="n">
        <f aca="false">+E57+1</f>
        <v>1037</v>
      </c>
      <c r="F58" s="595"/>
      <c r="G58" s="216"/>
      <c r="H58" s="594" t="n">
        <f aca="false">+E58+1000</f>
        <v>2037</v>
      </c>
      <c r="I58" s="595"/>
      <c r="J58" s="216"/>
      <c r="K58" s="594" t="n">
        <f aca="false">+H58+1000</f>
        <v>3037</v>
      </c>
      <c r="L58" s="595"/>
    </row>
    <row r="59" customFormat="false" ht="12" hidden="false" customHeight="false" outlineLevel="0" collapsed="false">
      <c r="A59" s="211"/>
      <c r="B59" s="211"/>
      <c r="C59" s="211" t="s">
        <v>512</v>
      </c>
      <c r="E59" s="594" t="n">
        <f aca="false">+E58+1</f>
        <v>1038</v>
      </c>
      <c r="F59" s="595"/>
      <c r="G59" s="216"/>
      <c r="H59" s="594" t="n">
        <f aca="false">+E59+1000</f>
        <v>2038</v>
      </c>
      <c r="I59" s="596"/>
      <c r="J59" s="216"/>
      <c r="K59" s="594" t="n">
        <f aca="false">+H59+1000</f>
        <v>3038</v>
      </c>
      <c r="L59" s="596"/>
    </row>
    <row r="60" customFormat="false" ht="12" hidden="false" customHeight="false" outlineLevel="0" collapsed="false">
      <c r="A60" s="211"/>
      <c r="B60" s="219" t="s">
        <v>380</v>
      </c>
      <c r="C60" s="211"/>
    </row>
    <row r="61" customFormat="false" ht="12" hidden="false" customHeight="false" outlineLevel="0" collapsed="false">
      <c r="A61" s="211"/>
      <c r="B61" s="211"/>
      <c r="C61" s="211" t="s">
        <v>503</v>
      </c>
      <c r="E61" s="594" t="n">
        <f aca="false">+E59+1</f>
        <v>1039</v>
      </c>
      <c r="F61" s="595"/>
      <c r="G61" s="216"/>
      <c r="H61" s="594" t="n">
        <f aca="false">+E61+1000</f>
        <v>2039</v>
      </c>
      <c r="I61" s="595"/>
      <c r="J61" s="216"/>
      <c r="K61" s="594" t="n">
        <f aca="false">+H61+1000</f>
        <v>3039</v>
      </c>
      <c r="L61" s="595"/>
    </row>
    <row r="62" customFormat="false" ht="12" hidden="false" customHeight="false" outlineLevel="0" collapsed="false">
      <c r="A62" s="211"/>
      <c r="B62" s="211"/>
      <c r="C62" s="211" t="s">
        <v>294</v>
      </c>
      <c r="E62" s="594" t="n">
        <f aca="false">+E61+1</f>
        <v>1040</v>
      </c>
      <c r="F62" s="595"/>
      <c r="G62" s="216"/>
      <c r="H62" s="594" t="n">
        <f aca="false">+E62+1000</f>
        <v>2040</v>
      </c>
      <c r="I62" s="595"/>
      <c r="J62" s="216"/>
      <c r="K62" s="594" t="n">
        <f aca="false">+H62+1000</f>
        <v>3040</v>
      </c>
      <c r="L62" s="595"/>
    </row>
    <row r="63" customFormat="false" ht="12" hidden="false" customHeight="false" outlineLevel="0" collapsed="false">
      <c r="A63" s="211"/>
      <c r="B63" s="211"/>
      <c r="C63" s="211" t="s">
        <v>512</v>
      </c>
      <c r="E63" s="594" t="n">
        <f aca="false">+E62+1</f>
        <v>1041</v>
      </c>
      <c r="F63" s="595"/>
      <c r="G63" s="216"/>
      <c r="H63" s="594" t="n">
        <f aca="false">+E63+1000</f>
        <v>2041</v>
      </c>
      <c r="I63" s="596"/>
      <c r="J63" s="216"/>
      <c r="K63" s="594" t="n">
        <f aca="false">+H63+1000</f>
        <v>3041</v>
      </c>
      <c r="L63" s="596"/>
    </row>
    <row r="64" customFormat="false" ht="12.75" hidden="false" customHeight="false" outlineLevel="0" collapsed="false">
      <c r="A64" s="593"/>
      <c r="B64" s="211"/>
      <c r="C64" s="211"/>
      <c r="D64" s="211"/>
      <c r="E64" s="597"/>
      <c r="G64" s="216"/>
      <c r="J64" s="216"/>
      <c r="K64" s="598"/>
      <c r="L64" s="599"/>
    </row>
    <row r="65" customFormat="false" ht="15.75" hidden="false" customHeight="true" outlineLevel="0" collapsed="false">
      <c r="A65" s="582"/>
      <c r="B65" s="242"/>
      <c r="C65" s="242"/>
      <c r="D65" s="242"/>
      <c r="E65" s="583" t="s">
        <v>10</v>
      </c>
      <c r="F65" s="242"/>
      <c r="G65" s="242"/>
      <c r="H65" s="242"/>
      <c r="I65" s="242"/>
      <c r="J65" s="242"/>
      <c r="K65" s="584"/>
      <c r="L65" s="119" t="s">
        <v>38</v>
      </c>
    </row>
    <row r="66" customFormat="false" ht="12" hidden="false" customHeight="true" outlineLevel="0" collapsed="false">
      <c r="A66" s="585"/>
      <c r="B66" s="216"/>
      <c r="C66" s="216"/>
      <c r="D66" s="216"/>
      <c r="E66" s="586" t="s">
        <v>12</v>
      </c>
      <c r="F66" s="216"/>
      <c r="G66" s="216"/>
      <c r="H66" s="216"/>
      <c r="I66" s="216"/>
      <c r="J66" s="216"/>
      <c r="K66" s="587"/>
      <c r="L66" s="124"/>
    </row>
    <row r="67" customFormat="false" ht="12" hidden="false" customHeight="true" outlineLevel="0" collapsed="false">
      <c r="A67" s="585"/>
      <c r="B67" s="216"/>
      <c r="C67" s="216"/>
      <c r="D67" s="216"/>
      <c r="E67" s="586" t="s">
        <v>13</v>
      </c>
      <c r="F67" s="216"/>
      <c r="G67" s="216"/>
      <c r="H67" s="216"/>
      <c r="I67" s="216"/>
      <c r="J67" s="216"/>
      <c r="K67" s="587"/>
      <c r="L67" s="125" t="s">
        <v>499</v>
      </c>
    </row>
    <row r="68" customFormat="false" ht="12.75" hidden="false" customHeight="true" outlineLevel="0" collapsed="false">
      <c r="A68" s="588" t="s">
        <v>500</v>
      </c>
      <c r="B68" s="231"/>
      <c r="C68" s="231"/>
      <c r="D68" s="231"/>
      <c r="E68" s="589" t="s">
        <v>16</v>
      </c>
      <c r="F68" s="590"/>
      <c r="G68" s="231"/>
      <c r="H68" s="590"/>
      <c r="I68" s="590"/>
      <c r="J68" s="231"/>
      <c r="K68" s="591"/>
      <c r="L68" s="131"/>
    </row>
    <row r="69" customFormat="false" ht="12" hidden="false" customHeight="false" outlineLevel="0" collapsed="false">
      <c r="A69" s="216"/>
      <c r="B69" s="216"/>
      <c r="C69" s="216"/>
      <c r="D69" s="216"/>
      <c r="E69" s="587"/>
      <c r="F69" s="169"/>
      <c r="G69" s="216"/>
      <c r="H69" s="169"/>
      <c r="I69" s="169"/>
      <c r="J69" s="216"/>
      <c r="K69" s="587"/>
      <c r="L69" s="600"/>
    </row>
    <row r="70" customFormat="false" ht="12.75" hidden="false" customHeight="false" outlineLevel="0" collapsed="false">
      <c r="A70" s="216"/>
      <c r="B70" s="216"/>
      <c r="C70" s="216"/>
      <c r="D70" s="216"/>
      <c r="E70" s="575" t="s">
        <v>194</v>
      </c>
      <c r="F70" s="575"/>
      <c r="G70" s="587"/>
      <c r="H70" s="138" t="s">
        <v>195</v>
      </c>
      <c r="I70" s="138"/>
      <c r="J70" s="587"/>
      <c r="K70" s="138" t="s">
        <v>196</v>
      </c>
      <c r="L70" s="138"/>
    </row>
    <row r="72" customFormat="false" ht="12" hidden="false" customHeight="false" outlineLevel="0" collapsed="false">
      <c r="A72" s="219" t="s">
        <v>381</v>
      </c>
      <c r="B72" s="211"/>
      <c r="C72" s="211"/>
    </row>
    <row r="73" customFormat="false" ht="12" hidden="false" customHeight="false" outlineLevel="0" collapsed="false">
      <c r="A73" s="219"/>
      <c r="B73" s="211" t="s">
        <v>503</v>
      </c>
      <c r="E73" s="594" t="n">
        <f aca="false">+E63+1</f>
        <v>1042</v>
      </c>
      <c r="F73" s="595"/>
      <c r="G73" s="216"/>
      <c r="H73" s="594" t="n">
        <f aca="false">+E73+1000</f>
        <v>2042</v>
      </c>
      <c r="I73" s="595"/>
      <c r="J73" s="216"/>
      <c r="K73" s="594" t="n">
        <f aca="false">+H73+1000</f>
        <v>3042</v>
      </c>
      <c r="L73" s="595"/>
    </row>
    <row r="74" customFormat="false" ht="12" hidden="false" customHeight="false" outlineLevel="0" collapsed="false">
      <c r="A74" s="219" t="s">
        <v>382</v>
      </c>
      <c r="B74" s="211"/>
      <c r="C74" s="211"/>
    </row>
    <row r="75" customFormat="false" ht="12" hidden="false" customHeight="false" outlineLevel="0" collapsed="false">
      <c r="A75" s="219"/>
      <c r="B75" s="211" t="s">
        <v>503</v>
      </c>
      <c r="E75" s="594" t="n">
        <f aca="false">+E73+1</f>
        <v>1043</v>
      </c>
      <c r="F75" s="595"/>
      <c r="G75" s="216"/>
      <c r="H75" s="594" t="n">
        <f aca="false">+E75+1000</f>
        <v>2043</v>
      </c>
      <c r="I75" s="595"/>
      <c r="J75" s="216"/>
      <c r="K75" s="594" t="n">
        <f aca="false">+H75+1000</f>
        <v>3043</v>
      </c>
      <c r="L75" s="595"/>
    </row>
    <row r="76" customFormat="false" ht="12" hidden="false" customHeight="false" outlineLevel="0" collapsed="false">
      <c r="A76" s="219" t="s">
        <v>383</v>
      </c>
      <c r="B76" s="211"/>
      <c r="C76" s="211"/>
    </row>
    <row r="77" customFormat="false" ht="12" hidden="false" customHeight="false" outlineLevel="0" collapsed="false">
      <c r="A77" s="211"/>
      <c r="B77" s="219" t="s">
        <v>312</v>
      </c>
      <c r="C77" s="211"/>
    </row>
    <row r="78" customFormat="false" ht="12" hidden="false" customHeight="false" outlineLevel="0" collapsed="false">
      <c r="A78" s="211"/>
      <c r="B78" s="211"/>
      <c r="C78" s="211" t="s">
        <v>503</v>
      </c>
      <c r="E78" s="594" t="n">
        <f aca="false">+E75+1</f>
        <v>1044</v>
      </c>
      <c r="F78" s="595"/>
      <c r="G78" s="216"/>
      <c r="H78" s="594" t="n">
        <f aca="false">+E78+1000</f>
        <v>2044</v>
      </c>
      <c r="I78" s="595"/>
      <c r="J78" s="216"/>
      <c r="K78" s="594" t="n">
        <f aca="false">+H78+1000</f>
        <v>3044</v>
      </c>
      <c r="L78" s="595"/>
    </row>
    <row r="79" customFormat="false" ht="12" hidden="false" customHeight="false" outlineLevel="0" collapsed="false">
      <c r="A79" s="211"/>
      <c r="B79" s="211"/>
      <c r="C79" s="211" t="s">
        <v>283</v>
      </c>
      <c r="E79" s="594" t="n">
        <f aca="false">+E78+1</f>
        <v>1045</v>
      </c>
      <c r="F79" s="595"/>
      <c r="G79" s="216"/>
      <c r="H79" s="594" t="n">
        <f aca="false">+E79+1000</f>
        <v>2045</v>
      </c>
      <c r="I79" s="595"/>
      <c r="J79" s="216"/>
      <c r="K79" s="594" t="n">
        <f aca="false">+H79+1000</f>
        <v>3045</v>
      </c>
      <c r="L79" s="595"/>
    </row>
    <row r="80" customFormat="false" ht="12" hidden="false" customHeight="false" outlineLevel="0" collapsed="false">
      <c r="A80" s="211"/>
      <c r="B80" s="211"/>
      <c r="C80" s="211" t="s">
        <v>222</v>
      </c>
      <c r="E80" s="594" t="n">
        <f aca="false">+E79+1</f>
        <v>1046</v>
      </c>
      <c r="F80" s="595"/>
      <c r="G80" s="216"/>
      <c r="H80" s="594" t="n">
        <f aca="false">+E80+1000</f>
        <v>2046</v>
      </c>
      <c r="I80" s="595"/>
      <c r="J80" s="216"/>
      <c r="K80" s="594" t="n">
        <f aca="false">+H80+1000</f>
        <v>3046</v>
      </c>
      <c r="L80" s="595"/>
    </row>
    <row r="81" customFormat="false" ht="12" hidden="false" customHeight="false" outlineLevel="0" collapsed="false">
      <c r="A81" s="211"/>
      <c r="B81" s="211"/>
      <c r="C81" s="211" t="s">
        <v>294</v>
      </c>
      <c r="E81" s="594" t="n">
        <f aca="false">+E80+1</f>
        <v>1047</v>
      </c>
      <c r="F81" s="595"/>
      <c r="G81" s="216"/>
      <c r="H81" s="594" t="n">
        <f aca="false">+E81+1000</f>
        <v>2047</v>
      </c>
      <c r="I81" s="595"/>
      <c r="J81" s="216"/>
      <c r="K81" s="594" t="n">
        <f aca="false">+H81+1000</f>
        <v>3047</v>
      </c>
      <c r="L81" s="596"/>
    </row>
    <row r="82" customFormat="false" ht="12" hidden="false" customHeight="false" outlineLevel="0" collapsed="false">
      <c r="A82" s="211"/>
      <c r="B82" s="211"/>
      <c r="C82" s="211" t="s">
        <v>512</v>
      </c>
      <c r="E82" s="594" t="n">
        <f aca="false">+E81+1</f>
        <v>1048</v>
      </c>
      <c r="F82" s="601"/>
      <c r="G82" s="216"/>
      <c r="H82" s="594" t="n">
        <f aca="false">+E82+1000</f>
        <v>2048</v>
      </c>
      <c r="I82" s="595"/>
      <c r="J82" s="216"/>
      <c r="K82" s="594" t="n">
        <f aca="false">+H82+1000</f>
        <v>3048</v>
      </c>
      <c r="L82" s="596"/>
    </row>
    <row r="83" customFormat="false" ht="12" hidden="false" customHeight="false" outlineLevel="0" collapsed="false">
      <c r="A83" s="211"/>
      <c r="B83" s="219" t="s">
        <v>313</v>
      </c>
      <c r="C83" s="555"/>
    </row>
    <row r="84" customFormat="false" ht="12" hidden="false" customHeight="false" outlineLevel="0" collapsed="false">
      <c r="A84" s="211"/>
      <c r="B84" s="211"/>
      <c r="C84" s="211" t="s">
        <v>294</v>
      </c>
      <c r="E84" s="594" t="n">
        <f aca="false">+E82+1</f>
        <v>1049</v>
      </c>
      <c r="F84" s="595"/>
      <c r="G84" s="216"/>
      <c r="H84" s="594" t="n">
        <f aca="false">+E84+1000</f>
        <v>2049</v>
      </c>
      <c r="I84" s="595"/>
      <c r="J84" s="216"/>
      <c r="K84" s="594" t="n">
        <f aca="false">+H84+1000</f>
        <v>3049</v>
      </c>
      <c r="L84" s="595"/>
    </row>
    <row r="85" customFormat="false" ht="12" hidden="false" customHeight="false" outlineLevel="0" collapsed="false">
      <c r="A85" s="211"/>
      <c r="B85" s="219" t="s">
        <v>515</v>
      </c>
      <c r="C85" s="211"/>
    </row>
    <row r="86" customFormat="false" ht="12" hidden="false" customHeight="false" outlineLevel="0" collapsed="false">
      <c r="A86" s="211"/>
      <c r="B86" s="211"/>
      <c r="C86" s="211" t="s">
        <v>503</v>
      </c>
      <c r="E86" s="594" t="n">
        <f aca="false">+E84+1</f>
        <v>1050</v>
      </c>
      <c r="F86" s="595"/>
      <c r="G86" s="216"/>
      <c r="H86" s="594" t="n">
        <f aca="false">+E86+1000</f>
        <v>2050</v>
      </c>
      <c r="I86" s="595"/>
      <c r="J86" s="216"/>
      <c r="K86" s="594" t="n">
        <f aca="false">+H86+1000</f>
        <v>3050</v>
      </c>
      <c r="L86" s="595"/>
    </row>
    <row r="87" customFormat="false" ht="12" hidden="false" customHeight="false" outlineLevel="0" collapsed="false">
      <c r="A87" s="211"/>
      <c r="B87" s="211"/>
      <c r="C87" s="211" t="s">
        <v>294</v>
      </c>
      <c r="E87" s="594" t="n">
        <f aca="false">+E86+1</f>
        <v>1051</v>
      </c>
      <c r="F87" s="595"/>
      <c r="G87" s="216"/>
      <c r="H87" s="594" t="n">
        <f aca="false">+E87+1000</f>
        <v>2051</v>
      </c>
      <c r="I87" s="595"/>
      <c r="J87" s="216"/>
      <c r="K87" s="594" t="n">
        <f aca="false">+H87+1000</f>
        <v>3051</v>
      </c>
      <c r="L87" s="595"/>
    </row>
    <row r="88" customFormat="false" ht="12" hidden="false" customHeight="false" outlineLevel="0" collapsed="false">
      <c r="A88" s="211"/>
      <c r="B88" s="211"/>
      <c r="C88" s="211" t="s">
        <v>512</v>
      </c>
      <c r="E88" s="594" t="n">
        <f aca="false">+E87+1</f>
        <v>1052</v>
      </c>
      <c r="F88" s="601"/>
      <c r="G88" s="216"/>
      <c r="H88" s="594" t="n">
        <f aca="false">+E88+1000</f>
        <v>2052</v>
      </c>
      <c r="I88" s="595"/>
      <c r="J88" s="216"/>
      <c r="K88" s="594" t="n">
        <f aca="false">+H88+1000</f>
        <v>3052</v>
      </c>
      <c r="L88" s="596"/>
    </row>
    <row r="89" customFormat="false" ht="12.75" hidden="false" customHeight="false" outlineLevel="0" collapsed="false">
      <c r="A89" s="593"/>
      <c r="B89" s="211"/>
      <c r="C89" s="211"/>
      <c r="D89" s="211"/>
      <c r="E89" s="597"/>
      <c r="F89" s="599"/>
      <c r="G89" s="216"/>
      <c r="H89" s="597"/>
      <c r="J89" s="216"/>
      <c r="K89" s="597"/>
    </row>
    <row r="90" customFormat="false" ht="28.5" hidden="false" customHeight="true" outlineLevel="0" collapsed="false">
      <c r="A90" s="226" t="s">
        <v>516</v>
      </c>
      <c r="B90" s="226"/>
      <c r="C90" s="226"/>
      <c r="D90" s="226"/>
      <c r="E90" s="602" t="n">
        <f aca="false">+E88+1</f>
        <v>1053</v>
      </c>
      <c r="F90" s="603"/>
      <c r="G90" s="229"/>
      <c r="H90" s="602" t="n">
        <f aca="false">+E90+1000</f>
        <v>2053</v>
      </c>
      <c r="I90" s="603"/>
      <c r="J90" s="229"/>
      <c r="K90" s="602" t="n">
        <f aca="false">+H90+1000</f>
        <v>3053</v>
      </c>
      <c r="L90" s="603"/>
    </row>
    <row r="91" customFormat="false" ht="12.75" hidden="false" customHeight="false" outlineLevel="0" collapsed="false">
      <c r="A91" s="604"/>
      <c r="B91" s="605"/>
      <c r="C91" s="593"/>
      <c r="D91" s="593"/>
      <c r="E91" s="597"/>
      <c r="F91" s="606"/>
      <c r="G91" s="229"/>
      <c r="H91" s="597"/>
      <c r="I91" s="606"/>
      <c r="J91" s="229"/>
      <c r="K91" s="597"/>
      <c r="L91" s="606"/>
    </row>
    <row r="92" customFormat="false" ht="27.75" hidden="false" customHeight="true" outlineLevel="0" collapsed="false">
      <c r="A92" s="226" t="s">
        <v>517</v>
      </c>
      <c r="B92" s="226"/>
      <c r="C92" s="226"/>
      <c r="D92" s="226"/>
      <c r="E92" s="602" t="n">
        <f aca="false">+E90+1</f>
        <v>1054</v>
      </c>
      <c r="F92" s="603"/>
      <c r="G92" s="229"/>
      <c r="H92" s="602" t="n">
        <f aca="false">+E92+1000</f>
        <v>2054</v>
      </c>
      <c r="I92" s="603"/>
      <c r="J92" s="229"/>
      <c r="K92" s="602" t="n">
        <f aca="false">+H92+1000</f>
        <v>3054</v>
      </c>
      <c r="L92" s="603"/>
    </row>
    <row r="93" customFormat="false" ht="12.75" hidden="false" customHeight="false" outlineLevel="0" collapsed="false">
      <c r="A93" s="604"/>
      <c r="B93" s="605"/>
      <c r="C93" s="593"/>
      <c r="D93" s="593"/>
      <c r="E93" s="597"/>
      <c r="F93" s="606"/>
      <c r="G93" s="229"/>
      <c r="H93" s="597"/>
      <c r="I93" s="606"/>
      <c r="J93" s="229"/>
      <c r="K93" s="597"/>
      <c r="L93" s="606"/>
    </row>
    <row r="94" customFormat="false" ht="26.25" hidden="false" customHeight="true" outlineLevel="0" collapsed="false">
      <c r="A94" s="226" t="s">
        <v>518</v>
      </c>
      <c r="B94" s="226"/>
      <c r="C94" s="226"/>
      <c r="D94" s="226"/>
      <c r="E94" s="602" t="n">
        <f aca="false">+E92+1</f>
        <v>1055</v>
      </c>
      <c r="F94" s="603"/>
      <c r="G94" s="229"/>
      <c r="H94" s="602" t="n">
        <f aca="false">+E94+1000</f>
        <v>2055</v>
      </c>
      <c r="I94" s="603"/>
      <c r="J94" s="229"/>
      <c r="K94" s="602" t="n">
        <f aca="false">+H94+1000</f>
        <v>3055</v>
      </c>
      <c r="L94" s="603"/>
    </row>
    <row r="95" customFormat="false" ht="12.75" hidden="false" customHeight="false" outlineLevel="0" collapsed="false">
      <c r="A95" s="607"/>
      <c r="B95" s="607"/>
      <c r="C95" s="607"/>
      <c r="D95" s="608"/>
      <c r="E95" s="597"/>
      <c r="F95" s="606"/>
      <c r="G95" s="229"/>
      <c r="H95" s="606"/>
      <c r="I95" s="606"/>
      <c r="J95" s="229"/>
      <c r="K95" s="597"/>
      <c r="L95" s="606"/>
    </row>
    <row r="96" customFormat="false" ht="15.75" hidden="false" customHeight="true" outlineLevel="0" collapsed="false">
      <c r="A96" s="582"/>
      <c r="B96" s="242"/>
      <c r="C96" s="242"/>
      <c r="D96" s="242"/>
      <c r="E96" s="583" t="s">
        <v>10</v>
      </c>
      <c r="F96" s="242"/>
      <c r="G96" s="242"/>
      <c r="H96" s="242"/>
      <c r="I96" s="242"/>
      <c r="J96" s="242"/>
      <c r="K96" s="584"/>
      <c r="L96" s="119" t="s">
        <v>80</v>
      </c>
    </row>
    <row r="97" customFormat="false" ht="12" hidden="false" customHeight="true" outlineLevel="0" collapsed="false">
      <c r="A97" s="585"/>
      <c r="B97" s="216"/>
      <c r="C97" s="216"/>
      <c r="D97" s="216"/>
      <c r="E97" s="586" t="s">
        <v>12</v>
      </c>
      <c r="F97" s="216"/>
      <c r="G97" s="216"/>
      <c r="H97" s="216"/>
      <c r="I97" s="216"/>
      <c r="J97" s="216"/>
      <c r="K97" s="587"/>
      <c r="L97" s="124"/>
    </row>
    <row r="98" customFormat="false" ht="12" hidden="false" customHeight="true" outlineLevel="0" collapsed="false">
      <c r="A98" s="585"/>
      <c r="B98" s="216"/>
      <c r="C98" s="216"/>
      <c r="D98" s="216"/>
      <c r="E98" s="586" t="s">
        <v>13</v>
      </c>
      <c r="F98" s="216"/>
      <c r="G98" s="216"/>
      <c r="H98" s="216"/>
      <c r="I98" s="216"/>
      <c r="J98" s="216"/>
      <c r="K98" s="587"/>
      <c r="L98" s="125" t="s">
        <v>499</v>
      </c>
    </row>
    <row r="99" customFormat="false" ht="12.75" hidden="false" customHeight="true" outlineLevel="0" collapsed="false">
      <c r="A99" s="588" t="s">
        <v>500</v>
      </c>
      <c r="B99" s="231"/>
      <c r="C99" s="231"/>
      <c r="D99" s="231"/>
      <c r="E99" s="589" t="s">
        <v>16</v>
      </c>
      <c r="F99" s="590"/>
      <c r="G99" s="231"/>
      <c r="H99" s="590"/>
      <c r="I99" s="590"/>
      <c r="J99" s="231"/>
      <c r="K99" s="591"/>
      <c r="L99" s="131"/>
    </row>
    <row r="100" customFormat="false" ht="12" hidden="false" customHeight="false" outlineLevel="0" collapsed="false">
      <c r="A100" s="605"/>
      <c r="B100" s="219"/>
      <c r="C100" s="211"/>
      <c r="D100" s="211"/>
      <c r="E100" s="597"/>
      <c r="F100" s="599"/>
      <c r="G100" s="216"/>
      <c r="H100" s="599"/>
      <c r="I100" s="599"/>
      <c r="J100" s="216"/>
      <c r="K100" s="597"/>
    </row>
    <row r="101" customFormat="false" ht="12.75" hidden="false" customHeight="false" outlineLevel="0" collapsed="false">
      <c r="A101" s="605"/>
      <c r="B101" s="219"/>
      <c r="C101" s="211"/>
      <c r="D101" s="211"/>
      <c r="E101" s="575" t="s">
        <v>194</v>
      </c>
      <c r="F101" s="575"/>
      <c r="G101" s="587"/>
      <c r="H101" s="138" t="s">
        <v>195</v>
      </c>
      <c r="I101" s="138"/>
      <c r="J101" s="587"/>
      <c r="K101" s="138" t="s">
        <v>196</v>
      </c>
      <c r="L101" s="138"/>
    </row>
    <row r="102" customFormat="false" ht="12" hidden="false" customHeight="false" outlineLevel="0" collapsed="false">
      <c r="A102" s="592" t="s">
        <v>519</v>
      </c>
      <c r="B102" s="211"/>
      <c r="C102" s="211"/>
      <c r="D102" s="211"/>
    </row>
    <row r="103" customFormat="false" ht="12" hidden="false" customHeight="false" outlineLevel="0" collapsed="false">
      <c r="A103" s="593"/>
      <c r="B103" s="211"/>
      <c r="C103" s="211"/>
      <c r="D103" s="211"/>
      <c r="E103" s="609"/>
      <c r="F103" s="211"/>
      <c r="G103" s="211"/>
      <c r="H103" s="609"/>
      <c r="I103" s="211"/>
      <c r="J103" s="211"/>
      <c r="K103" s="609"/>
      <c r="L103" s="211"/>
    </row>
    <row r="104" customFormat="false" ht="12" hidden="false" customHeight="false" outlineLevel="0" collapsed="false">
      <c r="A104" s="219" t="s">
        <v>370</v>
      </c>
      <c r="B104" s="219"/>
      <c r="C104" s="219"/>
    </row>
    <row r="105" customFormat="false" ht="12" hidden="false" customHeight="false" outlineLevel="0" collapsed="false">
      <c r="A105" s="211"/>
      <c r="B105" s="219" t="s">
        <v>502</v>
      </c>
      <c r="C105" s="211"/>
    </row>
    <row r="106" customFormat="false" ht="12" hidden="false" customHeight="false" outlineLevel="0" collapsed="false">
      <c r="A106" s="211"/>
      <c r="B106" s="211"/>
      <c r="C106" s="211" t="s">
        <v>503</v>
      </c>
      <c r="E106" s="594" t="n">
        <f aca="false">+E94+1</f>
        <v>1056</v>
      </c>
      <c r="F106" s="595"/>
      <c r="G106" s="216"/>
      <c r="H106" s="594" t="n">
        <f aca="false">E106+1000</f>
        <v>2056</v>
      </c>
      <c r="I106" s="595"/>
      <c r="J106" s="216"/>
      <c r="K106" s="594" t="n">
        <f aca="false">H106+1000</f>
        <v>3056</v>
      </c>
      <c r="L106" s="595"/>
    </row>
    <row r="107" customFormat="false" ht="12" hidden="false" customHeight="false" outlineLevel="0" collapsed="false">
      <c r="A107" s="211"/>
      <c r="B107" s="211"/>
      <c r="C107" s="211" t="s">
        <v>294</v>
      </c>
      <c r="E107" s="594" t="n">
        <f aca="false">+E106+1</f>
        <v>1057</v>
      </c>
      <c r="F107" s="595"/>
      <c r="G107" s="216"/>
      <c r="H107" s="594" t="n">
        <f aca="false">E107+1000</f>
        <v>2057</v>
      </c>
      <c r="I107" s="595"/>
      <c r="J107" s="216"/>
      <c r="K107" s="594" t="n">
        <f aca="false">H107+1000</f>
        <v>3057</v>
      </c>
      <c r="L107" s="595"/>
    </row>
    <row r="108" customFormat="false" ht="12" hidden="false" customHeight="false" outlineLevel="0" collapsed="false">
      <c r="A108" s="211"/>
      <c r="B108" s="219" t="s">
        <v>504</v>
      </c>
      <c r="C108" s="211"/>
    </row>
    <row r="109" customFormat="false" ht="12" hidden="false" customHeight="false" outlineLevel="0" collapsed="false">
      <c r="A109" s="211"/>
      <c r="B109" s="211"/>
      <c r="C109" s="211" t="s">
        <v>503</v>
      </c>
      <c r="E109" s="594" t="n">
        <f aca="false">+E107+1</f>
        <v>1058</v>
      </c>
      <c r="F109" s="595"/>
      <c r="G109" s="216"/>
      <c r="H109" s="594" t="n">
        <f aca="false">E109+1000</f>
        <v>2058</v>
      </c>
      <c r="I109" s="595"/>
      <c r="J109" s="216"/>
      <c r="K109" s="594" t="n">
        <f aca="false">H109+1000</f>
        <v>3058</v>
      </c>
      <c r="L109" s="595"/>
    </row>
    <row r="110" customFormat="false" ht="12" hidden="false" customHeight="false" outlineLevel="0" collapsed="false">
      <c r="A110" s="211"/>
      <c r="B110" s="211"/>
      <c r="C110" s="211" t="s">
        <v>294</v>
      </c>
      <c r="E110" s="594" t="n">
        <f aca="false">+E109+1</f>
        <v>1059</v>
      </c>
      <c r="F110" s="595"/>
      <c r="G110" s="216"/>
      <c r="H110" s="594" t="n">
        <f aca="false">E110+1000</f>
        <v>2059</v>
      </c>
      <c r="I110" s="595"/>
      <c r="J110" s="216"/>
      <c r="K110" s="594" t="n">
        <f aca="false">H110+1000</f>
        <v>3059</v>
      </c>
      <c r="L110" s="595"/>
    </row>
    <row r="111" customFormat="false" ht="12" hidden="false" customHeight="false" outlineLevel="0" collapsed="false">
      <c r="A111" s="211"/>
      <c r="B111" s="219" t="s">
        <v>520</v>
      </c>
      <c r="C111" s="211"/>
    </row>
    <row r="112" customFormat="false" ht="12" hidden="false" customHeight="false" outlineLevel="0" collapsed="false">
      <c r="A112" s="211"/>
      <c r="B112" s="211"/>
      <c r="C112" s="211" t="s">
        <v>503</v>
      </c>
      <c r="E112" s="594" t="n">
        <f aca="false">+E110+1</f>
        <v>1060</v>
      </c>
      <c r="F112" s="595"/>
      <c r="G112" s="216"/>
      <c r="H112" s="594" t="n">
        <f aca="false">E112+1000</f>
        <v>2060</v>
      </c>
      <c r="I112" s="595"/>
      <c r="J112" s="216"/>
      <c r="K112" s="594" t="n">
        <f aca="false">H112+1000</f>
        <v>3060</v>
      </c>
      <c r="L112" s="595"/>
    </row>
    <row r="113" customFormat="false" ht="12" hidden="false" customHeight="false" outlineLevel="0" collapsed="false">
      <c r="A113" s="211"/>
      <c r="B113" s="211"/>
      <c r="C113" s="211" t="s">
        <v>294</v>
      </c>
      <c r="E113" s="594" t="n">
        <f aca="false">+E112+1</f>
        <v>1061</v>
      </c>
      <c r="F113" s="595"/>
      <c r="G113" s="216"/>
      <c r="H113" s="594" t="n">
        <f aca="false">E113+1000</f>
        <v>2061</v>
      </c>
      <c r="I113" s="595"/>
      <c r="J113" s="216"/>
      <c r="K113" s="594" t="n">
        <f aca="false">H113+1000</f>
        <v>3061</v>
      </c>
      <c r="L113" s="595"/>
    </row>
    <row r="114" customFormat="false" ht="12" hidden="false" customHeight="false" outlineLevel="0" collapsed="false">
      <c r="A114" s="219" t="s">
        <v>374</v>
      </c>
      <c r="B114" s="219"/>
      <c r="C114" s="211"/>
    </row>
    <row r="115" customFormat="false" ht="12" hidden="false" customHeight="false" outlineLevel="0" collapsed="false">
      <c r="A115" s="219"/>
      <c r="B115" s="219" t="s">
        <v>506</v>
      </c>
      <c r="C115" s="211"/>
    </row>
    <row r="116" customFormat="false" ht="12" hidden="false" customHeight="false" outlineLevel="0" collapsed="false">
      <c r="A116" s="219"/>
      <c r="B116" s="219"/>
      <c r="C116" s="211" t="s">
        <v>507</v>
      </c>
      <c r="E116" s="594" t="n">
        <f aca="false">+E113+1</f>
        <v>1062</v>
      </c>
      <c r="F116" s="595"/>
      <c r="G116" s="216"/>
      <c r="H116" s="594" t="n">
        <f aca="false">E116+1000</f>
        <v>2062</v>
      </c>
      <c r="I116" s="595"/>
      <c r="J116" s="216"/>
      <c r="K116" s="594" t="n">
        <f aca="false">H116+1000</f>
        <v>3062</v>
      </c>
      <c r="L116" s="596"/>
    </row>
    <row r="117" customFormat="false" ht="12" hidden="false" customHeight="false" outlineLevel="0" collapsed="false">
      <c r="A117" s="219"/>
      <c r="B117" s="219"/>
      <c r="C117" s="211" t="s">
        <v>294</v>
      </c>
      <c r="E117" s="594" t="n">
        <f aca="false">+E116+1</f>
        <v>1063</v>
      </c>
      <c r="F117" s="595"/>
      <c r="G117" s="216"/>
      <c r="H117" s="594" t="n">
        <f aca="false">E117+1000</f>
        <v>2063</v>
      </c>
      <c r="I117" s="595"/>
      <c r="J117" s="216"/>
      <c r="K117" s="594" t="n">
        <f aca="false">H117+1000</f>
        <v>3063</v>
      </c>
      <c r="L117" s="596"/>
    </row>
    <row r="118" customFormat="false" ht="12" hidden="false" customHeight="false" outlineLevel="0" collapsed="false">
      <c r="A118" s="211"/>
      <c r="B118" s="219" t="s">
        <v>508</v>
      </c>
      <c r="C118" s="211"/>
    </row>
    <row r="119" customFormat="false" ht="12" hidden="false" customHeight="false" outlineLevel="0" collapsed="false">
      <c r="A119" s="211"/>
      <c r="B119" s="211"/>
      <c r="C119" s="211" t="s">
        <v>509</v>
      </c>
      <c r="E119" s="594" t="n">
        <f aca="false">+E117+1</f>
        <v>1064</v>
      </c>
      <c r="F119" s="595"/>
      <c r="G119" s="216"/>
      <c r="H119" s="594" t="n">
        <f aca="false">E119+1000</f>
        <v>2064</v>
      </c>
      <c r="I119" s="595"/>
      <c r="J119" s="216"/>
      <c r="K119" s="594" t="n">
        <f aca="false">H119+1000</f>
        <v>3064</v>
      </c>
      <c r="L119" s="595"/>
    </row>
    <row r="120" customFormat="false" ht="12" hidden="false" customHeight="false" outlineLevel="0" collapsed="false">
      <c r="A120" s="211"/>
      <c r="B120" s="211"/>
      <c r="C120" s="211" t="s">
        <v>47</v>
      </c>
      <c r="E120" s="594" t="n">
        <f aca="false">+E119+1</f>
        <v>1065</v>
      </c>
      <c r="F120" s="595"/>
      <c r="G120" s="216"/>
      <c r="H120" s="594" t="n">
        <f aca="false">E120+1000</f>
        <v>2065</v>
      </c>
      <c r="I120" s="596"/>
      <c r="J120" s="216"/>
      <c r="K120" s="594" t="n">
        <f aca="false">H120+1000</f>
        <v>3065</v>
      </c>
      <c r="L120" s="596"/>
    </row>
    <row r="121" customFormat="false" ht="12" hidden="false" customHeight="false" outlineLevel="0" collapsed="false">
      <c r="A121" s="211"/>
      <c r="B121" s="211"/>
      <c r="C121" s="211" t="s">
        <v>283</v>
      </c>
      <c r="E121" s="594" t="n">
        <f aca="false">+E120+1</f>
        <v>1066</v>
      </c>
      <c r="F121" s="595"/>
      <c r="G121" s="216"/>
      <c r="H121" s="594" t="n">
        <f aca="false">E121+1000</f>
        <v>2066</v>
      </c>
      <c r="I121" s="595"/>
      <c r="J121" s="216"/>
      <c r="K121" s="594" t="n">
        <f aca="false">H121+1000</f>
        <v>3066</v>
      </c>
      <c r="L121" s="595"/>
    </row>
    <row r="122" customFormat="false" ht="12" hidden="false" customHeight="false" outlineLevel="0" collapsed="false">
      <c r="A122" s="211"/>
      <c r="B122" s="211"/>
      <c r="C122" s="211" t="s">
        <v>222</v>
      </c>
      <c r="E122" s="594" t="n">
        <f aca="false">+E121+1</f>
        <v>1067</v>
      </c>
      <c r="F122" s="595"/>
      <c r="G122" s="216"/>
      <c r="H122" s="594" t="n">
        <f aca="false">E122+1000</f>
        <v>2067</v>
      </c>
      <c r="I122" s="595"/>
      <c r="J122" s="216"/>
      <c r="K122" s="594" t="n">
        <f aca="false">H122+1000</f>
        <v>3067</v>
      </c>
      <c r="L122" s="595"/>
    </row>
    <row r="123" customFormat="false" ht="12" hidden="false" customHeight="false" outlineLevel="0" collapsed="false">
      <c r="A123" s="211"/>
      <c r="B123" s="211"/>
      <c r="C123" s="211" t="s">
        <v>294</v>
      </c>
      <c r="E123" s="594" t="n">
        <f aca="false">+E122+1</f>
        <v>1068</v>
      </c>
      <c r="F123" s="595"/>
      <c r="G123" s="216"/>
      <c r="H123" s="594" t="n">
        <f aca="false">E123+1000</f>
        <v>2068</v>
      </c>
      <c r="I123" s="595"/>
      <c r="J123" s="216"/>
      <c r="K123" s="594" t="n">
        <f aca="false">H123+1000</f>
        <v>3068</v>
      </c>
      <c r="L123" s="595"/>
    </row>
    <row r="124" customFormat="false" ht="12" hidden="false" customHeight="false" outlineLevel="0" collapsed="false">
      <c r="A124" s="211"/>
      <c r="B124" s="211"/>
      <c r="C124" s="211" t="s">
        <v>510</v>
      </c>
      <c r="E124" s="594" t="n">
        <f aca="false">+E123+1</f>
        <v>1069</v>
      </c>
      <c r="F124" s="595"/>
      <c r="G124" s="216"/>
      <c r="H124" s="594" t="n">
        <f aca="false">E124+1000</f>
        <v>2069</v>
      </c>
      <c r="I124" s="596"/>
      <c r="J124" s="216"/>
      <c r="K124" s="594" t="n">
        <f aca="false">H124+1000</f>
        <v>3069</v>
      </c>
      <c r="L124" s="596"/>
    </row>
    <row r="125" customFormat="false" ht="12" hidden="false" customHeight="false" outlineLevel="0" collapsed="false">
      <c r="A125" s="211"/>
      <c r="B125" s="219" t="s">
        <v>511</v>
      </c>
      <c r="C125" s="211"/>
    </row>
    <row r="126" customFormat="false" ht="12" hidden="false" customHeight="false" outlineLevel="0" collapsed="false">
      <c r="A126" s="211"/>
      <c r="B126" s="211"/>
      <c r="C126" s="211" t="s">
        <v>509</v>
      </c>
      <c r="E126" s="594" t="n">
        <f aca="false">+E124+1</f>
        <v>1070</v>
      </c>
      <c r="F126" s="595"/>
      <c r="G126" s="216"/>
      <c r="H126" s="594" t="n">
        <f aca="false">E126+1000</f>
        <v>2070</v>
      </c>
      <c r="I126" s="595"/>
      <c r="J126" s="216"/>
      <c r="K126" s="594" t="n">
        <f aca="false">H126+1000</f>
        <v>3070</v>
      </c>
      <c r="L126" s="595"/>
    </row>
    <row r="127" customFormat="false" ht="12" hidden="false" customHeight="false" outlineLevel="0" collapsed="false">
      <c r="A127" s="211"/>
      <c r="B127" s="211"/>
      <c r="C127" s="211" t="s">
        <v>47</v>
      </c>
      <c r="E127" s="594" t="n">
        <f aca="false">+E126+1</f>
        <v>1071</v>
      </c>
      <c r="F127" s="595"/>
      <c r="G127" s="216"/>
      <c r="H127" s="594" t="n">
        <f aca="false">E127+1000</f>
        <v>2071</v>
      </c>
      <c r="I127" s="596"/>
      <c r="J127" s="216"/>
      <c r="K127" s="594" t="n">
        <f aca="false">H127+1000</f>
        <v>3071</v>
      </c>
      <c r="L127" s="596"/>
    </row>
    <row r="128" customFormat="false" ht="12" hidden="false" customHeight="false" outlineLevel="0" collapsed="false">
      <c r="A128" s="211"/>
      <c r="B128" s="211"/>
      <c r="C128" s="211" t="s">
        <v>283</v>
      </c>
      <c r="E128" s="594" t="n">
        <f aca="false">+E127+1</f>
        <v>1072</v>
      </c>
      <c r="F128" s="595"/>
      <c r="G128" s="216"/>
      <c r="H128" s="594" t="n">
        <f aca="false">E128+1000</f>
        <v>2072</v>
      </c>
      <c r="I128" s="595"/>
      <c r="J128" s="216"/>
      <c r="K128" s="594" t="n">
        <f aca="false">H128+1000</f>
        <v>3072</v>
      </c>
      <c r="L128" s="595"/>
    </row>
    <row r="129" customFormat="false" ht="12" hidden="false" customHeight="false" outlineLevel="0" collapsed="false">
      <c r="A129" s="211"/>
      <c r="B129" s="211"/>
      <c r="C129" s="211" t="s">
        <v>222</v>
      </c>
      <c r="E129" s="594" t="n">
        <f aca="false">+E128+1</f>
        <v>1073</v>
      </c>
      <c r="F129" s="595"/>
      <c r="G129" s="216"/>
      <c r="H129" s="594" t="n">
        <f aca="false">E129+1000</f>
        <v>2073</v>
      </c>
      <c r="I129" s="595"/>
      <c r="J129" s="216"/>
      <c r="K129" s="594" t="n">
        <f aca="false">H129+1000</f>
        <v>3073</v>
      </c>
      <c r="L129" s="595"/>
    </row>
    <row r="130" customFormat="false" ht="12" hidden="false" customHeight="false" outlineLevel="0" collapsed="false">
      <c r="A130" s="211"/>
      <c r="B130" s="211"/>
      <c r="C130" s="211" t="s">
        <v>294</v>
      </c>
      <c r="E130" s="594" t="n">
        <f aca="false">+E129+1</f>
        <v>1074</v>
      </c>
      <c r="F130" s="595"/>
      <c r="G130" s="216"/>
      <c r="H130" s="594" t="n">
        <f aca="false">E130+1000</f>
        <v>2074</v>
      </c>
      <c r="I130" s="595"/>
      <c r="J130" s="216"/>
      <c r="K130" s="594" t="n">
        <f aca="false">H130+1000</f>
        <v>3074</v>
      </c>
      <c r="L130" s="595"/>
    </row>
    <row r="131" customFormat="false" ht="12" hidden="false" customHeight="false" outlineLevel="0" collapsed="false">
      <c r="A131" s="211"/>
      <c r="B131" s="211"/>
      <c r="C131" s="211" t="s">
        <v>512</v>
      </c>
      <c r="E131" s="594" t="n">
        <f aca="false">+E130+1</f>
        <v>1075</v>
      </c>
      <c r="F131" s="595"/>
      <c r="G131" s="216"/>
      <c r="H131" s="594" t="n">
        <f aca="false">E131+1000</f>
        <v>2075</v>
      </c>
      <c r="I131" s="596"/>
      <c r="J131" s="216"/>
      <c r="K131" s="594" t="n">
        <f aca="false">H131+1000</f>
        <v>3075</v>
      </c>
      <c r="L131" s="596"/>
    </row>
    <row r="132" customFormat="false" ht="12" hidden="false" customHeight="false" outlineLevel="0" collapsed="false">
      <c r="A132" s="211"/>
      <c r="B132" s="219" t="s">
        <v>281</v>
      </c>
      <c r="C132" s="219"/>
    </row>
    <row r="133" customFormat="false" ht="12" hidden="false" customHeight="false" outlineLevel="0" collapsed="false">
      <c r="A133" s="211"/>
      <c r="B133" s="211"/>
      <c r="C133" s="211" t="s">
        <v>509</v>
      </c>
      <c r="E133" s="594" t="n">
        <f aca="false">+E131+1</f>
        <v>1076</v>
      </c>
      <c r="F133" s="595"/>
      <c r="G133" s="216"/>
      <c r="H133" s="594" t="n">
        <f aca="false">E133+1000</f>
        <v>2076</v>
      </c>
      <c r="I133" s="595"/>
      <c r="J133" s="216"/>
      <c r="K133" s="594" t="n">
        <f aca="false">H133+1000</f>
        <v>3076</v>
      </c>
      <c r="L133" s="595"/>
    </row>
    <row r="134" customFormat="false" ht="12" hidden="false" customHeight="false" outlineLevel="0" collapsed="false">
      <c r="A134" s="211"/>
      <c r="B134" s="211"/>
      <c r="C134" s="211" t="s">
        <v>47</v>
      </c>
      <c r="E134" s="594" t="n">
        <f aca="false">+E133+1</f>
        <v>1077</v>
      </c>
      <c r="F134" s="595"/>
      <c r="G134" s="216"/>
      <c r="H134" s="594" t="n">
        <f aca="false">E134+1000</f>
        <v>2077</v>
      </c>
      <c r="I134" s="596"/>
      <c r="J134" s="216"/>
      <c r="K134" s="594" t="n">
        <f aca="false">H134+1000</f>
        <v>3077</v>
      </c>
      <c r="L134" s="596"/>
    </row>
    <row r="135" customFormat="false" ht="12" hidden="false" customHeight="false" outlineLevel="0" collapsed="false">
      <c r="A135" s="211"/>
      <c r="B135" s="211"/>
      <c r="C135" s="211" t="s">
        <v>283</v>
      </c>
      <c r="E135" s="594" t="n">
        <f aca="false">+E134+1</f>
        <v>1078</v>
      </c>
      <c r="F135" s="595"/>
      <c r="G135" s="216"/>
      <c r="H135" s="594" t="n">
        <f aca="false">E135+1000</f>
        <v>2078</v>
      </c>
      <c r="I135" s="595"/>
      <c r="J135" s="216"/>
      <c r="K135" s="594" t="n">
        <f aca="false">H135+1000</f>
        <v>3078</v>
      </c>
      <c r="L135" s="595"/>
    </row>
    <row r="136" customFormat="false" ht="12" hidden="false" customHeight="false" outlineLevel="0" collapsed="false">
      <c r="A136" s="211"/>
      <c r="B136" s="211"/>
      <c r="C136" s="211" t="s">
        <v>222</v>
      </c>
      <c r="E136" s="594" t="n">
        <f aca="false">+E135+1</f>
        <v>1079</v>
      </c>
      <c r="F136" s="595"/>
      <c r="G136" s="216"/>
      <c r="H136" s="594" t="n">
        <f aca="false">E136+1000</f>
        <v>2079</v>
      </c>
      <c r="I136" s="595"/>
      <c r="J136" s="216"/>
      <c r="K136" s="594" t="n">
        <f aca="false">H136+1000</f>
        <v>3079</v>
      </c>
      <c r="L136" s="595"/>
    </row>
    <row r="137" customFormat="false" ht="12" hidden="false" customHeight="false" outlineLevel="0" collapsed="false">
      <c r="A137" s="211"/>
      <c r="B137" s="211"/>
      <c r="C137" s="211" t="s">
        <v>294</v>
      </c>
      <c r="E137" s="594" t="n">
        <f aca="false">+E136+1</f>
        <v>1080</v>
      </c>
      <c r="F137" s="595"/>
      <c r="G137" s="216"/>
      <c r="H137" s="594" t="n">
        <f aca="false">E137+1000</f>
        <v>2080</v>
      </c>
      <c r="I137" s="595"/>
      <c r="J137" s="216"/>
      <c r="K137" s="594" t="n">
        <f aca="false">H137+1000</f>
        <v>3080</v>
      </c>
      <c r="L137" s="595"/>
    </row>
    <row r="138" customFormat="false" ht="12" hidden="false" customHeight="false" outlineLevel="0" collapsed="false">
      <c r="A138" s="211"/>
      <c r="B138" s="219" t="s">
        <v>513</v>
      </c>
      <c r="C138" s="211"/>
    </row>
    <row r="139" customFormat="false" ht="12" hidden="false" customHeight="false" outlineLevel="0" collapsed="false">
      <c r="A139" s="211"/>
      <c r="B139" s="211"/>
      <c r="C139" s="211" t="s">
        <v>509</v>
      </c>
      <c r="E139" s="594" t="n">
        <f aca="false">+E137+1</f>
        <v>1081</v>
      </c>
      <c r="F139" s="595"/>
      <c r="G139" s="216"/>
      <c r="H139" s="594" t="n">
        <f aca="false">E139+1000</f>
        <v>2081</v>
      </c>
      <c r="I139" s="595"/>
      <c r="J139" s="216"/>
      <c r="K139" s="594" t="n">
        <f aca="false">H139+1000</f>
        <v>3081</v>
      </c>
      <c r="L139" s="595"/>
    </row>
    <row r="140" customFormat="false" ht="12" hidden="false" customHeight="false" outlineLevel="0" collapsed="false">
      <c r="A140" s="211"/>
      <c r="B140" s="211"/>
      <c r="C140" s="211" t="s">
        <v>47</v>
      </c>
      <c r="E140" s="594" t="n">
        <f aca="false">+E139+1</f>
        <v>1082</v>
      </c>
      <c r="F140" s="595"/>
      <c r="G140" s="216"/>
      <c r="H140" s="594" t="n">
        <f aca="false">E140+1000</f>
        <v>2082</v>
      </c>
      <c r="I140" s="596"/>
      <c r="J140" s="216"/>
      <c r="K140" s="594" t="n">
        <f aca="false">H140+1000</f>
        <v>3082</v>
      </c>
      <c r="L140" s="596"/>
    </row>
    <row r="141" customFormat="false" ht="12" hidden="false" customHeight="false" outlineLevel="0" collapsed="false">
      <c r="A141" s="211"/>
      <c r="B141" s="211"/>
      <c r="C141" s="211" t="s">
        <v>283</v>
      </c>
      <c r="E141" s="594" t="n">
        <f aca="false">+E140+1</f>
        <v>1083</v>
      </c>
      <c r="F141" s="595"/>
      <c r="G141" s="216"/>
      <c r="H141" s="594" t="n">
        <f aca="false">E141+1000</f>
        <v>2083</v>
      </c>
      <c r="I141" s="595"/>
      <c r="J141" s="216"/>
      <c r="K141" s="594" t="n">
        <f aca="false">H141+1000</f>
        <v>3083</v>
      </c>
      <c r="L141" s="595"/>
    </row>
    <row r="142" customFormat="false" ht="12" hidden="false" customHeight="false" outlineLevel="0" collapsed="false">
      <c r="A142" s="211"/>
      <c r="B142" s="211"/>
      <c r="C142" s="211" t="s">
        <v>222</v>
      </c>
      <c r="E142" s="594" t="n">
        <f aca="false">+E141+1</f>
        <v>1084</v>
      </c>
      <c r="F142" s="595"/>
      <c r="G142" s="216"/>
      <c r="H142" s="594" t="n">
        <f aca="false">E142+1000</f>
        <v>2084</v>
      </c>
      <c r="I142" s="595"/>
      <c r="J142" s="216"/>
      <c r="K142" s="594" t="n">
        <f aca="false">H142+1000</f>
        <v>3084</v>
      </c>
      <c r="L142" s="595"/>
    </row>
    <row r="143" customFormat="false" ht="12" hidden="false" customHeight="false" outlineLevel="0" collapsed="false">
      <c r="A143" s="211"/>
      <c r="B143" s="211"/>
      <c r="C143" s="211" t="s">
        <v>294</v>
      </c>
      <c r="E143" s="594" t="n">
        <f aca="false">+E142+1</f>
        <v>1085</v>
      </c>
      <c r="F143" s="595"/>
      <c r="G143" s="216"/>
      <c r="H143" s="594" t="n">
        <f aca="false">E143+1000</f>
        <v>2085</v>
      </c>
      <c r="I143" s="595"/>
      <c r="J143" s="216"/>
      <c r="K143" s="594" t="n">
        <f aca="false">H143+1000</f>
        <v>3085</v>
      </c>
      <c r="L143" s="595"/>
    </row>
    <row r="144" customFormat="false" ht="12" hidden="false" customHeight="false" outlineLevel="0" collapsed="false">
      <c r="A144" s="211"/>
      <c r="B144" s="211"/>
      <c r="C144" s="211" t="s">
        <v>512</v>
      </c>
      <c r="E144" s="594" t="n">
        <f aca="false">+E143+1</f>
        <v>1086</v>
      </c>
      <c r="F144" s="595"/>
      <c r="G144" s="216"/>
      <c r="H144" s="594" t="n">
        <f aca="false">E144+1000</f>
        <v>2086</v>
      </c>
      <c r="I144" s="596"/>
      <c r="J144" s="216"/>
      <c r="K144" s="594" t="n">
        <f aca="false">H144+1000</f>
        <v>3086</v>
      </c>
      <c r="L144" s="596"/>
    </row>
    <row r="145" customFormat="false" ht="12" hidden="false" customHeight="false" outlineLevel="0" collapsed="false">
      <c r="A145" s="211"/>
      <c r="B145" s="219" t="s">
        <v>396</v>
      </c>
      <c r="C145" s="211"/>
    </row>
    <row r="146" customFormat="false" ht="12" hidden="false" customHeight="false" outlineLevel="0" collapsed="false">
      <c r="A146" s="211"/>
      <c r="B146" s="211"/>
      <c r="C146" s="211" t="s">
        <v>503</v>
      </c>
      <c r="E146" s="594" t="n">
        <f aca="false">+E144+1</f>
        <v>1087</v>
      </c>
      <c r="F146" s="595"/>
      <c r="G146" s="216"/>
      <c r="H146" s="594" t="n">
        <f aca="false">E146+1000</f>
        <v>2087</v>
      </c>
      <c r="I146" s="595"/>
      <c r="J146" s="216"/>
      <c r="K146" s="594" t="n">
        <f aca="false">H146+1000</f>
        <v>3087</v>
      </c>
      <c r="L146" s="595"/>
    </row>
    <row r="147" customFormat="false" ht="12" hidden="false" customHeight="false" outlineLevel="0" collapsed="false">
      <c r="A147" s="211"/>
      <c r="B147" s="211"/>
      <c r="C147" s="211" t="s">
        <v>283</v>
      </c>
      <c r="E147" s="594" t="n">
        <f aca="false">+E146+1</f>
        <v>1088</v>
      </c>
      <c r="F147" s="595"/>
      <c r="G147" s="216"/>
      <c r="H147" s="594" t="n">
        <f aca="false">E147+1000</f>
        <v>2088</v>
      </c>
      <c r="I147" s="595"/>
      <c r="J147" s="216"/>
      <c r="K147" s="594" t="n">
        <f aca="false">H147+1000</f>
        <v>3088</v>
      </c>
      <c r="L147" s="595"/>
    </row>
    <row r="148" customFormat="false" ht="12" hidden="false" customHeight="false" outlineLevel="0" collapsed="false">
      <c r="A148" s="211"/>
      <c r="B148" s="211"/>
      <c r="C148" s="211" t="s">
        <v>222</v>
      </c>
      <c r="E148" s="594" t="n">
        <f aca="false">+E147+1</f>
        <v>1089</v>
      </c>
      <c r="F148" s="595"/>
      <c r="G148" s="216"/>
      <c r="H148" s="594" t="n">
        <f aca="false">E148+1000</f>
        <v>2089</v>
      </c>
      <c r="I148" s="595"/>
      <c r="J148" s="216"/>
      <c r="K148" s="594" t="n">
        <f aca="false">H148+1000</f>
        <v>3089</v>
      </c>
      <c r="L148" s="595"/>
    </row>
    <row r="149" customFormat="false" ht="12" hidden="false" customHeight="false" outlineLevel="0" collapsed="false">
      <c r="A149" s="211"/>
      <c r="B149" s="211"/>
      <c r="C149" s="211" t="s">
        <v>294</v>
      </c>
      <c r="E149" s="594" t="n">
        <f aca="false">+E148+1</f>
        <v>1090</v>
      </c>
      <c r="F149" s="595"/>
      <c r="G149" s="216"/>
      <c r="H149" s="594" t="n">
        <f aca="false">E149+1000</f>
        <v>2090</v>
      </c>
      <c r="I149" s="595"/>
      <c r="J149" s="216"/>
      <c r="K149" s="594" t="n">
        <f aca="false">H149+1000</f>
        <v>3090</v>
      </c>
      <c r="L149" s="595"/>
    </row>
    <row r="150" customFormat="false" ht="12" hidden="false" customHeight="false" outlineLevel="0" collapsed="false">
      <c r="A150" s="219" t="s">
        <v>514</v>
      </c>
      <c r="B150" s="211"/>
      <c r="C150" s="211"/>
    </row>
    <row r="151" customFormat="false" ht="12" hidden="false" customHeight="false" outlineLevel="0" collapsed="false">
      <c r="A151" s="211"/>
      <c r="B151" s="219" t="s">
        <v>379</v>
      </c>
      <c r="C151" s="211"/>
    </row>
    <row r="152" customFormat="false" ht="12" hidden="false" customHeight="false" outlineLevel="0" collapsed="false">
      <c r="A152" s="211"/>
      <c r="B152" s="211"/>
      <c r="C152" s="211" t="s">
        <v>521</v>
      </c>
      <c r="E152" s="594" t="n">
        <f aca="false">+E149+1</f>
        <v>1091</v>
      </c>
      <c r="F152" s="595"/>
      <c r="G152" s="216"/>
      <c r="H152" s="594" t="n">
        <f aca="false">E152+1000</f>
        <v>2091</v>
      </c>
      <c r="I152" s="595"/>
      <c r="J152" s="216"/>
      <c r="K152" s="594" t="n">
        <f aca="false">H152+1000</f>
        <v>3091</v>
      </c>
      <c r="L152" s="595"/>
    </row>
    <row r="153" customFormat="false" ht="12" hidden="false" customHeight="false" outlineLevel="0" collapsed="false">
      <c r="A153" s="211"/>
      <c r="B153" s="211"/>
      <c r="C153" s="211" t="s">
        <v>522</v>
      </c>
      <c r="E153" s="594" t="n">
        <f aca="false">+E152+1</f>
        <v>1092</v>
      </c>
      <c r="F153" s="595"/>
      <c r="G153" s="216"/>
      <c r="H153" s="594" t="n">
        <f aca="false">E153+1000</f>
        <v>2092</v>
      </c>
      <c r="I153" s="595"/>
      <c r="J153" s="216"/>
      <c r="K153" s="594" t="n">
        <f aca="false">H153+1000</f>
        <v>3092</v>
      </c>
      <c r="L153" s="595"/>
    </row>
    <row r="154" customFormat="false" ht="12" hidden="false" customHeight="false" outlineLevel="0" collapsed="false">
      <c r="A154" s="211"/>
      <c r="B154" s="211"/>
      <c r="C154" s="211" t="s">
        <v>523</v>
      </c>
      <c r="E154" s="594" t="n">
        <f aca="false">+E153+1</f>
        <v>1093</v>
      </c>
      <c r="F154" s="595"/>
      <c r="G154" s="216"/>
      <c r="H154" s="594" t="n">
        <f aca="false">E154+1000</f>
        <v>2093</v>
      </c>
      <c r="I154" s="596"/>
      <c r="J154" s="216"/>
      <c r="K154" s="594" t="n">
        <f aca="false">H154+1000</f>
        <v>3093</v>
      </c>
      <c r="L154" s="596"/>
    </row>
    <row r="155" customFormat="false" ht="12" hidden="false" customHeight="false" outlineLevel="0" collapsed="false">
      <c r="A155" s="211"/>
      <c r="B155" s="219" t="s">
        <v>380</v>
      </c>
      <c r="C155" s="211"/>
    </row>
    <row r="156" customFormat="false" ht="12" hidden="false" customHeight="false" outlineLevel="0" collapsed="false">
      <c r="A156" s="211"/>
      <c r="B156" s="211"/>
      <c r="C156" s="211" t="s">
        <v>521</v>
      </c>
      <c r="E156" s="594" t="n">
        <f aca="false">+E154+1</f>
        <v>1094</v>
      </c>
      <c r="F156" s="595"/>
      <c r="G156" s="216"/>
      <c r="H156" s="594" t="n">
        <f aca="false">E156+1000</f>
        <v>2094</v>
      </c>
      <c r="I156" s="595"/>
      <c r="J156" s="216"/>
      <c r="K156" s="594" t="n">
        <f aca="false">H156+1000</f>
        <v>3094</v>
      </c>
      <c r="L156" s="595"/>
    </row>
    <row r="157" customFormat="false" ht="12" hidden="false" customHeight="false" outlineLevel="0" collapsed="false">
      <c r="A157" s="211"/>
      <c r="B157" s="211"/>
      <c r="C157" s="211" t="s">
        <v>522</v>
      </c>
      <c r="E157" s="594" t="n">
        <f aca="false">+E156+1</f>
        <v>1095</v>
      </c>
      <c r="F157" s="595"/>
      <c r="G157" s="216"/>
      <c r="H157" s="594" t="n">
        <f aca="false">E157+1000</f>
        <v>2095</v>
      </c>
      <c r="I157" s="595"/>
      <c r="J157" s="216"/>
      <c r="K157" s="594" t="n">
        <f aca="false">H157+1000</f>
        <v>3095</v>
      </c>
      <c r="L157" s="595"/>
    </row>
    <row r="158" customFormat="false" ht="12" hidden="false" customHeight="false" outlineLevel="0" collapsed="false">
      <c r="A158" s="211"/>
      <c r="B158" s="211"/>
      <c r="C158" s="211" t="s">
        <v>523</v>
      </c>
      <c r="E158" s="594" t="n">
        <f aca="false">+E157+1</f>
        <v>1096</v>
      </c>
      <c r="F158" s="595"/>
      <c r="G158" s="216"/>
      <c r="H158" s="594" t="n">
        <f aca="false">E158+1000</f>
        <v>2096</v>
      </c>
      <c r="I158" s="596"/>
      <c r="J158" s="216"/>
      <c r="K158" s="594" t="n">
        <f aca="false">H158+1000</f>
        <v>3096</v>
      </c>
      <c r="L158" s="596"/>
    </row>
    <row r="159" customFormat="false" ht="12.75" hidden="false" customHeight="false" outlineLevel="0" collapsed="false">
      <c r="A159" s="593"/>
      <c r="B159" s="211"/>
      <c r="C159" s="211"/>
      <c r="D159" s="211"/>
      <c r="E159" s="597"/>
      <c r="F159" s="610"/>
      <c r="G159" s="216"/>
      <c r="H159" s="610"/>
      <c r="I159" s="610"/>
      <c r="J159" s="216"/>
      <c r="K159" s="597"/>
      <c r="L159" s="610"/>
    </row>
    <row r="160" customFormat="false" ht="15.75" hidden="false" customHeight="true" outlineLevel="0" collapsed="false">
      <c r="A160" s="582"/>
      <c r="B160" s="242"/>
      <c r="C160" s="242"/>
      <c r="D160" s="242"/>
      <c r="E160" s="583" t="s">
        <v>10</v>
      </c>
      <c r="F160" s="242"/>
      <c r="G160" s="242"/>
      <c r="H160" s="242"/>
      <c r="I160" s="242"/>
      <c r="J160" s="242"/>
      <c r="K160" s="584"/>
      <c r="L160" s="119" t="s">
        <v>124</v>
      </c>
    </row>
    <row r="161" customFormat="false" ht="12" hidden="false" customHeight="true" outlineLevel="0" collapsed="false">
      <c r="A161" s="585"/>
      <c r="B161" s="216"/>
      <c r="C161" s="216"/>
      <c r="D161" s="216"/>
      <c r="E161" s="586" t="s">
        <v>12</v>
      </c>
      <c r="F161" s="216"/>
      <c r="G161" s="216"/>
      <c r="H161" s="216"/>
      <c r="I161" s="216"/>
      <c r="J161" s="216"/>
      <c r="K161" s="587"/>
      <c r="L161" s="124"/>
    </row>
    <row r="162" customFormat="false" ht="12" hidden="false" customHeight="true" outlineLevel="0" collapsed="false">
      <c r="A162" s="585"/>
      <c r="B162" s="216"/>
      <c r="C162" s="216"/>
      <c r="D162" s="216"/>
      <c r="E162" s="586" t="s">
        <v>13</v>
      </c>
      <c r="F162" s="216"/>
      <c r="G162" s="216"/>
      <c r="H162" s="216"/>
      <c r="I162" s="216"/>
      <c r="J162" s="216"/>
      <c r="K162" s="587"/>
      <c r="L162" s="125" t="s">
        <v>499</v>
      </c>
    </row>
    <row r="163" customFormat="false" ht="12.75" hidden="false" customHeight="true" outlineLevel="0" collapsed="false">
      <c r="A163" s="588" t="s">
        <v>500</v>
      </c>
      <c r="B163" s="231"/>
      <c r="C163" s="231"/>
      <c r="D163" s="231"/>
      <c r="E163" s="589" t="s">
        <v>16</v>
      </c>
      <c r="F163" s="590"/>
      <c r="G163" s="231"/>
      <c r="H163" s="590"/>
      <c r="I163" s="590"/>
      <c r="J163" s="231"/>
      <c r="K163" s="591"/>
      <c r="L163" s="131"/>
    </row>
    <row r="164" customFormat="false" ht="12" hidden="false" customHeight="false" outlineLevel="0" collapsed="false">
      <c r="A164" s="593"/>
      <c r="B164" s="211"/>
      <c r="C164" s="211"/>
      <c r="D164" s="211"/>
    </row>
    <row r="165" customFormat="false" ht="12.75" hidden="false" customHeight="false" outlineLevel="0" collapsed="false">
      <c r="A165" s="593"/>
      <c r="B165" s="211"/>
      <c r="C165" s="211"/>
      <c r="D165" s="211"/>
      <c r="E165" s="575" t="s">
        <v>194</v>
      </c>
      <c r="F165" s="575"/>
      <c r="G165" s="587"/>
      <c r="H165" s="138" t="s">
        <v>195</v>
      </c>
      <c r="I165" s="138"/>
      <c r="J165" s="587"/>
      <c r="K165" s="138" t="s">
        <v>196</v>
      </c>
      <c r="L165" s="138"/>
    </row>
    <row r="167" customFormat="false" ht="12" hidden="false" customHeight="false" outlineLevel="0" collapsed="false">
      <c r="A167" s="219" t="s">
        <v>381</v>
      </c>
      <c r="B167" s="211"/>
      <c r="C167" s="211"/>
    </row>
    <row r="168" customFormat="false" ht="12" hidden="false" customHeight="false" outlineLevel="0" collapsed="false">
      <c r="A168" s="219"/>
      <c r="B168" s="211" t="s">
        <v>503</v>
      </c>
      <c r="E168" s="594" t="n">
        <f aca="false">+E158+1</f>
        <v>1097</v>
      </c>
      <c r="F168" s="595"/>
      <c r="G168" s="216"/>
      <c r="H168" s="594" t="n">
        <f aca="false">E168+1000</f>
        <v>2097</v>
      </c>
      <c r="I168" s="595"/>
      <c r="J168" s="216"/>
      <c r="K168" s="594" t="n">
        <f aca="false">H168+1000</f>
        <v>3097</v>
      </c>
      <c r="L168" s="595"/>
    </row>
    <row r="169" customFormat="false" ht="12" hidden="false" customHeight="false" outlineLevel="0" collapsed="false">
      <c r="A169" s="219" t="s">
        <v>382</v>
      </c>
      <c r="B169" s="211"/>
      <c r="C169" s="211"/>
    </row>
    <row r="170" customFormat="false" ht="12" hidden="false" customHeight="false" outlineLevel="0" collapsed="false">
      <c r="A170" s="219"/>
      <c r="B170" s="211" t="s">
        <v>503</v>
      </c>
      <c r="E170" s="594" t="n">
        <f aca="false">+E168+1</f>
        <v>1098</v>
      </c>
      <c r="F170" s="595"/>
      <c r="G170" s="216"/>
      <c r="H170" s="594" t="n">
        <f aca="false">E170+1000</f>
        <v>2098</v>
      </c>
      <c r="I170" s="595"/>
      <c r="J170" s="216"/>
      <c r="K170" s="594" t="n">
        <f aca="false">H170+1000</f>
        <v>3098</v>
      </c>
      <c r="L170" s="595"/>
    </row>
    <row r="171" customFormat="false" ht="12" hidden="false" customHeight="false" outlineLevel="0" collapsed="false">
      <c r="A171" s="219" t="s">
        <v>383</v>
      </c>
      <c r="B171" s="211"/>
      <c r="C171" s="211"/>
    </row>
    <row r="172" customFormat="false" ht="12" hidden="false" customHeight="false" outlineLevel="0" collapsed="false">
      <c r="A172" s="211"/>
      <c r="B172" s="219" t="s">
        <v>312</v>
      </c>
      <c r="C172" s="211"/>
    </row>
    <row r="173" customFormat="false" ht="12" hidden="false" customHeight="false" outlineLevel="0" collapsed="false">
      <c r="A173" s="211"/>
      <c r="B173" s="211"/>
      <c r="C173" s="211" t="s">
        <v>503</v>
      </c>
      <c r="E173" s="594" t="n">
        <f aca="false">+E170+1</f>
        <v>1099</v>
      </c>
      <c r="F173" s="595"/>
      <c r="G173" s="216"/>
      <c r="H173" s="594" t="n">
        <f aca="false">E173+1000</f>
        <v>2099</v>
      </c>
      <c r="I173" s="595"/>
      <c r="J173" s="216"/>
      <c r="K173" s="594" t="n">
        <f aca="false">H173+1000</f>
        <v>3099</v>
      </c>
      <c r="L173" s="595"/>
    </row>
    <row r="174" customFormat="false" ht="12" hidden="false" customHeight="false" outlineLevel="0" collapsed="false">
      <c r="A174" s="211"/>
      <c r="B174" s="211"/>
      <c r="C174" s="211" t="s">
        <v>283</v>
      </c>
      <c r="E174" s="594" t="n">
        <f aca="false">+E173+1</f>
        <v>1100</v>
      </c>
      <c r="F174" s="595"/>
      <c r="G174" s="216"/>
      <c r="H174" s="594" t="n">
        <f aca="false">E174+1000</f>
        <v>2100</v>
      </c>
      <c r="I174" s="595"/>
      <c r="J174" s="216"/>
      <c r="K174" s="594" t="n">
        <f aca="false">H174+1000</f>
        <v>3100</v>
      </c>
      <c r="L174" s="595"/>
    </row>
    <row r="175" customFormat="false" ht="12" hidden="false" customHeight="false" outlineLevel="0" collapsed="false">
      <c r="A175" s="211"/>
      <c r="B175" s="211"/>
      <c r="C175" s="211" t="s">
        <v>222</v>
      </c>
      <c r="E175" s="594" t="n">
        <f aca="false">+E174+1</f>
        <v>1101</v>
      </c>
      <c r="F175" s="595"/>
      <c r="G175" s="216"/>
      <c r="H175" s="594" t="n">
        <f aca="false">E175+1000</f>
        <v>2101</v>
      </c>
      <c r="I175" s="595"/>
      <c r="J175" s="216"/>
      <c r="K175" s="594" t="n">
        <f aca="false">H175+1000</f>
        <v>3101</v>
      </c>
      <c r="L175" s="595"/>
    </row>
    <row r="176" customFormat="false" ht="12" hidden="false" customHeight="false" outlineLevel="0" collapsed="false">
      <c r="A176" s="211"/>
      <c r="B176" s="211"/>
      <c r="C176" s="211" t="s">
        <v>294</v>
      </c>
      <c r="E176" s="594" t="n">
        <f aca="false">+E175+1</f>
        <v>1102</v>
      </c>
      <c r="F176" s="595"/>
      <c r="G176" s="216"/>
      <c r="H176" s="594" t="n">
        <f aca="false">E176+1000</f>
        <v>2102</v>
      </c>
      <c r="I176" s="595"/>
      <c r="J176" s="216"/>
      <c r="K176" s="594" t="n">
        <f aca="false">H176+1000</f>
        <v>3102</v>
      </c>
      <c r="L176" s="596"/>
    </row>
    <row r="177" customFormat="false" ht="12" hidden="false" customHeight="false" outlineLevel="0" collapsed="false">
      <c r="A177" s="211"/>
      <c r="B177" s="211"/>
      <c r="C177" s="211" t="s">
        <v>512</v>
      </c>
      <c r="E177" s="594" t="n">
        <f aca="false">+E176+1</f>
        <v>1103</v>
      </c>
      <c r="F177" s="601"/>
      <c r="G177" s="216"/>
      <c r="H177" s="594" t="n">
        <f aca="false">E177+1000</f>
        <v>2103</v>
      </c>
      <c r="I177" s="595"/>
      <c r="J177" s="216"/>
      <c r="K177" s="594" t="n">
        <f aca="false">H177+1000</f>
        <v>3103</v>
      </c>
      <c r="L177" s="596"/>
    </row>
    <row r="178" customFormat="false" ht="12" hidden="false" customHeight="false" outlineLevel="0" collapsed="false">
      <c r="A178" s="211"/>
      <c r="B178" s="219" t="s">
        <v>313</v>
      </c>
      <c r="C178" s="555"/>
    </row>
    <row r="179" customFormat="false" ht="12" hidden="false" customHeight="false" outlineLevel="0" collapsed="false">
      <c r="A179" s="211"/>
      <c r="B179" s="211"/>
      <c r="C179" s="211" t="s">
        <v>294</v>
      </c>
      <c r="E179" s="594" t="n">
        <f aca="false">+E177+1</f>
        <v>1104</v>
      </c>
      <c r="F179" s="595"/>
      <c r="G179" s="216"/>
      <c r="H179" s="594" t="n">
        <f aca="false">E179+1000</f>
        <v>2104</v>
      </c>
      <c r="I179" s="595"/>
      <c r="J179" s="216"/>
      <c r="K179" s="594" t="n">
        <f aca="false">H179+1000</f>
        <v>3104</v>
      </c>
      <c r="L179" s="595"/>
    </row>
    <row r="180" customFormat="false" ht="12" hidden="false" customHeight="false" outlineLevel="0" collapsed="false">
      <c r="A180" s="211"/>
      <c r="B180" s="219" t="s">
        <v>515</v>
      </c>
      <c r="C180" s="211"/>
    </row>
    <row r="181" customFormat="false" ht="12" hidden="false" customHeight="false" outlineLevel="0" collapsed="false">
      <c r="A181" s="211"/>
      <c r="B181" s="211"/>
      <c r="C181" s="211" t="s">
        <v>503</v>
      </c>
      <c r="E181" s="594" t="n">
        <f aca="false">+E179+1</f>
        <v>1105</v>
      </c>
      <c r="F181" s="595"/>
      <c r="G181" s="216"/>
      <c r="H181" s="594" t="n">
        <f aca="false">E181+1000</f>
        <v>2105</v>
      </c>
      <c r="I181" s="595"/>
      <c r="J181" s="216"/>
      <c r="K181" s="594" t="n">
        <f aca="false">H181+1000</f>
        <v>3105</v>
      </c>
      <c r="L181" s="595"/>
    </row>
    <row r="182" customFormat="false" ht="12" hidden="false" customHeight="false" outlineLevel="0" collapsed="false">
      <c r="A182" s="211"/>
      <c r="B182" s="211"/>
      <c r="C182" s="211" t="s">
        <v>294</v>
      </c>
      <c r="E182" s="594" t="n">
        <f aca="false">+E181+1</f>
        <v>1106</v>
      </c>
      <c r="F182" s="595"/>
      <c r="G182" s="216"/>
      <c r="H182" s="594" t="n">
        <f aca="false">E182+1000</f>
        <v>2106</v>
      </c>
      <c r="I182" s="595"/>
      <c r="J182" s="216"/>
      <c r="K182" s="594" t="n">
        <f aca="false">H182+1000</f>
        <v>3106</v>
      </c>
      <c r="L182" s="595"/>
    </row>
    <row r="183" customFormat="false" ht="12" hidden="false" customHeight="false" outlineLevel="0" collapsed="false">
      <c r="A183" s="211"/>
      <c r="B183" s="211"/>
      <c r="C183" s="211" t="s">
        <v>512</v>
      </c>
      <c r="E183" s="594" t="n">
        <f aca="false">+E182+1</f>
        <v>1107</v>
      </c>
      <c r="F183" s="601"/>
      <c r="G183" s="216"/>
      <c r="H183" s="594" t="n">
        <f aca="false">E183+1000</f>
        <v>2107</v>
      </c>
      <c r="I183" s="595"/>
      <c r="J183" s="216"/>
      <c r="K183" s="594" t="n">
        <f aca="false">H183+1000</f>
        <v>3107</v>
      </c>
      <c r="L183" s="596"/>
    </row>
    <row r="184" customFormat="false" ht="12.75" hidden="false" customHeight="false" outlineLevel="0" collapsed="false">
      <c r="A184" s="593"/>
      <c r="B184" s="211"/>
      <c r="C184" s="211"/>
      <c r="D184" s="211"/>
      <c r="E184" s="609"/>
      <c r="F184" s="211"/>
      <c r="G184" s="211"/>
      <c r="H184" s="609"/>
      <c r="I184" s="211"/>
      <c r="J184" s="211"/>
      <c r="K184" s="609"/>
      <c r="L184" s="211"/>
    </row>
    <row r="185" customFormat="false" ht="12.75" hidden="false" customHeight="true" outlineLevel="0" collapsed="false">
      <c r="A185" s="226" t="s">
        <v>524</v>
      </c>
      <c r="B185" s="226"/>
      <c r="C185" s="226"/>
      <c r="D185" s="226"/>
      <c r="E185" s="602" t="n">
        <f aca="false">+E183+1</f>
        <v>1108</v>
      </c>
      <c r="F185" s="611"/>
      <c r="G185" s="216"/>
      <c r="H185" s="602" t="n">
        <f aca="false">E185+1000</f>
        <v>2108</v>
      </c>
      <c r="I185" s="611"/>
      <c r="J185" s="216"/>
      <c r="K185" s="602" t="n">
        <f aca="false">H185+1000</f>
        <v>3108</v>
      </c>
      <c r="L185" s="611"/>
    </row>
    <row r="186" customFormat="false" ht="12.75" hidden="false" customHeight="true" outlineLevel="0" collapsed="false"/>
    <row r="187" customFormat="false" ht="27" hidden="false" customHeight="true" outlineLevel="0" collapsed="false">
      <c r="A187" s="226" t="s">
        <v>525</v>
      </c>
      <c r="B187" s="226"/>
      <c r="C187" s="226"/>
      <c r="D187" s="226"/>
      <c r="E187" s="602" t="n">
        <f aca="false">+E185+1</f>
        <v>1109</v>
      </c>
      <c r="F187" s="611"/>
      <c r="H187" s="602" t="n">
        <f aca="false">E187+1000</f>
        <v>2109</v>
      </c>
      <c r="I187" s="611"/>
      <c r="K187" s="602" t="n">
        <f aca="false">H187+1000</f>
        <v>3109</v>
      </c>
      <c r="L187" s="611"/>
    </row>
    <row r="188" customFormat="false" ht="12.75" hidden="false" customHeight="true" outlineLevel="0" collapsed="false"/>
    <row r="189" customFormat="false" ht="25.5" hidden="false" customHeight="true" outlineLevel="0" collapsed="false">
      <c r="A189" s="226" t="s">
        <v>526</v>
      </c>
      <c r="B189" s="226"/>
      <c r="C189" s="226"/>
      <c r="D189" s="226"/>
      <c r="E189" s="602" t="n">
        <f aca="false">+E187+1</f>
        <v>1110</v>
      </c>
      <c r="F189" s="611"/>
      <c r="H189" s="602" t="n">
        <f aca="false">E189+1000</f>
        <v>2110</v>
      </c>
      <c r="I189" s="611"/>
      <c r="K189" s="602" t="n">
        <f aca="false">H189+1000</f>
        <v>3110</v>
      </c>
      <c r="L189" s="611"/>
    </row>
    <row r="190" customFormat="false" ht="12.75" hidden="false" customHeight="false" outlineLevel="0" collapsed="false">
      <c r="A190" s="604"/>
    </row>
    <row r="191" customFormat="false" ht="12" hidden="false" customHeight="false" outlineLevel="0" collapsed="false">
      <c r="A191" s="582"/>
      <c r="B191" s="242"/>
      <c r="C191" s="242"/>
      <c r="D191" s="242"/>
      <c r="E191" s="583" t="s">
        <v>10</v>
      </c>
      <c r="F191" s="242"/>
      <c r="G191" s="242"/>
      <c r="H191" s="242"/>
      <c r="I191" s="242"/>
      <c r="J191" s="242"/>
      <c r="K191" s="584"/>
      <c r="L191" s="119" t="s">
        <v>167</v>
      </c>
    </row>
    <row r="192" customFormat="false" ht="12" hidden="false" customHeight="true" outlineLevel="0" collapsed="false">
      <c r="A192" s="585"/>
      <c r="B192" s="216"/>
      <c r="C192" s="216"/>
      <c r="D192" s="216"/>
      <c r="E192" s="586" t="s">
        <v>12</v>
      </c>
      <c r="F192" s="216"/>
      <c r="G192" s="216"/>
      <c r="H192" s="216"/>
      <c r="I192" s="216"/>
      <c r="J192" s="216"/>
      <c r="K192" s="587"/>
      <c r="L192" s="124"/>
    </row>
    <row r="193" customFormat="false" ht="12" hidden="false" customHeight="true" outlineLevel="0" collapsed="false">
      <c r="A193" s="585"/>
      <c r="B193" s="216"/>
      <c r="C193" s="216"/>
      <c r="D193" s="216"/>
      <c r="E193" s="586" t="s">
        <v>13</v>
      </c>
      <c r="F193" s="216"/>
      <c r="G193" s="216"/>
      <c r="H193" s="216"/>
      <c r="I193" s="216"/>
      <c r="J193" s="216"/>
      <c r="K193" s="587"/>
      <c r="L193" s="125" t="s">
        <v>499</v>
      </c>
    </row>
    <row r="194" customFormat="false" ht="12.75" hidden="false" customHeight="true" outlineLevel="0" collapsed="false">
      <c r="A194" s="588" t="s">
        <v>500</v>
      </c>
      <c r="B194" s="231"/>
      <c r="C194" s="231"/>
      <c r="D194" s="231"/>
      <c r="E194" s="589" t="s">
        <v>16</v>
      </c>
      <c r="F194" s="590"/>
      <c r="G194" s="231"/>
      <c r="H194" s="590"/>
      <c r="I194" s="590"/>
      <c r="J194" s="231"/>
      <c r="K194" s="591"/>
      <c r="L194" s="131"/>
    </row>
    <row r="196" customFormat="false" ht="12.75" hidden="false" customHeight="false" outlineLevel="0" collapsed="false">
      <c r="E196" s="575" t="s">
        <v>194</v>
      </c>
      <c r="F196" s="575"/>
      <c r="G196" s="587"/>
      <c r="H196" s="138" t="s">
        <v>195</v>
      </c>
      <c r="I196" s="138"/>
      <c r="J196" s="587"/>
      <c r="K196" s="138" t="s">
        <v>196</v>
      </c>
      <c r="L196" s="138"/>
    </row>
    <row r="197" customFormat="false" ht="12" hidden="false" customHeight="false" outlineLevel="0" collapsed="false">
      <c r="A197" s="612"/>
      <c r="B197" s="613"/>
      <c r="C197" s="613"/>
      <c r="D197" s="613"/>
      <c r="E197" s="614"/>
      <c r="F197" s="614"/>
      <c r="G197" s="614"/>
      <c r="H197" s="614"/>
      <c r="I197" s="614"/>
      <c r="J197" s="614"/>
      <c r="K197" s="614"/>
      <c r="L197" s="614"/>
    </row>
    <row r="198" customFormat="false" ht="12" hidden="false" customHeight="false" outlineLevel="0" collapsed="false">
      <c r="A198" s="592" t="s">
        <v>527</v>
      </c>
      <c r="B198" s="613"/>
      <c r="C198" s="613"/>
      <c r="D198" s="613"/>
      <c r="E198" s="614"/>
      <c r="F198" s="614"/>
      <c r="G198" s="614"/>
      <c r="H198" s="614"/>
      <c r="I198" s="614"/>
      <c r="J198" s="614"/>
      <c r="K198" s="614"/>
      <c r="L198" s="614"/>
    </row>
    <row r="199" customFormat="false" ht="12" hidden="false" customHeight="false" outlineLevel="0" collapsed="false">
      <c r="A199" s="612"/>
      <c r="B199" s="613"/>
      <c r="C199" s="613"/>
      <c r="D199" s="613"/>
    </row>
    <row r="200" customFormat="false" ht="12" hidden="false" customHeight="false" outlineLevel="0" collapsed="false">
      <c r="A200" s="219" t="s">
        <v>370</v>
      </c>
      <c r="B200" s="219"/>
      <c r="C200" s="219"/>
    </row>
    <row r="201" customFormat="false" ht="12" hidden="false" customHeight="false" outlineLevel="0" collapsed="false">
      <c r="A201" s="211"/>
      <c r="B201" s="219" t="s">
        <v>502</v>
      </c>
      <c r="C201" s="211"/>
    </row>
    <row r="202" customFormat="false" ht="12" hidden="false" customHeight="false" outlineLevel="0" collapsed="false">
      <c r="A202" s="211"/>
      <c r="B202" s="211"/>
      <c r="C202" s="211" t="s">
        <v>503</v>
      </c>
      <c r="E202" s="594" t="n">
        <v>1111</v>
      </c>
      <c r="F202" s="595"/>
      <c r="G202" s="216"/>
      <c r="H202" s="594" t="n">
        <f aca="false">+E202+1000</f>
        <v>2111</v>
      </c>
      <c r="I202" s="595"/>
      <c r="J202" s="216"/>
      <c r="K202" s="594" t="n">
        <f aca="false">+H202+1000</f>
        <v>3111</v>
      </c>
      <c r="L202" s="595"/>
    </row>
    <row r="203" customFormat="false" ht="12" hidden="false" customHeight="false" outlineLevel="0" collapsed="false">
      <c r="A203" s="211"/>
      <c r="B203" s="211"/>
      <c r="C203" s="211" t="s">
        <v>528</v>
      </c>
      <c r="E203" s="594" t="n">
        <f aca="false">+E202+1</f>
        <v>1112</v>
      </c>
      <c r="F203" s="595"/>
      <c r="G203" s="216"/>
      <c r="H203" s="594" t="n">
        <f aca="false">+E203+1000</f>
        <v>2112</v>
      </c>
      <c r="I203" s="595"/>
      <c r="J203" s="216"/>
      <c r="K203" s="594" t="n">
        <f aca="false">+H203+1000</f>
        <v>3112</v>
      </c>
      <c r="L203" s="596"/>
    </row>
    <row r="204" customFormat="false" ht="12" hidden="false" customHeight="false" outlineLevel="0" collapsed="false">
      <c r="A204" s="211"/>
      <c r="B204" s="211"/>
      <c r="C204" s="211" t="s">
        <v>529</v>
      </c>
      <c r="E204" s="594" t="n">
        <f aca="false">+E203+1</f>
        <v>1113</v>
      </c>
      <c r="F204" s="595"/>
      <c r="G204" s="216"/>
      <c r="H204" s="594" t="n">
        <f aca="false">+E204+1000</f>
        <v>2113</v>
      </c>
      <c r="I204" s="595"/>
      <c r="J204" s="216"/>
      <c r="K204" s="594" t="n">
        <f aca="false">+H204+1000</f>
        <v>3113</v>
      </c>
      <c r="L204" s="595"/>
    </row>
    <row r="205" customFormat="false" ht="12" hidden="false" customHeight="false" outlineLevel="0" collapsed="false">
      <c r="A205" s="211"/>
      <c r="B205" s="211"/>
      <c r="C205" s="211" t="s">
        <v>222</v>
      </c>
      <c r="E205" s="594" t="n">
        <f aca="false">+E204+1</f>
        <v>1114</v>
      </c>
      <c r="F205" s="595"/>
      <c r="G205" s="216"/>
      <c r="H205" s="594" t="n">
        <f aca="false">+E205+1000</f>
        <v>2114</v>
      </c>
      <c r="I205" s="595"/>
      <c r="J205" s="216"/>
      <c r="K205" s="594" t="n">
        <f aca="false">+H205+1000</f>
        <v>3114</v>
      </c>
      <c r="L205" s="595"/>
    </row>
    <row r="206" customFormat="false" ht="12" hidden="false" customHeight="false" outlineLevel="0" collapsed="false">
      <c r="A206" s="211"/>
      <c r="B206" s="211"/>
      <c r="C206" s="211" t="s">
        <v>530</v>
      </c>
      <c r="E206" s="594" t="n">
        <f aca="false">+E205+1</f>
        <v>1115</v>
      </c>
      <c r="F206" s="595"/>
      <c r="G206" s="216"/>
      <c r="H206" s="594" t="n">
        <f aca="false">+E206+1000</f>
        <v>2115</v>
      </c>
      <c r="I206" s="595"/>
      <c r="J206" s="216"/>
      <c r="K206" s="594" t="n">
        <f aca="false">+H206+1000</f>
        <v>3115</v>
      </c>
      <c r="L206" s="595"/>
    </row>
    <row r="207" customFormat="false" ht="12" hidden="false" customHeight="false" outlineLevel="0" collapsed="false">
      <c r="A207" s="211"/>
      <c r="B207" s="211"/>
      <c r="C207" s="211" t="s">
        <v>531</v>
      </c>
      <c r="E207" s="594" t="n">
        <f aca="false">+E206+1</f>
        <v>1116</v>
      </c>
      <c r="F207" s="595"/>
      <c r="G207" s="216"/>
      <c r="H207" s="594" t="n">
        <f aca="false">+E207+1000</f>
        <v>2116</v>
      </c>
      <c r="I207" s="595"/>
      <c r="J207" s="216"/>
      <c r="K207" s="594" t="n">
        <f aca="false">+H207+1000</f>
        <v>3116</v>
      </c>
      <c r="L207" s="595"/>
    </row>
    <row r="208" customFormat="false" ht="12" hidden="false" customHeight="false" outlineLevel="0" collapsed="false">
      <c r="A208" s="211"/>
      <c r="B208" s="219" t="s">
        <v>504</v>
      </c>
      <c r="C208" s="211"/>
    </row>
    <row r="209" customFormat="false" ht="12" hidden="false" customHeight="false" outlineLevel="0" collapsed="false">
      <c r="A209" s="211"/>
      <c r="B209" s="211"/>
      <c r="C209" s="211" t="s">
        <v>503</v>
      </c>
      <c r="E209" s="594" t="n">
        <f aca="false">+E207+1</f>
        <v>1117</v>
      </c>
      <c r="F209" s="595"/>
      <c r="G209" s="216"/>
      <c r="H209" s="594" t="n">
        <f aca="false">+E209+1000</f>
        <v>2117</v>
      </c>
      <c r="I209" s="596"/>
      <c r="J209" s="216"/>
      <c r="K209" s="594" t="n">
        <f aca="false">+H209+1000</f>
        <v>3117</v>
      </c>
      <c r="L209" s="595"/>
    </row>
    <row r="210" customFormat="false" ht="12" hidden="false" customHeight="false" outlineLevel="0" collapsed="false">
      <c r="A210" s="211"/>
      <c r="B210" s="211"/>
      <c r="C210" s="211" t="s">
        <v>528</v>
      </c>
      <c r="E210" s="594" t="n">
        <f aca="false">+E209+1</f>
        <v>1118</v>
      </c>
      <c r="F210" s="595"/>
      <c r="G210" s="216"/>
      <c r="H210" s="594" t="n">
        <f aca="false">+E210+1000</f>
        <v>2118</v>
      </c>
      <c r="I210" s="595"/>
      <c r="J210" s="216"/>
      <c r="K210" s="594" t="n">
        <f aca="false">+H210+1000</f>
        <v>3118</v>
      </c>
      <c r="L210" s="596"/>
    </row>
    <row r="211" customFormat="false" ht="12" hidden="false" customHeight="false" outlineLevel="0" collapsed="false">
      <c r="A211" s="211"/>
      <c r="B211" s="211"/>
      <c r="C211" s="211" t="s">
        <v>529</v>
      </c>
      <c r="E211" s="594" t="n">
        <f aca="false">+E210+1</f>
        <v>1119</v>
      </c>
      <c r="F211" s="595"/>
      <c r="G211" s="216"/>
      <c r="H211" s="594" t="n">
        <f aca="false">+E211+1000</f>
        <v>2119</v>
      </c>
      <c r="I211" s="595"/>
      <c r="J211" s="216"/>
      <c r="K211" s="594" t="n">
        <f aca="false">+H211+1000</f>
        <v>3119</v>
      </c>
      <c r="L211" s="595"/>
    </row>
    <row r="212" customFormat="false" ht="12" hidden="false" customHeight="false" outlineLevel="0" collapsed="false">
      <c r="A212" s="211"/>
      <c r="B212" s="211"/>
      <c r="C212" s="211" t="s">
        <v>222</v>
      </c>
      <c r="E212" s="594" t="n">
        <f aca="false">+E211+1</f>
        <v>1120</v>
      </c>
      <c r="F212" s="595"/>
      <c r="G212" s="216"/>
      <c r="H212" s="594" t="n">
        <f aca="false">+E212+1000</f>
        <v>2120</v>
      </c>
      <c r="I212" s="595"/>
      <c r="J212" s="216"/>
      <c r="K212" s="594" t="n">
        <f aca="false">+H212+1000</f>
        <v>3120</v>
      </c>
      <c r="L212" s="595"/>
    </row>
    <row r="213" customFormat="false" ht="12" hidden="false" customHeight="false" outlineLevel="0" collapsed="false">
      <c r="A213" s="211"/>
      <c r="B213" s="211"/>
      <c r="C213" s="211" t="s">
        <v>530</v>
      </c>
      <c r="E213" s="594" t="n">
        <f aca="false">+E212+1</f>
        <v>1121</v>
      </c>
      <c r="F213" s="595"/>
      <c r="G213" s="216"/>
      <c r="H213" s="594" t="n">
        <f aca="false">+E213+1000</f>
        <v>2121</v>
      </c>
      <c r="I213" s="595"/>
      <c r="J213" s="216"/>
      <c r="K213" s="594" t="n">
        <f aca="false">+H213+1000</f>
        <v>3121</v>
      </c>
      <c r="L213" s="595"/>
    </row>
    <row r="214" customFormat="false" ht="12" hidden="false" customHeight="false" outlineLevel="0" collapsed="false">
      <c r="A214" s="211"/>
      <c r="B214" s="211"/>
      <c r="C214" s="211" t="s">
        <v>531</v>
      </c>
      <c r="E214" s="594" t="n">
        <f aca="false">+E213+1</f>
        <v>1122</v>
      </c>
      <c r="F214" s="595"/>
      <c r="G214" s="216"/>
      <c r="H214" s="594" t="n">
        <f aca="false">+E214+1000</f>
        <v>2122</v>
      </c>
      <c r="I214" s="595"/>
      <c r="J214" s="216"/>
      <c r="K214" s="594" t="n">
        <f aca="false">+H214+1000</f>
        <v>3122</v>
      </c>
      <c r="L214" s="595"/>
    </row>
    <row r="215" customFormat="false" ht="12" hidden="false" customHeight="false" outlineLevel="0" collapsed="false">
      <c r="A215" s="211"/>
      <c r="B215" s="219" t="s">
        <v>520</v>
      </c>
      <c r="C215" s="211"/>
    </row>
    <row r="216" customFormat="false" ht="12" hidden="false" customHeight="false" outlineLevel="0" collapsed="false">
      <c r="A216" s="211"/>
      <c r="B216" s="211"/>
      <c r="C216" s="211" t="s">
        <v>503</v>
      </c>
      <c r="E216" s="594" t="n">
        <f aca="false">+E214+1</f>
        <v>1123</v>
      </c>
      <c r="F216" s="595"/>
      <c r="G216" s="216"/>
      <c r="H216" s="594" t="n">
        <f aca="false">+E216+1000</f>
        <v>2123</v>
      </c>
      <c r="I216" s="596"/>
      <c r="J216" s="216"/>
      <c r="K216" s="594" t="n">
        <f aca="false">+H216+1000</f>
        <v>3123</v>
      </c>
      <c r="L216" s="595"/>
    </row>
    <row r="217" customFormat="false" ht="12" hidden="false" customHeight="false" outlineLevel="0" collapsed="false">
      <c r="A217" s="211"/>
      <c r="B217" s="211"/>
      <c r="C217" s="211" t="s">
        <v>528</v>
      </c>
      <c r="E217" s="594" t="n">
        <f aca="false">+E216+1</f>
        <v>1124</v>
      </c>
      <c r="F217" s="595"/>
      <c r="G217" s="216"/>
      <c r="H217" s="594" t="n">
        <f aca="false">+E217+1000</f>
        <v>2124</v>
      </c>
      <c r="I217" s="595"/>
      <c r="J217" s="216"/>
      <c r="K217" s="594" t="n">
        <f aca="false">+H217+1000</f>
        <v>3124</v>
      </c>
      <c r="L217" s="596"/>
    </row>
    <row r="218" customFormat="false" ht="12" hidden="false" customHeight="false" outlineLevel="0" collapsed="false">
      <c r="A218" s="211"/>
      <c r="B218" s="211"/>
      <c r="C218" s="211" t="s">
        <v>529</v>
      </c>
      <c r="E218" s="594" t="n">
        <f aca="false">+E217+1</f>
        <v>1125</v>
      </c>
      <c r="F218" s="595"/>
      <c r="G218" s="216"/>
      <c r="H218" s="594" t="n">
        <f aca="false">+E218+1000</f>
        <v>2125</v>
      </c>
      <c r="I218" s="595"/>
      <c r="J218" s="216"/>
      <c r="K218" s="594" t="n">
        <f aca="false">+H218+1000</f>
        <v>3125</v>
      </c>
      <c r="L218" s="595"/>
    </row>
    <row r="219" customFormat="false" ht="12" hidden="false" customHeight="false" outlineLevel="0" collapsed="false">
      <c r="A219" s="211"/>
      <c r="B219" s="211"/>
      <c r="C219" s="211" t="s">
        <v>222</v>
      </c>
      <c r="E219" s="594" t="n">
        <f aca="false">+E218+1</f>
        <v>1126</v>
      </c>
      <c r="F219" s="595"/>
      <c r="G219" s="216"/>
      <c r="H219" s="594" t="n">
        <f aca="false">+E219+1000</f>
        <v>2126</v>
      </c>
      <c r="I219" s="595"/>
      <c r="J219" s="216"/>
      <c r="K219" s="594" t="n">
        <f aca="false">+H219+1000</f>
        <v>3126</v>
      </c>
      <c r="L219" s="595"/>
    </row>
    <row r="220" customFormat="false" ht="12" hidden="false" customHeight="false" outlineLevel="0" collapsed="false">
      <c r="A220" s="211"/>
      <c r="B220" s="211"/>
      <c r="C220" s="211" t="s">
        <v>530</v>
      </c>
      <c r="E220" s="594" t="n">
        <f aca="false">+E219+1</f>
        <v>1127</v>
      </c>
      <c r="F220" s="595"/>
      <c r="G220" s="216"/>
      <c r="H220" s="594" t="n">
        <f aca="false">+E220+1000</f>
        <v>2127</v>
      </c>
      <c r="I220" s="595"/>
      <c r="J220" s="216"/>
      <c r="K220" s="594" t="n">
        <f aca="false">+H220+1000</f>
        <v>3127</v>
      </c>
      <c r="L220" s="595"/>
    </row>
    <row r="221" customFormat="false" ht="12" hidden="false" customHeight="false" outlineLevel="0" collapsed="false">
      <c r="A221" s="211"/>
      <c r="B221" s="211"/>
      <c r="C221" s="211" t="s">
        <v>531</v>
      </c>
      <c r="E221" s="594" t="n">
        <f aca="false">+E220+1</f>
        <v>1128</v>
      </c>
      <c r="F221" s="595"/>
      <c r="G221" s="216"/>
      <c r="H221" s="594" t="n">
        <f aca="false">+E221+1000</f>
        <v>2128</v>
      </c>
      <c r="I221" s="595"/>
      <c r="J221" s="216"/>
      <c r="K221" s="594" t="n">
        <f aca="false">+H221+1000</f>
        <v>3128</v>
      </c>
      <c r="L221" s="595"/>
    </row>
    <row r="222" customFormat="false" ht="12" hidden="false" customHeight="false" outlineLevel="0" collapsed="false">
      <c r="A222" s="219" t="s">
        <v>374</v>
      </c>
      <c r="B222" s="219"/>
      <c r="C222" s="211"/>
    </row>
    <row r="223" customFormat="false" ht="12" hidden="false" customHeight="false" outlineLevel="0" collapsed="false">
      <c r="A223" s="219"/>
      <c r="B223" s="219" t="s">
        <v>532</v>
      </c>
      <c r="C223" s="211"/>
    </row>
    <row r="224" customFormat="false" ht="12" hidden="false" customHeight="false" outlineLevel="0" collapsed="false">
      <c r="A224" s="219"/>
      <c r="B224" s="219"/>
      <c r="C224" s="211" t="s">
        <v>509</v>
      </c>
      <c r="E224" s="594" t="n">
        <f aca="false">+E221+1</f>
        <v>1129</v>
      </c>
      <c r="F224" s="601"/>
      <c r="G224" s="216"/>
      <c r="H224" s="594" t="n">
        <f aca="false">+E224+1000</f>
        <v>2129</v>
      </c>
      <c r="I224" s="596"/>
      <c r="J224" s="216"/>
      <c r="K224" s="594" t="n">
        <f aca="false">+H224+1000</f>
        <v>3129</v>
      </c>
      <c r="L224" s="596"/>
    </row>
    <row r="225" customFormat="false" ht="12" hidden="false" customHeight="false" outlineLevel="0" collapsed="false">
      <c r="A225" s="219"/>
      <c r="B225" s="219"/>
      <c r="C225" s="211" t="s">
        <v>47</v>
      </c>
      <c r="E225" s="594" t="n">
        <f aca="false">+E224+1</f>
        <v>1130</v>
      </c>
      <c r="F225" s="601"/>
      <c r="G225" s="216"/>
      <c r="H225" s="594" t="n">
        <f aca="false">+E225+1000</f>
        <v>2130</v>
      </c>
      <c r="I225" s="596"/>
      <c r="J225" s="216"/>
      <c r="K225" s="594" t="n">
        <f aca="false">+H225+1000</f>
        <v>3130</v>
      </c>
      <c r="L225" s="596"/>
    </row>
    <row r="226" customFormat="false" ht="12" hidden="false" customHeight="false" outlineLevel="0" collapsed="false">
      <c r="A226" s="219"/>
      <c r="B226" s="219"/>
      <c r="C226" s="211" t="s">
        <v>265</v>
      </c>
      <c r="E226" s="594" t="n">
        <f aca="false">+E225+1</f>
        <v>1131</v>
      </c>
      <c r="F226" s="601"/>
      <c r="G226" s="216"/>
      <c r="H226" s="594" t="n">
        <f aca="false">+E226+1000</f>
        <v>2131</v>
      </c>
      <c r="I226" s="601"/>
      <c r="J226" s="216"/>
      <c r="K226" s="594" t="n">
        <f aca="false">+H226+1000</f>
        <v>3131</v>
      </c>
      <c r="L226" s="596"/>
    </row>
    <row r="227" customFormat="false" ht="12" hidden="false" customHeight="false" outlineLevel="0" collapsed="false">
      <c r="A227" s="211"/>
      <c r="B227" s="219" t="s">
        <v>508</v>
      </c>
      <c r="C227" s="211"/>
    </row>
    <row r="228" customFormat="false" ht="12" hidden="false" customHeight="false" outlineLevel="0" collapsed="false">
      <c r="A228" s="211"/>
      <c r="B228" s="211"/>
      <c r="C228" s="211" t="s">
        <v>509</v>
      </c>
      <c r="E228" s="594" t="n">
        <f aca="false">+E226+1</f>
        <v>1132</v>
      </c>
      <c r="F228" s="595"/>
      <c r="G228" s="216"/>
      <c r="H228" s="594" t="n">
        <f aca="false">+E228+1000</f>
        <v>2132</v>
      </c>
      <c r="I228" s="595"/>
      <c r="J228" s="216"/>
      <c r="K228" s="594" t="n">
        <f aca="false">+H228+1000</f>
        <v>3132</v>
      </c>
      <c r="L228" s="595"/>
    </row>
    <row r="229" customFormat="false" ht="12" hidden="false" customHeight="false" outlineLevel="0" collapsed="false">
      <c r="A229" s="211"/>
      <c r="B229" s="211"/>
      <c r="C229" s="211" t="s">
        <v>47</v>
      </c>
      <c r="E229" s="594" t="n">
        <f aca="false">+E228+1</f>
        <v>1133</v>
      </c>
      <c r="F229" s="595"/>
      <c r="G229" s="216"/>
      <c r="H229" s="594" t="n">
        <f aca="false">+E229+1000</f>
        <v>2133</v>
      </c>
      <c r="I229" s="615"/>
      <c r="J229" s="216"/>
      <c r="K229" s="594" t="n">
        <f aca="false">+H229+1000</f>
        <v>3133</v>
      </c>
      <c r="L229" s="615"/>
    </row>
    <row r="230" customFormat="false" ht="12" hidden="false" customHeight="false" outlineLevel="0" collapsed="false">
      <c r="A230" s="211"/>
      <c r="B230" s="211"/>
      <c r="C230" s="211" t="s">
        <v>533</v>
      </c>
      <c r="E230" s="594" t="n">
        <f aca="false">+E229+1</f>
        <v>1134</v>
      </c>
      <c r="F230" s="616"/>
      <c r="G230" s="216"/>
      <c r="H230" s="594" t="n">
        <f aca="false">+E230+1000</f>
        <v>2134</v>
      </c>
      <c r="I230" s="595"/>
      <c r="J230" s="216"/>
      <c r="K230" s="594" t="n">
        <f aca="false">+H230+1000</f>
        <v>3134</v>
      </c>
      <c r="L230" s="596"/>
    </row>
    <row r="231" customFormat="false" ht="12" hidden="false" customHeight="false" outlineLevel="0" collapsed="false">
      <c r="A231" s="211"/>
      <c r="B231" s="211"/>
      <c r="C231" s="211" t="s">
        <v>529</v>
      </c>
      <c r="E231" s="594" t="n">
        <f aca="false">+E230+1</f>
        <v>1135</v>
      </c>
      <c r="F231" s="595"/>
      <c r="G231" s="216"/>
      <c r="H231" s="594" t="n">
        <f aca="false">+E231+1000</f>
        <v>2135</v>
      </c>
      <c r="I231" s="595"/>
      <c r="J231" s="216"/>
      <c r="K231" s="594" t="n">
        <f aca="false">+H231+1000</f>
        <v>3135</v>
      </c>
      <c r="L231" s="595"/>
    </row>
    <row r="232" customFormat="false" ht="12" hidden="false" customHeight="false" outlineLevel="0" collapsed="false">
      <c r="A232" s="211"/>
      <c r="B232" s="211"/>
      <c r="C232" s="211" t="s">
        <v>222</v>
      </c>
      <c r="E232" s="594" t="n">
        <f aca="false">+E231+1</f>
        <v>1136</v>
      </c>
      <c r="F232" s="595"/>
      <c r="G232" s="216"/>
      <c r="H232" s="594" t="n">
        <f aca="false">+E232+1000</f>
        <v>2136</v>
      </c>
      <c r="I232" s="595"/>
      <c r="J232" s="216"/>
      <c r="K232" s="594" t="n">
        <f aca="false">+H232+1000</f>
        <v>3136</v>
      </c>
      <c r="L232" s="595"/>
    </row>
    <row r="233" customFormat="false" ht="12" hidden="false" customHeight="false" outlineLevel="0" collapsed="false">
      <c r="A233" s="211"/>
      <c r="B233" s="211"/>
      <c r="C233" s="211" t="s">
        <v>530</v>
      </c>
      <c r="E233" s="594" t="n">
        <f aca="false">+E232+1</f>
        <v>1137</v>
      </c>
      <c r="F233" s="595"/>
      <c r="G233" s="216"/>
      <c r="H233" s="594" t="n">
        <f aca="false">+E233+1000</f>
        <v>2137</v>
      </c>
      <c r="I233" s="595"/>
      <c r="J233" s="216"/>
      <c r="K233" s="594" t="n">
        <f aca="false">+H233+1000</f>
        <v>3137</v>
      </c>
      <c r="L233" s="595"/>
    </row>
    <row r="234" customFormat="false" ht="12" hidden="false" customHeight="false" outlineLevel="0" collapsed="false">
      <c r="A234" s="211"/>
      <c r="B234" s="211"/>
      <c r="C234" s="211" t="s">
        <v>531</v>
      </c>
      <c r="E234" s="594" t="n">
        <f aca="false">+E233+1</f>
        <v>1138</v>
      </c>
      <c r="F234" s="595"/>
      <c r="G234" s="216"/>
      <c r="H234" s="594" t="n">
        <f aca="false">+E234+1000</f>
        <v>2138</v>
      </c>
      <c r="I234" s="595"/>
      <c r="J234" s="216"/>
      <c r="K234" s="594" t="n">
        <f aca="false">+H234+1000</f>
        <v>3138</v>
      </c>
      <c r="L234" s="595"/>
    </row>
    <row r="235" customFormat="false" ht="12" hidden="false" customHeight="false" outlineLevel="0" collapsed="false">
      <c r="A235" s="211"/>
      <c r="B235" s="219" t="s">
        <v>511</v>
      </c>
      <c r="C235" s="211"/>
    </row>
    <row r="236" customFormat="false" ht="12" hidden="false" customHeight="false" outlineLevel="0" collapsed="false">
      <c r="A236" s="211"/>
      <c r="B236" s="211"/>
      <c r="C236" s="211" t="s">
        <v>509</v>
      </c>
      <c r="E236" s="594" t="n">
        <f aca="false">+E234+1</f>
        <v>1139</v>
      </c>
      <c r="F236" s="595"/>
      <c r="G236" s="216"/>
      <c r="H236" s="594" t="n">
        <f aca="false">+E236+1000</f>
        <v>2139</v>
      </c>
      <c r="I236" s="596"/>
      <c r="J236" s="216"/>
      <c r="K236" s="594" t="n">
        <f aca="false">+H236+1000</f>
        <v>3139</v>
      </c>
      <c r="L236" s="601"/>
    </row>
    <row r="237" customFormat="false" ht="12" hidden="false" customHeight="false" outlineLevel="0" collapsed="false">
      <c r="A237" s="211"/>
      <c r="B237" s="211"/>
      <c r="C237" s="211" t="s">
        <v>47</v>
      </c>
      <c r="E237" s="594" t="n">
        <f aca="false">+E236+1</f>
        <v>1140</v>
      </c>
      <c r="F237" s="595"/>
      <c r="G237" s="216"/>
      <c r="H237" s="594" t="n">
        <f aca="false">+E237+1000</f>
        <v>2140</v>
      </c>
      <c r="I237" s="596"/>
      <c r="J237" s="216"/>
      <c r="K237" s="594" t="n">
        <f aca="false">+H237+1000</f>
        <v>3140</v>
      </c>
      <c r="L237" s="596"/>
    </row>
    <row r="238" customFormat="false" ht="12" hidden="false" customHeight="false" outlineLevel="0" collapsed="false">
      <c r="A238" s="211"/>
      <c r="B238" s="211"/>
      <c r="C238" s="211" t="s">
        <v>528</v>
      </c>
      <c r="E238" s="594" t="n">
        <f aca="false">+E237+1</f>
        <v>1141</v>
      </c>
      <c r="F238" s="595"/>
      <c r="G238" s="216"/>
      <c r="H238" s="594" t="n">
        <f aca="false">+E238+1000</f>
        <v>2141</v>
      </c>
      <c r="I238" s="595"/>
      <c r="J238" s="216"/>
      <c r="K238" s="594" t="n">
        <f aca="false">+H238+1000</f>
        <v>3141</v>
      </c>
      <c r="L238" s="596"/>
    </row>
    <row r="239" customFormat="false" ht="12" hidden="false" customHeight="false" outlineLevel="0" collapsed="false">
      <c r="A239" s="211"/>
      <c r="B239" s="211"/>
      <c r="C239" s="211" t="s">
        <v>529</v>
      </c>
      <c r="E239" s="594" t="n">
        <f aca="false">+E238+1</f>
        <v>1142</v>
      </c>
      <c r="F239" s="595"/>
      <c r="G239" s="216"/>
      <c r="H239" s="594" t="n">
        <f aca="false">+E239+1000</f>
        <v>2142</v>
      </c>
      <c r="I239" s="595"/>
      <c r="J239" s="216"/>
      <c r="K239" s="594" t="n">
        <f aca="false">+H239+1000</f>
        <v>3142</v>
      </c>
      <c r="L239" s="595"/>
    </row>
    <row r="240" customFormat="false" ht="12" hidden="false" customHeight="false" outlineLevel="0" collapsed="false">
      <c r="A240" s="211"/>
      <c r="B240" s="211"/>
      <c r="C240" s="211" t="s">
        <v>222</v>
      </c>
      <c r="E240" s="594" t="n">
        <f aca="false">+E239+1</f>
        <v>1143</v>
      </c>
      <c r="F240" s="595"/>
      <c r="G240" s="216"/>
      <c r="H240" s="594" t="n">
        <f aca="false">+E240+1000</f>
        <v>2143</v>
      </c>
      <c r="I240" s="595"/>
      <c r="J240" s="216"/>
      <c r="K240" s="594" t="n">
        <f aca="false">+H240+1000</f>
        <v>3143</v>
      </c>
      <c r="L240" s="595"/>
    </row>
    <row r="241" customFormat="false" ht="12" hidden="false" customHeight="false" outlineLevel="0" collapsed="false">
      <c r="A241" s="211"/>
      <c r="B241" s="211"/>
      <c r="C241" s="211" t="s">
        <v>530</v>
      </c>
      <c r="E241" s="594" t="n">
        <f aca="false">+E240+1</f>
        <v>1144</v>
      </c>
      <c r="F241" s="595"/>
      <c r="G241" s="216"/>
      <c r="H241" s="594" t="n">
        <f aca="false">+E241+1000</f>
        <v>2144</v>
      </c>
      <c r="I241" s="595"/>
      <c r="J241" s="216"/>
      <c r="K241" s="594" t="n">
        <f aca="false">+H241+1000</f>
        <v>3144</v>
      </c>
      <c r="L241" s="595"/>
    </row>
    <row r="242" customFormat="false" ht="12" hidden="false" customHeight="false" outlineLevel="0" collapsed="false">
      <c r="A242" s="211"/>
      <c r="B242" s="211"/>
      <c r="C242" s="211" t="s">
        <v>531</v>
      </c>
      <c r="E242" s="594" t="n">
        <f aca="false">+E241+1</f>
        <v>1145</v>
      </c>
      <c r="F242" s="595"/>
      <c r="G242" s="216"/>
      <c r="H242" s="594" t="n">
        <f aca="false">+E242+1000</f>
        <v>2145</v>
      </c>
      <c r="I242" s="595"/>
      <c r="J242" s="216"/>
      <c r="K242" s="594" t="n">
        <f aca="false">+H242+1000</f>
        <v>3145</v>
      </c>
      <c r="L242" s="595"/>
    </row>
    <row r="243" customFormat="false" ht="12" hidden="false" customHeight="false" outlineLevel="0" collapsed="false">
      <c r="A243" s="211"/>
      <c r="B243" s="219" t="s">
        <v>281</v>
      </c>
      <c r="C243" s="219"/>
    </row>
    <row r="244" customFormat="false" ht="12" hidden="false" customHeight="false" outlineLevel="0" collapsed="false">
      <c r="A244" s="211"/>
      <c r="B244" s="211"/>
      <c r="C244" s="211" t="s">
        <v>509</v>
      </c>
      <c r="E244" s="594" t="n">
        <f aca="false">+E242+1</f>
        <v>1146</v>
      </c>
      <c r="F244" s="595"/>
      <c r="G244" s="216"/>
      <c r="H244" s="594" t="n">
        <f aca="false">+E244+1000</f>
        <v>2146</v>
      </c>
      <c r="I244" s="595"/>
      <c r="J244" s="216"/>
      <c r="K244" s="594" t="n">
        <f aca="false">+H244+1000</f>
        <v>3146</v>
      </c>
      <c r="L244" s="595"/>
    </row>
    <row r="245" customFormat="false" ht="12" hidden="false" customHeight="false" outlineLevel="0" collapsed="false">
      <c r="A245" s="211"/>
      <c r="B245" s="211"/>
      <c r="C245" s="211" t="s">
        <v>47</v>
      </c>
      <c r="E245" s="594" t="n">
        <f aca="false">+E244+1</f>
        <v>1147</v>
      </c>
      <c r="F245" s="595"/>
      <c r="G245" s="216"/>
      <c r="H245" s="594" t="n">
        <f aca="false">+E245+1000</f>
        <v>2147</v>
      </c>
      <c r="I245" s="596"/>
      <c r="J245" s="216"/>
      <c r="K245" s="594" t="n">
        <f aca="false">+H245+1000</f>
        <v>3147</v>
      </c>
      <c r="L245" s="596"/>
    </row>
    <row r="246" customFormat="false" ht="12" hidden="false" customHeight="false" outlineLevel="0" collapsed="false">
      <c r="A246" s="211"/>
      <c r="B246" s="211"/>
      <c r="C246" s="211" t="s">
        <v>533</v>
      </c>
      <c r="E246" s="594" t="n">
        <f aca="false">+E245+1</f>
        <v>1148</v>
      </c>
      <c r="F246" s="595"/>
      <c r="G246" s="216"/>
      <c r="H246" s="594" t="n">
        <f aca="false">+E246+1000</f>
        <v>2148</v>
      </c>
      <c r="I246" s="595"/>
      <c r="J246" s="216"/>
      <c r="K246" s="594" t="n">
        <f aca="false">+H246+1000</f>
        <v>3148</v>
      </c>
      <c r="L246" s="596"/>
    </row>
    <row r="247" customFormat="false" ht="12" hidden="false" customHeight="false" outlineLevel="0" collapsed="false">
      <c r="A247" s="211"/>
      <c r="B247" s="211"/>
      <c r="C247" s="211" t="s">
        <v>529</v>
      </c>
      <c r="E247" s="594" t="n">
        <f aca="false">+E246+1</f>
        <v>1149</v>
      </c>
      <c r="F247" s="595"/>
      <c r="G247" s="216"/>
      <c r="H247" s="594" t="n">
        <f aca="false">+E247+1000</f>
        <v>2149</v>
      </c>
      <c r="I247" s="595"/>
      <c r="J247" s="216"/>
      <c r="K247" s="594" t="n">
        <f aca="false">+H247+1000</f>
        <v>3149</v>
      </c>
      <c r="L247" s="595"/>
    </row>
    <row r="248" customFormat="false" ht="12" hidden="false" customHeight="false" outlineLevel="0" collapsed="false">
      <c r="A248" s="211"/>
      <c r="B248" s="211"/>
      <c r="C248" s="211" t="s">
        <v>222</v>
      </c>
      <c r="E248" s="594" t="n">
        <f aca="false">+E247+1</f>
        <v>1150</v>
      </c>
      <c r="F248" s="595"/>
      <c r="G248" s="216"/>
      <c r="H248" s="594" t="n">
        <f aca="false">+E248+1000</f>
        <v>2150</v>
      </c>
      <c r="I248" s="595"/>
      <c r="J248" s="216"/>
      <c r="K248" s="594" t="n">
        <f aca="false">+H248+1000</f>
        <v>3150</v>
      </c>
      <c r="L248" s="595"/>
    </row>
    <row r="249" customFormat="false" ht="12" hidden="false" customHeight="false" outlineLevel="0" collapsed="false">
      <c r="A249" s="211"/>
      <c r="B249" s="211"/>
      <c r="C249" s="211" t="s">
        <v>530</v>
      </c>
      <c r="E249" s="594" t="n">
        <f aca="false">+E248+1</f>
        <v>1151</v>
      </c>
      <c r="F249" s="595"/>
      <c r="G249" s="216"/>
      <c r="H249" s="594" t="n">
        <f aca="false">+E249+1000</f>
        <v>2151</v>
      </c>
      <c r="I249" s="595"/>
      <c r="J249" s="216"/>
      <c r="K249" s="594" t="n">
        <f aca="false">+H249+1000</f>
        <v>3151</v>
      </c>
      <c r="L249" s="595"/>
    </row>
    <row r="250" customFormat="false" ht="12" hidden="false" customHeight="false" outlineLevel="0" collapsed="false">
      <c r="A250" s="211"/>
      <c r="B250" s="211"/>
      <c r="C250" s="211" t="s">
        <v>531</v>
      </c>
      <c r="E250" s="594" t="n">
        <f aca="false">+E249+1</f>
        <v>1152</v>
      </c>
      <c r="F250" s="595"/>
      <c r="G250" s="216"/>
      <c r="H250" s="594" t="n">
        <f aca="false">+E250+1000</f>
        <v>2152</v>
      </c>
      <c r="I250" s="595"/>
      <c r="J250" s="216"/>
      <c r="K250" s="594" t="n">
        <f aca="false">+H250+1000</f>
        <v>3152</v>
      </c>
      <c r="L250" s="595"/>
    </row>
    <row r="251" customFormat="false" ht="12" hidden="false" customHeight="false" outlineLevel="0" collapsed="false">
      <c r="A251" s="211"/>
      <c r="B251" s="219" t="s">
        <v>513</v>
      </c>
      <c r="C251" s="211"/>
    </row>
    <row r="252" customFormat="false" ht="12" hidden="false" customHeight="false" outlineLevel="0" collapsed="false">
      <c r="A252" s="211"/>
      <c r="B252" s="211"/>
      <c r="C252" s="211" t="s">
        <v>509</v>
      </c>
      <c r="E252" s="594" t="n">
        <f aca="false">+E250+1</f>
        <v>1153</v>
      </c>
      <c r="F252" s="595"/>
      <c r="G252" s="216"/>
      <c r="H252" s="594" t="n">
        <f aca="false">+E252+1000</f>
        <v>2153</v>
      </c>
      <c r="I252" s="596"/>
      <c r="J252" s="216"/>
      <c r="K252" s="594" t="n">
        <f aca="false">+H252+1000</f>
        <v>3153</v>
      </c>
      <c r="L252" s="595"/>
    </row>
    <row r="253" customFormat="false" ht="12" hidden="false" customHeight="false" outlineLevel="0" collapsed="false">
      <c r="A253" s="211"/>
      <c r="B253" s="211"/>
      <c r="C253" s="211" t="s">
        <v>47</v>
      </c>
      <c r="E253" s="594" t="n">
        <f aca="false">+E252+1</f>
        <v>1154</v>
      </c>
      <c r="F253" s="595"/>
      <c r="G253" s="216"/>
      <c r="H253" s="594" t="n">
        <f aca="false">+E253+1000</f>
        <v>2154</v>
      </c>
      <c r="I253" s="596"/>
      <c r="J253" s="216"/>
      <c r="K253" s="594" t="n">
        <f aca="false">+H253+1000</f>
        <v>3154</v>
      </c>
      <c r="L253" s="596"/>
    </row>
    <row r="254" customFormat="false" ht="12" hidden="false" customHeight="false" outlineLevel="0" collapsed="false">
      <c r="A254" s="211"/>
      <c r="B254" s="211"/>
      <c r="C254" s="211" t="s">
        <v>528</v>
      </c>
      <c r="E254" s="594" t="n">
        <f aca="false">+E253+1</f>
        <v>1155</v>
      </c>
      <c r="F254" s="595"/>
      <c r="G254" s="216"/>
      <c r="H254" s="594" t="n">
        <f aca="false">+E254+1000</f>
        <v>2155</v>
      </c>
      <c r="I254" s="595"/>
      <c r="J254" s="216"/>
      <c r="K254" s="594" t="n">
        <f aca="false">+H254+1000</f>
        <v>3155</v>
      </c>
      <c r="L254" s="596"/>
    </row>
    <row r="255" customFormat="false" ht="12" hidden="false" customHeight="false" outlineLevel="0" collapsed="false">
      <c r="A255" s="211"/>
      <c r="B255" s="211"/>
      <c r="C255" s="211" t="s">
        <v>529</v>
      </c>
      <c r="E255" s="594" t="n">
        <f aca="false">+E254+1</f>
        <v>1156</v>
      </c>
      <c r="F255" s="595"/>
      <c r="G255" s="216"/>
      <c r="H255" s="594" t="n">
        <f aca="false">+E255+1000</f>
        <v>2156</v>
      </c>
      <c r="I255" s="595"/>
      <c r="J255" s="216"/>
      <c r="K255" s="594" t="n">
        <f aca="false">+H255+1000</f>
        <v>3156</v>
      </c>
      <c r="L255" s="595"/>
    </row>
    <row r="256" customFormat="false" ht="12" hidden="false" customHeight="false" outlineLevel="0" collapsed="false">
      <c r="A256" s="211"/>
      <c r="B256" s="211"/>
      <c r="C256" s="211" t="s">
        <v>222</v>
      </c>
      <c r="E256" s="594" t="n">
        <f aca="false">+E255+1</f>
        <v>1157</v>
      </c>
      <c r="F256" s="595"/>
      <c r="G256" s="216"/>
      <c r="H256" s="594" t="n">
        <f aca="false">+E256+1000</f>
        <v>2157</v>
      </c>
      <c r="I256" s="595"/>
      <c r="J256" s="216"/>
      <c r="K256" s="594" t="n">
        <f aca="false">+H256+1000</f>
        <v>3157</v>
      </c>
      <c r="L256" s="595"/>
    </row>
    <row r="257" customFormat="false" ht="12" hidden="false" customHeight="false" outlineLevel="0" collapsed="false">
      <c r="A257" s="211"/>
      <c r="B257" s="211"/>
      <c r="C257" s="211" t="s">
        <v>530</v>
      </c>
      <c r="E257" s="594" t="n">
        <f aca="false">+E256+1</f>
        <v>1158</v>
      </c>
      <c r="F257" s="595"/>
      <c r="G257" s="216"/>
      <c r="H257" s="594" t="n">
        <f aca="false">+E257+1000</f>
        <v>2158</v>
      </c>
      <c r="I257" s="595"/>
      <c r="J257" s="216"/>
      <c r="K257" s="594" t="n">
        <f aca="false">+H257+1000</f>
        <v>3158</v>
      </c>
      <c r="L257" s="595"/>
    </row>
    <row r="258" customFormat="false" ht="12" hidden="false" customHeight="false" outlineLevel="0" collapsed="false">
      <c r="A258" s="211"/>
      <c r="B258" s="211"/>
      <c r="C258" s="211" t="s">
        <v>531</v>
      </c>
      <c r="E258" s="594" t="n">
        <f aca="false">+E257+1</f>
        <v>1159</v>
      </c>
      <c r="F258" s="595"/>
      <c r="G258" s="216"/>
      <c r="H258" s="594" t="n">
        <f aca="false">+E258+1000</f>
        <v>2159</v>
      </c>
      <c r="I258" s="595"/>
      <c r="J258" s="216"/>
      <c r="K258" s="594" t="n">
        <f aca="false">+H258+1000</f>
        <v>3159</v>
      </c>
      <c r="L258" s="595"/>
    </row>
    <row r="259" customFormat="false" ht="12.75" hidden="false" customHeight="false" outlineLevel="0" collapsed="false">
      <c r="A259" s="593"/>
      <c r="B259" s="211"/>
      <c r="C259" s="211"/>
      <c r="D259" s="211"/>
      <c r="E259" s="597"/>
      <c r="F259" s="614"/>
      <c r="G259" s="216"/>
      <c r="H259" s="614"/>
      <c r="I259" s="614"/>
      <c r="J259" s="216"/>
      <c r="K259" s="597"/>
      <c r="L259" s="614"/>
    </row>
    <row r="260" customFormat="false" ht="12" hidden="false" customHeight="false" outlineLevel="0" collapsed="false">
      <c r="A260" s="582"/>
      <c r="B260" s="242"/>
      <c r="C260" s="242"/>
      <c r="D260" s="242"/>
      <c r="E260" s="583" t="s">
        <v>10</v>
      </c>
      <c r="F260" s="242"/>
      <c r="G260" s="242"/>
      <c r="H260" s="242"/>
      <c r="I260" s="242"/>
      <c r="J260" s="242"/>
      <c r="K260" s="584"/>
      <c r="L260" s="119" t="s">
        <v>336</v>
      </c>
    </row>
    <row r="261" customFormat="false" ht="12" hidden="false" customHeight="true" outlineLevel="0" collapsed="false">
      <c r="A261" s="585"/>
      <c r="B261" s="216"/>
      <c r="C261" s="216"/>
      <c r="D261" s="216"/>
      <c r="E261" s="586" t="s">
        <v>12</v>
      </c>
      <c r="F261" s="216"/>
      <c r="G261" s="216"/>
      <c r="H261" s="216"/>
      <c r="I261" s="216"/>
      <c r="J261" s="216"/>
      <c r="K261" s="587"/>
      <c r="L261" s="124"/>
    </row>
    <row r="262" customFormat="false" ht="12" hidden="false" customHeight="true" outlineLevel="0" collapsed="false">
      <c r="A262" s="585"/>
      <c r="B262" s="216"/>
      <c r="C262" s="216"/>
      <c r="D262" s="216"/>
      <c r="E262" s="586" t="s">
        <v>13</v>
      </c>
      <c r="F262" s="216"/>
      <c r="G262" s="216"/>
      <c r="H262" s="216"/>
      <c r="I262" s="216"/>
      <c r="J262" s="216"/>
      <c r="K262" s="587"/>
      <c r="L262" s="125" t="s">
        <v>499</v>
      </c>
    </row>
    <row r="263" customFormat="false" ht="12.75" hidden="false" customHeight="true" outlineLevel="0" collapsed="false">
      <c r="A263" s="588" t="s">
        <v>500</v>
      </c>
      <c r="B263" s="231"/>
      <c r="C263" s="231"/>
      <c r="D263" s="231"/>
      <c r="E263" s="589" t="s">
        <v>16</v>
      </c>
      <c r="F263" s="590"/>
      <c r="G263" s="231"/>
      <c r="H263" s="590"/>
      <c r="I263" s="590"/>
      <c r="J263" s="231"/>
      <c r="K263" s="591"/>
      <c r="L263" s="131"/>
    </row>
    <row r="264" customFormat="false" ht="12" hidden="false" customHeight="false" outlineLevel="0" collapsed="false">
      <c r="A264" s="216"/>
      <c r="B264" s="216"/>
      <c r="C264" s="216"/>
      <c r="D264" s="216"/>
      <c r="E264" s="587"/>
      <c r="F264" s="169"/>
      <c r="G264" s="216"/>
      <c r="H264" s="169"/>
      <c r="I264" s="169"/>
      <c r="J264" s="216"/>
      <c r="K264" s="587"/>
      <c r="L264" s="617"/>
    </row>
    <row r="265" customFormat="false" ht="12.75" hidden="false" customHeight="false" outlineLevel="0" collapsed="false">
      <c r="A265" s="593"/>
      <c r="B265" s="211"/>
      <c r="C265" s="211"/>
      <c r="D265" s="614"/>
      <c r="E265" s="575" t="s">
        <v>194</v>
      </c>
      <c r="F265" s="575"/>
      <c r="G265" s="587"/>
      <c r="H265" s="138" t="s">
        <v>195</v>
      </c>
      <c r="I265" s="138"/>
      <c r="J265" s="587"/>
      <c r="K265" s="138" t="s">
        <v>196</v>
      </c>
      <c r="L265" s="138"/>
    </row>
    <row r="266" customFormat="false" ht="12" hidden="false" customHeight="false" outlineLevel="0" collapsed="false">
      <c r="A266" s="211"/>
      <c r="B266" s="219" t="s">
        <v>396</v>
      </c>
      <c r="C266" s="211"/>
    </row>
    <row r="267" customFormat="false" ht="12" hidden="false" customHeight="false" outlineLevel="0" collapsed="false">
      <c r="A267" s="211"/>
      <c r="B267" s="211"/>
      <c r="C267" s="211" t="s">
        <v>503</v>
      </c>
      <c r="E267" s="594" t="n">
        <f aca="false">+E258+1</f>
        <v>1160</v>
      </c>
      <c r="F267" s="595"/>
      <c r="G267" s="216"/>
      <c r="H267" s="594" t="n">
        <f aca="false">+E267+1000</f>
        <v>2160</v>
      </c>
      <c r="I267" s="595"/>
      <c r="J267" s="216"/>
      <c r="K267" s="594" t="n">
        <f aca="false">+H267+1000</f>
        <v>3160</v>
      </c>
      <c r="L267" s="595"/>
    </row>
    <row r="268" customFormat="false" ht="12" hidden="false" customHeight="false" outlineLevel="0" collapsed="false">
      <c r="A268" s="211"/>
      <c r="B268" s="211"/>
      <c r="C268" s="211" t="s">
        <v>528</v>
      </c>
      <c r="E268" s="594" t="n">
        <f aca="false">+E267+1</f>
        <v>1161</v>
      </c>
      <c r="F268" s="595"/>
      <c r="G268" s="216"/>
      <c r="H268" s="594" t="n">
        <f aca="false">+E268+1000</f>
        <v>2161</v>
      </c>
      <c r="I268" s="595"/>
      <c r="J268" s="216"/>
      <c r="K268" s="594" t="n">
        <f aca="false">+H268+1000</f>
        <v>3161</v>
      </c>
      <c r="L268" s="596"/>
    </row>
    <row r="269" customFormat="false" ht="12" hidden="false" customHeight="false" outlineLevel="0" collapsed="false">
      <c r="A269" s="211"/>
      <c r="B269" s="211"/>
      <c r="C269" s="211" t="s">
        <v>529</v>
      </c>
      <c r="E269" s="594" t="n">
        <f aca="false">+E268+1</f>
        <v>1162</v>
      </c>
      <c r="F269" s="595"/>
      <c r="G269" s="216"/>
      <c r="H269" s="594" t="n">
        <f aca="false">+E269+1000</f>
        <v>2162</v>
      </c>
      <c r="I269" s="595"/>
      <c r="J269" s="216"/>
      <c r="K269" s="594" t="n">
        <f aca="false">+H269+1000</f>
        <v>3162</v>
      </c>
      <c r="L269" s="595"/>
    </row>
    <row r="270" customFormat="false" ht="12" hidden="false" customHeight="false" outlineLevel="0" collapsed="false">
      <c r="A270" s="211"/>
      <c r="B270" s="211"/>
      <c r="C270" s="211" t="s">
        <v>222</v>
      </c>
      <c r="E270" s="594" t="n">
        <f aca="false">+E269+1</f>
        <v>1163</v>
      </c>
      <c r="F270" s="595"/>
      <c r="G270" s="216"/>
      <c r="H270" s="594" t="n">
        <f aca="false">+E270+1000</f>
        <v>2163</v>
      </c>
      <c r="I270" s="595"/>
      <c r="J270" s="216"/>
      <c r="K270" s="594" t="n">
        <f aca="false">+H270+1000</f>
        <v>3163</v>
      </c>
      <c r="L270" s="595"/>
    </row>
    <row r="271" customFormat="false" ht="12" hidden="false" customHeight="false" outlineLevel="0" collapsed="false">
      <c r="A271" s="211"/>
      <c r="B271" s="211"/>
      <c r="C271" s="211" t="s">
        <v>530</v>
      </c>
      <c r="E271" s="594" t="n">
        <f aca="false">+E270+1</f>
        <v>1164</v>
      </c>
      <c r="F271" s="595"/>
      <c r="G271" s="216"/>
      <c r="H271" s="594" t="n">
        <f aca="false">+E271+1000</f>
        <v>2164</v>
      </c>
      <c r="I271" s="595"/>
      <c r="J271" s="216"/>
      <c r="K271" s="594" t="n">
        <f aca="false">+H271+1000</f>
        <v>3164</v>
      </c>
      <c r="L271" s="595"/>
    </row>
    <row r="272" customFormat="false" ht="12" hidden="false" customHeight="false" outlineLevel="0" collapsed="false">
      <c r="A272" s="211"/>
      <c r="B272" s="211"/>
      <c r="C272" s="211" t="s">
        <v>531</v>
      </c>
      <c r="E272" s="594" t="n">
        <f aca="false">+E271+1</f>
        <v>1165</v>
      </c>
      <c r="F272" s="595"/>
      <c r="G272" s="216"/>
      <c r="H272" s="594" t="n">
        <f aca="false">+E272+1000</f>
        <v>2165</v>
      </c>
      <c r="I272" s="595"/>
      <c r="J272" s="216"/>
      <c r="K272" s="594" t="n">
        <f aca="false">+H272+1000</f>
        <v>3165</v>
      </c>
      <c r="L272" s="595"/>
    </row>
    <row r="273" customFormat="false" ht="12" hidden="false" customHeight="false" outlineLevel="0" collapsed="false">
      <c r="A273" s="219" t="s">
        <v>514</v>
      </c>
      <c r="B273" s="211"/>
      <c r="C273" s="211"/>
    </row>
    <row r="274" customFormat="false" ht="12" hidden="false" customHeight="false" outlineLevel="0" collapsed="false">
      <c r="A274" s="211"/>
      <c r="B274" s="219" t="s">
        <v>379</v>
      </c>
      <c r="C274" s="211"/>
    </row>
    <row r="275" customFormat="false" ht="12" hidden="false" customHeight="false" outlineLevel="0" collapsed="false">
      <c r="A275" s="211"/>
      <c r="B275" s="211"/>
      <c r="C275" s="211" t="s">
        <v>503</v>
      </c>
      <c r="E275" s="594" t="n">
        <f aca="false">+E272+1</f>
        <v>1166</v>
      </c>
      <c r="F275" s="595"/>
      <c r="G275" s="216"/>
      <c r="H275" s="594" t="n">
        <f aca="false">+E275+1000</f>
        <v>2166</v>
      </c>
      <c r="I275" s="596"/>
      <c r="J275" s="216"/>
      <c r="K275" s="594" t="n">
        <f aca="false">+H275+1000</f>
        <v>3166</v>
      </c>
      <c r="L275" s="595"/>
    </row>
    <row r="276" customFormat="false" ht="12" hidden="false" customHeight="false" outlineLevel="0" collapsed="false">
      <c r="A276" s="211"/>
      <c r="B276" s="211"/>
      <c r="C276" s="211" t="s">
        <v>528</v>
      </c>
      <c r="E276" s="594" t="n">
        <f aca="false">+E275+1</f>
        <v>1167</v>
      </c>
      <c r="F276" s="595"/>
      <c r="G276" s="216"/>
      <c r="H276" s="594" t="n">
        <f aca="false">+E276+1000</f>
        <v>2167</v>
      </c>
      <c r="I276" s="595"/>
      <c r="J276" s="216"/>
      <c r="K276" s="594" t="n">
        <f aca="false">+H276+1000</f>
        <v>3167</v>
      </c>
      <c r="L276" s="596"/>
    </row>
    <row r="277" customFormat="false" ht="12" hidden="false" customHeight="false" outlineLevel="0" collapsed="false">
      <c r="A277" s="211"/>
      <c r="B277" s="211"/>
      <c r="C277" s="211" t="s">
        <v>529</v>
      </c>
      <c r="E277" s="594" t="n">
        <f aca="false">+E276+1</f>
        <v>1168</v>
      </c>
      <c r="F277" s="595"/>
      <c r="G277" s="216"/>
      <c r="H277" s="594" t="n">
        <f aca="false">+E277+1000</f>
        <v>2168</v>
      </c>
      <c r="I277" s="595"/>
      <c r="J277" s="216"/>
      <c r="K277" s="594" t="n">
        <f aca="false">+H277+1000</f>
        <v>3168</v>
      </c>
      <c r="L277" s="595"/>
    </row>
    <row r="278" customFormat="false" ht="12" hidden="false" customHeight="false" outlineLevel="0" collapsed="false">
      <c r="A278" s="211"/>
      <c r="B278" s="211"/>
      <c r="C278" s="211" t="s">
        <v>222</v>
      </c>
      <c r="E278" s="594" t="n">
        <f aca="false">+E277+1</f>
        <v>1169</v>
      </c>
      <c r="F278" s="595"/>
      <c r="G278" s="216"/>
      <c r="H278" s="594" t="n">
        <f aca="false">+E278+1000</f>
        <v>2169</v>
      </c>
      <c r="I278" s="595"/>
      <c r="J278" s="216"/>
      <c r="K278" s="594" t="n">
        <f aca="false">+H278+1000</f>
        <v>3169</v>
      </c>
      <c r="L278" s="595"/>
    </row>
    <row r="279" customFormat="false" ht="12" hidden="false" customHeight="false" outlineLevel="0" collapsed="false">
      <c r="A279" s="211"/>
      <c r="B279" s="211"/>
      <c r="C279" s="211" t="s">
        <v>530</v>
      </c>
      <c r="E279" s="594" t="n">
        <f aca="false">+E278+1</f>
        <v>1170</v>
      </c>
      <c r="F279" s="595"/>
      <c r="G279" s="216"/>
      <c r="H279" s="594" t="n">
        <f aca="false">+E279+1000</f>
        <v>2170</v>
      </c>
      <c r="I279" s="595"/>
      <c r="J279" s="216"/>
      <c r="K279" s="594" t="n">
        <f aca="false">+H279+1000</f>
        <v>3170</v>
      </c>
      <c r="L279" s="595"/>
    </row>
    <row r="280" customFormat="false" ht="12" hidden="false" customHeight="false" outlineLevel="0" collapsed="false">
      <c r="A280" s="211"/>
      <c r="B280" s="211"/>
      <c r="C280" s="211" t="s">
        <v>531</v>
      </c>
      <c r="E280" s="594" t="n">
        <f aca="false">+E279+1</f>
        <v>1171</v>
      </c>
      <c r="F280" s="595"/>
      <c r="G280" s="216"/>
      <c r="H280" s="594" t="n">
        <f aca="false">+E280+1000</f>
        <v>2171</v>
      </c>
      <c r="I280" s="595"/>
      <c r="J280" s="216"/>
      <c r="K280" s="594" t="n">
        <f aca="false">+H280+1000</f>
        <v>3171</v>
      </c>
      <c r="L280" s="595"/>
    </row>
    <row r="281" customFormat="false" ht="12" hidden="false" customHeight="false" outlineLevel="0" collapsed="false">
      <c r="A281" s="211"/>
      <c r="B281" s="219" t="s">
        <v>380</v>
      </c>
      <c r="C281" s="211"/>
    </row>
    <row r="282" customFormat="false" ht="12" hidden="false" customHeight="false" outlineLevel="0" collapsed="false">
      <c r="A282" s="211"/>
      <c r="B282" s="211"/>
      <c r="C282" s="211" t="s">
        <v>503</v>
      </c>
      <c r="E282" s="594" t="n">
        <f aca="false">+E280+1</f>
        <v>1172</v>
      </c>
      <c r="F282" s="595"/>
      <c r="G282" s="216"/>
      <c r="H282" s="594" t="n">
        <f aca="false">+E282+1000</f>
        <v>2172</v>
      </c>
      <c r="I282" s="596"/>
      <c r="J282" s="216"/>
      <c r="K282" s="594" t="n">
        <f aca="false">+H282+1000</f>
        <v>3172</v>
      </c>
      <c r="L282" s="595"/>
    </row>
    <row r="283" customFormat="false" ht="12" hidden="false" customHeight="false" outlineLevel="0" collapsed="false">
      <c r="A283" s="211"/>
      <c r="B283" s="211"/>
      <c r="C283" s="211" t="s">
        <v>528</v>
      </c>
      <c r="E283" s="594" t="n">
        <f aca="false">+E282+1</f>
        <v>1173</v>
      </c>
      <c r="F283" s="595"/>
      <c r="G283" s="216"/>
      <c r="H283" s="594" t="n">
        <f aca="false">+E283+1000</f>
        <v>2173</v>
      </c>
      <c r="I283" s="595"/>
      <c r="J283" s="216"/>
      <c r="K283" s="594" t="n">
        <f aca="false">+H283+1000</f>
        <v>3173</v>
      </c>
      <c r="L283" s="596"/>
    </row>
    <row r="284" customFormat="false" ht="12" hidden="false" customHeight="false" outlineLevel="0" collapsed="false">
      <c r="A284" s="211"/>
      <c r="B284" s="211"/>
      <c r="C284" s="211" t="s">
        <v>529</v>
      </c>
      <c r="E284" s="594" t="n">
        <f aca="false">+E283+1</f>
        <v>1174</v>
      </c>
      <c r="F284" s="595"/>
      <c r="G284" s="216"/>
      <c r="H284" s="594" t="n">
        <f aca="false">+E284+1000</f>
        <v>2174</v>
      </c>
      <c r="I284" s="595"/>
      <c r="J284" s="216"/>
      <c r="K284" s="594" t="n">
        <f aca="false">+H284+1000</f>
        <v>3174</v>
      </c>
      <c r="L284" s="595"/>
    </row>
    <row r="285" customFormat="false" ht="12" hidden="false" customHeight="false" outlineLevel="0" collapsed="false">
      <c r="A285" s="211"/>
      <c r="B285" s="211"/>
      <c r="C285" s="211" t="s">
        <v>222</v>
      </c>
      <c r="E285" s="594" t="n">
        <f aca="false">+E284+1</f>
        <v>1175</v>
      </c>
      <c r="F285" s="595"/>
      <c r="G285" s="216"/>
      <c r="H285" s="594" t="n">
        <f aca="false">+E285+1000</f>
        <v>2175</v>
      </c>
      <c r="I285" s="595"/>
      <c r="J285" s="216"/>
      <c r="K285" s="594" t="n">
        <f aca="false">+H285+1000</f>
        <v>3175</v>
      </c>
      <c r="L285" s="595"/>
    </row>
    <row r="286" customFormat="false" ht="12" hidden="false" customHeight="false" outlineLevel="0" collapsed="false">
      <c r="A286" s="211"/>
      <c r="B286" s="211"/>
      <c r="C286" s="211" t="s">
        <v>530</v>
      </c>
      <c r="E286" s="594" t="n">
        <f aca="false">+E285+1</f>
        <v>1176</v>
      </c>
      <c r="F286" s="595"/>
      <c r="G286" s="216"/>
      <c r="H286" s="594" t="n">
        <f aca="false">+E286+1000</f>
        <v>2176</v>
      </c>
      <c r="I286" s="595"/>
      <c r="J286" s="216"/>
      <c r="K286" s="594" t="n">
        <f aca="false">+H286+1000</f>
        <v>3176</v>
      </c>
      <c r="L286" s="595"/>
    </row>
    <row r="287" customFormat="false" ht="12" hidden="false" customHeight="false" outlineLevel="0" collapsed="false">
      <c r="A287" s="211"/>
      <c r="B287" s="211"/>
      <c r="C287" s="211" t="s">
        <v>531</v>
      </c>
      <c r="E287" s="594" t="n">
        <f aca="false">+E286+1</f>
        <v>1177</v>
      </c>
      <c r="F287" s="595"/>
      <c r="G287" s="216"/>
      <c r="H287" s="594" t="n">
        <f aca="false">+E287+1000</f>
        <v>2177</v>
      </c>
      <c r="I287" s="595"/>
      <c r="J287" s="216"/>
      <c r="K287" s="594" t="n">
        <f aca="false">+H287+1000</f>
        <v>3177</v>
      </c>
      <c r="L287" s="595"/>
    </row>
    <row r="288" customFormat="false" ht="12" hidden="false" customHeight="false" outlineLevel="0" collapsed="false">
      <c r="A288" s="219" t="s">
        <v>381</v>
      </c>
      <c r="B288" s="211"/>
      <c r="C288" s="211"/>
    </row>
    <row r="289" customFormat="false" ht="12" hidden="false" customHeight="false" outlineLevel="0" collapsed="false">
      <c r="A289" s="219"/>
      <c r="B289" s="211" t="s">
        <v>528</v>
      </c>
      <c r="E289" s="594" t="n">
        <f aca="false">+E287+1</f>
        <v>1178</v>
      </c>
      <c r="F289" s="601"/>
      <c r="G289" s="216"/>
      <c r="H289" s="594" t="n">
        <f aca="false">+E289+1000</f>
        <v>2178</v>
      </c>
      <c r="I289" s="601"/>
      <c r="J289" s="216"/>
      <c r="K289" s="594" t="n">
        <f aca="false">+H289+1000</f>
        <v>3178</v>
      </c>
      <c r="L289" s="596"/>
    </row>
    <row r="290" customFormat="false" ht="12" hidden="false" customHeight="false" outlineLevel="0" collapsed="false">
      <c r="A290" s="219"/>
      <c r="B290" s="211" t="s">
        <v>529</v>
      </c>
      <c r="E290" s="594" t="n">
        <f aca="false">+E289+1</f>
        <v>1179</v>
      </c>
      <c r="F290" s="601"/>
      <c r="G290" s="216"/>
      <c r="H290" s="594" t="n">
        <f aca="false">+E290+1000</f>
        <v>2179</v>
      </c>
      <c r="I290" s="601"/>
      <c r="J290" s="216"/>
      <c r="K290" s="594" t="n">
        <f aca="false">+H290+1000</f>
        <v>3179</v>
      </c>
      <c r="L290" s="601"/>
    </row>
    <row r="291" customFormat="false" ht="12" hidden="false" customHeight="false" outlineLevel="0" collapsed="false">
      <c r="A291" s="219"/>
      <c r="B291" s="211" t="s">
        <v>222</v>
      </c>
      <c r="E291" s="594" t="n">
        <f aca="false">+E290+1</f>
        <v>1180</v>
      </c>
      <c r="F291" s="595"/>
      <c r="G291" s="216"/>
      <c r="H291" s="594" t="n">
        <f aca="false">+E291+1000</f>
        <v>2180</v>
      </c>
      <c r="I291" s="595"/>
      <c r="J291" s="216"/>
      <c r="K291" s="594" t="n">
        <f aca="false">+H291+1000</f>
        <v>3180</v>
      </c>
      <c r="L291" s="595"/>
    </row>
    <row r="292" customFormat="false" ht="12" hidden="false" customHeight="false" outlineLevel="0" collapsed="false">
      <c r="A292" s="219" t="s">
        <v>382</v>
      </c>
      <c r="B292" s="211"/>
      <c r="C292" s="211"/>
    </row>
    <row r="293" customFormat="false" ht="12" hidden="false" customHeight="false" outlineLevel="0" collapsed="false">
      <c r="A293" s="219"/>
      <c r="B293" s="211" t="s">
        <v>528</v>
      </c>
      <c r="E293" s="594" t="n">
        <f aca="false">+E291+1</f>
        <v>1181</v>
      </c>
      <c r="F293" s="601"/>
      <c r="G293" s="216"/>
      <c r="H293" s="594" t="n">
        <f aca="false">+E293+1000</f>
        <v>2181</v>
      </c>
      <c r="I293" s="601"/>
      <c r="J293" s="216"/>
      <c r="K293" s="594" t="n">
        <f aca="false">+H293+1000</f>
        <v>3181</v>
      </c>
      <c r="L293" s="596"/>
    </row>
    <row r="294" customFormat="false" ht="12" hidden="false" customHeight="false" outlineLevel="0" collapsed="false">
      <c r="A294" s="219"/>
      <c r="B294" s="211" t="s">
        <v>529</v>
      </c>
      <c r="E294" s="594" t="n">
        <f aca="false">+E293+1</f>
        <v>1182</v>
      </c>
      <c r="F294" s="601"/>
      <c r="G294" s="216"/>
      <c r="H294" s="594" t="n">
        <f aca="false">+E294+1000</f>
        <v>2182</v>
      </c>
      <c r="I294" s="601"/>
      <c r="J294" s="216"/>
      <c r="K294" s="594" t="n">
        <f aca="false">+H294+1000</f>
        <v>3182</v>
      </c>
      <c r="L294" s="601"/>
    </row>
    <row r="295" customFormat="false" ht="12" hidden="false" customHeight="false" outlineLevel="0" collapsed="false">
      <c r="A295" s="219"/>
      <c r="B295" s="211" t="s">
        <v>222</v>
      </c>
      <c r="E295" s="594" t="n">
        <f aca="false">+E294+1</f>
        <v>1183</v>
      </c>
      <c r="F295" s="595"/>
      <c r="G295" s="216"/>
      <c r="H295" s="594" t="n">
        <f aca="false">+E295+1000</f>
        <v>2183</v>
      </c>
      <c r="I295" s="595"/>
      <c r="J295" s="216"/>
      <c r="K295" s="594" t="n">
        <f aca="false">+H295+1000</f>
        <v>3183</v>
      </c>
      <c r="L295" s="595"/>
    </row>
    <row r="296" customFormat="false" ht="12" hidden="false" customHeight="false" outlineLevel="0" collapsed="false">
      <c r="A296" s="219"/>
      <c r="B296" s="211" t="s">
        <v>530</v>
      </c>
      <c r="E296" s="594" t="n">
        <f aca="false">+E295+1</f>
        <v>1184</v>
      </c>
      <c r="F296" s="595"/>
      <c r="G296" s="216"/>
      <c r="H296" s="594" t="n">
        <f aca="false">+E296+1000</f>
        <v>2184</v>
      </c>
      <c r="I296" s="595"/>
      <c r="J296" s="216"/>
      <c r="K296" s="594" t="n">
        <f aca="false">+H296+1000</f>
        <v>3184</v>
      </c>
      <c r="L296" s="595"/>
    </row>
    <row r="297" customFormat="false" ht="12" hidden="false" customHeight="false" outlineLevel="0" collapsed="false">
      <c r="A297" s="219"/>
      <c r="B297" s="211" t="s">
        <v>531</v>
      </c>
      <c r="E297" s="594" t="n">
        <f aca="false">+E296+1</f>
        <v>1185</v>
      </c>
      <c r="F297" s="595"/>
      <c r="G297" s="216"/>
      <c r="H297" s="594" t="n">
        <f aca="false">+E297+1000</f>
        <v>2185</v>
      </c>
      <c r="I297" s="595"/>
      <c r="J297" s="216"/>
      <c r="K297" s="594" t="n">
        <f aca="false">+H297+1000</f>
        <v>3185</v>
      </c>
      <c r="L297" s="595"/>
    </row>
    <row r="298" customFormat="false" ht="12" hidden="false" customHeight="false" outlineLevel="0" collapsed="false">
      <c r="A298" s="219" t="s">
        <v>383</v>
      </c>
      <c r="B298" s="211"/>
      <c r="C298" s="211"/>
    </row>
    <row r="299" customFormat="false" ht="12" hidden="false" customHeight="false" outlineLevel="0" collapsed="false">
      <c r="A299" s="211"/>
      <c r="B299" s="219" t="s">
        <v>312</v>
      </c>
      <c r="C299" s="211"/>
    </row>
    <row r="300" customFormat="false" ht="12" hidden="false" customHeight="false" outlineLevel="0" collapsed="false">
      <c r="A300" s="211"/>
      <c r="B300" s="211"/>
      <c r="C300" s="211" t="s">
        <v>503</v>
      </c>
      <c r="E300" s="594" t="n">
        <f aca="false">+E297+1</f>
        <v>1186</v>
      </c>
      <c r="F300" s="595"/>
      <c r="G300" s="216"/>
      <c r="H300" s="594" t="n">
        <f aca="false">+E300+1000</f>
        <v>2186</v>
      </c>
      <c r="I300" s="595"/>
      <c r="J300" s="216"/>
      <c r="K300" s="594" t="n">
        <f aca="false">+H300+1000</f>
        <v>3186</v>
      </c>
      <c r="L300" s="595"/>
    </row>
    <row r="301" customFormat="false" ht="12" hidden="false" customHeight="false" outlineLevel="0" collapsed="false">
      <c r="A301" s="211"/>
      <c r="B301" s="211"/>
      <c r="C301" s="211" t="s">
        <v>528</v>
      </c>
      <c r="E301" s="594" t="n">
        <f aca="false">+E300+1</f>
        <v>1187</v>
      </c>
      <c r="F301" s="595"/>
      <c r="G301" s="216"/>
      <c r="H301" s="594" t="n">
        <f aca="false">+E301+1000</f>
        <v>2187</v>
      </c>
      <c r="I301" s="595"/>
      <c r="J301" s="216"/>
      <c r="K301" s="594" t="n">
        <f aca="false">+H301+1000</f>
        <v>3187</v>
      </c>
      <c r="L301" s="596"/>
    </row>
    <row r="302" customFormat="false" ht="12" hidden="false" customHeight="false" outlineLevel="0" collapsed="false">
      <c r="A302" s="211"/>
      <c r="B302" s="211"/>
      <c r="C302" s="211" t="s">
        <v>529</v>
      </c>
      <c r="E302" s="594" t="n">
        <f aca="false">+E301+1</f>
        <v>1188</v>
      </c>
      <c r="F302" s="595"/>
      <c r="G302" s="216"/>
      <c r="H302" s="594" t="n">
        <f aca="false">+E302+1000</f>
        <v>2188</v>
      </c>
      <c r="I302" s="595"/>
      <c r="J302" s="216"/>
      <c r="K302" s="594" t="n">
        <f aca="false">+H302+1000</f>
        <v>3188</v>
      </c>
      <c r="L302" s="595"/>
    </row>
    <row r="303" customFormat="false" ht="12" hidden="false" customHeight="false" outlineLevel="0" collapsed="false">
      <c r="A303" s="211"/>
      <c r="B303" s="211"/>
      <c r="C303" s="211" t="s">
        <v>222</v>
      </c>
      <c r="E303" s="594" t="n">
        <f aca="false">+E302+1</f>
        <v>1189</v>
      </c>
      <c r="F303" s="595"/>
      <c r="G303" s="216"/>
      <c r="H303" s="594" t="n">
        <f aca="false">+E303+1000</f>
        <v>2189</v>
      </c>
      <c r="I303" s="595"/>
      <c r="J303" s="216"/>
      <c r="K303" s="594" t="n">
        <f aca="false">+H303+1000</f>
        <v>3189</v>
      </c>
      <c r="L303" s="595"/>
    </row>
    <row r="304" customFormat="false" ht="12" hidden="false" customHeight="false" outlineLevel="0" collapsed="false">
      <c r="A304" s="211"/>
      <c r="B304" s="211"/>
      <c r="C304" s="211" t="s">
        <v>530</v>
      </c>
      <c r="E304" s="594" t="n">
        <f aca="false">+E303+1</f>
        <v>1190</v>
      </c>
      <c r="F304" s="595"/>
      <c r="G304" s="216"/>
      <c r="H304" s="594" t="n">
        <f aca="false">+E304+1000</f>
        <v>2190</v>
      </c>
      <c r="I304" s="595"/>
      <c r="J304" s="216"/>
      <c r="K304" s="594" t="n">
        <f aca="false">+H304+1000</f>
        <v>3190</v>
      </c>
      <c r="L304" s="595"/>
    </row>
    <row r="305" customFormat="false" ht="12" hidden="false" customHeight="false" outlineLevel="0" collapsed="false">
      <c r="A305" s="211"/>
      <c r="B305" s="211"/>
      <c r="C305" s="211" t="s">
        <v>531</v>
      </c>
      <c r="E305" s="594" t="n">
        <f aca="false">+E304+1</f>
        <v>1191</v>
      </c>
      <c r="F305" s="595"/>
      <c r="G305" s="216"/>
      <c r="H305" s="594" t="n">
        <f aca="false">+E305+1000</f>
        <v>2191</v>
      </c>
      <c r="I305" s="595"/>
      <c r="J305" s="216"/>
      <c r="K305" s="594" t="n">
        <f aca="false">+H305+1000</f>
        <v>3191</v>
      </c>
      <c r="L305" s="595"/>
    </row>
    <row r="306" customFormat="false" ht="12" hidden="false" customHeight="false" outlineLevel="0" collapsed="false">
      <c r="A306" s="211"/>
      <c r="B306" s="219" t="s">
        <v>534</v>
      </c>
      <c r="C306" s="211"/>
    </row>
    <row r="307" customFormat="false" ht="12" hidden="false" customHeight="false" outlineLevel="0" collapsed="false">
      <c r="A307" s="211"/>
      <c r="B307" s="211"/>
      <c r="C307" s="211" t="s">
        <v>503</v>
      </c>
      <c r="E307" s="594" t="n">
        <f aca="false">+E305+1</f>
        <v>1192</v>
      </c>
      <c r="F307" s="618"/>
      <c r="G307" s="216"/>
      <c r="H307" s="594" t="n">
        <f aca="false">+E307+1000</f>
        <v>2192</v>
      </c>
      <c r="I307" s="595"/>
      <c r="J307" s="216"/>
      <c r="K307" s="594" t="n">
        <f aca="false">+H307+1000</f>
        <v>3192</v>
      </c>
      <c r="L307" s="595"/>
    </row>
    <row r="308" customFormat="false" ht="12" hidden="false" customHeight="false" outlineLevel="0" collapsed="false">
      <c r="A308" s="211"/>
      <c r="B308" s="211"/>
      <c r="C308" s="211" t="s">
        <v>529</v>
      </c>
      <c r="E308" s="594" t="n">
        <f aca="false">+E307+1</f>
        <v>1193</v>
      </c>
      <c r="F308" s="595"/>
      <c r="G308" s="216"/>
      <c r="H308" s="594" t="n">
        <f aca="false">+E308+1000</f>
        <v>2193</v>
      </c>
      <c r="I308" s="595"/>
      <c r="J308" s="216"/>
      <c r="K308" s="594" t="n">
        <f aca="false">+H308+1000</f>
        <v>3193</v>
      </c>
      <c r="L308" s="595"/>
    </row>
    <row r="309" customFormat="false" ht="12" hidden="false" customHeight="false" outlineLevel="0" collapsed="false">
      <c r="A309" s="211"/>
      <c r="B309" s="211"/>
      <c r="C309" s="211" t="s">
        <v>222</v>
      </c>
      <c r="E309" s="594" t="n">
        <f aca="false">+E308+1</f>
        <v>1194</v>
      </c>
      <c r="F309" s="595"/>
      <c r="G309" s="216"/>
      <c r="H309" s="594" t="n">
        <f aca="false">+E309+1000</f>
        <v>2194</v>
      </c>
      <c r="I309" s="595"/>
      <c r="J309" s="216"/>
      <c r="K309" s="594" t="n">
        <f aca="false">+H309+1000</f>
        <v>3194</v>
      </c>
      <c r="L309" s="595"/>
    </row>
    <row r="310" customFormat="false" ht="12" hidden="false" customHeight="false" outlineLevel="0" collapsed="false">
      <c r="A310" s="211"/>
      <c r="B310" s="211"/>
      <c r="C310" s="211" t="s">
        <v>530</v>
      </c>
      <c r="E310" s="594" t="n">
        <f aca="false">+E309+1</f>
        <v>1195</v>
      </c>
      <c r="F310" s="595"/>
      <c r="G310" s="216"/>
      <c r="H310" s="594" t="n">
        <f aca="false">+E310+1000</f>
        <v>2195</v>
      </c>
      <c r="I310" s="595"/>
      <c r="J310" s="216"/>
      <c r="K310" s="594" t="n">
        <f aca="false">+H310+1000</f>
        <v>3195</v>
      </c>
      <c r="L310" s="595"/>
    </row>
    <row r="311" customFormat="false" ht="12" hidden="false" customHeight="false" outlineLevel="0" collapsed="false">
      <c r="A311" s="211"/>
      <c r="B311" s="211"/>
      <c r="C311" s="211" t="s">
        <v>531</v>
      </c>
      <c r="E311" s="594" t="n">
        <f aca="false">+E310+1</f>
        <v>1196</v>
      </c>
      <c r="F311" s="595"/>
      <c r="G311" s="216"/>
      <c r="H311" s="594" t="n">
        <f aca="false">+E311+1000</f>
        <v>2196</v>
      </c>
      <c r="I311" s="595"/>
      <c r="J311" s="216"/>
      <c r="K311" s="594" t="n">
        <f aca="false">+H311+1000</f>
        <v>3196</v>
      </c>
      <c r="L311" s="595"/>
    </row>
    <row r="312" customFormat="false" ht="12" hidden="false" customHeight="false" outlineLevel="0" collapsed="false">
      <c r="A312" s="211"/>
      <c r="B312" s="219" t="s">
        <v>515</v>
      </c>
      <c r="C312" s="211"/>
    </row>
    <row r="313" customFormat="false" ht="12" hidden="false" customHeight="false" outlineLevel="0" collapsed="false">
      <c r="A313" s="211"/>
      <c r="B313" s="211"/>
      <c r="C313" s="211" t="s">
        <v>503</v>
      </c>
      <c r="E313" s="594" t="n">
        <f aca="false">+E311+1</f>
        <v>1197</v>
      </c>
      <c r="F313" s="595"/>
      <c r="G313" s="216"/>
      <c r="H313" s="594" t="n">
        <f aca="false">+E313+1000</f>
        <v>2197</v>
      </c>
      <c r="I313" s="595"/>
      <c r="J313" s="216"/>
      <c r="K313" s="594" t="n">
        <f aca="false">+H313+1000</f>
        <v>3197</v>
      </c>
      <c r="L313" s="595"/>
    </row>
    <row r="314" customFormat="false" ht="12" hidden="false" customHeight="false" outlineLevel="0" collapsed="false">
      <c r="A314" s="211"/>
      <c r="B314" s="211"/>
      <c r="C314" s="211" t="s">
        <v>528</v>
      </c>
      <c r="E314" s="594" t="n">
        <f aca="false">+E313+1</f>
        <v>1198</v>
      </c>
      <c r="F314" s="595"/>
      <c r="G314" s="216"/>
      <c r="H314" s="594" t="n">
        <f aca="false">+E314+1000</f>
        <v>2198</v>
      </c>
      <c r="I314" s="595"/>
      <c r="J314" s="216"/>
      <c r="K314" s="594" t="n">
        <f aca="false">+H314+1000</f>
        <v>3198</v>
      </c>
      <c r="L314" s="596"/>
    </row>
    <row r="315" customFormat="false" ht="12" hidden="false" customHeight="false" outlineLevel="0" collapsed="false">
      <c r="A315" s="211"/>
      <c r="B315" s="211"/>
      <c r="C315" s="211" t="s">
        <v>529</v>
      </c>
      <c r="E315" s="594" t="n">
        <f aca="false">+E314+1</f>
        <v>1199</v>
      </c>
      <c r="F315" s="595"/>
      <c r="G315" s="216"/>
      <c r="H315" s="594" t="n">
        <f aca="false">+E315+1000</f>
        <v>2199</v>
      </c>
      <c r="I315" s="595"/>
      <c r="J315" s="216"/>
      <c r="K315" s="594" t="n">
        <f aca="false">+H315+1000</f>
        <v>3199</v>
      </c>
      <c r="L315" s="595"/>
    </row>
    <row r="316" customFormat="false" ht="12" hidden="false" customHeight="false" outlineLevel="0" collapsed="false">
      <c r="A316" s="211"/>
      <c r="B316" s="211"/>
      <c r="C316" s="211" t="s">
        <v>222</v>
      </c>
      <c r="E316" s="594" t="n">
        <f aca="false">+E315+1</f>
        <v>1200</v>
      </c>
      <c r="F316" s="595"/>
      <c r="G316" s="216"/>
      <c r="H316" s="594" t="n">
        <f aca="false">+E316+1000</f>
        <v>2200</v>
      </c>
      <c r="I316" s="595"/>
      <c r="J316" s="216"/>
      <c r="K316" s="594" t="n">
        <f aca="false">+H316+1000</f>
        <v>3200</v>
      </c>
      <c r="L316" s="595"/>
    </row>
    <row r="317" customFormat="false" ht="12" hidden="false" customHeight="false" outlineLevel="0" collapsed="false">
      <c r="A317" s="211"/>
      <c r="B317" s="211"/>
      <c r="C317" s="211" t="s">
        <v>530</v>
      </c>
      <c r="E317" s="594" t="n">
        <f aca="false">+E316+1</f>
        <v>1201</v>
      </c>
      <c r="F317" s="595"/>
      <c r="G317" s="211"/>
      <c r="H317" s="594" t="n">
        <f aca="false">+E317+1000</f>
        <v>2201</v>
      </c>
      <c r="I317" s="595"/>
      <c r="J317" s="211"/>
      <c r="K317" s="594" t="n">
        <f aca="false">+H317+1000</f>
        <v>3201</v>
      </c>
      <c r="L317" s="595"/>
    </row>
    <row r="318" customFormat="false" ht="12" hidden="false" customHeight="false" outlineLevel="0" collapsed="false">
      <c r="A318" s="211"/>
      <c r="B318" s="211"/>
      <c r="C318" s="211" t="s">
        <v>531</v>
      </c>
      <c r="E318" s="594" t="n">
        <f aca="false">+E317+1</f>
        <v>1202</v>
      </c>
      <c r="F318" s="595"/>
      <c r="G318" s="211"/>
      <c r="H318" s="594" t="n">
        <f aca="false">+E318+1000</f>
        <v>2202</v>
      </c>
      <c r="I318" s="595"/>
      <c r="J318" s="211"/>
      <c r="K318" s="594" t="n">
        <f aca="false">+H318+1000</f>
        <v>3202</v>
      </c>
      <c r="L318" s="595"/>
    </row>
    <row r="319" customFormat="false" ht="12.75" hidden="false" customHeight="false" outlineLevel="0" collapsed="false">
      <c r="A319" s="593"/>
      <c r="B319" s="211"/>
      <c r="C319" s="211"/>
      <c r="D319" s="211"/>
      <c r="E319" s="614"/>
      <c r="F319" s="614"/>
      <c r="G319" s="614"/>
      <c r="H319" s="614"/>
      <c r="I319" s="614"/>
      <c r="J319" s="614"/>
      <c r="K319" s="614"/>
      <c r="L319" s="614"/>
    </row>
    <row r="320" customFormat="false" ht="12.75" hidden="false" customHeight="true" outlineLevel="0" collapsed="false">
      <c r="A320" s="226" t="s">
        <v>535</v>
      </c>
      <c r="B320" s="226"/>
      <c r="C320" s="226"/>
      <c r="D320" s="226"/>
      <c r="E320" s="602" t="n">
        <f aca="false">+E318+1</f>
        <v>1203</v>
      </c>
      <c r="F320" s="603"/>
      <c r="G320" s="229"/>
      <c r="H320" s="602" t="n">
        <f aca="false">+E320+1000</f>
        <v>2203</v>
      </c>
      <c r="I320" s="603"/>
      <c r="J320" s="229"/>
      <c r="K320" s="602" t="n">
        <f aca="false">+H320+1000</f>
        <v>3203</v>
      </c>
      <c r="L320" s="603"/>
    </row>
    <row r="321" customFormat="false" ht="12.75" hidden="false" customHeight="false" outlineLevel="0" collapsed="false">
      <c r="A321" s="605"/>
      <c r="B321" s="211"/>
      <c r="C321" s="211"/>
      <c r="D321" s="211"/>
      <c r="E321" s="614"/>
      <c r="F321" s="614"/>
      <c r="G321" s="614"/>
      <c r="H321" s="614"/>
      <c r="I321" s="614"/>
      <c r="J321" s="614"/>
      <c r="K321" s="614"/>
      <c r="L321" s="614"/>
    </row>
    <row r="322" customFormat="false" ht="12.75" hidden="false" customHeight="true" outlineLevel="0" collapsed="false">
      <c r="A322" s="226" t="s">
        <v>536</v>
      </c>
      <c r="B322" s="226"/>
      <c r="C322" s="226"/>
      <c r="D322" s="226"/>
      <c r="E322" s="602" t="n">
        <f aca="false">+E320+1</f>
        <v>1204</v>
      </c>
      <c r="F322" s="603"/>
      <c r="G322" s="229"/>
      <c r="H322" s="602" t="n">
        <f aca="false">+E322+1000</f>
        <v>2204</v>
      </c>
      <c r="I322" s="603"/>
      <c r="J322" s="229"/>
      <c r="K322" s="602" t="n">
        <f aca="false">+H322+1000</f>
        <v>3204</v>
      </c>
      <c r="L322" s="603"/>
    </row>
    <row r="323" customFormat="false" ht="12.75" hidden="false" customHeight="false" outlineLevel="0" collapsed="false">
      <c r="A323" s="605"/>
      <c r="B323" s="211"/>
      <c r="C323" s="211"/>
      <c r="D323" s="211"/>
      <c r="E323" s="614"/>
      <c r="F323" s="614"/>
      <c r="G323" s="614"/>
      <c r="H323" s="614"/>
      <c r="I323" s="614"/>
      <c r="J323" s="614"/>
      <c r="K323" s="614"/>
      <c r="L323" s="614"/>
    </row>
    <row r="324" customFormat="false" ht="27" hidden="false" customHeight="true" outlineLevel="0" collapsed="false">
      <c r="A324" s="226" t="s">
        <v>537</v>
      </c>
      <c r="B324" s="226"/>
      <c r="C324" s="226"/>
      <c r="D324" s="226"/>
      <c r="E324" s="602" t="n">
        <f aca="false">+E322+1</f>
        <v>1205</v>
      </c>
      <c r="F324" s="603"/>
      <c r="G324" s="229"/>
      <c r="H324" s="602" t="n">
        <f aca="false">+E324+1000</f>
        <v>2205</v>
      </c>
      <c r="I324" s="603"/>
      <c r="J324" s="229"/>
      <c r="K324" s="602" t="n">
        <f aca="false">+H324+1000</f>
        <v>3205</v>
      </c>
      <c r="L324" s="603"/>
    </row>
    <row r="325" customFormat="false" ht="12.75" hidden="false" customHeight="false" outlineLevel="0" collapsed="false">
      <c r="A325" s="605"/>
      <c r="B325" s="211"/>
      <c r="C325" s="211"/>
      <c r="D325" s="211"/>
    </row>
    <row r="326" customFormat="false" ht="12" hidden="false" customHeight="false" outlineLevel="0" collapsed="false">
      <c r="A326" s="582"/>
      <c r="B326" s="242"/>
      <c r="C326" s="242"/>
      <c r="D326" s="242"/>
      <c r="E326" s="583" t="s">
        <v>10</v>
      </c>
      <c r="F326" s="242"/>
      <c r="G326" s="242"/>
      <c r="H326" s="242"/>
      <c r="I326" s="242"/>
      <c r="J326" s="242"/>
      <c r="K326" s="584"/>
      <c r="L326" s="119" t="s">
        <v>339</v>
      </c>
    </row>
    <row r="327" customFormat="false" ht="12" hidden="false" customHeight="true" outlineLevel="0" collapsed="false">
      <c r="A327" s="585"/>
      <c r="B327" s="216"/>
      <c r="C327" s="216"/>
      <c r="D327" s="216"/>
      <c r="E327" s="586" t="s">
        <v>12</v>
      </c>
      <c r="F327" s="216"/>
      <c r="G327" s="216"/>
      <c r="H327" s="216"/>
      <c r="I327" s="216"/>
      <c r="J327" s="216"/>
      <c r="K327" s="587"/>
      <c r="L327" s="124"/>
    </row>
    <row r="328" customFormat="false" ht="12" hidden="false" customHeight="true" outlineLevel="0" collapsed="false">
      <c r="A328" s="585"/>
      <c r="B328" s="216"/>
      <c r="C328" s="216"/>
      <c r="D328" s="216"/>
      <c r="E328" s="586" t="s">
        <v>13</v>
      </c>
      <c r="F328" s="216"/>
      <c r="G328" s="216"/>
      <c r="H328" s="216"/>
      <c r="I328" s="216"/>
      <c r="J328" s="216"/>
      <c r="K328" s="587"/>
      <c r="L328" s="125" t="s">
        <v>499</v>
      </c>
    </row>
    <row r="329" customFormat="false" ht="12.75" hidden="false" customHeight="true" outlineLevel="0" collapsed="false">
      <c r="A329" s="588" t="s">
        <v>500</v>
      </c>
      <c r="B329" s="231"/>
      <c r="C329" s="231"/>
      <c r="D329" s="231"/>
      <c r="E329" s="589" t="s">
        <v>16</v>
      </c>
      <c r="F329" s="590"/>
      <c r="G329" s="231"/>
      <c r="H329" s="590"/>
      <c r="I329" s="590"/>
      <c r="J329" s="231"/>
      <c r="K329" s="591"/>
      <c r="L329" s="131"/>
    </row>
    <row r="330" customFormat="false" ht="12" hidden="false" customHeight="false" outlineLevel="0" collapsed="false">
      <c r="A330" s="605"/>
      <c r="B330" s="211"/>
      <c r="C330" s="211"/>
      <c r="D330" s="211"/>
    </row>
    <row r="331" customFormat="false" ht="12" hidden="false" customHeight="false" outlineLevel="0" collapsed="false">
      <c r="A331" s="593"/>
      <c r="B331" s="211"/>
      <c r="C331" s="211"/>
      <c r="D331" s="211"/>
      <c r="E331" s="614"/>
      <c r="F331" s="614"/>
      <c r="G331" s="614"/>
      <c r="H331" s="614"/>
      <c r="I331" s="614"/>
      <c r="J331" s="614"/>
      <c r="K331" s="614"/>
      <c r="L331" s="614"/>
    </row>
    <row r="332" customFormat="false" ht="12.75" hidden="false" customHeight="false" outlineLevel="0" collapsed="false">
      <c r="A332" s="592" t="s">
        <v>538</v>
      </c>
      <c r="B332" s="112"/>
      <c r="C332" s="112"/>
      <c r="D332" s="112"/>
      <c r="E332" s="575" t="s">
        <v>194</v>
      </c>
      <c r="F332" s="575"/>
      <c r="G332" s="587"/>
      <c r="H332" s="138" t="s">
        <v>195</v>
      </c>
      <c r="I332" s="138"/>
      <c r="J332" s="587"/>
      <c r="K332" s="138" t="s">
        <v>196</v>
      </c>
      <c r="L332" s="138"/>
    </row>
    <row r="333" customFormat="false" ht="12" hidden="false" customHeight="false" outlineLevel="0" collapsed="false">
      <c r="A333" s="593"/>
      <c r="B333" s="211"/>
      <c r="C333" s="211"/>
      <c r="D333" s="211"/>
    </row>
    <row r="334" customFormat="false" ht="12" hidden="false" customHeight="false" outlineLevel="0" collapsed="false">
      <c r="A334" s="219" t="s">
        <v>370</v>
      </c>
      <c r="B334" s="219"/>
      <c r="C334" s="219"/>
    </row>
    <row r="335" customFormat="false" ht="12" hidden="false" customHeight="false" outlineLevel="0" collapsed="false">
      <c r="A335" s="211"/>
      <c r="B335" s="219" t="s">
        <v>502</v>
      </c>
      <c r="C335" s="211"/>
    </row>
    <row r="336" customFormat="false" ht="12" hidden="false" customHeight="false" outlineLevel="0" collapsed="false">
      <c r="A336" s="211"/>
      <c r="B336" s="211"/>
      <c r="C336" s="211" t="s">
        <v>503</v>
      </c>
      <c r="E336" s="594" t="n">
        <f aca="false">+E324+1</f>
        <v>1206</v>
      </c>
      <c r="F336" s="595"/>
      <c r="G336" s="216"/>
      <c r="H336" s="594" t="n">
        <f aca="false">+E336+1000</f>
        <v>2206</v>
      </c>
      <c r="I336" s="595"/>
      <c r="J336" s="216"/>
      <c r="K336" s="594" t="n">
        <f aca="false">+H336+1000</f>
        <v>3206</v>
      </c>
      <c r="L336" s="595"/>
    </row>
    <row r="337" customFormat="false" ht="12" hidden="false" customHeight="false" outlineLevel="0" collapsed="false">
      <c r="A337" s="211"/>
      <c r="B337" s="211"/>
      <c r="C337" s="211" t="s">
        <v>528</v>
      </c>
      <c r="E337" s="594" t="n">
        <f aca="false">+E336+1</f>
        <v>1207</v>
      </c>
      <c r="F337" s="595"/>
      <c r="G337" s="216"/>
      <c r="H337" s="594" t="n">
        <f aca="false">+E337+1000</f>
        <v>2207</v>
      </c>
      <c r="I337" s="595"/>
      <c r="J337" s="216"/>
      <c r="K337" s="594" t="n">
        <f aca="false">+H337+1000</f>
        <v>3207</v>
      </c>
      <c r="L337" s="596"/>
    </row>
    <row r="338" customFormat="false" ht="12" hidden="false" customHeight="false" outlineLevel="0" collapsed="false">
      <c r="A338" s="211"/>
      <c r="B338" s="211"/>
      <c r="C338" s="211" t="s">
        <v>529</v>
      </c>
      <c r="E338" s="594" t="n">
        <f aca="false">+E337+1</f>
        <v>1208</v>
      </c>
      <c r="F338" s="595"/>
      <c r="G338" s="216"/>
      <c r="H338" s="594" t="n">
        <f aca="false">+E338+1000</f>
        <v>2208</v>
      </c>
      <c r="I338" s="595"/>
      <c r="J338" s="216"/>
      <c r="K338" s="594" t="n">
        <f aca="false">+H338+1000</f>
        <v>3208</v>
      </c>
      <c r="L338" s="595"/>
    </row>
    <row r="339" customFormat="false" ht="12" hidden="false" customHeight="false" outlineLevel="0" collapsed="false">
      <c r="A339" s="211"/>
      <c r="B339" s="211"/>
      <c r="C339" s="211" t="s">
        <v>222</v>
      </c>
      <c r="E339" s="594" t="n">
        <f aca="false">+E338+1</f>
        <v>1209</v>
      </c>
      <c r="F339" s="595"/>
      <c r="G339" s="216"/>
      <c r="H339" s="594" t="n">
        <f aca="false">+E339+1000</f>
        <v>2209</v>
      </c>
      <c r="I339" s="595"/>
      <c r="J339" s="216"/>
      <c r="K339" s="594" t="n">
        <f aca="false">+H339+1000</f>
        <v>3209</v>
      </c>
      <c r="L339" s="595"/>
    </row>
    <row r="340" customFormat="false" ht="12" hidden="false" customHeight="false" outlineLevel="0" collapsed="false">
      <c r="A340" s="211"/>
      <c r="B340" s="211"/>
      <c r="C340" s="211" t="s">
        <v>530</v>
      </c>
      <c r="E340" s="594" t="n">
        <f aca="false">+E339+1</f>
        <v>1210</v>
      </c>
      <c r="F340" s="595"/>
      <c r="G340" s="216"/>
      <c r="H340" s="594" t="n">
        <f aca="false">+E340+1000</f>
        <v>2210</v>
      </c>
      <c r="I340" s="595"/>
      <c r="J340" s="216"/>
      <c r="K340" s="594" t="n">
        <f aca="false">+H340+1000</f>
        <v>3210</v>
      </c>
      <c r="L340" s="595"/>
    </row>
    <row r="341" customFormat="false" ht="12" hidden="false" customHeight="false" outlineLevel="0" collapsed="false">
      <c r="A341" s="211"/>
      <c r="B341" s="211"/>
      <c r="C341" s="211" t="s">
        <v>531</v>
      </c>
      <c r="E341" s="594" t="n">
        <f aca="false">+E340+1</f>
        <v>1211</v>
      </c>
      <c r="F341" s="595"/>
      <c r="G341" s="216"/>
      <c r="H341" s="594" t="n">
        <f aca="false">+E341+1000</f>
        <v>2211</v>
      </c>
      <c r="I341" s="595"/>
      <c r="J341" s="216"/>
      <c r="K341" s="594" t="n">
        <f aca="false">+H341+1000</f>
        <v>3211</v>
      </c>
      <c r="L341" s="595"/>
    </row>
    <row r="342" customFormat="false" ht="12" hidden="false" customHeight="false" outlineLevel="0" collapsed="false">
      <c r="A342" s="211"/>
      <c r="B342" s="219" t="s">
        <v>504</v>
      </c>
      <c r="C342" s="211"/>
    </row>
    <row r="343" customFormat="false" ht="12" hidden="false" customHeight="false" outlineLevel="0" collapsed="false">
      <c r="A343" s="211"/>
      <c r="B343" s="211"/>
      <c r="C343" s="211" t="s">
        <v>503</v>
      </c>
      <c r="E343" s="594" t="n">
        <f aca="false">+E341+1</f>
        <v>1212</v>
      </c>
      <c r="F343" s="595"/>
      <c r="G343" s="216"/>
      <c r="H343" s="594" t="n">
        <f aca="false">+E343+1000</f>
        <v>2212</v>
      </c>
      <c r="I343" s="596"/>
      <c r="J343" s="216"/>
      <c r="K343" s="594" t="n">
        <f aca="false">+H343+1000</f>
        <v>3212</v>
      </c>
      <c r="L343" s="595"/>
    </row>
    <row r="344" customFormat="false" ht="12" hidden="false" customHeight="false" outlineLevel="0" collapsed="false">
      <c r="A344" s="211"/>
      <c r="B344" s="211"/>
      <c r="C344" s="211" t="s">
        <v>528</v>
      </c>
      <c r="E344" s="594" t="n">
        <f aca="false">+E343+1</f>
        <v>1213</v>
      </c>
      <c r="F344" s="595"/>
      <c r="G344" s="216"/>
      <c r="H344" s="594" t="n">
        <f aca="false">+E344+1000</f>
        <v>2213</v>
      </c>
      <c r="I344" s="595"/>
      <c r="J344" s="216"/>
      <c r="K344" s="594" t="n">
        <f aca="false">+H344+1000</f>
        <v>3213</v>
      </c>
      <c r="L344" s="596"/>
    </row>
    <row r="345" customFormat="false" ht="12" hidden="false" customHeight="false" outlineLevel="0" collapsed="false">
      <c r="A345" s="211"/>
      <c r="B345" s="211"/>
      <c r="C345" s="211" t="s">
        <v>529</v>
      </c>
      <c r="E345" s="594" t="n">
        <f aca="false">+E344+1</f>
        <v>1214</v>
      </c>
      <c r="F345" s="595"/>
      <c r="G345" s="216"/>
      <c r="H345" s="594" t="n">
        <f aca="false">+E345+1000</f>
        <v>2214</v>
      </c>
      <c r="I345" s="595"/>
      <c r="J345" s="216"/>
      <c r="K345" s="594" t="n">
        <f aca="false">+H345+1000</f>
        <v>3214</v>
      </c>
      <c r="L345" s="595"/>
    </row>
    <row r="346" customFormat="false" ht="12" hidden="false" customHeight="false" outlineLevel="0" collapsed="false">
      <c r="A346" s="211"/>
      <c r="B346" s="211"/>
      <c r="C346" s="211" t="s">
        <v>222</v>
      </c>
      <c r="E346" s="594" t="n">
        <f aca="false">+E345+1</f>
        <v>1215</v>
      </c>
      <c r="F346" s="595"/>
      <c r="G346" s="216"/>
      <c r="H346" s="594" t="n">
        <f aca="false">+E346+1000</f>
        <v>2215</v>
      </c>
      <c r="I346" s="595"/>
      <c r="J346" s="216"/>
      <c r="K346" s="594" t="n">
        <f aca="false">+H346+1000</f>
        <v>3215</v>
      </c>
      <c r="L346" s="595"/>
    </row>
    <row r="347" customFormat="false" ht="12" hidden="false" customHeight="false" outlineLevel="0" collapsed="false">
      <c r="A347" s="211"/>
      <c r="B347" s="211"/>
      <c r="C347" s="211" t="s">
        <v>530</v>
      </c>
      <c r="E347" s="594" t="n">
        <f aca="false">+E346+1</f>
        <v>1216</v>
      </c>
      <c r="F347" s="595"/>
      <c r="G347" s="216"/>
      <c r="H347" s="594" t="n">
        <f aca="false">+E347+1000</f>
        <v>2216</v>
      </c>
      <c r="I347" s="595"/>
      <c r="J347" s="216"/>
      <c r="K347" s="594" t="n">
        <f aca="false">+H347+1000</f>
        <v>3216</v>
      </c>
      <c r="L347" s="595"/>
    </row>
    <row r="348" customFormat="false" ht="12" hidden="false" customHeight="false" outlineLevel="0" collapsed="false">
      <c r="A348" s="211"/>
      <c r="B348" s="211"/>
      <c r="C348" s="211" t="s">
        <v>531</v>
      </c>
      <c r="E348" s="594" t="n">
        <f aca="false">+E347+1</f>
        <v>1217</v>
      </c>
      <c r="F348" s="595"/>
      <c r="G348" s="216"/>
      <c r="H348" s="594" t="n">
        <f aca="false">+E348+1000</f>
        <v>2217</v>
      </c>
      <c r="I348" s="595"/>
      <c r="J348" s="216"/>
      <c r="K348" s="594" t="n">
        <f aca="false">+H348+1000</f>
        <v>3217</v>
      </c>
      <c r="L348" s="595"/>
    </row>
    <row r="349" customFormat="false" ht="12" hidden="false" customHeight="false" outlineLevel="0" collapsed="false">
      <c r="A349" s="211"/>
      <c r="B349" s="219" t="s">
        <v>505</v>
      </c>
      <c r="C349" s="211"/>
    </row>
    <row r="350" customFormat="false" ht="12" hidden="false" customHeight="false" outlineLevel="0" collapsed="false">
      <c r="A350" s="211"/>
      <c r="B350" s="211"/>
      <c r="C350" s="211" t="s">
        <v>503</v>
      </c>
      <c r="E350" s="594" t="n">
        <f aca="false">+E348+1</f>
        <v>1218</v>
      </c>
      <c r="F350" s="595"/>
      <c r="G350" s="216"/>
      <c r="H350" s="594" t="n">
        <f aca="false">+E350+1000</f>
        <v>2218</v>
      </c>
      <c r="I350" s="596"/>
      <c r="J350" s="216"/>
      <c r="K350" s="594" t="n">
        <f aca="false">+H350+1000</f>
        <v>3218</v>
      </c>
      <c r="L350" s="595"/>
    </row>
    <row r="351" customFormat="false" ht="12" hidden="false" customHeight="false" outlineLevel="0" collapsed="false">
      <c r="A351" s="211"/>
      <c r="B351" s="211"/>
      <c r="C351" s="211" t="s">
        <v>528</v>
      </c>
      <c r="E351" s="594" t="n">
        <f aca="false">+E350+1</f>
        <v>1219</v>
      </c>
      <c r="F351" s="595"/>
      <c r="G351" s="216"/>
      <c r="H351" s="594" t="n">
        <f aca="false">+E351+1000</f>
        <v>2219</v>
      </c>
      <c r="I351" s="595"/>
      <c r="J351" s="216"/>
      <c r="K351" s="594" t="n">
        <f aca="false">+H351+1000</f>
        <v>3219</v>
      </c>
      <c r="L351" s="596"/>
    </row>
    <row r="352" customFormat="false" ht="12" hidden="false" customHeight="false" outlineLevel="0" collapsed="false">
      <c r="A352" s="211"/>
      <c r="B352" s="211"/>
      <c r="C352" s="211" t="s">
        <v>529</v>
      </c>
      <c r="E352" s="594" t="n">
        <f aca="false">+E351+1</f>
        <v>1220</v>
      </c>
      <c r="F352" s="595"/>
      <c r="G352" s="216"/>
      <c r="H352" s="594" t="n">
        <f aca="false">+E352+1000</f>
        <v>2220</v>
      </c>
      <c r="I352" s="595"/>
      <c r="J352" s="216"/>
      <c r="K352" s="594" t="n">
        <f aca="false">+H352+1000</f>
        <v>3220</v>
      </c>
      <c r="L352" s="595"/>
    </row>
    <row r="353" customFormat="false" ht="12" hidden="false" customHeight="false" outlineLevel="0" collapsed="false">
      <c r="A353" s="211"/>
      <c r="B353" s="211"/>
      <c r="C353" s="211" t="s">
        <v>222</v>
      </c>
      <c r="E353" s="594" t="n">
        <f aca="false">+E352+1</f>
        <v>1221</v>
      </c>
      <c r="F353" s="595"/>
      <c r="G353" s="216"/>
      <c r="H353" s="594" t="n">
        <f aca="false">+E353+1000</f>
        <v>2221</v>
      </c>
      <c r="I353" s="595"/>
      <c r="J353" s="216"/>
      <c r="K353" s="594" t="n">
        <f aca="false">+H353+1000</f>
        <v>3221</v>
      </c>
      <c r="L353" s="595"/>
    </row>
    <row r="354" customFormat="false" ht="12" hidden="false" customHeight="false" outlineLevel="0" collapsed="false">
      <c r="A354" s="211"/>
      <c r="B354" s="211"/>
      <c r="C354" s="211" t="s">
        <v>530</v>
      </c>
      <c r="E354" s="594" t="n">
        <f aca="false">+E353+1</f>
        <v>1222</v>
      </c>
      <c r="F354" s="595"/>
      <c r="G354" s="216"/>
      <c r="H354" s="594" t="n">
        <f aca="false">+E354+1000</f>
        <v>2222</v>
      </c>
      <c r="I354" s="595"/>
      <c r="J354" s="216"/>
      <c r="K354" s="594" t="n">
        <f aca="false">+H354+1000</f>
        <v>3222</v>
      </c>
      <c r="L354" s="595"/>
    </row>
    <row r="355" customFormat="false" ht="12" hidden="false" customHeight="false" outlineLevel="0" collapsed="false">
      <c r="A355" s="211"/>
      <c r="B355" s="211"/>
      <c r="C355" s="211" t="s">
        <v>531</v>
      </c>
      <c r="E355" s="594" t="n">
        <f aca="false">+E354+1</f>
        <v>1223</v>
      </c>
      <c r="F355" s="595"/>
      <c r="G355" s="216"/>
      <c r="H355" s="594" t="n">
        <f aca="false">+E355+1000</f>
        <v>2223</v>
      </c>
      <c r="I355" s="595"/>
      <c r="J355" s="216"/>
      <c r="K355" s="594" t="n">
        <f aca="false">+H355+1000</f>
        <v>3223</v>
      </c>
      <c r="L355" s="595"/>
    </row>
    <row r="356" customFormat="false" ht="12" hidden="false" customHeight="false" outlineLevel="0" collapsed="false">
      <c r="A356" s="219" t="s">
        <v>374</v>
      </c>
      <c r="B356" s="219"/>
      <c r="C356" s="211"/>
    </row>
    <row r="357" customFormat="false" ht="12" hidden="false" customHeight="false" outlineLevel="0" collapsed="false">
      <c r="A357" s="219"/>
      <c r="B357" s="219" t="s">
        <v>532</v>
      </c>
      <c r="C357" s="211"/>
    </row>
    <row r="358" customFormat="false" ht="12" hidden="false" customHeight="false" outlineLevel="0" collapsed="false">
      <c r="A358" s="219"/>
      <c r="B358" s="219"/>
      <c r="C358" s="211" t="s">
        <v>509</v>
      </c>
      <c r="E358" s="594" t="n">
        <f aca="false">+E355+1</f>
        <v>1224</v>
      </c>
      <c r="F358" s="601"/>
      <c r="G358" s="216"/>
      <c r="H358" s="594" t="n">
        <f aca="false">+E358+1000</f>
        <v>2224</v>
      </c>
      <c r="I358" s="596"/>
      <c r="J358" s="216"/>
      <c r="K358" s="594" t="n">
        <f aca="false">+H358+1000</f>
        <v>3224</v>
      </c>
      <c r="L358" s="596"/>
    </row>
    <row r="359" customFormat="false" ht="12" hidden="false" customHeight="false" outlineLevel="0" collapsed="false">
      <c r="A359" s="219"/>
      <c r="B359" s="219"/>
      <c r="C359" s="211" t="s">
        <v>47</v>
      </c>
      <c r="E359" s="594" t="n">
        <f aca="false">+E358+1</f>
        <v>1225</v>
      </c>
      <c r="F359" s="601"/>
      <c r="G359" s="216"/>
      <c r="H359" s="594" t="n">
        <f aca="false">+E359+1000</f>
        <v>2225</v>
      </c>
      <c r="I359" s="596"/>
      <c r="J359" s="216"/>
      <c r="K359" s="594" t="n">
        <f aca="false">+H359+1000</f>
        <v>3225</v>
      </c>
      <c r="L359" s="596"/>
    </row>
    <row r="360" customFormat="false" ht="12" hidden="false" customHeight="false" outlineLevel="0" collapsed="false">
      <c r="A360" s="211"/>
      <c r="B360" s="219" t="s">
        <v>508</v>
      </c>
      <c r="C360" s="211"/>
    </row>
    <row r="361" customFormat="false" ht="12" hidden="false" customHeight="false" outlineLevel="0" collapsed="false">
      <c r="A361" s="211"/>
      <c r="B361" s="211"/>
      <c r="C361" s="211" t="s">
        <v>509</v>
      </c>
      <c r="E361" s="594" t="n">
        <f aca="false">+E359+1</f>
        <v>1226</v>
      </c>
      <c r="F361" s="595"/>
      <c r="G361" s="216"/>
      <c r="H361" s="594" t="n">
        <f aca="false">+E361+1000</f>
        <v>2226</v>
      </c>
      <c r="I361" s="595"/>
      <c r="J361" s="216"/>
      <c r="K361" s="594" t="n">
        <f aca="false">+H361+1000</f>
        <v>3226</v>
      </c>
      <c r="L361" s="595"/>
    </row>
    <row r="362" customFormat="false" ht="12" hidden="false" customHeight="false" outlineLevel="0" collapsed="false">
      <c r="A362" s="211"/>
      <c r="B362" s="211"/>
      <c r="C362" s="211" t="s">
        <v>47</v>
      </c>
      <c r="E362" s="594" t="n">
        <f aca="false">+E361+1</f>
        <v>1227</v>
      </c>
      <c r="F362" s="595"/>
      <c r="G362" s="216"/>
      <c r="H362" s="594" t="n">
        <f aca="false">+E362+1000</f>
        <v>2227</v>
      </c>
      <c r="I362" s="596"/>
      <c r="J362" s="216"/>
      <c r="K362" s="594" t="n">
        <f aca="false">+H362+1000</f>
        <v>3227</v>
      </c>
      <c r="L362" s="596"/>
    </row>
    <row r="363" customFormat="false" ht="12" hidden="false" customHeight="false" outlineLevel="0" collapsed="false">
      <c r="A363" s="211"/>
      <c r="B363" s="211"/>
      <c r="C363" s="211" t="s">
        <v>533</v>
      </c>
      <c r="E363" s="594" t="n">
        <f aca="false">+E362+1</f>
        <v>1228</v>
      </c>
      <c r="F363" s="619"/>
      <c r="G363" s="216"/>
      <c r="H363" s="594" t="n">
        <f aca="false">+E363+1000</f>
        <v>2228</v>
      </c>
      <c r="I363" s="595"/>
      <c r="J363" s="216"/>
      <c r="K363" s="594" t="n">
        <f aca="false">+H363+1000</f>
        <v>3228</v>
      </c>
      <c r="L363" s="596"/>
    </row>
    <row r="364" customFormat="false" ht="12" hidden="false" customHeight="false" outlineLevel="0" collapsed="false">
      <c r="A364" s="211"/>
      <c r="B364" s="211"/>
      <c r="C364" s="211" t="s">
        <v>529</v>
      </c>
      <c r="E364" s="594" t="n">
        <f aca="false">+E363+1</f>
        <v>1229</v>
      </c>
      <c r="F364" s="595"/>
      <c r="G364" s="216"/>
      <c r="H364" s="594" t="n">
        <f aca="false">+E364+1000</f>
        <v>2229</v>
      </c>
      <c r="I364" s="595"/>
      <c r="J364" s="216"/>
      <c r="K364" s="594" t="n">
        <f aca="false">+H364+1000</f>
        <v>3229</v>
      </c>
      <c r="L364" s="595"/>
    </row>
    <row r="365" customFormat="false" ht="12" hidden="false" customHeight="false" outlineLevel="0" collapsed="false">
      <c r="A365" s="211"/>
      <c r="B365" s="211"/>
      <c r="C365" s="211" t="s">
        <v>222</v>
      </c>
      <c r="E365" s="594" t="n">
        <f aca="false">+E364+1</f>
        <v>1230</v>
      </c>
      <c r="F365" s="595"/>
      <c r="G365" s="216"/>
      <c r="H365" s="594" t="n">
        <f aca="false">+E365+1000</f>
        <v>2230</v>
      </c>
      <c r="I365" s="595"/>
      <c r="J365" s="216"/>
      <c r="K365" s="594" t="n">
        <f aca="false">+H365+1000</f>
        <v>3230</v>
      </c>
      <c r="L365" s="595"/>
    </row>
    <row r="366" customFormat="false" ht="12" hidden="false" customHeight="false" outlineLevel="0" collapsed="false">
      <c r="A366" s="211"/>
      <c r="B366" s="211"/>
      <c r="C366" s="211" t="s">
        <v>530</v>
      </c>
      <c r="E366" s="594" t="n">
        <f aca="false">+E365+1</f>
        <v>1231</v>
      </c>
      <c r="F366" s="595"/>
      <c r="G366" s="216"/>
      <c r="H366" s="594" t="n">
        <f aca="false">+E366+1000</f>
        <v>2231</v>
      </c>
      <c r="I366" s="595"/>
      <c r="J366" s="216"/>
      <c r="K366" s="594" t="n">
        <f aca="false">+H366+1000</f>
        <v>3231</v>
      </c>
      <c r="L366" s="595"/>
    </row>
    <row r="367" customFormat="false" ht="12" hidden="false" customHeight="false" outlineLevel="0" collapsed="false">
      <c r="A367" s="211"/>
      <c r="B367" s="211"/>
      <c r="C367" s="211" t="s">
        <v>531</v>
      </c>
      <c r="E367" s="594" t="n">
        <f aca="false">+E366+1</f>
        <v>1232</v>
      </c>
      <c r="F367" s="595"/>
      <c r="G367" s="216"/>
      <c r="H367" s="594" t="n">
        <f aca="false">+E367+1000</f>
        <v>2232</v>
      </c>
      <c r="I367" s="595"/>
      <c r="J367" s="216"/>
      <c r="K367" s="594" t="n">
        <f aca="false">+H367+1000</f>
        <v>3232</v>
      </c>
      <c r="L367" s="595"/>
    </row>
    <row r="368" customFormat="false" ht="12" hidden="false" customHeight="false" outlineLevel="0" collapsed="false">
      <c r="A368" s="211"/>
      <c r="B368" s="219" t="s">
        <v>511</v>
      </c>
      <c r="C368" s="211"/>
    </row>
    <row r="369" customFormat="false" ht="12" hidden="false" customHeight="false" outlineLevel="0" collapsed="false">
      <c r="A369" s="211"/>
      <c r="B369" s="211"/>
      <c r="C369" s="211" t="s">
        <v>509</v>
      </c>
      <c r="E369" s="594" t="n">
        <f aca="false">+E367+1</f>
        <v>1233</v>
      </c>
      <c r="F369" s="595"/>
      <c r="G369" s="216"/>
      <c r="H369" s="594" t="n">
        <f aca="false">+E369+1000</f>
        <v>2233</v>
      </c>
      <c r="I369" s="596"/>
      <c r="J369" s="216"/>
      <c r="K369" s="594" t="n">
        <f aca="false">+H369+1000</f>
        <v>3233</v>
      </c>
      <c r="L369" s="595"/>
    </row>
    <row r="370" customFormat="false" ht="12" hidden="false" customHeight="false" outlineLevel="0" collapsed="false">
      <c r="A370" s="211"/>
      <c r="B370" s="211"/>
      <c r="C370" s="211" t="s">
        <v>47</v>
      </c>
      <c r="E370" s="594" t="n">
        <f aca="false">+E369+1</f>
        <v>1234</v>
      </c>
      <c r="F370" s="595"/>
      <c r="G370" s="216"/>
      <c r="H370" s="594" t="n">
        <f aca="false">+E370+1000</f>
        <v>2234</v>
      </c>
      <c r="I370" s="596"/>
      <c r="J370" s="216"/>
      <c r="K370" s="594" t="n">
        <f aca="false">+H370+1000</f>
        <v>3234</v>
      </c>
      <c r="L370" s="596"/>
    </row>
    <row r="371" customFormat="false" ht="12" hidden="false" customHeight="false" outlineLevel="0" collapsed="false">
      <c r="A371" s="211"/>
      <c r="B371" s="211"/>
      <c r="C371" s="211" t="s">
        <v>528</v>
      </c>
      <c r="E371" s="594" t="n">
        <f aca="false">+E370+1</f>
        <v>1235</v>
      </c>
      <c r="F371" s="595"/>
      <c r="G371" s="216"/>
      <c r="H371" s="594" t="n">
        <f aca="false">+E371+1000</f>
        <v>2235</v>
      </c>
      <c r="I371" s="595"/>
      <c r="J371" s="216"/>
      <c r="K371" s="594" t="n">
        <f aca="false">+H371+1000</f>
        <v>3235</v>
      </c>
      <c r="L371" s="596"/>
    </row>
    <row r="372" customFormat="false" ht="12" hidden="false" customHeight="false" outlineLevel="0" collapsed="false">
      <c r="A372" s="211"/>
      <c r="B372" s="211"/>
      <c r="C372" s="211" t="s">
        <v>529</v>
      </c>
      <c r="E372" s="594" t="n">
        <f aca="false">+E371+1</f>
        <v>1236</v>
      </c>
      <c r="F372" s="595"/>
      <c r="G372" s="216"/>
      <c r="H372" s="594" t="n">
        <f aca="false">+E372+1000</f>
        <v>2236</v>
      </c>
      <c r="I372" s="595"/>
      <c r="J372" s="216"/>
      <c r="K372" s="594" t="n">
        <f aca="false">+H372+1000</f>
        <v>3236</v>
      </c>
      <c r="L372" s="595"/>
    </row>
    <row r="373" customFormat="false" ht="12" hidden="false" customHeight="false" outlineLevel="0" collapsed="false">
      <c r="A373" s="211"/>
      <c r="B373" s="211"/>
      <c r="C373" s="211" t="s">
        <v>222</v>
      </c>
      <c r="E373" s="594" t="n">
        <f aca="false">+E372+1</f>
        <v>1237</v>
      </c>
      <c r="F373" s="595"/>
      <c r="G373" s="216"/>
      <c r="H373" s="594" t="n">
        <f aca="false">+E373+1000</f>
        <v>2237</v>
      </c>
      <c r="I373" s="595"/>
      <c r="J373" s="216"/>
      <c r="K373" s="594" t="n">
        <f aca="false">+H373+1000</f>
        <v>3237</v>
      </c>
      <c r="L373" s="595"/>
    </row>
    <row r="374" customFormat="false" ht="12" hidden="false" customHeight="false" outlineLevel="0" collapsed="false">
      <c r="A374" s="211"/>
      <c r="B374" s="211"/>
      <c r="C374" s="211" t="s">
        <v>530</v>
      </c>
      <c r="E374" s="594" t="n">
        <f aca="false">+E373+1</f>
        <v>1238</v>
      </c>
      <c r="F374" s="595"/>
      <c r="G374" s="216"/>
      <c r="H374" s="594" t="n">
        <f aca="false">+E374+1000</f>
        <v>2238</v>
      </c>
      <c r="I374" s="595"/>
      <c r="J374" s="216"/>
      <c r="K374" s="594" t="n">
        <f aca="false">+H374+1000</f>
        <v>3238</v>
      </c>
      <c r="L374" s="595"/>
    </row>
    <row r="375" customFormat="false" ht="12" hidden="false" customHeight="false" outlineLevel="0" collapsed="false">
      <c r="A375" s="211"/>
      <c r="B375" s="211"/>
      <c r="C375" s="211" t="s">
        <v>531</v>
      </c>
      <c r="E375" s="594" t="n">
        <f aca="false">+E374+1</f>
        <v>1239</v>
      </c>
      <c r="F375" s="595"/>
      <c r="G375" s="216"/>
      <c r="H375" s="594" t="n">
        <f aca="false">+E375+1000</f>
        <v>2239</v>
      </c>
      <c r="I375" s="595"/>
      <c r="J375" s="216"/>
      <c r="K375" s="594" t="n">
        <f aca="false">+H375+1000</f>
        <v>3239</v>
      </c>
      <c r="L375" s="595"/>
    </row>
    <row r="376" customFormat="false" ht="12" hidden="false" customHeight="false" outlineLevel="0" collapsed="false">
      <c r="A376" s="211"/>
      <c r="B376" s="219" t="s">
        <v>281</v>
      </c>
      <c r="C376" s="219"/>
    </row>
    <row r="377" customFormat="false" ht="12" hidden="false" customHeight="false" outlineLevel="0" collapsed="false">
      <c r="A377" s="211"/>
      <c r="B377" s="211"/>
      <c r="C377" s="211" t="s">
        <v>509</v>
      </c>
      <c r="E377" s="594" t="n">
        <f aca="false">+E375+1</f>
        <v>1240</v>
      </c>
      <c r="F377" s="595"/>
      <c r="G377" s="216"/>
      <c r="H377" s="594" t="n">
        <f aca="false">+E377+1000</f>
        <v>2240</v>
      </c>
      <c r="I377" s="595"/>
      <c r="J377" s="216"/>
      <c r="K377" s="594" t="n">
        <f aca="false">+H377+1000</f>
        <v>3240</v>
      </c>
      <c r="L377" s="595"/>
    </row>
    <row r="378" customFormat="false" ht="12" hidden="false" customHeight="false" outlineLevel="0" collapsed="false">
      <c r="A378" s="211"/>
      <c r="B378" s="211"/>
      <c r="C378" s="211" t="s">
        <v>47</v>
      </c>
      <c r="E378" s="594" t="n">
        <f aca="false">+E377+1</f>
        <v>1241</v>
      </c>
      <c r="F378" s="595"/>
      <c r="G378" s="216"/>
      <c r="H378" s="594" t="n">
        <f aca="false">+E378+1000</f>
        <v>2241</v>
      </c>
      <c r="I378" s="596"/>
      <c r="J378" s="216"/>
      <c r="K378" s="594" t="n">
        <f aca="false">+H378+1000</f>
        <v>3241</v>
      </c>
      <c r="L378" s="596"/>
    </row>
    <row r="379" customFormat="false" ht="12" hidden="false" customHeight="false" outlineLevel="0" collapsed="false">
      <c r="A379" s="211"/>
      <c r="B379" s="211"/>
      <c r="C379" s="211" t="s">
        <v>533</v>
      </c>
      <c r="E379" s="594" t="n">
        <f aca="false">+E378+1</f>
        <v>1242</v>
      </c>
      <c r="F379" s="595"/>
      <c r="G379" s="216"/>
      <c r="H379" s="594" t="n">
        <f aca="false">+E379+1000</f>
        <v>2242</v>
      </c>
      <c r="I379" s="595"/>
      <c r="J379" s="216"/>
      <c r="K379" s="594" t="n">
        <f aca="false">+H379+1000</f>
        <v>3242</v>
      </c>
      <c r="L379" s="596"/>
    </row>
    <row r="380" customFormat="false" ht="12" hidden="false" customHeight="false" outlineLevel="0" collapsed="false">
      <c r="A380" s="211"/>
      <c r="B380" s="211"/>
      <c r="C380" s="211" t="s">
        <v>529</v>
      </c>
      <c r="E380" s="594" t="n">
        <f aca="false">+E379+1</f>
        <v>1243</v>
      </c>
      <c r="F380" s="595"/>
      <c r="G380" s="216"/>
      <c r="H380" s="594" t="n">
        <f aca="false">+E380+1000</f>
        <v>2243</v>
      </c>
      <c r="I380" s="595"/>
      <c r="J380" s="216"/>
      <c r="K380" s="594" t="n">
        <f aca="false">+H380+1000</f>
        <v>3243</v>
      </c>
      <c r="L380" s="595"/>
    </row>
    <row r="381" customFormat="false" ht="12" hidden="false" customHeight="false" outlineLevel="0" collapsed="false">
      <c r="A381" s="211"/>
      <c r="B381" s="211"/>
      <c r="C381" s="211" t="s">
        <v>222</v>
      </c>
      <c r="E381" s="594" t="n">
        <f aca="false">+E380+1</f>
        <v>1244</v>
      </c>
      <c r="F381" s="595"/>
      <c r="G381" s="216"/>
      <c r="H381" s="594" t="n">
        <f aca="false">+E381+1000</f>
        <v>2244</v>
      </c>
      <c r="I381" s="595"/>
      <c r="J381" s="216"/>
      <c r="K381" s="594" t="n">
        <f aca="false">+H381+1000</f>
        <v>3244</v>
      </c>
      <c r="L381" s="595"/>
    </row>
    <row r="382" customFormat="false" ht="12" hidden="false" customHeight="false" outlineLevel="0" collapsed="false">
      <c r="A382" s="211"/>
      <c r="B382" s="211"/>
      <c r="C382" s="211" t="s">
        <v>530</v>
      </c>
      <c r="E382" s="594" t="n">
        <f aca="false">+E381+1</f>
        <v>1245</v>
      </c>
      <c r="F382" s="595"/>
      <c r="G382" s="216"/>
      <c r="H382" s="594" t="n">
        <f aca="false">+E382+1000</f>
        <v>2245</v>
      </c>
      <c r="I382" s="595"/>
      <c r="J382" s="216"/>
      <c r="K382" s="594" t="n">
        <f aca="false">+H382+1000</f>
        <v>3245</v>
      </c>
      <c r="L382" s="595"/>
    </row>
    <row r="383" customFormat="false" ht="12" hidden="false" customHeight="false" outlineLevel="0" collapsed="false">
      <c r="A383" s="211"/>
      <c r="B383" s="211"/>
      <c r="C383" s="211" t="s">
        <v>531</v>
      </c>
      <c r="E383" s="594" t="n">
        <f aca="false">+E382+1</f>
        <v>1246</v>
      </c>
      <c r="F383" s="595"/>
      <c r="G383" s="216"/>
      <c r="H383" s="594" t="n">
        <f aca="false">+E383+1000</f>
        <v>2246</v>
      </c>
      <c r="I383" s="595"/>
      <c r="J383" s="216"/>
      <c r="K383" s="594" t="n">
        <f aca="false">+H383+1000</f>
        <v>3246</v>
      </c>
      <c r="L383" s="595"/>
    </row>
    <row r="384" customFormat="false" ht="12" hidden="false" customHeight="false" outlineLevel="0" collapsed="false">
      <c r="A384" s="211"/>
      <c r="B384" s="219" t="s">
        <v>513</v>
      </c>
      <c r="C384" s="211"/>
    </row>
    <row r="385" customFormat="false" ht="12" hidden="false" customHeight="false" outlineLevel="0" collapsed="false">
      <c r="A385" s="211"/>
      <c r="B385" s="211"/>
      <c r="C385" s="211" t="s">
        <v>509</v>
      </c>
      <c r="E385" s="594" t="n">
        <f aca="false">+E383+1</f>
        <v>1247</v>
      </c>
      <c r="F385" s="595"/>
      <c r="G385" s="216"/>
      <c r="H385" s="594" t="n">
        <f aca="false">+E385+1000</f>
        <v>2247</v>
      </c>
      <c r="I385" s="596"/>
      <c r="J385" s="216"/>
      <c r="K385" s="594" t="n">
        <f aca="false">+H385+1000</f>
        <v>3247</v>
      </c>
      <c r="L385" s="595"/>
    </row>
    <row r="386" customFormat="false" ht="12" hidden="false" customHeight="false" outlineLevel="0" collapsed="false">
      <c r="A386" s="211"/>
      <c r="B386" s="211"/>
      <c r="C386" s="211" t="s">
        <v>47</v>
      </c>
      <c r="E386" s="594" t="n">
        <f aca="false">+E385+1</f>
        <v>1248</v>
      </c>
      <c r="F386" s="595"/>
      <c r="G386" s="216"/>
      <c r="H386" s="594" t="n">
        <f aca="false">+E386+1000</f>
        <v>2248</v>
      </c>
      <c r="I386" s="596"/>
      <c r="J386" s="216"/>
      <c r="K386" s="594" t="n">
        <f aca="false">+H386+1000</f>
        <v>3248</v>
      </c>
      <c r="L386" s="596"/>
    </row>
    <row r="387" customFormat="false" ht="12" hidden="false" customHeight="false" outlineLevel="0" collapsed="false">
      <c r="A387" s="211"/>
      <c r="B387" s="211"/>
      <c r="C387" s="211" t="s">
        <v>528</v>
      </c>
      <c r="E387" s="594" t="n">
        <f aca="false">+E386+1</f>
        <v>1249</v>
      </c>
      <c r="F387" s="595"/>
      <c r="G387" s="216"/>
      <c r="H387" s="594" t="n">
        <f aca="false">+E387+1000</f>
        <v>2249</v>
      </c>
      <c r="I387" s="595"/>
      <c r="J387" s="216"/>
      <c r="K387" s="594" t="n">
        <f aca="false">+H387+1000</f>
        <v>3249</v>
      </c>
      <c r="L387" s="596"/>
    </row>
    <row r="388" customFormat="false" ht="12" hidden="false" customHeight="false" outlineLevel="0" collapsed="false">
      <c r="A388" s="211"/>
      <c r="B388" s="211"/>
      <c r="C388" s="211" t="s">
        <v>529</v>
      </c>
      <c r="E388" s="594" t="n">
        <f aca="false">+E387+1</f>
        <v>1250</v>
      </c>
      <c r="F388" s="595"/>
      <c r="G388" s="216"/>
      <c r="H388" s="594" t="n">
        <f aca="false">+E388+1000</f>
        <v>2250</v>
      </c>
      <c r="I388" s="595"/>
      <c r="J388" s="216"/>
      <c r="K388" s="594" t="n">
        <f aca="false">+H388+1000</f>
        <v>3250</v>
      </c>
      <c r="L388" s="595"/>
    </row>
    <row r="389" customFormat="false" ht="12" hidden="false" customHeight="false" outlineLevel="0" collapsed="false">
      <c r="A389" s="211"/>
      <c r="B389" s="211"/>
      <c r="C389" s="211" t="s">
        <v>222</v>
      </c>
      <c r="E389" s="594" t="n">
        <f aca="false">+E388+1</f>
        <v>1251</v>
      </c>
      <c r="F389" s="595"/>
      <c r="G389" s="216"/>
      <c r="H389" s="594" t="n">
        <f aca="false">+E389+1000</f>
        <v>2251</v>
      </c>
      <c r="I389" s="595"/>
      <c r="J389" s="216"/>
      <c r="K389" s="594" t="n">
        <f aca="false">+H389+1000</f>
        <v>3251</v>
      </c>
      <c r="L389" s="595"/>
    </row>
    <row r="390" customFormat="false" ht="12" hidden="false" customHeight="false" outlineLevel="0" collapsed="false">
      <c r="A390" s="211"/>
      <c r="B390" s="211"/>
      <c r="C390" s="211" t="s">
        <v>530</v>
      </c>
      <c r="E390" s="594" t="n">
        <f aca="false">+E389+1</f>
        <v>1252</v>
      </c>
      <c r="F390" s="595"/>
      <c r="G390" s="216"/>
      <c r="H390" s="594" t="n">
        <f aca="false">+E390+1000</f>
        <v>2252</v>
      </c>
      <c r="I390" s="595"/>
      <c r="J390" s="216"/>
      <c r="K390" s="594" t="n">
        <f aca="false">+H390+1000</f>
        <v>3252</v>
      </c>
      <c r="L390" s="595"/>
    </row>
    <row r="391" customFormat="false" ht="12" hidden="false" customHeight="false" outlineLevel="0" collapsed="false">
      <c r="A391" s="211"/>
      <c r="B391" s="211"/>
      <c r="C391" s="211" t="s">
        <v>531</v>
      </c>
      <c r="E391" s="594" t="n">
        <f aca="false">+E390+1</f>
        <v>1253</v>
      </c>
      <c r="F391" s="595"/>
      <c r="G391" s="216"/>
      <c r="H391" s="594" t="n">
        <f aca="false">+E391+1000</f>
        <v>2253</v>
      </c>
      <c r="I391" s="595"/>
      <c r="J391" s="216"/>
      <c r="K391" s="594" t="n">
        <f aca="false">+H391+1000</f>
        <v>3253</v>
      </c>
      <c r="L391" s="595"/>
    </row>
    <row r="392" customFormat="false" ht="12.75" hidden="false" customHeight="false" outlineLevel="0" collapsed="false">
      <c r="A392" s="593"/>
      <c r="B392" s="211"/>
      <c r="C392" s="211"/>
      <c r="D392" s="211"/>
      <c r="E392" s="597"/>
      <c r="F392" s="610"/>
      <c r="G392" s="216"/>
      <c r="H392" s="610"/>
      <c r="I392" s="610"/>
      <c r="J392" s="216"/>
      <c r="K392" s="597"/>
      <c r="L392" s="610"/>
    </row>
    <row r="393" customFormat="false" ht="12" hidden="false" customHeight="false" outlineLevel="0" collapsed="false">
      <c r="A393" s="582"/>
      <c r="B393" s="242"/>
      <c r="C393" s="242"/>
      <c r="D393" s="242"/>
      <c r="E393" s="583" t="s">
        <v>10</v>
      </c>
      <c r="F393" s="242"/>
      <c r="G393" s="242"/>
      <c r="H393" s="242"/>
      <c r="I393" s="242"/>
      <c r="J393" s="242"/>
      <c r="K393" s="584"/>
      <c r="L393" s="119" t="s">
        <v>539</v>
      </c>
    </row>
    <row r="394" customFormat="false" ht="12" hidden="false" customHeight="true" outlineLevel="0" collapsed="false">
      <c r="A394" s="585"/>
      <c r="B394" s="216"/>
      <c r="C394" s="216"/>
      <c r="D394" s="216"/>
      <c r="E394" s="586" t="s">
        <v>12</v>
      </c>
      <c r="F394" s="216"/>
      <c r="G394" s="216"/>
      <c r="H394" s="216"/>
      <c r="I394" s="216"/>
      <c r="J394" s="216"/>
      <c r="K394" s="587"/>
      <c r="L394" s="124"/>
    </row>
    <row r="395" customFormat="false" ht="12" hidden="false" customHeight="true" outlineLevel="0" collapsed="false">
      <c r="A395" s="585"/>
      <c r="B395" s="216"/>
      <c r="C395" s="216"/>
      <c r="D395" s="216"/>
      <c r="E395" s="586" t="s">
        <v>13</v>
      </c>
      <c r="F395" s="216"/>
      <c r="G395" s="216"/>
      <c r="H395" s="216"/>
      <c r="I395" s="216"/>
      <c r="J395" s="216"/>
      <c r="K395" s="587"/>
      <c r="L395" s="125" t="s">
        <v>499</v>
      </c>
    </row>
    <row r="396" customFormat="false" ht="12.75" hidden="false" customHeight="true" outlineLevel="0" collapsed="false">
      <c r="A396" s="588" t="s">
        <v>500</v>
      </c>
      <c r="B396" s="231"/>
      <c r="C396" s="231"/>
      <c r="D396" s="231"/>
      <c r="E396" s="589" t="s">
        <v>16</v>
      </c>
      <c r="F396" s="590"/>
      <c r="G396" s="231"/>
      <c r="H396" s="590"/>
      <c r="I396" s="590"/>
      <c r="J396" s="231"/>
      <c r="K396" s="591"/>
      <c r="L396" s="131"/>
    </row>
    <row r="397" customFormat="false" ht="12" hidden="false" customHeight="false" outlineLevel="0" collapsed="false">
      <c r="A397" s="593"/>
      <c r="B397" s="211"/>
      <c r="C397" s="211"/>
      <c r="D397" s="211"/>
      <c r="E397" s="597"/>
      <c r="F397" s="614"/>
      <c r="G397" s="216"/>
      <c r="H397" s="614"/>
      <c r="I397" s="614"/>
      <c r="J397" s="216"/>
      <c r="K397" s="597"/>
      <c r="L397" s="614"/>
    </row>
    <row r="398" customFormat="false" ht="12.75" hidden="false" customHeight="false" outlineLevel="0" collapsed="false">
      <c r="E398" s="575" t="s">
        <v>194</v>
      </c>
      <c r="F398" s="575"/>
      <c r="G398" s="587"/>
      <c r="H398" s="138" t="s">
        <v>195</v>
      </c>
      <c r="I398" s="138"/>
      <c r="J398" s="587"/>
      <c r="K398" s="138" t="s">
        <v>196</v>
      </c>
      <c r="L398" s="138"/>
    </row>
    <row r="399" customFormat="false" ht="12" hidden="false" customHeight="false" outlineLevel="0" collapsed="false">
      <c r="A399" s="211"/>
      <c r="B399" s="219" t="s">
        <v>396</v>
      </c>
      <c r="C399" s="211"/>
    </row>
    <row r="400" customFormat="false" ht="12" hidden="false" customHeight="false" outlineLevel="0" collapsed="false">
      <c r="A400" s="211"/>
      <c r="B400" s="211"/>
      <c r="C400" s="211" t="s">
        <v>503</v>
      </c>
      <c r="E400" s="594" t="n">
        <f aca="false">+E391+1</f>
        <v>1254</v>
      </c>
      <c r="F400" s="595"/>
      <c r="G400" s="216"/>
      <c r="H400" s="594" t="n">
        <f aca="false">+E400+1000</f>
        <v>2254</v>
      </c>
      <c r="I400" s="595"/>
      <c r="J400" s="216"/>
      <c r="K400" s="594" t="n">
        <f aca="false">+H400+1000</f>
        <v>3254</v>
      </c>
      <c r="L400" s="595"/>
    </row>
    <row r="401" customFormat="false" ht="12" hidden="false" customHeight="false" outlineLevel="0" collapsed="false">
      <c r="A401" s="211"/>
      <c r="B401" s="211"/>
      <c r="C401" s="211" t="s">
        <v>528</v>
      </c>
      <c r="E401" s="594" t="n">
        <f aca="false">+E400+1</f>
        <v>1255</v>
      </c>
      <c r="F401" s="595"/>
      <c r="G401" s="216"/>
      <c r="H401" s="594" t="n">
        <f aca="false">+E401+1000</f>
        <v>2255</v>
      </c>
      <c r="I401" s="595"/>
      <c r="J401" s="216"/>
      <c r="K401" s="594" t="n">
        <f aca="false">+H401+1000</f>
        <v>3255</v>
      </c>
      <c r="L401" s="596"/>
    </row>
    <row r="402" customFormat="false" ht="12" hidden="false" customHeight="false" outlineLevel="0" collapsed="false">
      <c r="A402" s="211"/>
      <c r="B402" s="211"/>
      <c r="C402" s="211" t="s">
        <v>529</v>
      </c>
      <c r="E402" s="594" t="n">
        <f aca="false">+E401+1</f>
        <v>1256</v>
      </c>
      <c r="F402" s="595"/>
      <c r="G402" s="216"/>
      <c r="H402" s="594" t="n">
        <f aca="false">+E402+1000</f>
        <v>2256</v>
      </c>
      <c r="I402" s="595"/>
      <c r="J402" s="216"/>
      <c r="K402" s="594" t="n">
        <f aca="false">+H402+1000</f>
        <v>3256</v>
      </c>
      <c r="L402" s="595"/>
    </row>
    <row r="403" customFormat="false" ht="12" hidden="false" customHeight="false" outlineLevel="0" collapsed="false">
      <c r="A403" s="211"/>
      <c r="B403" s="211"/>
      <c r="C403" s="211" t="s">
        <v>222</v>
      </c>
      <c r="E403" s="594" t="n">
        <f aca="false">+E402+1</f>
        <v>1257</v>
      </c>
      <c r="F403" s="595"/>
      <c r="G403" s="216"/>
      <c r="H403" s="594" t="n">
        <f aca="false">+E403+1000</f>
        <v>2257</v>
      </c>
      <c r="I403" s="595"/>
      <c r="J403" s="216"/>
      <c r="K403" s="594" t="n">
        <f aca="false">+H403+1000</f>
        <v>3257</v>
      </c>
      <c r="L403" s="595"/>
    </row>
    <row r="404" customFormat="false" ht="12" hidden="false" customHeight="false" outlineLevel="0" collapsed="false">
      <c r="A404" s="211"/>
      <c r="B404" s="211"/>
      <c r="C404" s="211" t="s">
        <v>530</v>
      </c>
      <c r="E404" s="594" t="n">
        <f aca="false">+E403+1</f>
        <v>1258</v>
      </c>
      <c r="F404" s="595"/>
      <c r="G404" s="216"/>
      <c r="H404" s="594" t="n">
        <f aca="false">+E404+1000</f>
        <v>2258</v>
      </c>
      <c r="I404" s="595"/>
      <c r="J404" s="216"/>
      <c r="K404" s="594" t="n">
        <f aca="false">+H404+1000</f>
        <v>3258</v>
      </c>
      <c r="L404" s="595"/>
    </row>
    <row r="405" customFormat="false" ht="12" hidden="false" customHeight="false" outlineLevel="0" collapsed="false">
      <c r="A405" s="211"/>
      <c r="B405" s="211"/>
      <c r="C405" s="211" t="s">
        <v>531</v>
      </c>
      <c r="E405" s="594" t="n">
        <f aca="false">+E404+1</f>
        <v>1259</v>
      </c>
      <c r="F405" s="595"/>
      <c r="G405" s="216"/>
      <c r="H405" s="594" t="n">
        <f aca="false">+E405+1000</f>
        <v>2259</v>
      </c>
      <c r="I405" s="595"/>
      <c r="J405" s="216"/>
      <c r="K405" s="594" t="n">
        <f aca="false">+H405+1000</f>
        <v>3259</v>
      </c>
      <c r="L405" s="595"/>
    </row>
    <row r="406" customFormat="false" ht="12" hidden="false" customHeight="false" outlineLevel="0" collapsed="false">
      <c r="A406" s="219" t="s">
        <v>514</v>
      </c>
      <c r="B406" s="211"/>
      <c r="C406" s="211"/>
    </row>
    <row r="407" customFormat="false" ht="12" hidden="false" customHeight="false" outlineLevel="0" collapsed="false">
      <c r="A407" s="211"/>
      <c r="B407" s="219" t="s">
        <v>379</v>
      </c>
      <c r="C407" s="211"/>
    </row>
    <row r="408" customFormat="false" ht="12" hidden="false" customHeight="false" outlineLevel="0" collapsed="false">
      <c r="A408" s="211"/>
      <c r="B408" s="211"/>
      <c r="C408" s="211" t="s">
        <v>503</v>
      </c>
      <c r="E408" s="594" t="n">
        <f aca="false">+E405+1</f>
        <v>1260</v>
      </c>
      <c r="F408" s="595"/>
      <c r="G408" s="216"/>
      <c r="H408" s="594" t="n">
        <f aca="false">+E408+1000</f>
        <v>2260</v>
      </c>
      <c r="I408" s="596"/>
      <c r="J408" s="216"/>
      <c r="K408" s="594" t="n">
        <f aca="false">+H408+1000</f>
        <v>3260</v>
      </c>
      <c r="L408" s="595"/>
    </row>
    <row r="409" customFormat="false" ht="12" hidden="false" customHeight="false" outlineLevel="0" collapsed="false">
      <c r="A409" s="211"/>
      <c r="B409" s="211"/>
      <c r="C409" s="211" t="s">
        <v>528</v>
      </c>
      <c r="E409" s="594" t="n">
        <f aca="false">+E408+1</f>
        <v>1261</v>
      </c>
      <c r="F409" s="595"/>
      <c r="G409" s="216"/>
      <c r="H409" s="594" t="n">
        <f aca="false">+E409+1000</f>
        <v>2261</v>
      </c>
      <c r="I409" s="595"/>
      <c r="J409" s="216"/>
      <c r="K409" s="594" t="n">
        <f aca="false">+H409+1000</f>
        <v>3261</v>
      </c>
      <c r="L409" s="596"/>
    </row>
    <row r="410" customFormat="false" ht="12" hidden="false" customHeight="false" outlineLevel="0" collapsed="false">
      <c r="A410" s="211"/>
      <c r="B410" s="211"/>
      <c r="C410" s="211" t="s">
        <v>529</v>
      </c>
      <c r="E410" s="594" t="n">
        <f aca="false">+E409+1</f>
        <v>1262</v>
      </c>
      <c r="F410" s="595"/>
      <c r="G410" s="216"/>
      <c r="H410" s="594" t="n">
        <f aca="false">+E410+1000</f>
        <v>2262</v>
      </c>
      <c r="I410" s="595"/>
      <c r="J410" s="216"/>
      <c r="K410" s="594" t="n">
        <f aca="false">+H410+1000</f>
        <v>3262</v>
      </c>
      <c r="L410" s="595"/>
    </row>
    <row r="411" customFormat="false" ht="12" hidden="false" customHeight="false" outlineLevel="0" collapsed="false">
      <c r="A411" s="211"/>
      <c r="B411" s="211"/>
      <c r="C411" s="211" t="s">
        <v>222</v>
      </c>
      <c r="E411" s="594" t="n">
        <f aca="false">+E410+1</f>
        <v>1263</v>
      </c>
      <c r="F411" s="595"/>
      <c r="G411" s="216"/>
      <c r="H411" s="594" t="n">
        <f aca="false">+E411+1000</f>
        <v>2263</v>
      </c>
      <c r="I411" s="595"/>
      <c r="J411" s="216"/>
      <c r="K411" s="594" t="n">
        <f aca="false">+H411+1000</f>
        <v>3263</v>
      </c>
      <c r="L411" s="595"/>
    </row>
    <row r="412" customFormat="false" ht="12" hidden="false" customHeight="false" outlineLevel="0" collapsed="false">
      <c r="A412" s="211"/>
      <c r="B412" s="211"/>
      <c r="C412" s="211" t="s">
        <v>530</v>
      </c>
      <c r="E412" s="594" t="n">
        <f aca="false">+E411+1</f>
        <v>1264</v>
      </c>
      <c r="F412" s="595"/>
      <c r="G412" s="216"/>
      <c r="H412" s="594" t="n">
        <f aca="false">+E412+1000</f>
        <v>2264</v>
      </c>
      <c r="I412" s="595"/>
      <c r="J412" s="216"/>
      <c r="K412" s="594" t="n">
        <f aca="false">+H412+1000</f>
        <v>3264</v>
      </c>
      <c r="L412" s="595"/>
    </row>
    <row r="413" customFormat="false" ht="12" hidden="false" customHeight="false" outlineLevel="0" collapsed="false">
      <c r="A413" s="211"/>
      <c r="B413" s="211"/>
      <c r="C413" s="211" t="s">
        <v>531</v>
      </c>
      <c r="E413" s="594" t="n">
        <f aca="false">+E412+1</f>
        <v>1265</v>
      </c>
      <c r="F413" s="595"/>
      <c r="G413" s="216"/>
      <c r="H413" s="594" t="n">
        <f aca="false">+E413+1000</f>
        <v>2265</v>
      </c>
      <c r="I413" s="595"/>
      <c r="J413" s="216"/>
      <c r="K413" s="594" t="n">
        <f aca="false">+H413+1000</f>
        <v>3265</v>
      </c>
      <c r="L413" s="595"/>
    </row>
    <row r="414" customFormat="false" ht="12" hidden="false" customHeight="false" outlineLevel="0" collapsed="false">
      <c r="A414" s="211"/>
      <c r="B414" s="219" t="s">
        <v>380</v>
      </c>
      <c r="C414" s="211"/>
    </row>
    <row r="415" customFormat="false" ht="12" hidden="false" customHeight="false" outlineLevel="0" collapsed="false">
      <c r="A415" s="211"/>
      <c r="B415" s="211"/>
      <c r="C415" s="211" t="s">
        <v>503</v>
      </c>
      <c r="E415" s="594" t="n">
        <f aca="false">+E413+1</f>
        <v>1266</v>
      </c>
      <c r="F415" s="595"/>
      <c r="G415" s="216"/>
      <c r="H415" s="594" t="n">
        <f aca="false">+E415+1000</f>
        <v>2266</v>
      </c>
      <c r="I415" s="596"/>
      <c r="J415" s="216"/>
      <c r="K415" s="594" t="n">
        <f aca="false">+H415+1000</f>
        <v>3266</v>
      </c>
      <c r="L415" s="595"/>
    </row>
    <row r="416" customFormat="false" ht="12" hidden="false" customHeight="false" outlineLevel="0" collapsed="false">
      <c r="A416" s="211"/>
      <c r="B416" s="211"/>
      <c r="C416" s="211" t="s">
        <v>528</v>
      </c>
      <c r="E416" s="594" t="n">
        <f aca="false">+E415+1</f>
        <v>1267</v>
      </c>
      <c r="F416" s="595"/>
      <c r="G416" s="216"/>
      <c r="H416" s="594" t="n">
        <f aca="false">+E416+1000</f>
        <v>2267</v>
      </c>
      <c r="I416" s="595"/>
      <c r="J416" s="216"/>
      <c r="K416" s="594" t="n">
        <f aca="false">+H416+1000</f>
        <v>3267</v>
      </c>
      <c r="L416" s="596"/>
    </row>
    <row r="417" customFormat="false" ht="12" hidden="false" customHeight="false" outlineLevel="0" collapsed="false">
      <c r="A417" s="211"/>
      <c r="B417" s="211"/>
      <c r="C417" s="211" t="s">
        <v>529</v>
      </c>
      <c r="E417" s="594" t="n">
        <f aca="false">+E416+1</f>
        <v>1268</v>
      </c>
      <c r="F417" s="595"/>
      <c r="G417" s="216"/>
      <c r="H417" s="594" t="n">
        <f aca="false">+E417+1000</f>
        <v>2268</v>
      </c>
      <c r="I417" s="595"/>
      <c r="J417" s="216"/>
      <c r="K417" s="594" t="n">
        <f aca="false">+H417+1000</f>
        <v>3268</v>
      </c>
      <c r="L417" s="595"/>
    </row>
    <row r="418" customFormat="false" ht="12" hidden="false" customHeight="false" outlineLevel="0" collapsed="false">
      <c r="A418" s="211"/>
      <c r="B418" s="211"/>
      <c r="C418" s="211" t="s">
        <v>222</v>
      </c>
      <c r="E418" s="594" t="n">
        <f aca="false">+E417+1</f>
        <v>1269</v>
      </c>
      <c r="F418" s="595"/>
      <c r="G418" s="216"/>
      <c r="H418" s="594" t="n">
        <f aca="false">+E418+1000</f>
        <v>2269</v>
      </c>
      <c r="I418" s="595"/>
      <c r="J418" s="216"/>
      <c r="K418" s="594" t="n">
        <f aca="false">+H418+1000</f>
        <v>3269</v>
      </c>
      <c r="L418" s="595"/>
    </row>
    <row r="419" customFormat="false" ht="12" hidden="false" customHeight="false" outlineLevel="0" collapsed="false">
      <c r="A419" s="211"/>
      <c r="B419" s="211"/>
      <c r="C419" s="211" t="s">
        <v>530</v>
      </c>
      <c r="E419" s="594" t="n">
        <f aca="false">+E418+1</f>
        <v>1270</v>
      </c>
      <c r="F419" s="595"/>
      <c r="G419" s="216"/>
      <c r="H419" s="594" t="n">
        <f aca="false">+E419+1000</f>
        <v>2270</v>
      </c>
      <c r="I419" s="595"/>
      <c r="J419" s="216"/>
      <c r="K419" s="594" t="n">
        <f aca="false">+H419+1000</f>
        <v>3270</v>
      </c>
      <c r="L419" s="595"/>
    </row>
    <row r="420" customFormat="false" ht="12" hidden="false" customHeight="false" outlineLevel="0" collapsed="false">
      <c r="A420" s="211"/>
      <c r="B420" s="211"/>
      <c r="C420" s="211" t="s">
        <v>531</v>
      </c>
      <c r="E420" s="594" t="n">
        <f aca="false">+E419+1</f>
        <v>1271</v>
      </c>
      <c r="F420" s="595"/>
      <c r="G420" s="216"/>
      <c r="H420" s="594" t="n">
        <f aca="false">+E420+1000</f>
        <v>2271</v>
      </c>
      <c r="I420" s="595"/>
      <c r="J420" s="216"/>
      <c r="K420" s="594" t="n">
        <f aca="false">+H420+1000</f>
        <v>3271</v>
      </c>
      <c r="L420" s="595"/>
    </row>
    <row r="421" customFormat="false" ht="12" hidden="false" customHeight="false" outlineLevel="0" collapsed="false">
      <c r="A421" s="219" t="s">
        <v>381</v>
      </c>
      <c r="B421" s="211"/>
      <c r="C421" s="211"/>
    </row>
    <row r="422" customFormat="false" ht="12" hidden="false" customHeight="false" outlineLevel="0" collapsed="false">
      <c r="A422" s="219"/>
      <c r="B422" s="211" t="s">
        <v>528</v>
      </c>
      <c r="E422" s="594" t="n">
        <f aca="false">+E420+1</f>
        <v>1272</v>
      </c>
      <c r="F422" s="601"/>
      <c r="G422" s="216"/>
      <c r="H422" s="594" t="n">
        <f aca="false">+E422+1000</f>
        <v>2272</v>
      </c>
      <c r="I422" s="601"/>
      <c r="J422" s="216"/>
      <c r="K422" s="594" t="n">
        <f aca="false">+H422+1000</f>
        <v>3272</v>
      </c>
      <c r="L422" s="596"/>
    </row>
    <row r="423" customFormat="false" ht="12" hidden="false" customHeight="false" outlineLevel="0" collapsed="false">
      <c r="A423" s="219"/>
      <c r="B423" s="211" t="s">
        <v>529</v>
      </c>
      <c r="E423" s="594" t="n">
        <f aca="false">+E422+1</f>
        <v>1273</v>
      </c>
      <c r="F423" s="601"/>
      <c r="G423" s="216"/>
      <c r="H423" s="594" t="n">
        <f aca="false">+E423+1000</f>
        <v>2273</v>
      </c>
      <c r="I423" s="601"/>
      <c r="J423" s="216"/>
      <c r="K423" s="594" t="n">
        <f aca="false">+H423+1000</f>
        <v>3273</v>
      </c>
      <c r="L423" s="601"/>
    </row>
    <row r="424" customFormat="false" ht="12" hidden="false" customHeight="false" outlineLevel="0" collapsed="false">
      <c r="A424" s="219"/>
      <c r="B424" s="211" t="s">
        <v>222</v>
      </c>
      <c r="E424" s="594" t="n">
        <f aca="false">+E423+1</f>
        <v>1274</v>
      </c>
      <c r="F424" s="595"/>
      <c r="G424" s="216"/>
      <c r="H424" s="594" t="n">
        <f aca="false">+E424+1000</f>
        <v>2274</v>
      </c>
      <c r="I424" s="595"/>
      <c r="J424" s="216"/>
      <c r="K424" s="594" t="n">
        <f aca="false">+H424+1000</f>
        <v>3274</v>
      </c>
      <c r="L424" s="595"/>
    </row>
    <row r="425" customFormat="false" ht="12" hidden="false" customHeight="false" outlineLevel="0" collapsed="false">
      <c r="A425" s="219" t="s">
        <v>382</v>
      </c>
      <c r="B425" s="211"/>
      <c r="C425" s="211"/>
    </row>
    <row r="426" customFormat="false" ht="12" hidden="false" customHeight="false" outlineLevel="0" collapsed="false">
      <c r="A426" s="219"/>
      <c r="B426" s="211" t="s">
        <v>528</v>
      </c>
      <c r="E426" s="594" t="n">
        <f aca="false">+E424+1</f>
        <v>1275</v>
      </c>
      <c r="F426" s="601"/>
      <c r="G426" s="216"/>
      <c r="H426" s="594" t="n">
        <f aca="false">+E426+1000</f>
        <v>2275</v>
      </c>
      <c r="I426" s="601"/>
      <c r="J426" s="216"/>
      <c r="K426" s="594" t="n">
        <f aca="false">+H426+1000</f>
        <v>3275</v>
      </c>
      <c r="L426" s="596"/>
    </row>
    <row r="427" customFormat="false" ht="12" hidden="false" customHeight="false" outlineLevel="0" collapsed="false">
      <c r="A427" s="219"/>
      <c r="B427" s="211" t="s">
        <v>529</v>
      </c>
      <c r="E427" s="594" t="n">
        <f aca="false">+E426+1</f>
        <v>1276</v>
      </c>
      <c r="F427" s="601"/>
      <c r="G427" s="216"/>
      <c r="H427" s="594" t="n">
        <f aca="false">+E427+1000</f>
        <v>2276</v>
      </c>
      <c r="I427" s="601"/>
      <c r="J427" s="216"/>
      <c r="K427" s="594" t="n">
        <f aca="false">+H427+1000</f>
        <v>3276</v>
      </c>
      <c r="L427" s="601"/>
    </row>
    <row r="428" customFormat="false" ht="12" hidden="false" customHeight="false" outlineLevel="0" collapsed="false">
      <c r="A428" s="219"/>
      <c r="B428" s="211" t="s">
        <v>222</v>
      </c>
      <c r="E428" s="594" t="n">
        <f aca="false">+E427+1</f>
        <v>1277</v>
      </c>
      <c r="F428" s="595"/>
      <c r="G428" s="216"/>
      <c r="H428" s="594" t="n">
        <f aca="false">+E428+1000</f>
        <v>2277</v>
      </c>
      <c r="I428" s="595"/>
      <c r="J428" s="216"/>
      <c r="K428" s="594" t="n">
        <f aca="false">+H428+1000</f>
        <v>3277</v>
      </c>
      <c r="L428" s="595"/>
    </row>
    <row r="429" customFormat="false" ht="12" hidden="false" customHeight="false" outlineLevel="0" collapsed="false">
      <c r="A429" s="219"/>
      <c r="B429" s="211" t="s">
        <v>530</v>
      </c>
      <c r="E429" s="594" t="n">
        <f aca="false">+E428+1</f>
        <v>1278</v>
      </c>
      <c r="F429" s="595"/>
      <c r="G429" s="216"/>
      <c r="H429" s="594" t="n">
        <f aca="false">+E429+1000</f>
        <v>2278</v>
      </c>
      <c r="I429" s="595"/>
      <c r="J429" s="216"/>
      <c r="K429" s="594" t="n">
        <f aca="false">+H429+1000</f>
        <v>3278</v>
      </c>
      <c r="L429" s="595"/>
    </row>
    <row r="430" customFormat="false" ht="12" hidden="false" customHeight="false" outlineLevel="0" collapsed="false">
      <c r="A430" s="219"/>
      <c r="B430" s="211" t="s">
        <v>531</v>
      </c>
      <c r="E430" s="594" t="n">
        <f aca="false">+E429+1</f>
        <v>1279</v>
      </c>
      <c r="F430" s="595"/>
      <c r="G430" s="216"/>
      <c r="H430" s="594" t="n">
        <f aca="false">+E430+1000</f>
        <v>2279</v>
      </c>
      <c r="I430" s="595"/>
      <c r="J430" s="216"/>
      <c r="K430" s="594" t="n">
        <f aca="false">+H430+1000</f>
        <v>3279</v>
      </c>
      <c r="L430" s="595"/>
    </row>
    <row r="431" customFormat="false" ht="12" hidden="false" customHeight="false" outlineLevel="0" collapsed="false">
      <c r="A431" s="219" t="s">
        <v>383</v>
      </c>
      <c r="B431" s="211"/>
      <c r="C431" s="211"/>
    </row>
    <row r="432" customFormat="false" ht="12" hidden="false" customHeight="false" outlineLevel="0" collapsed="false">
      <c r="A432" s="211"/>
      <c r="B432" s="219" t="s">
        <v>312</v>
      </c>
      <c r="C432" s="211"/>
    </row>
    <row r="433" customFormat="false" ht="12" hidden="false" customHeight="false" outlineLevel="0" collapsed="false">
      <c r="A433" s="211"/>
      <c r="B433" s="211"/>
      <c r="C433" s="211" t="s">
        <v>503</v>
      </c>
      <c r="E433" s="594" t="n">
        <f aca="false">+E430+1</f>
        <v>1280</v>
      </c>
      <c r="F433" s="595"/>
      <c r="G433" s="216"/>
      <c r="H433" s="594" t="n">
        <f aca="false">+E433+1000</f>
        <v>2280</v>
      </c>
      <c r="I433" s="595"/>
      <c r="J433" s="216"/>
      <c r="K433" s="594" t="n">
        <f aca="false">+H433+1000</f>
        <v>3280</v>
      </c>
      <c r="L433" s="595"/>
    </row>
    <row r="434" customFormat="false" ht="12" hidden="false" customHeight="false" outlineLevel="0" collapsed="false">
      <c r="A434" s="211"/>
      <c r="B434" s="211"/>
      <c r="C434" s="211" t="s">
        <v>528</v>
      </c>
      <c r="E434" s="594" t="n">
        <f aca="false">+E433+1</f>
        <v>1281</v>
      </c>
      <c r="F434" s="595"/>
      <c r="G434" s="216"/>
      <c r="H434" s="594" t="n">
        <f aca="false">+E434+1000</f>
        <v>2281</v>
      </c>
      <c r="I434" s="595"/>
      <c r="J434" s="216"/>
      <c r="K434" s="594" t="n">
        <f aca="false">+H434+1000</f>
        <v>3281</v>
      </c>
      <c r="L434" s="596"/>
    </row>
    <row r="435" customFormat="false" ht="12" hidden="false" customHeight="false" outlineLevel="0" collapsed="false">
      <c r="A435" s="211"/>
      <c r="B435" s="211"/>
      <c r="C435" s="211" t="s">
        <v>529</v>
      </c>
      <c r="E435" s="594" t="n">
        <f aca="false">+E434+1</f>
        <v>1282</v>
      </c>
      <c r="F435" s="595"/>
      <c r="G435" s="216"/>
      <c r="H435" s="594" t="n">
        <f aca="false">+E435+1000</f>
        <v>2282</v>
      </c>
      <c r="I435" s="595"/>
      <c r="J435" s="216"/>
      <c r="K435" s="594" t="n">
        <f aca="false">+H435+1000</f>
        <v>3282</v>
      </c>
      <c r="L435" s="595"/>
    </row>
    <row r="436" customFormat="false" ht="12" hidden="false" customHeight="false" outlineLevel="0" collapsed="false">
      <c r="A436" s="211"/>
      <c r="B436" s="211"/>
      <c r="C436" s="211" t="s">
        <v>222</v>
      </c>
      <c r="E436" s="594" t="n">
        <f aca="false">+E435+1</f>
        <v>1283</v>
      </c>
      <c r="F436" s="595"/>
      <c r="G436" s="216"/>
      <c r="H436" s="594" t="n">
        <f aca="false">+E436+1000</f>
        <v>2283</v>
      </c>
      <c r="I436" s="595"/>
      <c r="J436" s="216"/>
      <c r="K436" s="594" t="n">
        <f aca="false">+H436+1000</f>
        <v>3283</v>
      </c>
      <c r="L436" s="595"/>
    </row>
    <row r="437" customFormat="false" ht="12" hidden="false" customHeight="false" outlineLevel="0" collapsed="false">
      <c r="A437" s="211"/>
      <c r="B437" s="211"/>
      <c r="C437" s="211" t="s">
        <v>530</v>
      </c>
      <c r="E437" s="594" t="n">
        <f aca="false">+E436+1</f>
        <v>1284</v>
      </c>
      <c r="F437" s="595"/>
      <c r="G437" s="216"/>
      <c r="H437" s="594" t="n">
        <f aca="false">+E437+1000</f>
        <v>2284</v>
      </c>
      <c r="I437" s="595"/>
      <c r="J437" s="216"/>
      <c r="K437" s="594" t="n">
        <f aca="false">+H437+1000</f>
        <v>3284</v>
      </c>
      <c r="L437" s="595"/>
    </row>
    <row r="438" customFormat="false" ht="12" hidden="false" customHeight="false" outlineLevel="0" collapsed="false">
      <c r="A438" s="211"/>
      <c r="B438" s="211"/>
      <c r="C438" s="211" t="s">
        <v>531</v>
      </c>
      <c r="E438" s="594" t="n">
        <f aca="false">+E437+1</f>
        <v>1285</v>
      </c>
      <c r="F438" s="595"/>
      <c r="G438" s="216"/>
      <c r="H438" s="594" t="n">
        <f aca="false">+E438+1000</f>
        <v>2285</v>
      </c>
      <c r="I438" s="595"/>
      <c r="J438" s="216"/>
      <c r="K438" s="594" t="n">
        <f aca="false">+H438+1000</f>
        <v>3285</v>
      </c>
      <c r="L438" s="595"/>
    </row>
    <row r="439" customFormat="false" ht="12" hidden="false" customHeight="false" outlineLevel="0" collapsed="false">
      <c r="A439" s="211"/>
      <c r="B439" s="219" t="s">
        <v>534</v>
      </c>
      <c r="C439" s="211"/>
    </row>
    <row r="440" customFormat="false" ht="12" hidden="false" customHeight="false" outlineLevel="0" collapsed="false">
      <c r="A440" s="211"/>
      <c r="B440" s="211"/>
      <c r="C440" s="211" t="s">
        <v>503</v>
      </c>
      <c r="E440" s="594" t="n">
        <f aca="false">+E438+1</f>
        <v>1286</v>
      </c>
      <c r="F440" s="618"/>
      <c r="G440" s="216"/>
      <c r="H440" s="594" t="n">
        <f aca="false">+E440+1000</f>
        <v>2286</v>
      </c>
      <c r="I440" s="595"/>
      <c r="J440" s="216"/>
      <c r="K440" s="594" t="n">
        <f aca="false">+H440+1000</f>
        <v>3286</v>
      </c>
      <c r="L440" s="595"/>
    </row>
    <row r="441" customFormat="false" ht="12" hidden="false" customHeight="false" outlineLevel="0" collapsed="false">
      <c r="A441" s="211"/>
      <c r="B441" s="211"/>
      <c r="C441" s="211" t="s">
        <v>529</v>
      </c>
      <c r="E441" s="594" t="n">
        <f aca="false">+E440+1</f>
        <v>1287</v>
      </c>
      <c r="F441" s="595"/>
      <c r="G441" s="216"/>
      <c r="H441" s="594" t="n">
        <f aca="false">+E441+1000</f>
        <v>2287</v>
      </c>
      <c r="I441" s="595"/>
      <c r="J441" s="216"/>
      <c r="K441" s="594" t="n">
        <f aca="false">+H441+1000</f>
        <v>3287</v>
      </c>
      <c r="L441" s="595"/>
    </row>
    <row r="442" customFormat="false" ht="12" hidden="false" customHeight="false" outlineLevel="0" collapsed="false">
      <c r="A442" s="211"/>
      <c r="B442" s="211"/>
      <c r="C442" s="211" t="s">
        <v>222</v>
      </c>
      <c r="E442" s="594" t="n">
        <f aca="false">+E441+1</f>
        <v>1288</v>
      </c>
      <c r="F442" s="595"/>
      <c r="G442" s="216"/>
      <c r="H442" s="594" t="n">
        <f aca="false">+E442+1000</f>
        <v>2288</v>
      </c>
      <c r="I442" s="595"/>
      <c r="J442" s="216"/>
      <c r="K442" s="594" t="n">
        <f aca="false">+H442+1000</f>
        <v>3288</v>
      </c>
      <c r="L442" s="595"/>
    </row>
    <row r="443" customFormat="false" ht="12" hidden="false" customHeight="false" outlineLevel="0" collapsed="false">
      <c r="A443" s="211"/>
      <c r="B443" s="211"/>
      <c r="C443" s="211" t="s">
        <v>530</v>
      </c>
      <c r="E443" s="594" t="n">
        <f aca="false">+E442+1</f>
        <v>1289</v>
      </c>
      <c r="F443" s="595"/>
      <c r="G443" s="216"/>
      <c r="H443" s="594" t="n">
        <f aca="false">+E443+1000</f>
        <v>2289</v>
      </c>
      <c r="I443" s="595"/>
      <c r="J443" s="216"/>
      <c r="K443" s="594" t="n">
        <f aca="false">+H443+1000</f>
        <v>3289</v>
      </c>
      <c r="L443" s="595"/>
    </row>
    <row r="444" customFormat="false" ht="12" hidden="false" customHeight="false" outlineLevel="0" collapsed="false">
      <c r="A444" s="211"/>
      <c r="B444" s="211"/>
      <c r="C444" s="211" t="s">
        <v>531</v>
      </c>
      <c r="E444" s="594" t="n">
        <f aca="false">+E443+1</f>
        <v>1290</v>
      </c>
      <c r="F444" s="595"/>
      <c r="G444" s="216"/>
      <c r="H444" s="594" t="n">
        <f aca="false">+E444+1000</f>
        <v>2290</v>
      </c>
      <c r="I444" s="595"/>
      <c r="J444" s="216"/>
      <c r="K444" s="594" t="n">
        <f aca="false">+H444+1000</f>
        <v>3290</v>
      </c>
      <c r="L444" s="595"/>
    </row>
    <row r="445" customFormat="false" ht="12" hidden="false" customHeight="false" outlineLevel="0" collapsed="false">
      <c r="A445" s="211"/>
      <c r="B445" s="219" t="s">
        <v>515</v>
      </c>
      <c r="C445" s="211"/>
    </row>
    <row r="446" customFormat="false" ht="12" hidden="false" customHeight="false" outlineLevel="0" collapsed="false">
      <c r="A446" s="211"/>
      <c r="B446" s="211"/>
      <c r="C446" s="211" t="s">
        <v>503</v>
      </c>
      <c r="E446" s="594" t="n">
        <f aca="false">+E444+1</f>
        <v>1291</v>
      </c>
      <c r="F446" s="595"/>
      <c r="G446" s="216"/>
      <c r="H446" s="594" t="n">
        <f aca="false">+E446+1000</f>
        <v>2291</v>
      </c>
      <c r="I446" s="595"/>
      <c r="J446" s="216"/>
      <c r="K446" s="594" t="n">
        <f aca="false">+H446+1000</f>
        <v>3291</v>
      </c>
      <c r="L446" s="595"/>
    </row>
    <row r="447" customFormat="false" ht="12" hidden="false" customHeight="false" outlineLevel="0" collapsed="false">
      <c r="A447" s="211"/>
      <c r="B447" s="211"/>
      <c r="C447" s="211" t="s">
        <v>528</v>
      </c>
      <c r="E447" s="594" t="n">
        <f aca="false">+E446+1</f>
        <v>1292</v>
      </c>
      <c r="F447" s="595"/>
      <c r="G447" s="216"/>
      <c r="H447" s="594" t="n">
        <f aca="false">+E447+1000</f>
        <v>2292</v>
      </c>
      <c r="I447" s="595"/>
      <c r="J447" s="216"/>
      <c r="K447" s="594" t="n">
        <f aca="false">+H447+1000</f>
        <v>3292</v>
      </c>
      <c r="L447" s="596"/>
    </row>
    <row r="448" customFormat="false" ht="12" hidden="false" customHeight="false" outlineLevel="0" collapsed="false">
      <c r="A448" s="211"/>
      <c r="B448" s="211"/>
      <c r="C448" s="211" t="s">
        <v>529</v>
      </c>
      <c r="E448" s="594" t="n">
        <f aca="false">+E447+1</f>
        <v>1293</v>
      </c>
      <c r="F448" s="595"/>
      <c r="G448" s="216"/>
      <c r="H448" s="594" t="n">
        <f aca="false">+E448+1000</f>
        <v>2293</v>
      </c>
      <c r="I448" s="595"/>
      <c r="J448" s="216"/>
      <c r="K448" s="594" t="n">
        <f aca="false">+H448+1000</f>
        <v>3293</v>
      </c>
      <c r="L448" s="595"/>
    </row>
    <row r="449" customFormat="false" ht="12" hidden="false" customHeight="false" outlineLevel="0" collapsed="false">
      <c r="A449" s="211"/>
      <c r="B449" s="211"/>
      <c r="C449" s="211" t="s">
        <v>222</v>
      </c>
      <c r="E449" s="594" t="n">
        <f aca="false">+E448+1</f>
        <v>1294</v>
      </c>
      <c r="F449" s="595"/>
      <c r="G449" s="216"/>
      <c r="H449" s="594" t="n">
        <f aca="false">+E449+1000</f>
        <v>2294</v>
      </c>
      <c r="I449" s="595"/>
      <c r="J449" s="216"/>
      <c r="K449" s="594" t="n">
        <f aca="false">+H449+1000</f>
        <v>3294</v>
      </c>
      <c r="L449" s="595"/>
    </row>
    <row r="450" customFormat="false" ht="12" hidden="false" customHeight="false" outlineLevel="0" collapsed="false">
      <c r="A450" s="211"/>
      <c r="B450" s="211"/>
      <c r="C450" s="211" t="s">
        <v>530</v>
      </c>
      <c r="E450" s="594" t="n">
        <f aca="false">+E449+1</f>
        <v>1295</v>
      </c>
      <c r="F450" s="595"/>
      <c r="G450" s="211"/>
      <c r="H450" s="594" t="n">
        <f aca="false">+E450+1000</f>
        <v>2295</v>
      </c>
      <c r="I450" s="595"/>
      <c r="J450" s="211"/>
      <c r="K450" s="594" t="n">
        <f aca="false">+H450+1000</f>
        <v>3295</v>
      </c>
      <c r="L450" s="595"/>
    </row>
    <row r="451" customFormat="false" ht="12" hidden="false" customHeight="false" outlineLevel="0" collapsed="false">
      <c r="A451" s="211"/>
      <c r="B451" s="211"/>
      <c r="C451" s="211" t="s">
        <v>531</v>
      </c>
      <c r="E451" s="594" t="n">
        <f aca="false">+E450+1</f>
        <v>1296</v>
      </c>
      <c r="F451" s="595"/>
      <c r="G451" s="211"/>
      <c r="H451" s="594" t="n">
        <f aca="false">+E451+1000</f>
        <v>2296</v>
      </c>
      <c r="I451" s="595"/>
      <c r="J451" s="211"/>
      <c r="K451" s="594" t="n">
        <f aca="false">+H451+1000</f>
        <v>3296</v>
      </c>
      <c r="L451" s="595"/>
    </row>
    <row r="452" customFormat="false" ht="12.75" hidden="false" customHeight="false" outlineLevel="0" collapsed="false"/>
    <row r="453" customFormat="false" ht="12.75" hidden="false" customHeight="true" outlineLevel="0" collapsed="false">
      <c r="A453" s="226" t="s">
        <v>540</v>
      </c>
      <c r="B453" s="226"/>
      <c r="C453" s="226"/>
      <c r="D453" s="226"/>
      <c r="E453" s="620" t="n">
        <f aca="false">+E451+1</f>
        <v>1297</v>
      </c>
      <c r="F453" s="621"/>
      <c r="G453" s="622"/>
      <c r="H453" s="620" t="n">
        <f aca="false">E453+1000</f>
        <v>2297</v>
      </c>
      <c r="I453" s="621"/>
      <c r="J453" s="622"/>
      <c r="K453" s="620" t="n">
        <f aca="false">H453+1000</f>
        <v>3297</v>
      </c>
      <c r="L453" s="621"/>
    </row>
    <row r="454" customFormat="false" ht="12.75" hidden="false" customHeight="false" outlineLevel="0" collapsed="false">
      <c r="A454" s="605"/>
    </row>
    <row r="455" customFormat="false" ht="12.75" hidden="false" customHeight="true" outlineLevel="0" collapsed="false">
      <c r="A455" s="226" t="s">
        <v>541</v>
      </c>
      <c r="B455" s="226"/>
      <c r="C455" s="226"/>
      <c r="D455" s="226"/>
      <c r="E455" s="602" t="n">
        <f aca="false">+E453+1</f>
        <v>1298</v>
      </c>
      <c r="F455" s="611"/>
      <c r="H455" s="620" t="n">
        <f aca="false">E455+1000</f>
        <v>2298</v>
      </c>
      <c r="I455" s="611"/>
      <c r="K455" s="620" t="n">
        <f aca="false">H455+1000</f>
        <v>3298</v>
      </c>
      <c r="L455" s="611"/>
    </row>
    <row r="456" customFormat="false" ht="12.75" hidden="false" customHeight="false" outlineLevel="0" collapsed="false">
      <c r="A456" s="605"/>
    </row>
    <row r="457" customFormat="false" ht="12.75" hidden="false" customHeight="true" outlineLevel="0" collapsed="false">
      <c r="A457" s="226" t="s">
        <v>542</v>
      </c>
      <c r="B457" s="226"/>
      <c r="C457" s="226"/>
      <c r="D457" s="226"/>
      <c r="E457" s="602" t="n">
        <f aca="false">+E455+1</f>
        <v>1299</v>
      </c>
      <c r="F457" s="611"/>
      <c r="H457" s="620" t="n">
        <f aca="false">E457+1000</f>
        <v>2299</v>
      </c>
      <c r="I457" s="611"/>
      <c r="K457" s="620" t="n">
        <f aca="false">H457+1000</f>
        <v>3299</v>
      </c>
      <c r="L457" s="611"/>
    </row>
    <row r="458" customFormat="false" ht="12" hidden="false" customHeight="false" outlineLevel="0" collapsed="false">
      <c r="A458" s="623"/>
      <c r="B458" s="623"/>
      <c r="C458" s="623"/>
      <c r="D458" s="623"/>
      <c r="E458" s="623"/>
      <c r="F458" s="623"/>
      <c r="G458" s="623"/>
      <c r="H458" s="623"/>
      <c r="I458" s="623"/>
      <c r="J458" s="623"/>
      <c r="K458" s="623"/>
      <c r="L458" s="623"/>
    </row>
    <row r="459" customFormat="false" ht="12.75" hidden="false" customHeight="false" outlineLevel="0" collapsed="false">
      <c r="A459" s="624"/>
      <c r="B459" s="624"/>
      <c r="C459" s="624"/>
      <c r="D459" s="624"/>
      <c r="E459" s="624"/>
      <c r="F459" s="624"/>
      <c r="G459" s="624"/>
      <c r="H459" s="624"/>
      <c r="I459" s="624"/>
      <c r="J459" s="624"/>
      <c r="K459" s="624"/>
      <c r="L459" s="624"/>
    </row>
    <row r="460" customFormat="false" ht="12" hidden="false" customHeight="false" outlineLevel="0" collapsed="false">
      <c r="A460" s="397" t="s">
        <v>245</v>
      </c>
    </row>
    <row r="461" customFormat="false" ht="12" hidden="false" customHeight="false" outlineLevel="0" collapsed="false">
      <c r="A461" s="397"/>
    </row>
    <row r="462" customFormat="false" ht="12" hidden="false" customHeight="false" outlineLevel="0" collapsed="false">
      <c r="A462" s="625" t="s">
        <v>543</v>
      </c>
    </row>
    <row r="463" customFormat="false" ht="12" hidden="false" customHeight="false" outlineLevel="0" collapsed="false">
      <c r="B463" s="626" t="s">
        <v>544</v>
      </c>
      <c r="E463" s="594" t="n">
        <f aca="false">E457+1</f>
        <v>1300</v>
      </c>
      <c r="F463" s="595"/>
      <c r="G463" s="216"/>
      <c r="H463" s="594" t="n">
        <f aca="false">E463+1000</f>
        <v>2300</v>
      </c>
      <c r="I463" s="595"/>
      <c r="J463" s="216"/>
      <c r="K463" s="594" t="n">
        <f aca="false">H463+1000</f>
        <v>3300</v>
      </c>
      <c r="L463" s="595"/>
    </row>
    <row r="464" customFormat="false" ht="12" hidden="false" customHeight="false" outlineLevel="0" collapsed="false">
      <c r="B464" s="626" t="s">
        <v>545</v>
      </c>
      <c r="E464" s="594" t="n">
        <f aca="false">E463+1</f>
        <v>1301</v>
      </c>
      <c r="F464" s="595"/>
      <c r="G464" s="211"/>
      <c r="H464" s="594" t="n">
        <f aca="false">E464+1000</f>
        <v>2301</v>
      </c>
      <c r="I464" s="595"/>
      <c r="J464" s="211"/>
      <c r="K464" s="594" t="n">
        <f aca="false">H464+1000</f>
        <v>3301</v>
      </c>
      <c r="L464" s="595"/>
    </row>
    <row r="466" customFormat="false" ht="12" hidden="false" customHeight="false" outlineLevel="0" collapsed="false">
      <c r="B466" s="24" t="s">
        <v>546</v>
      </c>
      <c r="E466" s="594" t="n">
        <v>1302</v>
      </c>
      <c r="F466" s="595"/>
      <c r="G466" s="216"/>
      <c r="H466" s="594" t="n">
        <v>2302</v>
      </c>
      <c r="I466" s="595"/>
      <c r="J466" s="216"/>
      <c r="K466" s="594" t="n">
        <v>2302</v>
      </c>
      <c r="L466" s="595"/>
    </row>
    <row r="467" customFormat="false" ht="12" hidden="false" customHeight="false" outlineLevel="0" collapsed="false">
      <c r="B467" s="24" t="s">
        <v>547</v>
      </c>
      <c r="E467" s="594" t="n">
        <v>1303</v>
      </c>
      <c r="F467" s="595"/>
      <c r="G467" s="211"/>
      <c r="H467" s="594" t="n">
        <v>2303</v>
      </c>
      <c r="I467" s="595"/>
      <c r="J467" s="211"/>
      <c r="K467" s="594" t="n">
        <v>2303</v>
      </c>
      <c r="L467" s="595"/>
    </row>
    <row r="468" customFormat="false" ht="12" hidden="false" customHeight="false" outlineLevel="0" collapsed="false">
      <c r="B468" s="24" t="s">
        <v>548</v>
      </c>
      <c r="E468" s="594" t="n">
        <v>1304</v>
      </c>
      <c r="F468" s="595"/>
      <c r="G468" s="216"/>
      <c r="H468" s="594" t="n">
        <v>2304</v>
      </c>
      <c r="I468" s="595"/>
      <c r="J468" s="216"/>
      <c r="K468" s="594" t="n">
        <v>2304</v>
      </c>
      <c r="L468" s="595"/>
    </row>
    <row r="469" customFormat="false" ht="12" hidden="false" customHeight="false" outlineLevel="0" collapsed="false">
      <c r="B469" s="24" t="s">
        <v>549</v>
      </c>
      <c r="E469" s="594" t="n">
        <v>1305</v>
      </c>
      <c r="F469" s="595"/>
      <c r="G469" s="211"/>
      <c r="H469" s="594" t="n">
        <v>2305</v>
      </c>
      <c r="I469" s="595"/>
      <c r="J469" s="211"/>
      <c r="K469" s="594" t="n">
        <v>2305</v>
      </c>
      <c r="L469" s="595"/>
    </row>
  </sheetData>
  <mergeCells count="36">
    <mergeCell ref="E6:F6"/>
    <mergeCell ref="H6:I6"/>
    <mergeCell ref="K6:L6"/>
    <mergeCell ref="E70:F70"/>
    <mergeCell ref="H70:I70"/>
    <mergeCell ref="K70:L70"/>
    <mergeCell ref="A90:D90"/>
    <mergeCell ref="A92:D92"/>
    <mergeCell ref="A94:D94"/>
    <mergeCell ref="E101:F101"/>
    <mergeCell ref="H101:I101"/>
    <mergeCell ref="K101:L101"/>
    <mergeCell ref="E165:F165"/>
    <mergeCell ref="H165:I165"/>
    <mergeCell ref="K165:L165"/>
    <mergeCell ref="A185:D185"/>
    <mergeCell ref="A187:D187"/>
    <mergeCell ref="A189:D189"/>
    <mergeCell ref="E196:F196"/>
    <mergeCell ref="H196:I196"/>
    <mergeCell ref="K196:L196"/>
    <mergeCell ref="E265:F265"/>
    <mergeCell ref="H265:I265"/>
    <mergeCell ref="K265:L265"/>
    <mergeCell ref="A320:D320"/>
    <mergeCell ref="A322:D322"/>
    <mergeCell ref="A324:D324"/>
    <mergeCell ref="E332:F332"/>
    <mergeCell ref="H332:I332"/>
    <mergeCell ref="K332:L332"/>
    <mergeCell ref="E398:F398"/>
    <mergeCell ref="H398:I398"/>
    <mergeCell ref="K398:L398"/>
    <mergeCell ref="A453:D453"/>
    <mergeCell ref="A455:D455"/>
    <mergeCell ref="A457:D457"/>
  </mergeCells>
  <printOptions headings="false" gridLines="false" gridLinesSet="true" horizontalCentered="false" verticalCentered="false"/>
  <pageMargins left="0.669444444444445" right="0.157638888888889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95" man="true" max="16383" min="0"/>
    <brk id="159" man="true" max="16383" min="0"/>
    <brk id="190" man="true" max="16383" min="0"/>
    <brk id="259" man="true" max="16383" min="0"/>
    <brk id="325" man="true" max="16383" min="0"/>
    <brk id="39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2.7"/>
    <col collapsed="false" customWidth="true" hidden="false" outlineLevel="0" max="2" min="2" style="317" width="46.56"/>
    <col collapsed="false" customWidth="true" hidden="false" outlineLevel="0" max="3" min="3" style="627" width="4.41"/>
    <col collapsed="false" customWidth="true" hidden="false" outlineLevel="0" max="4" min="4" style="398" width="13.41"/>
    <col collapsed="false" customWidth="true" hidden="false" outlineLevel="0" max="5" min="5" style="398" width="1.85"/>
    <col collapsed="false" customWidth="true" hidden="false" outlineLevel="0" max="6" min="6" style="398" width="4.28"/>
    <col collapsed="false" customWidth="true" hidden="false" outlineLevel="0" max="7" min="7" style="398" width="13.41"/>
    <col collapsed="false" customWidth="true" hidden="false" outlineLevel="0" max="8" min="8" style="398" width="1.7"/>
    <col collapsed="false" customWidth="true" hidden="false" outlineLevel="0" max="9" min="9" style="627" width="4.41"/>
    <col collapsed="false" customWidth="true" hidden="false" outlineLevel="0" max="10" min="10" style="398" width="18.41"/>
    <col collapsed="false" customWidth="false" hidden="false" outlineLevel="0" max="257" min="11" style="398" width="9.14"/>
  </cols>
  <sheetData>
    <row r="1" customFormat="false" ht="11.25" hidden="false" customHeight="false" outlineLevel="0" collapsed="false">
      <c r="A1" s="628"/>
      <c r="B1" s="629"/>
      <c r="C1" s="630" t="s">
        <v>10</v>
      </c>
      <c r="D1" s="631"/>
      <c r="E1" s="631"/>
      <c r="F1" s="631"/>
      <c r="G1" s="631"/>
      <c r="H1" s="493"/>
      <c r="I1" s="632"/>
      <c r="J1" s="119" t="s">
        <v>11</v>
      </c>
    </row>
    <row r="2" customFormat="false" ht="11.25" hidden="false" customHeight="false" outlineLevel="0" collapsed="false">
      <c r="A2" s="633"/>
      <c r="B2" s="431"/>
      <c r="C2" s="634" t="s">
        <v>12</v>
      </c>
      <c r="D2" s="490"/>
      <c r="E2" s="490"/>
      <c r="F2" s="490"/>
      <c r="G2" s="490"/>
      <c r="J2" s="124"/>
    </row>
    <row r="3" customFormat="false" ht="12.75" hidden="false" customHeight="false" outlineLevel="0" collapsed="false">
      <c r="A3" s="633"/>
      <c r="B3" s="431"/>
      <c r="C3" s="634" t="s">
        <v>13</v>
      </c>
      <c r="D3" s="635"/>
      <c r="E3" s="635"/>
      <c r="F3" s="635"/>
      <c r="G3" s="635"/>
      <c r="J3" s="279" t="s">
        <v>550</v>
      </c>
    </row>
    <row r="4" customFormat="false" ht="12" hidden="false" customHeight="false" outlineLevel="0" collapsed="false">
      <c r="A4" s="636" t="s">
        <v>551</v>
      </c>
      <c r="B4" s="637"/>
      <c r="C4" s="638" t="s">
        <v>16</v>
      </c>
      <c r="D4" s="639"/>
      <c r="E4" s="639"/>
      <c r="F4" s="639"/>
      <c r="G4" s="639"/>
      <c r="H4" s="497"/>
      <c r="I4" s="640"/>
      <c r="J4" s="641"/>
    </row>
    <row r="5" customFormat="false" ht="11.25" hidden="false" customHeight="false" outlineLevel="0" collapsed="false">
      <c r="A5" s="431"/>
      <c r="B5" s="431"/>
    </row>
    <row r="6" customFormat="false" ht="12.75" hidden="false" customHeight="true" outlineLevel="0" collapsed="false">
      <c r="C6" s="399" t="s">
        <v>194</v>
      </c>
      <c r="D6" s="399"/>
      <c r="E6" s="400"/>
      <c r="F6" s="642" t="s">
        <v>195</v>
      </c>
      <c r="G6" s="642"/>
      <c r="H6" s="400"/>
      <c r="I6" s="399" t="s">
        <v>196</v>
      </c>
      <c r="J6" s="399"/>
    </row>
    <row r="7" customFormat="false" ht="11.25" hidden="false" customHeight="false" outlineLevel="0" collapsed="false">
      <c r="A7" s="424" t="s">
        <v>552</v>
      </c>
      <c r="D7" s="400"/>
      <c r="E7" s="400"/>
      <c r="F7" s="400"/>
      <c r="G7" s="400"/>
      <c r="H7" s="400"/>
      <c r="I7" s="530"/>
      <c r="J7" s="400"/>
    </row>
    <row r="8" customFormat="false" ht="11.25" hidden="false" customHeight="false" outlineLevel="0" collapsed="false">
      <c r="C8" s="643"/>
      <c r="I8" s="644"/>
    </row>
    <row r="9" customFormat="false" ht="11.25" hidden="false" customHeight="false" outlineLevel="0" collapsed="false">
      <c r="A9" s="317" t="s">
        <v>279</v>
      </c>
      <c r="D9" s="645"/>
      <c r="E9" s="645"/>
      <c r="F9" s="645"/>
      <c r="G9" s="645"/>
      <c r="J9" s="645"/>
    </row>
    <row r="10" customFormat="false" ht="11.25" hidden="false" customHeight="false" outlineLevel="0" collapsed="false">
      <c r="A10" s="424"/>
      <c r="D10" s="645"/>
      <c r="E10" s="645"/>
      <c r="F10" s="645"/>
      <c r="G10" s="645"/>
      <c r="J10" s="645"/>
    </row>
    <row r="11" customFormat="false" ht="11.25" hidden="false" customHeight="false" outlineLevel="0" collapsed="false">
      <c r="A11" s="317" t="s">
        <v>280</v>
      </c>
      <c r="C11" s="646" t="n">
        <v>1001</v>
      </c>
      <c r="D11" s="647"/>
      <c r="E11" s="648"/>
      <c r="F11" s="646" t="n">
        <f aca="false">+C11+1000</f>
        <v>2001</v>
      </c>
      <c r="G11" s="647"/>
      <c r="I11" s="646" t="n">
        <f aca="false">+F11+1000</f>
        <v>3001</v>
      </c>
      <c r="J11" s="647"/>
    </row>
    <row r="12" customFormat="false" ht="11.25" hidden="false" customHeight="false" outlineLevel="0" collapsed="false">
      <c r="A12" s="317" t="s">
        <v>281</v>
      </c>
      <c r="C12" s="646" t="n">
        <f aca="false">+C11+1</f>
        <v>1002</v>
      </c>
      <c r="D12" s="647"/>
      <c r="E12" s="648"/>
      <c r="F12" s="646" t="n">
        <f aca="false">+C12+1000</f>
        <v>2002</v>
      </c>
      <c r="G12" s="647"/>
      <c r="I12" s="646" t="n">
        <f aca="false">+F12+1000</f>
        <v>3002</v>
      </c>
      <c r="J12" s="647"/>
    </row>
    <row r="13" customFormat="false" ht="11.25" hidden="false" customHeight="false" outlineLevel="0" collapsed="false">
      <c r="A13" s="317" t="s">
        <v>282</v>
      </c>
      <c r="D13" s="649"/>
      <c r="E13" s="649"/>
      <c r="F13" s="627"/>
      <c r="G13" s="649"/>
      <c r="J13" s="649"/>
    </row>
    <row r="14" customFormat="false" ht="11.25" hidden="false" customHeight="false" outlineLevel="0" collapsed="false">
      <c r="B14" s="317" t="s">
        <v>283</v>
      </c>
      <c r="C14" s="646" t="n">
        <f aca="false">+C12+1</f>
        <v>1003</v>
      </c>
      <c r="D14" s="647"/>
      <c r="E14" s="648"/>
      <c r="F14" s="646" t="n">
        <f aca="false">+C14+1000</f>
        <v>2003</v>
      </c>
      <c r="G14" s="647"/>
      <c r="I14" s="646" t="n">
        <f aca="false">+F14+1000</f>
        <v>3003</v>
      </c>
      <c r="J14" s="647"/>
    </row>
    <row r="15" customFormat="false" ht="11.25" hidden="false" customHeight="false" outlineLevel="0" collapsed="false">
      <c r="B15" s="317" t="s">
        <v>284</v>
      </c>
      <c r="C15" s="646" t="n">
        <f aca="false">+C14+1</f>
        <v>1004</v>
      </c>
      <c r="D15" s="647"/>
      <c r="E15" s="648"/>
      <c r="F15" s="646" t="n">
        <f aca="false">+C15+1000</f>
        <v>2004</v>
      </c>
      <c r="G15" s="647"/>
      <c r="I15" s="646" t="n">
        <f aca="false">+F15+1000</f>
        <v>3004</v>
      </c>
      <c r="J15" s="647"/>
    </row>
    <row r="16" customFormat="false" ht="11.25" hidden="false" customHeight="false" outlineLevel="0" collapsed="false">
      <c r="F16" s="627"/>
    </row>
    <row r="17" customFormat="false" ht="11.25" hidden="false" customHeight="false" outlineLevel="0" collapsed="false">
      <c r="A17" s="539" t="s">
        <v>553</v>
      </c>
      <c r="C17" s="646" t="n">
        <f aca="false">+C15+1</f>
        <v>1005</v>
      </c>
      <c r="D17" s="647"/>
      <c r="E17" s="648"/>
      <c r="F17" s="646" t="n">
        <f aca="false">+C17+1000</f>
        <v>2005</v>
      </c>
      <c r="G17" s="650"/>
      <c r="I17" s="646" t="n">
        <f aca="false">+F17+1000</f>
        <v>3005</v>
      </c>
      <c r="J17" s="650"/>
    </row>
    <row r="18" customFormat="false" ht="11.25" hidden="false" customHeight="false" outlineLevel="0" collapsed="false">
      <c r="A18" s="539"/>
      <c r="C18" s="651"/>
      <c r="D18" s="400"/>
      <c r="E18" s="400"/>
      <c r="F18" s="651"/>
      <c r="G18" s="400"/>
      <c r="I18" s="651"/>
      <c r="J18" s="400"/>
    </row>
    <row r="19" customFormat="false" ht="11.25" hidden="false" customHeight="false" outlineLevel="0" collapsed="false">
      <c r="A19" s="317" t="s">
        <v>554</v>
      </c>
      <c r="C19" s="646" t="n">
        <f aca="false">+C17+1</f>
        <v>1006</v>
      </c>
      <c r="D19" s="647"/>
      <c r="E19" s="648"/>
      <c r="F19" s="646" t="n">
        <f aca="false">+C19+1000</f>
        <v>2006</v>
      </c>
      <c r="G19" s="650"/>
      <c r="I19" s="646" t="n">
        <f aca="false">+F19+1000</f>
        <v>3006</v>
      </c>
      <c r="J19" s="647"/>
    </row>
    <row r="20" customFormat="false" ht="11.25" hidden="false" customHeight="false" outlineLevel="0" collapsed="false">
      <c r="A20" s="539"/>
      <c r="C20" s="651"/>
      <c r="D20" s="400"/>
      <c r="E20" s="400"/>
      <c r="F20" s="651"/>
      <c r="G20" s="652"/>
      <c r="I20" s="651"/>
      <c r="J20" s="652"/>
    </row>
    <row r="21" customFormat="false" ht="11.25" hidden="false" customHeight="false" outlineLevel="0" collapsed="false">
      <c r="A21" s="431" t="s">
        <v>555</v>
      </c>
      <c r="C21" s="646" t="n">
        <f aca="false">+C19+1</f>
        <v>1007</v>
      </c>
      <c r="D21" s="650"/>
      <c r="E21" s="648"/>
      <c r="F21" s="646" t="n">
        <f aca="false">+C21+1000</f>
        <v>2007</v>
      </c>
      <c r="G21" s="366"/>
      <c r="I21" s="646" t="n">
        <f aca="false">+F21+1000</f>
        <v>3007</v>
      </c>
      <c r="J21" s="366"/>
    </row>
    <row r="22" customFormat="false" ht="11.25" hidden="false" customHeight="false" outlineLevel="0" collapsed="false">
      <c r="A22" s="539"/>
      <c r="C22" s="651"/>
      <c r="D22" s="400"/>
      <c r="E22" s="400"/>
      <c r="F22" s="651"/>
      <c r="G22" s="400"/>
      <c r="I22" s="651"/>
      <c r="J22" s="400"/>
    </row>
    <row r="23" customFormat="false" ht="11.25" hidden="false" customHeight="false" outlineLevel="0" collapsed="false">
      <c r="A23" s="317" t="s">
        <v>288</v>
      </c>
      <c r="C23" s="646" t="n">
        <f aca="false">+C21+1</f>
        <v>1008</v>
      </c>
      <c r="D23" s="650"/>
      <c r="E23" s="648"/>
      <c r="F23" s="646" t="n">
        <f aca="false">+C23+1000</f>
        <v>2008</v>
      </c>
      <c r="G23" s="650"/>
      <c r="I23" s="646" t="n">
        <f aca="false">+F23+1000</f>
        <v>3008</v>
      </c>
      <c r="J23" s="650"/>
    </row>
    <row r="24" customFormat="false" ht="12" hidden="false" customHeight="false" outlineLevel="0" collapsed="false">
      <c r="A24" s="539"/>
      <c r="C24" s="651"/>
      <c r="D24" s="400"/>
      <c r="E24" s="400"/>
      <c r="F24" s="651"/>
      <c r="G24" s="400"/>
      <c r="I24" s="651"/>
      <c r="J24" s="400"/>
    </row>
    <row r="25" customFormat="false" ht="13.5" hidden="false" customHeight="true" outlineLevel="0" collapsed="false">
      <c r="A25" s="539" t="s">
        <v>441</v>
      </c>
      <c r="C25" s="653" t="n">
        <f aca="false">+C23+1</f>
        <v>1009</v>
      </c>
      <c r="D25" s="654"/>
      <c r="E25" s="415"/>
      <c r="F25" s="653" t="n">
        <f aca="false">+C25+1000</f>
        <v>2009</v>
      </c>
      <c r="G25" s="655"/>
      <c r="I25" s="653" t="n">
        <f aca="false">+F25+1000</f>
        <v>3009</v>
      </c>
      <c r="J25" s="655"/>
    </row>
    <row r="26" customFormat="false" ht="11.25" hidden="false" customHeight="false" outlineLevel="0" collapsed="false">
      <c r="A26" s="539"/>
      <c r="C26" s="651"/>
      <c r="D26" s="400"/>
      <c r="E26" s="400"/>
      <c r="F26" s="651"/>
      <c r="G26" s="400"/>
      <c r="I26" s="651"/>
      <c r="J26" s="400"/>
    </row>
    <row r="27" customFormat="false" ht="11.25" hidden="false" customHeight="false" outlineLevel="0" collapsed="false">
      <c r="D27" s="645"/>
      <c r="E27" s="645"/>
      <c r="F27" s="627"/>
      <c r="G27" s="645"/>
      <c r="J27" s="645"/>
    </row>
    <row r="28" customFormat="false" ht="11.25" hidden="false" customHeight="false" outlineLevel="0" collapsed="false">
      <c r="A28" s="424" t="s">
        <v>556</v>
      </c>
      <c r="D28" s="645"/>
      <c r="E28" s="645"/>
      <c r="F28" s="627"/>
      <c r="G28" s="645"/>
      <c r="J28" s="645"/>
    </row>
    <row r="29" customFormat="false" ht="11.25" hidden="false" customHeight="false" outlineLevel="0" collapsed="false">
      <c r="D29" s="645"/>
      <c r="E29" s="645"/>
      <c r="F29" s="627"/>
      <c r="G29" s="645"/>
      <c r="J29" s="645"/>
    </row>
    <row r="30" customFormat="false" ht="11.25" hidden="false" customHeight="false" outlineLevel="0" collapsed="false">
      <c r="A30" s="424" t="s">
        <v>388</v>
      </c>
      <c r="F30" s="627"/>
    </row>
    <row r="31" customFormat="false" ht="11.25" hidden="false" customHeight="false" outlineLevel="0" collapsed="false">
      <c r="A31" s="424"/>
      <c r="B31" s="656" t="s">
        <v>557</v>
      </c>
      <c r="C31" s="646" t="n">
        <f aca="false">+C25+1</f>
        <v>1010</v>
      </c>
      <c r="D31" s="657"/>
      <c r="E31" s="658"/>
      <c r="F31" s="646" t="n">
        <f aca="false">+C31+1000</f>
        <v>2010</v>
      </c>
      <c r="G31" s="647"/>
      <c r="I31" s="646" t="n">
        <f aca="false">+F31+1000</f>
        <v>3010</v>
      </c>
      <c r="J31" s="647"/>
    </row>
    <row r="32" customFormat="false" ht="11.25" hidden="false" customHeight="false" outlineLevel="0" collapsed="false">
      <c r="B32" s="656" t="s">
        <v>558</v>
      </c>
      <c r="C32" s="646" t="n">
        <f aca="false">+C31+1</f>
        <v>1011</v>
      </c>
      <c r="D32" s="657"/>
      <c r="E32" s="658"/>
      <c r="F32" s="646" t="n">
        <f aca="false">+C32+1000</f>
        <v>2011</v>
      </c>
      <c r="G32" s="647"/>
      <c r="I32" s="646" t="n">
        <f aca="false">+F32+1000</f>
        <v>3011</v>
      </c>
      <c r="J32" s="647"/>
    </row>
    <row r="33" customFormat="false" ht="11.25" hidden="false" customHeight="false" outlineLevel="0" collapsed="false">
      <c r="B33" s="656" t="s">
        <v>559</v>
      </c>
      <c r="C33" s="646" t="n">
        <f aca="false">+C32+1</f>
        <v>1012</v>
      </c>
      <c r="D33" s="657"/>
      <c r="E33" s="658"/>
      <c r="F33" s="646" t="n">
        <f aca="false">+C33+1000</f>
        <v>2012</v>
      </c>
      <c r="G33" s="647"/>
      <c r="I33" s="646" t="n">
        <f aca="false">+F33+1000</f>
        <v>3012</v>
      </c>
      <c r="J33" s="647"/>
    </row>
    <row r="34" customFormat="false" ht="11.25" hidden="false" customHeight="false" outlineLevel="0" collapsed="false">
      <c r="A34" s="659"/>
      <c r="B34" s="659"/>
      <c r="C34" s="660"/>
      <c r="D34" s="23"/>
      <c r="E34" s="23"/>
      <c r="F34" s="660"/>
      <c r="G34" s="23"/>
      <c r="I34" s="660"/>
      <c r="J34" s="23"/>
    </row>
    <row r="35" customFormat="false" ht="11.25" hidden="false" customHeight="false" outlineLevel="0" collapsed="false">
      <c r="A35" s="539" t="s">
        <v>207</v>
      </c>
      <c r="B35" s="431"/>
      <c r="C35" s="660"/>
      <c r="D35" s="23"/>
      <c r="E35" s="23"/>
      <c r="F35" s="660"/>
      <c r="G35" s="23"/>
      <c r="H35" s="23"/>
      <c r="I35" s="660"/>
      <c r="J35" s="23"/>
    </row>
    <row r="36" customFormat="false" ht="11.25" hidden="false" customHeight="false" outlineLevel="0" collapsed="false">
      <c r="B36" s="656" t="s">
        <v>392</v>
      </c>
      <c r="C36" s="646" t="n">
        <f aca="false">+C33+1</f>
        <v>1013</v>
      </c>
      <c r="D36" s="661"/>
      <c r="E36" s="662"/>
      <c r="F36" s="646" t="n">
        <f aca="false">+C36+1000</f>
        <v>2013</v>
      </c>
      <c r="G36" s="647"/>
      <c r="I36" s="646" t="n">
        <f aca="false">+F36+1000</f>
        <v>3013</v>
      </c>
      <c r="J36" s="647"/>
    </row>
    <row r="37" customFormat="false" ht="11.25" hidden="false" customHeight="false" outlineLevel="0" collapsed="false">
      <c r="B37" s="656" t="s">
        <v>560</v>
      </c>
      <c r="C37" s="646" t="n">
        <f aca="false">+C36+1</f>
        <v>1014</v>
      </c>
      <c r="D37" s="657"/>
      <c r="E37" s="658"/>
      <c r="F37" s="646" t="n">
        <f aca="false">+C37+1000</f>
        <v>2014</v>
      </c>
      <c r="G37" s="647"/>
      <c r="I37" s="646" t="n">
        <f aca="false">+F37+1000</f>
        <v>3014</v>
      </c>
      <c r="J37" s="647"/>
    </row>
    <row r="38" customFormat="false" ht="11.25" hidden="false" customHeight="false" outlineLevel="0" collapsed="false">
      <c r="B38" s="656" t="s">
        <v>394</v>
      </c>
      <c r="C38" s="646" t="n">
        <f aca="false">+C37+1</f>
        <v>1015</v>
      </c>
      <c r="D38" s="657"/>
      <c r="E38" s="658"/>
      <c r="F38" s="646" t="n">
        <f aca="false">+C38+1000</f>
        <v>2015</v>
      </c>
      <c r="G38" s="647"/>
      <c r="I38" s="646" t="n">
        <f aca="false">+F38+1000</f>
        <v>3015</v>
      </c>
      <c r="J38" s="647"/>
    </row>
    <row r="39" customFormat="false" ht="11.25" hidden="false" customHeight="false" outlineLevel="0" collapsed="false">
      <c r="B39" s="656" t="s">
        <v>395</v>
      </c>
      <c r="C39" s="646" t="n">
        <f aca="false">+C38+1</f>
        <v>1016</v>
      </c>
      <c r="D39" s="657"/>
      <c r="E39" s="658"/>
      <c r="F39" s="646" t="n">
        <f aca="false">+C39+1000</f>
        <v>2016</v>
      </c>
      <c r="G39" s="647"/>
      <c r="I39" s="646" t="n">
        <f aca="false">+F39+1000</f>
        <v>3016</v>
      </c>
      <c r="J39" s="647"/>
    </row>
    <row r="40" customFormat="false" ht="11.25" hidden="false" customHeight="false" outlineLevel="0" collapsed="false">
      <c r="B40" s="656" t="s">
        <v>561</v>
      </c>
      <c r="C40" s="646" t="n">
        <f aca="false">+C39+1</f>
        <v>1017</v>
      </c>
      <c r="D40" s="657"/>
      <c r="E40" s="658"/>
      <c r="F40" s="646" t="n">
        <f aca="false">+C40+1000</f>
        <v>2017</v>
      </c>
      <c r="G40" s="647"/>
      <c r="I40" s="646" t="n">
        <f aca="false">+F40+1000</f>
        <v>3017</v>
      </c>
      <c r="J40" s="647"/>
    </row>
    <row r="41" customFormat="false" ht="11.25" hidden="false" customHeight="false" outlineLevel="0" collapsed="false">
      <c r="A41" s="659"/>
      <c r="B41" s="659"/>
      <c r="C41" s="660"/>
      <c r="D41" s="23"/>
      <c r="E41" s="23"/>
      <c r="F41" s="660"/>
      <c r="G41" s="23"/>
      <c r="I41" s="660"/>
      <c r="J41" s="23"/>
    </row>
    <row r="42" customFormat="false" ht="11.25" hidden="false" customHeight="false" outlineLevel="0" collapsed="false">
      <c r="A42" s="424" t="s">
        <v>397</v>
      </c>
      <c r="C42" s="660"/>
      <c r="D42" s="23"/>
      <c r="E42" s="23"/>
      <c r="F42" s="660"/>
      <c r="G42" s="23"/>
      <c r="I42" s="660"/>
      <c r="J42" s="23"/>
    </row>
    <row r="43" customFormat="false" ht="11.25" hidden="false" customHeight="false" outlineLevel="0" collapsed="false">
      <c r="B43" s="656" t="s">
        <v>398</v>
      </c>
      <c r="C43" s="646" t="n">
        <f aca="false">+C40+1</f>
        <v>1018</v>
      </c>
      <c r="D43" s="657"/>
      <c r="E43" s="658"/>
      <c r="F43" s="646" t="n">
        <f aca="false">+C43+1000</f>
        <v>2018</v>
      </c>
      <c r="G43" s="647"/>
      <c r="I43" s="646" t="n">
        <f aca="false">+F43+1000</f>
        <v>3018</v>
      </c>
      <c r="J43" s="647"/>
    </row>
    <row r="44" customFormat="false" ht="11.25" hidden="false" customHeight="false" outlineLevel="0" collapsed="false">
      <c r="B44" s="656" t="s">
        <v>399</v>
      </c>
      <c r="C44" s="646" t="n">
        <f aca="false">+C43+1</f>
        <v>1019</v>
      </c>
      <c r="D44" s="657"/>
      <c r="E44" s="658"/>
      <c r="F44" s="646" t="n">
        <f aca="false">+C44+1000</f>
        <v>2019</v>
      </c>
      <c r="G44" s="647"/>
      <c r="I44" s="646" t="n">
        <f aca="false">+F44+1000</f>
        <v>3019</v>
      </c>
      <c r="J44" s="647"/>
    </row>
    <row r="45" customFormat="false" ht="11.25" hidden="false" customHeight="false" outlineLevel="0" collapsed="false">
      <c r="C45" s="660"/>
      <c r="D45" s="195"/>
      <c r="E45" s="195"/>
      <c r="F45" s="660"/>
      <c r="G45" s="195"/>
      <c r="I45" s="660"/>
      <c r="J45" s="195"/>
    </row>
    <row r="46" customFormat="false" ht="11.25" hidden="false" customHeight="false" outlineLevel="0" collapsed="false">
      <c r="A46" s="663" t="s">
        <v>400</v>
      </c>
      <c r="B46" s="659"/>
      <c r="C46" s="646" t="n">
        <f aca="false">+C44+1</f>
        <v>1020</v>
      </c>
      <c r="D46" s="657"/>
      <c r="E46" s="658"/>
      <c r="F46" s="646" t="n">
        <f aca="false">+C46+1000</f>
        <v>2020</v>
      </c>
      <c r="G46" s="647"/>
      <c r="I46" s="646" t="n">
        <f aca="false">+F46+1000</f>
        <v>3020</v>
      </c>
      <c r="J46" s="647"/>
    </row>
    <row r="47" customFormat="false" ht="11.25" hidden="false" customHeight="false" outlineLevel="0" collapsed="false">
      <c r="C47" s="660"/>
      <c r="D47" s="23"/>
      <c r="E47" s="23"/>
      <c r="F47" s="23"/>
      <c r="G47" s="23"/>
      <c r="I47" s="660"/>
      <c r="J47" s="23"/>
    </row>
    <row r="48" customFormat="false" ht="11.25" hidden="false" customHeight="false" outlineLevel="0" collapsed="false">
      <c r="A48" s="424" t="s">
        <v>401</v>
      </c>
    </row>
    <row r="49" customFormat="false" ht="11.25" hidden="false" customHeight="false" outlineLevel="0" collapsed="false">
      <c r="B49" s="317" t="s">
        <v>54</v>
      </c>
      <c r="C49" s="646" t="n">
        <f aca="false">+C46+1</f>
        <v>1021</v>
      </c>
      <c r="D49" s="661"/>
      <c r="E49" s="662"/>
      <c r="F49" s="646" t="n">
        <f aca="false">+C49+1000</f>
        <v>2021</v>
      </c>
      <c r="G49" s="409"/>
      <c r="I49" s="646" t="n">
        <f aca="false">+F49+1000</f>
        <v>3021</v>
      </c>
      <c r="J49" s="409"/>
    </row>
    <row r="50" customFormat="false" ht="11.25" hidden="false" customHeight="false" outlineLevel="0" collapsed="false">
      <c r="B50" s="296" t="s">
        <v>55</v>
      </c>
      <c r="C50" s="646" t="n">
        <f aca="false">C49+1</f>
        <v>1022</v>
      </c>
      <c r="D50" s="661"/>
      <c r="E50" s="662"/>
      <c r="F50" s="646" t="n">
        <f aca="false">+C50+1000</f>
        <v>2022</v>
      </c>
      <c r="G50" s="409"/>
      <c r="I50" s="646" t="n">
        <f aca="false">+F50+1000</f>
        <v>3022</v>
      </c>
      <c r="J50" s="409"/>
    </row>
    <row r="51" customFormat="false" ht="11.25" hidden="false" customHeight="false" outlineLevel="0" collapsed="false">
      <c r="B51" s="296" t="s">
        <v>56</v>
      </c>
      <c r="C51" s="646" t="n">
        <f aca="false">C50+1</f>
        <v>1023</v>
      </c>
      <c r="D51" s="661"/>
      <c r="E51" s="662"/>
      <c r="F51" s="646" t="n">
        <f aca="false">+C51+1000</f>
        <v>2023</v>
      </c>
      <c r="G51" s="409"/>
      <c r="I51" s="646" t="n">
        <f aca="false">+F51+1000</f>
        <v>3023</v>
      </c>
      <c r="J51" s="409"/>
    </row>
    <row r="52" customFormat="false" ht="11.25" hidden="false" customHeight="false" outlineLevel="0" collapsed="false">
      <c r="B52" s="296" t="s">
        <v>57</v>
      </c>
      <c r="C52" s="646" t="n">
        <f aca="false">C51+1</f>
        <v>1024</v>
      </c>
      <c r="D52" s="661"/>
      <c r="E52" s="662"/>
      <c r="F52" s="646" t="n">
        <f aca="false">+C52+1000</f>
        <v>2024</v>
      </c>
      <c r="G52" s="409"/>
      <c r="I52" s="646" t="n">
        <f aca="false">+F52+1000</f>
        <v>3024</v>
      </c>
      <c r="J52" s="409"/>
    </row>
    <row r="53" customFormat="false" ht="11.25" hidden="false" customHeight="false" outlineLevel="0" collapsed="false">
      <c r="B53" s="656" t="s">
        <v>402</v>
      </c>
      <c r="C53" s="646" t="n">
        <f aca="false">C52+1</f>
        <v>1025</v>
      </c>
      <c r="D53" s="661"/>
      <c r="E53" s="662"/>
      <c r="F53" s="646" t="n">
        <f aca="false">+C53+1000</f>
        <v>2025</v>
      </c>
      <c r="G53" s="657"/>
      <c r="I53" s="646" t="n">
        <f aca="false">+F53+1000</f>
        <v>3025</v>
      </c>
      <c r="J53" s="657"/>
    </row>
    <row r="54" customFormat="false" ht="11.25" hidden="false" customHeight="false" outlineLevel="0" collapsed="false">
      <c r="C54" s="660"/>
      <c r="D54" s="23"/>
      <c r="E54" s="23"/>
      <c r="F54" s="660"/>
      <c r="G54" s="23"/>
      <c r="H54" s="23"/>
      <c r="I54" s="660"/>
      <c r="J54" s="23"/>
    </row>
    <row r="55" customFormat="false" ht="11.25" hidden="false" customHeight="false" outlineLevel="0" collapsed="false">
      <c r="A55" s="424" t="s">
        <v>403</v>
      </c>
      <c r="B55" s="424"/>
      <c r="C55" s="664"/>
      <c r="D55" s="397"/>
      <c r="E55" s="397"/>
      <c r="F55" s="664"/>
      <c r="G55" s="397"/>
      <c r="H55" s="397"/>
      <c r="I55" s="664"/>
      <c r="J55" s="397"/>
    </row>
    <row r="56" customFormat="false" ht="11.25" hidden="false" customHeight="false" outlineLevel="0" collapsed="false">
      <c r="A56" s="424"/>
      <c r="B56" s="656" t="s">
        <v>404</v>
      </c>
      <c r="C56" s="646" t="n">
        <f aca="false">+C53+1</f>
        <v>1026</v>
      </c>
      <c r="D56" s="661"/>
      <c r="E56" s="662"/>
      <c r="F56" s="646" t="n">
        <f aca="false">+C56+1000</f>
        <v>2026</v>
      </c>
      <c r="G56" s="647"/>
      <c r="H56" s="397"/>
      <c r="I56" s="646" t="n">
        <f aca="false">+F56+1000</f>
        <v>3026</v>
      </c>
      <c r="J56" s="647"/>
    </row>
    <row r="57" customFormat="false" ht="11.25" hidden="false" customHeight="false" outlineLevel="0" collapsed="false">
      <c r="A57" s="424"/>
      <c r="B57" s="656" t="s">
        <v>405</v>
      </c>
      <c r="C57" s="646" t="n">
        <f aca="false">+C56+1</f>
        <v>1027</v>
      </c>
      <c r="D57" s="657"/>
      <c r="E57" s="662"/>
      <c r="F57" s="646" t="n">
        <f aca="false">+C57+1000</f>
        <v>2027</v>
      </c>
      <c r="G57" s="647"/>
      <c r="H57" s="397"/>
      <c r="I57" s="646" t="n">
        <f aca="false">+F57+1000</f>
        <v>3027</v>
      </c>
      <c r="J57" s="647"/>
    </row>
    <row r="58" customFormat="false" ht="12" hidden="false" customHeight="false" outlineLevel="0" collapsed="false">
      <c r="C58" s="660"/>
      <c r="D58" s="23"/>
      <c r="E58" s="23"/>
      <c r="F58" s="660"/>
      <c r="G58" s="23"/>
      <c r="I58" s="660"/>
      <c r="J58" s="23"/>
    </row>
    <row r="59" customFormat="false" ht="12" hidden="false" customHeight="false" outlineLevel="0" collapsed="false">
      <c r="A59" s="539" t="s">
        <v>406</v>
      </c>
      <c r="C59" s="653" t="n">
        <f aca="false">+C57+1</f>
        <v>1028</v>
      </c>
      <c r="D59" s="665"/>
      <c r="E59" s="666"/>
      <c r="F59" s="653" t="n">
        <f aca="false">+C59+1000</f>
        <v>2028</v>
      </c>
      <c r="G59" s="667"/>
      <c r="I59" s="653" t="n">
        <f aca="false">+F59+1000</f>
        <v>3028</v>
      </c>
      <c r="J59" s="667"/>
    </row>
    <row r="60" customFormat="false" ht="11.25" hidden="false" customHeight="false" outlineLevel="0" collapsed="false">
      <c r="A60" s="539"/>
      <c r="B60" s="317" t="s">
        <v>562</v>
      </c>
      <c r="C60" s="660"/>
      <c r="D60" s="23"/>
      <c r="E60" s="23"/>
      <c r="F60" s="23"/>
      <c r="G60" s="23"/>
      <c r="I60" s="660"/>
      <c r="J60" s="23"/>
    </row>
    <row r="61" customFormat="false" ht="12" hidden="false" customHeight="false" outlineLevel="0" collapsed="false">
      <c r="A61" s="431"/>
      <c r="B61" s="431"/>
    </row>
    <row r="62" customFormat="false" ht="11.25" hidden="false" customHeight="true" outlineLevel="0" collapsed="false">
      <c r="A62" s="628"/>
      <c r="B62" s="629"/>
      <c r="C62" s="630" t="s">
        <v>10</v>
      </c>
      <c r="D62" s="631"/>
      <c r="E62" s="631"/>
      <c r="F62" s="631"/>
      <c r="G62" s="631"/>
      <c r="H62" s="493"/>
      <c r="I62" s="632"/>
      <c r="J62" s="119" t="s">
        <v>38</v>
      </c>
    </row>
    <row r="63" customFormat="false" ht="11.25" hidden="false" customHeight="true" outlineLevel="0" collapsed="false">
      <c r="A63" s="633"/>
      <c r="B63" s="431"/>
      <c r="C63" s="634" t="s">
        <v>12</v>
      </c>
      <c r="D63" s="490"/>
      <c r="E63" s="490"/>
      <c r="F63" s="490"/>
      <c r="G63" s="490"/>
      <c r="J63" s="124"/>
    </row>
    <row r="64" customFormat="false" ht="11.25" hidden="false" customHeight="true" outlineLevel="0" collapsed="false">
      <c r="A64" s="633"/>
      <c r="B64" s="431"/>
      <c r="C64" s="634" t="s">
        <v>13</v>
      </c>
      <c r="D64" s="490"/>
      <c r="E64" s="490"/>
      <c r="F64" s="490"/>
      <c r="G64" s="490"/>
      <c r="J64" s="279" t="s">
        <v>550</v>
      </c>
    </row>
    <row r="65" customFormat="false" ht="12" hidden="false" customHeight="true" outlineLevel="0" collapsed="false">
      <c r="A65" s="636" t="s">
        <v>551</v>
      </c>
      <c r="B65" s="637"/>
      <c r="C65" s="638" t="s">
        <v>16</v>
      </c>
      <c r="D65" s="639"/>
      <c r="E65" s="639"/>
      <c r="F65" s="639"/>
      <c r="G65" s="639"/>
      <c r="H65" s="497"/>
      <c r="I65" s="640"/>
      <c r="J65" s="641"/>
    </row>
    <row r="66" customFormat="false" ht="11.25" hidden="false" customHeight="false" outlineLevel="0" collapsed="false">
      <c r="D66" s="645"/>
      <c r="E66" s="645"/>
      <c r="F66" s="645"/>
      <c r="G66" s="645"/>
      <c r="J66" s="645"/>
    </row>
    <row r="67" customFormat="false" ht="11.25" hidden="false" customHeight="false" outlineLevel="0" collapsed="false">
      <c r="C67" s="399" t="s">
        <v>194</v>
      </c>
      <c r="D67" s="399"/>
      <c r="E67" s="400"/>
      <c r="F67" s="642" t="s">
        <v>195</v>
      </c>
      <c r="G67" s="642"/>
      <c r="H67" s="400"/>
      <c r="I67" s="399" t="s">
        <v>196</v>
      </c>
      <c r="J67" s="399"/>
    </row>
    <row r="68" customFormat="false" ht="11.25" hidden="false" customHeight="false" outlineLevel="0" collapsed="false">
      <c r="C68" s="530"/>
      <c r="D68" s="530"/>
      <c r="E68" s="530"/>
      <c r="F68" s="530"/>
      <c r="G68" s="530"/>
      <c r="I68" s="530"/>
      <c r="J68" s="668"/>
    </row>
    <row r="69" customFormat="false" ht="11.25" hidden="false" customHeight="false" outlineLevel="0" collapsed="false">
      <c r="A69" s="669" t="s">
        <v>563</v>
      </c>
      <c r="B69" s="670"/>
      <c r="C69" s="671"/>
      <c r="D69" s="424"/>
      <c r="E69" s="424"/>
      <c r="F69" s="424"/>
      <c r="G69" s="424"/>
      <c r="I69" s="644"/>
    </row>
    <row r="70" customFormat="false" ht="11.25" hidden="false" customHeight="false" outlineLevel="0" collapsed="false">
      <c r="A70" s="424"/>
      <c r="D70" s="645"/>
      <c r="E70" s="645"/>
      <c r="F70" s="645"/>
      <c r="G70" s="645"/>
      <c r="J70" s="645"/>
    </row>
    <row r="71" customFormat="false" ht="11.25" hidden="false" customHeight="false" outlineLevel="0" collapsed="false">
      <c r="A71" s="317" t="s">
        <v>295</v>
      </c>
      <c r="C71" s="452" t="n">
        <f aca="false">+C59+1</f>
        <v>1029</v>
      </c>
      <c r="D71" s="657"/>
      <c r="E71" s="658"/>
      <c r="F71" s="452" t="n">
        <f aca="false">+C71+1000</f>
        <v>2029</v>
      </c>
      <c r="G71" s="672"/>
      <c r="I71" s="452" t="n">
        <f aca="false">+F71+1000</f>
        <v>3029</v>
      </c>
      <c r="J71" s="672"/>
    </row>
    <row r="72" customFormat="false" ht="11.25" hidden="false" customHeight="false" outlineLevel="0" collapsed="false">
      <c r="A72" s="317" t="s">
        <v>67</v>
      </c>
      <c r="C72" s="452" t="n">
        <f aca="false">+C71+1</f>
        <v>1030</v>
      </c>
      <c r="D72" s="657"/>
      <c r="E72" s="658"/>
      <c r="F72" s="452" t="n">
        <f aca="false">+C72+1000</f>
        <v>2030</v>
      </c>
      <c r="G72" s="657"/>
      <c r="I72" s="452" t="n">
        <f aca="false">+F72+1000</f>
        <v>3030</v>
      </c>
      <c r="J72" s="657"/>
    </row>
    <row r="73" customFormat="false" ht="11.25" hidden="false" customHeight="false" outlineLevel="0" collapsed="false">
      <c r="A73" s="424"/>
      <c r="C73" s="673"/>
      <c r="D73" s="645"/>
      <c r="E73" s="645"/>
      <c r="F73" s="673"/>
      <c r="G73" s="645"/>
      <c r="I73" s="673"/>
      <c r="J73" s="645"/>
    </row>
    <row r="74" customFormat="false" ht="11.25" hidden="false" customHeight="false" outlineLevel="0" collapsed="false">
      <c r="A74" s="317" t="s">
        <v>296</v>
      </c>
      <c r="C74" s="673"/>
      <c r="D74" s="645"/>
      <c r="E74" s="645"/>
      <c r="F74" s="673"/>
      <c r="G74" s="645"/>
      <c r="I74" s="673"/>
      <c r="J74" s="645"/>
    </row>
    <row r="75" customFormat="false" ht="11.25" hidden="false" customHeight="false" outlineLevel="0" collapsed="false">
      <c r="A75" s="674"/>
      <c r="B75" s="674" t="s">
        <v>564</v>
      </c>
      <c r="C75" s="452" t="n">
        <f aca="false">+C72+1</f>
        <v>1031</v>
      </c>
      <c r="D75" s="657"/>
      <c r="E75" s="675"/>
      <c r="F75" s="676" t="n">
        <f aca="false">+C75+1000</f>
        <v>2031</v>
      </c>
      <c r="G75" s="657"/>
      <c r="H75" s="677"/>
      <c r="I75" s="676" t="n">
        <f aca="false">+F75+1000</f>
        <v>3031</v>
      </c>
      <c r="J75" s="657"/>
    </row>
    <row r="76" customFormat="false" ht="11.25" hidden="false" customHeight="false" outlineLevel="0" collapsed="false">
      <c r="A76" s="674"/>
      <c r="B76" s="674" t="s">
        <v>565</v>
      </c>
      <c r="C76" s="452" t="n">
        <f aca="false">+C75+1</f>
        <v>1032</v>
      </c>
      <c r="D76" s="657"/>
      <c r="E76" s="675"/>
      <c r="F76" s="676" t="n">
        <f aca="false">+C76+1000</f>
        <v>2032</v>
      </c>
      <c r="G76" s="657"/>
      <c r="H76" s="677"/>
      <c r="I76" s="676" t="n">
        <f aca="false">+F76+1000</f>
        <v>3032</v>
      </c>
      <c r="J76" s="657"/>
    </row>
    <row r="77" customFormat="false" ht="11.25" hidden="false" customHeight="false" outlineLevel="0" collapsed="false">
      <c r="A77" s="674"/>
      <c r="B77" s="674" t="s">
        <v>566</v>
      </c>
      <c r="C77" s="452" t="n">
        <f aca="false">+C76+1</f>
        <v>1033</v>
      </c>
      <c r="D77" s="657"/>
      <c r="E77" s="675"/>
      <c r="F77" s="676" t="n">
        <f aca="false">+C77+1000</f>
        <v>2033</v>
      </c>
      <c r="G77" s="657"/>
      <c r="H77" s="677"/>
      <c r="I77" s="676" t="n">
        <f aca="false">+F77+1000</f>
        <v>3033</v>
      </c>
      <c r="J77" s="657"/>
    </row>
    <row r="78" customFormat="false" ht="11.25" hidden="false" customHeight="false" outlineLevel="0" collapsed="false">
      <c r="B78" s="678" t="s">
        <v>567</v>
      </c>
      <c r="C78" s="452" t="n">
        <f aca="false">+C77+1</f>
        <v>1034</v>
      </c>
      <c r="D78" s="657"/>
      <c r="E78" s="658"/>
      <c r="F78" s="452" t="n">
        <f aca="false">+C78+1000</f>
        <v>2034</v>
      </c>
      <c r="G78" s="657"/>
      <c r="I78" s="452" t="n">
        <f aca="false">+F78+1000</f>
        <v>3034</v>
      </c>
      <c r="J78" s="657"/>
    </row>
    <row r="79" customFormat="false" ht="22.5" hidden="false" customHeight="false" outlineLevel="0" collapsed="false">
      <c r="B79" s="678" t="s">
        <v>568</v>
      </c>
      <c r="C79" s="452" t="n">
        <f aca="false">+C78+1</f>
        <v>1035</v>
      </c>
      <c r="D79" s="657"/>
      <c r="E79" s="658"/>
      <c r="F79" s="452" t="n">
        <f aca="false">+C79+1000</f>
        <v>2035</v>
      </c>
      <c r="G79" s="657"/>
      <c r="I79" s="452" t="n">
        <f aca="false">+F79+1000</f>
        <v>3035</v>
      </c>
      <c r="J79" s="657"/>
    </row>
    <row r="80" customFormat="false" ht="11.25" hidden="false" customHeight="false" outlineLevel="0" collapsed="false">
      <c r="B80" s="678" t="s">
        <v>569</v>
      </c>
      <c r="C80" s="452" t="n">
        <f aca="false">+C79+1</f>
        <v>1036</v>
      </c>
      <c r="D80" s="657"/>
      <c r="E80" s="658"/>
      <c r="F80" s="452" t="n">
        <f aca="false">+C80+1000</f>
        <v>2036</v>
      </c>
      <c r="G80" s="657"/>
      <c r="I80" s="452" t="n">
        <f aca="false">+F80+1000</f>
        <v>3036</v>
      </c>
      <c r="J80" s="657"/>
    </row>
    <row r="81" customFormat="false" ht="11.25" hidden="false" customHeight="false" outlineLevel="0" collapsed="false">
      <c r="B81" s="310" t="s">
        <v>570</v>
      </c>
      <c r="C81" s="452" t="n">
        <f aca="false">+C80+1</f>
        <v>1037</v>
      </c>
      <c r="D81" s="657"/>
      <c r="E81" s="658"/>
      <c r="F81" s="452" t="n">
        <f aca="false">+C81+1000</f>
        <v>2037</v>
      </c>
      <c r="G81" s="657"/>
      <c r="I81" s="452" t="n">
        <f aca="false">+F81+1000</f>
        <v>3037</v>
      </c>
      <c r="J81" s="657"/>
    </row>
    <row r="82" customFormat="false" ht="11.25" hidden="false" customHeight="false" outlineLevel="0" collapsed="false">
      <c r="B82" s="310" t="s">
        <v>571</v>
      </c>
      <c r="C82" s="452" t="n">
        <f aca="false">+C81+1</f>
        <v>1038</v>
      </c>
      <c r="D82" s="657"/>
      <c r="E82" s="658"/>
      <c r="F82" s="452" t="n">
        <f aca="false">+C82+1000</f>
        <v>2038</v>
      </c>
      <c r="G82" s="657"/>
      <c r="I82" s="452" t="n">
        <f aca="false">+F82+1000</f>
        <v>3038</v>
      </c>
      <c r="J82" s="657"/>
    </row>
    <row r="83" customFormat="false" ht="11.25" hidden="false" customHeight="false" outlineLevel="0" collapsed="false">
      <c r="B83" s="310" t="s">
        <v>572</v>
      </c>
      <c r="C83" s="452" t="n">
        <f aca="false">+C82+1</f>
        <v>1039</v>
      </c>
      <c r="D83" s="657"/>
      <c r="E83" s="658"/>
      <c r="F83" s="452" t="n">
        <f aca="false">+C83+1000</f>
        <v>2039</v>
      </c>
      <c r="G83" s="657"/>
      <c r="I83" s="452" t="n">
        <f aca="false">+F83+1000</f>
        <v>3039</v>
      </c>
      <c r="J83" s="657"/>
    </row>
    <row r="84" customFormat="false" ht="11.25" hidden="false" customHeight="false" outlineLevel="0" collapsed="false">
      <c r="C84" s="673"/>
      <c r="F84" s="673"/>
      <c r="I84" s="673"/>
    </row>
    <row r="85" customFormat="false" ht="11.25" hidden="false" customHeight="false" outlineLevel="0" collapsed="false">
      <c r="A85" s="317" t="s">
        <v>573</v>
      </c>
      <c r="C85" s="673"/>
      <c r="D85" s="645"/>
      <c r="E85" s="645"/>
      <c r="F85" s="673"/>
      <c r="G85" s="645"/>
      <c r="I85" s="673"/>
      <c r="J85" s="645"/>
    </row>
    <row r="86" customFormat="false" ht="11.25" hidden="false" customHeight="false" outlineLevel="0" collapsed="false">
      <c r="A86" s="674"/>
      <c r="B86" s="674" t="s">
        <v>298</v>
      </c>
      <c r="C86" s="452" t="n">
        <f aca="false">+C83+1</f>
        <v>1040</v>
      </c>
      <c r="D86" s="657"/>
      <c r="E86" s="675"/>
      <c r="F86" s="452" t="n">
        <f aca="false">+C86+1000</f>
        <v>2040</v>
      </c>
      <c r="G86" s="657"/>
      <c r="H86" s="677"/>
      <c r="I86" s="676" t="n">
        <f aca="false">+F86+1000</f>
        <v>3040</v>
      </c>
      <c r="J86" s="657"/>
    </row>
    <row r="87" customFormat="false" ht="11.25" hidden="false" customHeight="false" outlineLevel="0" collapsed="false">
      <c r="A87" s="674"/>
      <c r="B87" s="674" t="s">
        <v>299</v>
      </c>
      <c r="C87" s="452" t="n">
        <f aca="false">+C86+1</f>
        <v>1041</v>
      </c>
      <c r="D87" s="657"/>
      <c r="E87" s="675"/>
      <c r="F87" s="452" t="n">
        <f aca="false">+C87+1000</f>
        <v>2041</v>
      </c>
      <c r="G87" s="657"/>
      <c r="H87" s="677"/>
      <c r="I87" s="676" t="n">
        <f aca="false">+F87+1000</f>
        <v>3041</v>
      </c>
      <c r="J87" s="657"/>
    </row>
    <row r="88" customFormat="false" ht="11.25" hidden="false" customHeight="false" outlineLevel="0" collapsed="false">
      <c r="A88" s="674"/>
      <c r="B88" s="84" t="s">
        <v>300</v>
      </c>
      <c r="C88" s="452" t="n">
        <f aca="false">+C87+1</f>
        <v>1042</v>
      </c>
      <c r="D88" s="657"/>
      <c r="E88" s="675"/>
      <c r="F88" s="452" t="n">
        <f aca="false">+C88+1000</f>
        <v>2042</v>
      </c>
      <c r="G88" s="657"/>
      <c r="H88" s="677"/>
      <c r="I88" s="676" t="n">
        <f aca="false">+F88+1000</f>
        <v>3042</v>
      </c>
      <c r="J88" s="657"/>
    </row>
    <row r="89" customFormat="false" ht="11.25" hidden="false" customHeight="false" outlineLevel="0" collapsed="false">
      <c r="C89" s="673"/>
      <c r="D89" s="645"/>
      <c r="E89" s="645"/>
      <c r="F89" s="673"/>
      <c r="G89" s="645"/>
      <c r="I89" s="673"/>
      <c r="J89" s="645"/>
    </row>
    <row r="90" customFormat="false" ht="11.25" hidden="false" customHeight="false" outlineLevel="0" collapsed="false">
      <c r="A90" s="317" t="s">
        <v>574</v>
      </c>
      <c r="C90" s="673"/>
      <c r="D90" s="645"/>
      <c r="E90" s="645"/>
      <c r="F90" s="673"/>
      <c r="G90" s="645"/>
      <c r="I90" s="673"/>
      <c r="J90" s="645"/>
    </row>
    <row r="91" s="680" customFormat="true" ht="11.25" hidden="false" customHeight="false" outlineLevel="0" collapsed="false">
      <c r="A91" s="674"/>
      <c r="B91" s="674" t="s">
        <v>298</v>
      </c>
      <c r="C91" s="452" t="n">
        <f aca="false">+C88+1</f>
        <v>1043</v>
      </c>
      <c r="D91" s="657"/>
      <c r="E91" s="675"/>
      <c r="F91" s="452" t="n">
        <f aca="false">+C91+1000</f>
        <v>2043</v>
      </c>
      <c r="G91" s="679"/>
      <c r="I91" s="452" t="n">
        <f aca="false">+F91+1000</f>
        <v>3043</v>
      </c>
      <c r="J91" s="679"/>
    </row>
    <row r="92" s="680" customFormat="true" ht="11.25" hidden="false" customHeight="false" outlineLevel="0" collapsed="false">
      <c r="A92" s="674"/>
      <c r="B92" s="674" t="s">
        <v>299</v>
      </c>
      <c r="C92" s="452" t="n">
        <f aca="false">+C91+1</f>
        <v>1044</v>
      </c>
      <c r="D92" s="657"/>
      <c r="E92" s="675"/>
      <c r="F92" s="452" t="n">
        <f aca="false">+C92+1000</f>
        <v>2044</v>
      </c>
      <c r="G92" s="679"/>
      <c r="I92" s="452" t="n">
        <f aca="false">+F92+1000</f>
        <v>3044</v>
      </c>
      <c r="J92" s="679"/>
    </row>
    <row r="93" customFormat="false" ht="11.25" hidden="false" customHeight="false" outlineLevel="0" collapsed="false">
      <c r="C93" s="530"/>
      <c r="D93" s="400"/>
      <c r="E93" s="400"/>
      <c r="F93" s="530"/>
      <c r="G93" s="400"/>
      <c r="I93" s="530"/>
      <c r="J93" s="400"/>
    </row>
    <row r="94" customFormat="false" ht="11.25" hidden="false" customHeight="false" outlineLevel="0" collapsed="false">
      <c r="A94" s="317" t="s">
        <v>575</v>
      </c>
      <c r="C94" s="673"/>
      <c r="D94" s="645"/>
      <c r="E94" s="645"/>
      <c r="F94" s="673"/>
      <c r="G94" s="645"/>
      <c r="I94" s="673"/>
      <c r="J94" s="645"/>
    </row>
    <row r="95" s="680" customFormat="true" ht="11.25" hidden="false" customHeight="false" outlineLevel="0" collapsed="false">
      <c r="A95" s="674"/>
      <c r="B95" s="674" t="s">
        <v>298</v>
      </c>
      <c r="C95" s="452" t="n">
        <f aca="false">+C92+1</f>
        <v>1045</v>
      </c>
      <c r="D95" s="657"/>
      <c r="E95" s="675"/>
      <c r="F95" s="452" t="n">
        <f aca="false">+C95+1000</f>
        <v>2045</v>
      </c>
      <c r="G95" s="679"/>
      <c r="I95" s="452" t="n">
        <f aca="false">+F95+1000</f>
        <v>3045</v>
      </c>
      <c r="J95" s="679"/>
    </row>
    <row r="96" s="680" customFormat="true" ht="11.25" hidden="false" customHeight="false" outlineLevel="0" collapsed="false">
      <c r="A96" s="674"/>
      <c r="B96" s="674" t="s">
        <v>299</v>
      </c>
      <c r="C96" s="452" t="n">
        <f aca="false">+C95+1</f>
        <v>1046</v>
      </c>
      <c r="D96" s="657"/>
      <c r="E96" s="675"/>
      <c r="F96" s="452" t="n">
        <f aca="false">+C96+1000</f>
        <v>2046</v>
      </c>
      <c r="G96" s="679"/>
      <c r="I96" s="452" t="n">
        <f aca="false">+F96+1000</f>
        <v>3046</v>
      </c>
      <c r="J96" s="679"/>
    </row>
    <row r="97" customFormat="false" ht="11.25" hidden="false" customHeight="false" outlineLevel="0" collapsed="false">
      <c r="C97" s="673"/>
      <c r="D97" s="645"/>
      <c r="E97" s="645"/>
      <c r="F97" s="673"/>
      <c r="G97" s="645"/>
      <c r="I97" s="673"/>
      <c r="J97" s="645"/>
    </row>
    <row r="98" customFormat="false" ht="11.25" hidden="false" customHeight="false" outlineLevel="0" collapsed="false">
      <c r="A98" s="317" t="s">
        <v>576</v>
      </c>
      <c r="C98" s="673"/>
      <c r="D98" s="645"/>
      <c r="E98" s="645"/>
      <c r="F98" s="673"/>
      <c r="G98" s="645"/>
      <c r="I98" s="673"/>
      <c r="J98" s="645"/>
    </row>
    <row r="99" s="680" customFormat="true" ht="11.25" hidden="false" customHeight="false" outlineLevel="0" collapsed="false">
      <c r="A99" s="674"/>
      <c r="B99" s="674" t="s">
        <v>298</v>
      </c>
      <c r="C99" s="452" t="n">
        <f aca="false">+C96+1</f>
        <v>1047</v>
      </c>
      <c r="D99" s="657"/>
      <c r="E99" s="675"/>
      <c r="F99" s="452" t="n">
        <f aca="false">+C99+1000</f>
        <v>2047</v>
      </c>
      <c r="G99" s="679"/>
      <c r="I99" s="452" t="n">
        <f aca="false">+F99+1000</f>
        <v>3047</v>
      </c>
      <c r="J99" s="679"/>
    </row>
    <row r="100" s="680" customFormat="true" ht="11.25" hidden="false" customHeight="false" outlineLevel="0" collapsed="false">
      <c r="A100" s="674"/>
      <c r="B100" s="674" t="s">
        <v>299</v>
      </c>
      <c r="C100" s="452" t="n">
        <f aca="false">+C99+1</f>
        <v>1048</v>
      </c>
      <c r="D100" s="657"/>
      <c r="E100" s="675"/>
      <c r="F100" s="452" t="n">
        <f aca="false">+C100+1000</f>
        <v>2048</v>
      </c>
      <c r="G100" s="679"/>
      <c r="I100" s="452" t="n">
        <f aca="false">+F100+1000</f>
        <v>3048</v>
      </c>
      <c r="J100" s="679"/>
    </row>
    <row r="101" customFormat="false" ht="11.25" hidden="false" customHeight="false" outlineLevel="0" collapsed="false">
      <c r="C101" s="673"/>
      <c r="D101" s="645"/>
      <c r="E101" s="645"/>
      <c r="F101" s="673"/>
      <c r="G101" s="645"/>
      <c r="I101" s="673"/>
      <c r="J101" s="645"/>
    </row>
    <row r="102" customFormat="false" ht="11.25" hidden="false" customHeight="false" outlineLevel="0" collapsed="false">
      <c r="A102" s="317" t="s">
        <v>577</v>
      </c>
      <c r="C102" s="673"/>
      <c r="D102" s="645"/>
      <c r="E102" s="645"/>
      <c r="F102" s="673"/>
      <c r="G102" s="645"/>
      <c r="I102" s="673"/>
      <c r="J102" s="645"/>
    </row>
    <row r="103" s="680" customFormat="true" ht="11.25" hidden="false" customHeight="false" outlineLevel="0" collapsed="false">
      <c r="A103" s="674"/>
      <c r="B103" s="674" t="s">
        <v>298</v>
      </c>
      <c r="C103" s="452" t="n">
        <f aca="false">+C100+1</f>
        <v>1049</v>
      </c>
      <c r="D103" s="657"/>
      <c r="E103" s="675"/>
      <c r="F103" s="452" t="n">
        <f aca="false">+C103+1000</f>
        <v>2049</v>
      </c>
      <c r="G103" s="679"/>
      <c r="I103" s="452" t="n">
        <f aca="false">+F103+1000</f>
        <v>3049</v>
      </c>
      <c r="J103" s="679"/>
    </row>
    <row r="104" s="680" customFormat="true" ht="11.25" hidden="false" customHeight="false" outlineLevel="0" collapsed="false">
      <c r="A104" s="674"/>
      <c r="B104" s="674" t="s">
        <v>299</v>
      </c>
      <c r="C104" s="452" t="n">
        <f aca="false">+C103+1</f>
        <v>1050</v>
      </c>
      <c r="D104" s="657"/>
      <c r="E104" s="675"/>
      <c r="F104" s="452" t="n">
        <f aca="false">+C104+1000</f>
        <v>2050</v>
      </c>
      <c r="G104" s="679"/>
      <c r="I104" s="452" t="n">
        <f aca="false">+F104+1000</f>
        <v>3050</v>
      </c>
      <c r="J104" s="679"/>
    </row>
    <row r="105" customFormat="false" ht="11.25" hidden="false" customHeight="false" outlineLevel="0" collapsed="false">
      <c r="C105" s="673"/>
      <c r="D105" s="645"/>
      <c r="E105" s="645"/>
      <c r="F105" s="673"/>
      <c r="G105" s="645"/>
      <c r="I105" s="673"/>
      <c r="J105" s="645"/>
    </row>
    <row r="106" customFormat="false" ht="11.25" hidden="false" customHeight="false" outlineLevel="0" collapsed="false">
      <c r="A106" s="317" t="s">
        <v>578</v>
      </c>
      <c r="C106" s="673"/>
      <c r="D106" s="645"/>
      <c r="E106" s="645"/>
      <c r="F106" s="673"/>
      <c r="G106" s="645"/>
      <c r="I106" s="673"/>
      <c r="J106" s="645"/>
    </row>
    <row r="107" s="680" customFormat="true" ht="11.25" hidden="false" customHeight="false" outlineLevel="0" collapsed="false">
      <c r="A107" s="674"/>
      <c r="B107" s="674" t="s">
        <v>298</v>
      </c>
      <c r="C107" s="452" t="n">
        <f aca="false">+C104+1</f>
        <v>1051</v>
      </c>
      <c r="D107" s="657"/>
      <c r="E107" s="675"/>
      <c r="F107" s="452" t="n">
        <f aca="false">+C107+1000</f>
        <v>2051</v>
      </c>
      <c r="G107" s="679"/>
      <c r="I107" s="452" t="n">
        <f aca="false">+F107+1000</f>
        <v>3051</v>
      </c>
      <c r="J107" s="679"/>
      <c r="L107" s="626"/>
    </row>
    <row r="108" s="680" customFormat="true" ht="11.25" hidden="false" customHeight="false" outlineLevel="0" collapsed="false">
      <c r="A108" s="674"/>
      <c r="B108" s="674" t="s">
        <v>299</v>
      </c>
      <c r="C108" s="452" t="n">
        <f aca="false">+C107+1</f>
        <v>1052</v>
      </c>
      <c r="D108" s="657"/>
      <c r="E108" s="675"/>
      <c r="F108" s="452" t="n">
        <f aca="false">+C108+1000</f>
        <v>2052</v>
      </c>
      <c r="G108" s="679"/>
      <c r="I108" s="452" t="n">
        <f aca="false">+F108+1000</f>
        <v>3052</v>
      </c>
      <c r="J108" s="679"/>
    </row>
    <row r="109" s="680" customFormat="true" ht="11.25" hidden="false" customHeight="false" outlineLevel="0" collapsed="false">
      <c r="A109" s="674"/>
      <c r="B109" s="84" t="s">
        <v>300</v>
      </c>
      <c r="C109" s="452" t="n">
        <f aca="false">+C108+1</f>
        <v>1053</v>
      </c>
      <c r="D109" s="657"/>
      <c r="E109" s="675"/>
      <c r="F109" s="452" t="n">
        <f aca="false">+C109+1000</f>
        <v>2053</v>
      </c>
      <c r="G109" s="679"/>
      <c r="I109" s="452" t="n">
        <f aca="false">+F109+1000</f>
        <v>3053</v>
      </c>
      <c r="J109" s="679"/>
    </row>
    <row r="110" customFormat="false" ht="11.25" hidden="false" customHeight="false" outlineLevel="0" collapsed="false">
      <c r="C110" s="673"/>
      <c r="D110" s="645"/>
      <c r="E110" s="645"/>
      <c r="F110" s="673"/>
      <c r="G110" s="645"/>
      <c r="I110" s="673"/>
      <c r="J110" s="645"/>
    </row>
    <row r="111" customFormat="false" ht="11.25" hidden="false" customHeight="false" outlineLevel="0" collapsed="false">
      <c r="A111" s="317" t="s">
        <v>579</v>
      </c>
      <c r="C111" s="673"/>
      <c r="D111" s="645"/>
      <c r="E111" s="645"/>
      <c r="F111" s="673"/>
      <c r="G111" s="645"/>
      <c r="I111" s="673"/>
      <c r="J111" s="645"/>
    </row>
    <row r="112" customFormat="false" ht="11.25" hidden="false" customHeight="false" outlineLevel="0" collapsed="false">
      <c r="B112" s="656" t="s">
        <v>298</v>
      </c>
      <c r="C112" s="452" t="n">
        <f aca="false">+C109+1</f>
        <v>1054</v>
      </c>
      <c r="D112" s="657"/>
      <c r="E112" s="658"/>
      <c r="F112" s="452" t="n">
        <f aca="false">+C112+1000</f>
        <v>2054</v>
      </c>
      <c r="G112" s="647"/>
      <c r="I112" s="452" t="n">
        <f aca="false">+F112+1000</f>
        <v>3054</v>
      </c>
      <c r="J112" s="647"/>
    </row>
    <row r="113" customFormat="false" ht="11.25" hidden="false" customHeight="false" outlineLevel="0" collapsed="false">
      <c r="B113" s="656" t="s">
        <v>299</v>
      </c>
      <c r="C113" s="452" t="n">
        <f aca="false">+C112+1</f>
        <v>1055</v>
      </c>
      <c r="D113" s="657"/>
      <c r="E113" s="658"/>
      <c r="F113" s="452" t="n">
        <f aca="false">+C113+1000</f>
        <v>2055</v>
      </c>
      <c r="G113" s="647"/>
      <c r="I113" s="452" t="n">
        <f aca="false">+F113+1000</f>
        <v>3055</v>
      </c>
      <c r="J113" s="647"/>
    </row>
    <row r="114" s="680" customFormat="true" ht="11.25" hidden="false" customHeight="false" outlineLevel="0" collapsed="false">
      <c r="A114" s="674"/>
      <c r="B114" s="656" t="s">
        <v>300</v>
      </c>
      <c r="C114" s="452" t="n">
        <f aca="false">+C113+1</f>
        <v>1056</v>
      </c>
      <c r="D114" s="657"/>
      <c r="E114" s="675"/>
      <c r="F114" s="452" t="n">
        <f aca="false">+C114+1000</f>
        <v>2056</v>
      </c>
      <c r="G114" s="679"/>
      <c r="I114" s="452" t="n">
        <f aca="false">+F114+1000</f>
        <v>3056</v>
      </c>
      <c r="J114" s="679"/>
    </row>
    <row r="115" customFormat="false" ht="11.25" hidden="false" customHeight="false" outlineLevel="0" collapsed="false">
      <c r="A115" s="431"/>
      <c r="B115" s="431" t="s">
        <v>199</v>
      </c>
      <c r="C115" s="673"/>
      <c r="F115" s="673"/>
      <c r="I115" s="673"/>
    </row>
    <row r="116" customFormat="false" ht="11.25" hidden="false" customHeight="false" outlineLevel="0" collapsed="false">
      <c r="A116" s="431" t="s">
        <v>580</v>
      </c>
      <c r="B116" s="431"/>
      <c r="C116" s="673"/>
      <c r="F116" s="673"/>
      <c r="I116" s="673"/>
    </row>
    <row r="117" customFormat="false" ht="11.25" hidden="false" customHeight="false" outlineLevel="0" collapsed="false">
      <c r="B117" s="317" t="s">
        <v>312</v>
      </c>
      <c r="C117" s="673"/>
      <c r="F117" s="673"/>
      <c r="I117" s="673"/>
    </row>
    <row r="118" s="680" customFormat="true" ht="11.25" hidden="false" customHeight="false" outlineLevel="0" collapsed="false">
      <c r="A118" s="674"/>
      <c r="B118" s="681" t="s">
        <v>298</v>
      </c>
      <c r="C118" s="452" t="n">
        <f aca="false">+C114+1</f>
        <v>1057</v>
      </c>
      <c r="D118" s="657"/>
      <c r="E118" s="675"/>
      <c r="F118" s="452" t="n">
        <f aca="false">+C118+1000</f>
        <v>2057</v>
      </c>
      <c r="G118" s="679"/>
      <c r="I118" s="452" t="n">
        <f aca="false">+F118+1000</f>
        <v>3057</v>
      </c>
      <c r="J118" s="679"/>
    </row>
    <row r="119" customFormat="false" ht="11.25" hidden="false" customHeight="false" outlineLevel="0" collapsed="false">
      <c r="B119" s="682" t="s">
        <v>299</v>
      </c>
      <c r="C119" s="452" t="n">
        <f aca="false">+C118+1</f>
        <v>1058</v>
      </c>
      <c r="D119" s="657"/>
      <c r="E119" s="658"/>
      <c r="F119" s="452" t="n">
        <f aca="false">+C119+1000</f>
        <v>2058</v>
      </c>
      <c r="G119" s="647"/>
      <c r="I119" s="452" t="n">
        <f aca="false">+F119+1000</f>
        <v>3058</v>
      </c>
      <c r="J119" s="647"/>
    </row>
    <row r="120" customFormat="false" ht="11.25" hidden="false" customHeight="false" outlineLevel="0" collapsed="false">
      <c r="B120" s="682" t="s">
        <v>300</v>
      </c>
      <c r="C120" s="452" t="n">
        <f aca="false">+C119+1</f>
        <v>1059</v>
      </c>
      <c r="D120" s="657"/>
      <c r="E120" s="658"/>
      <c r="F120" s="452" t="n">
        <f aca="false">+C120+1000</f>
        <v>2059</v>
      </c>
      <c r="G120" s="647"/>
      <c r="I120" s="452" t="n">
        <f aca="false">+F120+1000</f>
        <v>3059</v>
      </c>
      <c r="J120" s="647"/>
    </row>
    <row r="121" customFormat="false" ht="11.25" hidden="false" customHeight="false" outlineLevel="0" collapsed="false">
      <c r="C121" s="530"/>
      <c r="D121" s="400"/>
      <c r="E121" s="400"/>
      <c r="F121" s="530"/>
      <c r="G121" s="400"/>
      <c r="I121" s="530"/>
      <c r="J121" s="400"/>
    </row>
    <row r="122" customFormat="false" ht="11.25" hidden="false" customHeight="false" outlineLevel="0" collapsed="false">
      <c r="B122" s="659" t="s">
        <v>313</v>
      </c>
      <c r="C122" s="673"/>
      <c r="D122" s="645"/>
      <c r="E122" s="645"/>
      <c r="F122" s="673"/>
      <c r="G122" s="645"/>
      <c r="I122" s="673"/>
      <c r="J122" s="645"/>
    </row>
    <row r="123" s="680" customFormat="true" ht="11.25" hidden="false" customHeight="false" outlineLevel="0" collapsed="false">
      <c r="A123" s="674"/>
      <c r="B123" s="681" t="s">
        <v>298</v>
      </c>
      <c r="C123" s="452" t="n">
        <f aca="false">+C120+1</f>
        <v>1060</v>
      </c>
      <c r="D123" s="657"/>
      <c r="E123" s="675"/>
      <c r="F123" s="452" t="n">
        <f aca="false">+C123+1000</f>
        <v>2060</v>
      </c>
      <c r="G123" s="679"/>
      <c r="I123" s="452" t="n">
        <f aca="false">+F123+1000</f>
        <v>3060</v>
      </c>
      <c r="J123" s="679"/>
    </row>
    <row r="124" customFormat="false" ht="11.25" hidden="false" customHeight="false" outlineLevel="0" collapsed="false">
      <c r="B124" s="682" t="s">
        <v>299</v>
      </c>
      <c r="C124" s="452" t="n">
        <f aca="false">+C123+1</f>
        <v>1061</v>
      </c>
      <c r="D124" s="657"/>
      <c r="E124" s="658"/>
      <c r="F124" s="452" t="n">
        <f aca="false">+C124+1000</f>
        <v>2061</v>
      </c>
      <c r="G124" s="647"/>
      <c r="I124" s="452" t="n">
        <f aca="false">+F124+1000</f>
        <v>3061</v>
      </c>
      <c r="J124" s="647"/>
    </row>
    <row r="125" customFormat="false" ht="11.25" hidden="false" customHeight="false" outlineLevel="0" collapsed="false">
      <c r="C125" s="673"/>
      <c r="F125" s="673"/>
      <c r="I125" s="673"/>
    </row>
    <row r="126" customFormat="false" ht="11.25" hidden="false" customHeight="false" outlineLevel="0" collapsed="false">
      <c r="B126" s="317" t="s">
        <v>314</v>
      </c>
      <c r="C126" s="673"/>
      <c r="D126" s="645"/>
      <c r="E126" s="645"/>
      <c r="F126" s="673"/>
      <c r="G126" s="645"/>
      <c r="I126" s="673"/>
      <c r="J126" s="645"/>
    </row>
    <row r="127" s="680" customFormat="true" ht="11.25" hidden="false" customHeight="false" outlineLevel="0" collapsed="false">
      <c r="A127" s="674"/>
      <c r="B127" s="681" t="s">
        <v>298</v>
      </c>
      <c r="C127" s="452" t="n">
        <f aca="false">+C124+1</f>
        <v>1062</v>
      </c>
      <c r="D127" s="657"/>
      <c r="E127" s="675"/>
      <c r="F127" s="452" t="n">
        <f aca="false">+C127+1000</f>
        <v>2062</v>
      </c>
      <c r="G127" s="679"/>
      <c r="I127" s="452" t="n">
        <f aca="false">+F127+1000</f>
        <v>3062</v>
      </c>
      <c r="J127" s="679"/>
    </row>
    <row r="128" customFormat="false" ht="11.25" hidden="false" customHeight="false" outlineLevel="0" collapsed="false">
      <c r="B128" s="683" t="s">
        <v>299</v>
      </c>
      <c r="C128" s="452" t="n">
        <f aca="false">+C127+1</f>
        <v>1063</v>
      </c>
      <c r="D128" s="657"/>
      <c r="E128" s="658"/>
      <c r="F128" s="452" t="n">
        <f aca="false">+C128+1000</f>
        <v>2063</v>
      </c>
      <c r="G128" s="647"/>
      <c r="I128" s="452" t="n">
        <f aca="false">+F128+1000</f>
        <v>3063</v>
      </c>
      <c r="J128" s="647"/>
    </row>
    <row r="129" s="680" customFormat="true" ht="12.75" hidden="false" customHeight="false" outlineLevel="0" collapsed="false">
      <c r="A129" s="674"/>
      <c r="B129" s="682" t="s">
        <v>300</v>
      </c>
      <c r="C129" s="452" t="n">
        <f aca="false">+C128+1</f>
        <v>1064</v>
      </c>
      <c r="D129" s="657"/>
      <c r="E129" s="675"/>
      <c r="F129" s="452" t="n">
        <f aca="false">+C129+1000</f>
        <v>2064</v>
      </c>
      <c r="G129" s="679"/>
      <c r="I129" s="452" t="n">
        <f aca="false">+F129+1000</f>
        <v>3064</v>
      </c>
      <c r="J129" s="679"/>
      <c r="K129" s="114"/>
    </row>
    <row r="130" customFormat="false" ht="12" hidden="false" customHeight="false" outlineLevel="0" collapsed="false">
      <c r="A130" s="431"/>
      <c r="B130" s="431"/>
      <c r="C130" s="673"/>
      <c r="D130" s="645"/>
      <c r="E130" s="645"/>
      <c r="F130" s="673"/>
      <c r="G130" s="645"/>
      <c r="I130" s="673"/>
      <c r="J130" s="645"/>
    </row>
    <row r="131" customFormat="false" ht="22.5" hidden="false" customHeight="true" outlineLevel="0" collapsed="false">
      <c r="A131" s="684" t="s">
        <v>581</v>
      </c>
      <c r="B131" s="684"/>
      <c r="C131" s="502" t="n">
        <f aca="false">+C129+1</f>
        <v>1065</v>
      </c>
      <c r="D131" s="665"/>
      <c r="E131" s="666"/>
      <c r="F131" s="502" t="n">
        <f aca="false">+C131+1000</f>
        <v>2065</v>
      </c>
      <c r="G131" s="667"/>
      <c r="I131" s="502" t="n">
        <f aca="false">+F131+1000</f>
        <v>3065</v>
      </c>
      <c r="J131" s="667"/>
    </row>
    <row r="132" customFormat="false" ht="11.25" hidden="false" customHeight="false" outlineLevel="0" collapsed="false">
      <c r="A132" s="424"/>
      <c r="C132" s="651"/>
      <c r="D132" s="400"/>
      <c r="E132" s="400"/>
      <c r="F132" s="400"/>
      <c r="G132" s="400"/>
      <c r="I132" s="685"/>
      <c r="J132" s="400"/>
    </row>
    <row r="133" customFormat="false" ht="12" hidden="false" customHeight="false" outlineLevel="0" collapsed="false">
      <c r="A133" s="424"/>
      <c r="B133" s="424"/>
      <c r="C133" s="643"/>
      <c r="I133" s="644"/>
    </row>
    <row r="134" customFormat="false" ht="11.25" hidden="false" customHeight="true" outlineLevel="0" collapsed="false">
      <c r="A134" s="628"/>
      <c r="B134" s="629"/>
      <c r="C134" s="686" t="s">
        <v>10</v>
      </c>
      <c r="D134" s="687"/>
      <c r="E134" s="687"/>
      <c r="F134" s="687"/>
      <c r="G134" s="687"/>
      <c r="H134" s="629"/>
      <c r="I134" s="688"/>
      <c r="J134" s="119" t="s">
        <v>80</v>
      </c>
    </row>
    <row r="135" customFormat="false" ht="11.25" hidden="false" customHeight="true" outlineLevel="0" collapsed="false">
      <c r="A135" s="633"/>
      <c r="B135" s="431"/>
      <c r="C135" s="689" t="s">
        <v>12</v>
      </c>
      <c r="D135" s="690"/>
      <c r="E135" s="690"/>
      <c r="F135" s="690"/>
      <c r="G135" s="690"/>
      <c r="H135" s="317"/>
      <c r="I135" s="691"/>
      <c r="J135" s="124"/>
    </row>
    <row r="136" customFormat="false" ht="11.25" hidden="false" customHeight="true" outlineLevel="0" collapsed="false">
      <c r="A136" s="633"/>
      <c r="B136" s="431"/>
      <c r="C136" s="689" t="s">
        <v>13</v>
      </c>
      <c r="D136" s="690"/>
      <c r="E136" s="690"/>
      <c r="F136" s="690"/>
      <c r="G136" s="690"/>
      <c r="H136" s="317"/>
      <c r="I136" s="691"/>
      <c r="J136" s="279" t="s">
        <v>550</v>
      </c>
    </row>
    <row r="137" customFormat="false" ht="12" hidden="false" customHeight="true" outlineLevel="0" collapsed="false">
      <c r="A137" s="636" t="s">
        <v>551</v>
      </c>
      <c r="B137" s="637"/>
      <c r="C137" s="692" t="s">
        <v>16</v>
      </c>
      <c r="D137" s="693"/>
      <c r="E137" s="693"/>
      <c r="F137" s="693"/>
      <c r="G137" s="693"/>
      <c r="H137" s="637"/>
      <c r="I137" s="694"/>
      <c r="J137" s="641"/>
    </row>
    <row r="138" customFormat="false" ht="11.25" hidden="false" customHeight="false" outlineLevel="0" collapsed="false">
      <c r="A138" s="431"/>
      <c r="B138" s="431"/>
      <c r="C138" s="695"/>
      <c r="D138" s="696"/>
      <c r="E138" s="696"/>
      <c r="F138" s="696"/>
      <c r="G138" s="696"/>
      <c r="H138" s="431"/>
      <c r="I138" s="697"/>
      <c r="J138" s="431"/>
    </row>
    <row r="139" customFormat="false" ht="11.25" hidden="false" customHeight="false" outlineLevel="0" collapsed="false">
      <c r="A139" s="431"/>
      <c r="B139" s="431"/>
      <c r="C139" s="399" t="s">
        <v>194</v>
      </c>
      <c r="D139" s="399"/>
      <c r="E139" s="400"/>
      <c r="F139" s="642" t="s">
        <v>195</v>
      </c>
      <c r="G139" s="642"/>
      <c r="H139" s="400"/>
      <c r="I139" s="399" t="s">
        <v>196</v>
      </c>
      <c r="J139" s="399"/>
    </row>
    <row r="140" customFormat="false" ht="11.25" hidden="false" customHeight="false" outlineLevel="0" collapsed="false">
      <c r="A140" s="431"/>
      <c r="B140" s="431"/>
      <c r="C140" s="698"/>
      <c r="D140" s="698"/>
      <c r="E140" s="698"/>
      <c r="F140" s="698"/>
      <c r="G140" s="698"/>
      <c r="H140" s="431"/>
      <c r="I140" s="699"/>
      <c r="J140" s="700"/>
    </row>
    <row r="141" s="317" customFormat="true" ht="20.25" hidden="false" customHeight="true" outlineLevel="0" collapsed="false">
      <c r="A141" s="669" t="s">
        <v>329</v>
      </c>
      <c r="B141" s="669"/>
      <c r="C141" s="691"/>
      <c r="I141" s="691"/>
    </row>
    <row r="142" s="317" customFormat="true" ht="11.25" hidden="false" customHeight="false" outlineLevel="0" collapsed="false">
      <c r="C142" s="691"/>
      <c r="I142" s="691"/>
    </row>
    <row r="143" s="674" customFormat="true" ht="11.25" hidden="false" customHeight="false" outlineLevel="0" collapsed="false">
      <c r="A143" s="674" t="s">
        <v>295</v>
      </c>
      <c r="C143" s="701" t="n">
        <f aca="false">+C131+1</f>
        <v>1066</v>
      </c>
      <c r="D143" s="702"/>
      <c r="E143" s="703"/>
      <c r="F143" s="701" t="n">
        <f aca="false">+C143+1000</f>
        <v>2066</v>
      </c>
      <c r="G143" s="704"/>
      <c r="I143" s="701" t="n">
        <f aca="false">+F143+1000</f>
        <v>3066</v>
      </c>
      <c r="J143" s="704"/>
    </row>
    <row r="144" s="317" customFormat="true" ht="11.25" hidden="false" customHeight="false" outlineLevel="0" collapsed="false">
      <c r="A144" s="317" t="s">
        <v>67</v>
      </c>
      <c r="C144" s="701" t="n">
        <f aca="false">+C143+1</f>
        <v>1067</v>
      </c>
      <c r="D144" s="705"/>
      <c r="E144" s="431"/>
      <c r="F144" s="701" t="n">
        <f aca="false">+C144+1000</f>
        <v>2067</v>
      </c>
      <c r="G144" s="706"/>
      <c r="I144" s="701" t="n">
        <f aca="false">+F144+1000</f>
        <v>3067</v>
      </c>
      <c r="J144" s="706"/>
    </row>
    <row r="145" s="317" customFormat="true" ht="11.25" hidden="false" customHeight="false" outlineLevel="0" collapsed="false">
      <c r="C145" s="707"/>
      <c r="F145" s="707"/>
      <c r="I145" s="707"/>
    </row>
    <row r="146" s="317" customFormat="true" ht="11.25" hidden="false" customHeight="false" outlineLevel="0" collapsed="false">
      <c r="A146" s="317" t="s">
        <v>296</v>
      </c>
      <c r="C146" s="707"/>
      <c r="D146" s="708"/>
      <c r="E146" s="708"/>
      <c r="F146" s="707"/>
      <c r="G146" s="708"/>
      <c r="I146" s="707"/>
      <c r="J146" s="708"/>
    </row>
    <row r="147" s="674" customFormat="true" ht="11.25" hidden="false" customHeight="false" outlineLevel="0" collapsed="false">
      <c r="B147" s="674" t="s">
        <v>564</v>
      </c>
      <c r="C147" s="701" t="n">
        <f aca="false">+C144+1</f>
        <v>1068</v>
      </c>
      <c r="D147" s="705"/>
      <c r="E147" s="709"/>
      <c r="F147" s="701" t="n">
        <f aca="false">+C147+1000</f>
        <v>2068</v>
      </c>
      <c r="G147" s="710"/>
      <c r="I147" s="701" t="n">
        <f aca="false">+F147+1000</f>
        <v>3068</v>
      </c>
      <c r="J147" s="710"/>
    </row>
    <row r="148" s="674" customFormat="true" ht="11.25" hidden="false" customHeight="false" outlineLevel="0" collapsed="false">
      <c r="B148" s="674" t="s">
        <v>565</v>
      </c>
      <c r="C148" s="701" t="n">
        <f aca="false">+C147+1</f>
        <v>1069</v>
      </c>
      <c r="D148" s="705"/>
      <c r="E148" s="709"/>
      <c r="F148" s="701" t="n">
        <f aca="false">+C148+1000</f>
        <v>2069</v>
      </c>
      <c r="G148" s="710"/>
      <c r="I148" s="701" t="n">
        <f aca="false">+F148+1000</f>
        <v>3069</v>
      </c>
      <c r="J148" s="710"/>
    </row>
    <row r="149" s="674" customFormat="true" ht="11.25" hidden="false" customHeight="false" outlineLevel="0" collapsed="false">
      <c r="B149" s="674" t="s">
        <v>566</v>
      </c>
      <c r="C149" s="701" t="n">
        <f aca="false">+C148+1</f>
        <v>1070</v>
      </c>
      <c r="D149" s="705"/>
      <c r="E149" s="709"/>
      <c r="F149" s="701" t="n">
        <f aca="false">+C149+1000</f>
        <v>2070</v>
      </c>
      <c r="G149" s="710"/>
      <c r="I149" s="701" t="n">
        <f aca="false">+F149+1000</f>
        <v>3070</v>
      </c>
      <c r="J149" s="710"/>
    </row>
    <row r="150" s="317" customFormat="true" ht="11.25" hidden="false" customHeight="false" outlineLevel="0" collapsed="false">
      <c r="B150" s="711" t="s">
        <v>567</v>
      </c>
      <c r="C150" s="701" t="n">
        <f aca="false">+C149+1</f>
        <v>1071</v>
      </c>
      <c r="D150" s="712"/>
      <c r="E150" s="713"/>
      <c r="F150" s="701" t="n">
        <f aca="false">+C150+1000</f>
        <v>2071</v>
      </c>
      <c r="G150" s="672"/>
      <c r="I150" s="701" t="n">
        <f aca="false">+F150+1000</f>
        <v>3071</v>
      </c>
      <c r="J150" s="672"/>
    </row>
    <row r="151" s="317" customFormat="true" ht="22.5" hidden="false" customHeight="false" outlineLevel="0" collapsed="false">
      <c r="B151" s="678" t="s">
        <v>568</v>
      </c>
      <c r="C151" s="701" t="n">
        <f aca="false">+C150+1</f>
        <v>1072</v>
      </c>
      <c r="D151" s="712"/>
      <c r="E151" s="713"/>
      <c r="F151" s="701" t="n">
        <f aca="false">+C151+1000</f>
        <v>2072</v>
      </c>
      <c r="G151" s="672"/>
      <c r="I151" s="701" t="n">
        <f aca="false">+F151+1000</f>
        <v>3072</v>
      </c>
      <c r="J151" s="672"/>
    </row>
    <row r="152" s="317" customFormat="true" ht="11.25" hidden="false" customHeight="false" outlineLevel="0" collapsed="false">
      <c r="B152" s="678" t="s">
        <v>569</v>
      </c>
      <c r="C152" s="701" t="n">
        <f aca="false">+C151+1</f>
        <v>1073</v>
      </c>
      <c r="D152" s="712"/>
      <c r="E152" s="713"/>
      <c r="F152" s="701" t="n">
        <f aca="false">+C152+1000</f>
        <v>2073</v>
      </c>
      <c r="G152" s="672"/>
      <c r="I152" s="701" t="n">
        <f aca="false">+F152+1000</f>
        <v>3073</v>
      </c>
      <c r="J152" s="672"/>
    </row>
    <row r="153" s="317" customFormat="true" ht="11.25" hidden="false" customHeight="false" outlineLevel="0" collapsed="false">
      <c r="B153" s="711" t="s">
        <v>582</v>
      </c>
      <c r="C153" s="701" t="n">
        <f aca="false">+C152+1</f>
        <v>1074</v>
      </c>
      <c r="D153" s="712"/>
      <c r="E153" s="713"/>
      <c r="F153" s="701" t="n">
        <f aca="false">+C153+1000</f>
        <v>2074</v>
      </c>
      <c r="G153" s="672"/>
      <c r="I153" s="701" t="n">
        <f aca="false">+F153+1000</f>
        <v>3074</v>
      </c>
      <c r="J153" s="672"/>
    </row>
    <row r="154" s="317" customFormat="true" ht="11.25" hidden="false" customHeight="false" outlineLevel="0" collapsed="false">
      <c r="B154" s="711" t="s">
        <v>583</v>
      </c>
      <c r="C154" s="701" t="n">
        <f aca="false">+C153+1</f>
        <v>1075</v>
      </c>
      <c r="D154" s="712"/>
      <c r="E154" s="713"/>
      <c r="F154" s="701" t="n">
        <f aca="false">+C154+1000</f>
        <v>2075</v>
      </c>
      <c r="G154" s="672"/>
      <c r="I154" s="701" t="n">
        <f aca="false">+F154+1000</f>
        <v>3075</v>
      </c>
      <c r="J154" s="672"/>
    </row>
    <row r="155" s="317" customFormat="true" ht="11.25" hidden="false" customHeight="false" outlineLevel="0" collapsed="false">
      <c r="B155" s="711" t="s">
        <v>584</v>
      </c>
      <c r="C155" s="701" t="n">
        <f aca="false">+C154+1</f>
        <v>1076</v>
      </c>
      <c r="D155" s="712"/>
      <c r="E155" s="713"/>
      <c r="F155" s="701" t="n">
        <f aca="false">+C155+1000</f>
        <v>2076</v>
      </c>
      <c r="G155" s="672"/>
      <c r="I155" s="701" t="n">
        <f aca="false">+F155+1000</f>
        <v>3076</v>
      </c>
      <c r="J155" s="672"/>
    </row>
    <row r="156" s="317" customFormat="true" ht="11.25" hidden="false" customHeight="false" outlineLevel="0" collapsed="false">
      <c r="C156" s="707"/>
      <c r="F156" s="707"/>
      <c r="I156" s="707"/>
    </row>
    <row r="157" s="317" customFormat="true" ht="11.25" hidden="false" customHeight="false" outlineLevel="0" collapsed="false">
      <c r="A157" s="317" t="s">
        <v>573</v>
      </c>
      <c r="C157" s="707"/>
      <c r="D157" s="708"/>
      <c r="E157" s="708"/>
      <c r="F157" s="707"/>
      <c r="G157" s="708"/>
      <c r="I157" s="707"/>
      <c r="J157" s="708"/>
    </row>
    <row r="158" s="674" customFormat="true" ht="11.25" hidden="false" customHeight="false" outlineLevel="0" collapsed="false">
      <c r="B158" s="674" t="s">
        <v>298</v>
      </c>
      <c r="C158" s="701" t="n">
        <f aca="false">+C155+1</f>
        <v>1077</v>
      </c>
      <c r="D158" s="712"/>
      <c r="E158" s="709"/>
      <c r="F158" s="701" t="n">
        <f aca="false">+C158+1000</f>
        <v>2077</v>
      </c>
      <c r="G158" s="710"/>
      <c r="I158" s="701" t="n">
        <f aca="false">+F158+1000</f>
        <v>3077</v>
      </c>
      <c r="J158" s="710"/>
    </row>
    <row r="159" s="674" customFormat="true" ht="11.25" hidden="false" customHeight="false" outlineLevel="0" collapsed="false">
      <c r="B159" s="674" t="s">
        <v>299</v>
      </c>
      <c r="C159" s="701" t="n">
        <f aca="false">+C158+1</f>
        <v>1078</v>
      </c>
      <c r="D159" s="712"/>
      <c r="E159" s="709"/>
      <c r="F159" s="701" t="n">
        <f aca="false">+C159+1000</f>
        <v>2078</v>
      </c>
      <c r="G159" s="710"/>
      <c r="I159" s="701" t="n">
        <f aca="false">+F159+1000</f>
        <v>3078</v>
      </c>
      <c r="J159" s="710"/>
    </row>
    <row r="160" s="674" customFormat="true" ht="11.25" hidden="false" customHeight="false" outlineLevel="0" collapsed="false">
      <c r="B160" s="711" t="s">
        <v>585</v>
      </c>
      <c r="C160" s="701" t="n">
        <f aca="false">+C159+1</f>
        <v>1079</v>
      </c>
      <c r="D160" s="672"/>
      <c r="E160" s="709"/>
      <c r="F160" s="701" t="n">
        <f aca="false">+C160+1000</f>
        <v>2079</v>
      </c>
      <c r="G160" s="710"/>
      <c r="I160" s="701" t="n">
        <f aca="false">+F160+1000</f>
        <v>3079</v>
      </c>
      <c r="J160" s="710"/>
    </row>
    <row r="161" s="317" customFormat="true" ht="11.25" hidden="false" customHeight="false" outlineLevel="0" collapsed="false">
      <c r="C161" s="707"/>
      <c r="D161" s="708"/>
      <c r="E161" s="708"/>
      <c r="F161" s="707"/>
      <c r="G161" s="708"/>
      <c r="I161" s="707"/>
      <c r="J161" s="708"/>
    </row>
    <row r="162" s="317" customFormat="true" ht="11.25" hidden="false" customHeight="false" outlineLevel="0" collapsed="false">
      <c r="A162" s="317" t="s">
        <v>574</v>
      </c>
      <c r="C162" s="707"/>
      <c r="D162" s="708"/>
      <c r="E162" s="708"/>
      <c r="F162" s="707"/>
      <c r="G162" s="708"/>
      <c r="I162" s="707"/>
      <c r="J162" s="708"/>
    </row>
    <row r="163" s="674" customFormat="true" ht="11.25" hidden="false" customHeight="false" outlineLevel="0" collapsed="false">
      <c r="B163" s="674" t="s">
        <v>298</v>
      </c>
      <c r="C163" s="701" t="n">
        <f aca="false">+C160+1</f>
        <v>1080</v>
      </c>
      <c r="D163" s="672"/>
      <c r="E163" s="709"/>
      <c r="F163" s="701" t="n">
        <f aca="false">+C163+1000</f>
        <v>2080</v>
      </c>
      <c r="G163" s="710"/>
      <c r="I163" s="701" t="n">
        <f aca="false">+F163+1000</f>
        <v>3080</v>
      </c>
      <c r="J163" s="710"/>
    </row>
    <row r="164" s="674" customFormat="true" ht="11.25" hidden="false" customHeight="false" outlineLevel="0" collapsed="false">
      <c r="B164" s="674" t="s">
        <v>299</v>
      </c>
      <c r="C164" s="701" t="n">
        <f aca="false">+C163+1</f>
        <v>1081</v>
      </c>
      <c r="D164" s="672"/>
      <c r="E164" s="709"/>
      <c r="F164" s="701" t="n">
        <f aca="false">+C164+1000</f>
        <v>2081</v>
      </c>
      <c r="G164" s="710"/>
      <c r="I164" s="701" t="n">
        <f aca="false">+F164+1000</f>
        <v>3081</v>
      </c>
      <c r="J164" s="710"/>
    </row>
    <row r="165" s="317" customFormat="true" ht="11.25" hidden="false" customHeight="false" outlineLevel="0" collapsed="false">
      <c r="C165" s="699"/>
      <c r="D165" s="714"/>
      <c r="E165" s="714"/>
      <c r="F165" s="699"/>
      <c r="G165" s="714"/>
      <c r="I165" s="699"/>
      <c r="J165" s="714"/>
    </row>
    <row r="166" s="317" customFormat="true" ht="11.25" hidden="false" customHeight="false" outlineLevel="0" collapsed="false">
      <c r="A166" s="317" t="s">
        <v>575</v>
      </c>
      <c r="C166" s="707"/>
      <c r="D166" s="708"/>
      <c r="E166" s="708"/>
      <c r="F166" s="707"/>
      <c r="G166" s="708"/>
      <c r="I166" s="707"/>
      <c r="J166" s="708"/>
    </row>
    <row r="167" s="674" customFormat="true" ht="11.25" hidden="false" customHeight="false" outlineLevel="0" collapsed="false">
      <c r="B167" s="674" t="s">
        <v>298</v>
      </c>
      <c r="C167" s="701" t="n">
        <f aca="false">+C164+1</f>
        <v>1082</v>
      </c>
      <c r="D167" s="672"/>
      <c r="E167" s="709"/>
      <c r="F167" s="701" t="n">
        <f aca="false">+C167+1000</f>
        <v>2082</v>
      </c>
      <c r="G167" s="710"/>
      <c r="I167" s="701" t="n">
        <f aca="false">+F167+1000</f>
        <v>3082</v>
      </c>
      <c r="J167" s="710"/>
    </row>
    <row r="168" s="674" customFormat="true" ht="11.25" hidden="false" customHeight="false" outlineLevel="0" collapsed="false">
      <c r="B168" s="674" t="s">
        <v>299</v>
      </c>
      <c r="C168" s="701" t="n">
        <f aca="false">+C167+1</f>
        <v>1083</v>
      </c>
      <c r="D168" s="672"/>
      <c r="E168" s="709"/>
      <c r="F168" s="701" t="n">
        <f aca="false">+C168+1000</f>
        <v>2083</v>
      </c>
      <c r="G168" s="710"/>
      <c r="I168" s="701" t="n">
        <f aca="false">+F168+1000</f>
        <v>3083</v>
      </c>
      <c r="J168" s="710"/>
    </row>
    <row r="169" s="317" customFormat="true" ht="11.25" hidden="false" customHeight="false" outlineLevel="0" collapsed="false">
      <c r="C169" s="707"/>
      <c r="D169" s="708"/>
      <c r="E169" s="708"/>
      <c r="F169" s="707"/>
      <c r="G169" s="708"/>
      <c r="I169" s="707"/>
      <c r="J169" s="708"/>
    </row>
    <row r="170" s="317" customFormat="true" ht="11.25" hidden="false" customHeight="false" outlineLevel="0" collapsed="false">
      <c r="A170" s="317" t="s">
        <v>576</v>
      </c>
      <c r="C170" s="707"/>
      <c r="D170" s="708"/>
      <c r="E170" s="708"/>
      <c r="F170" s="707"/>
      <c r="G170" s="708"/>
      <c r="I170" s="707"/>
      <c r="J170" s="708"/>
    </row>
    <row r="171" s="674" customFormat="true" ht="11.25" hidden="false" customHeight="false" outlineLevel="0" collapsed="false">
      <c r="B171" s="674" t="s">
        <v>298</v>
      </c>
      <c r="C171" s="701" t="n">
        <f aca="false">+C168+1</f>
        <v>1084</v>
      </c>
      <c r="D171" s="672"/>
      <c r="E171" s="709"/>
      <c r="F171" s="701" t="n">
        <f aca="false">+C171+1000</f>
        <v>2084</v>
      </c>
      <c r="G171" s="710"/>
      <c r="I171" s="701" t="n">
        <f aca="false">+F171+1000</f>
        <v>3084</v>
      </c>
      <c r="J171" s="710"/>
    </row>
    <row r="172" s="674" customFormat="true" ht="11.25" hidden="false" customHeight="false" outlineLevel="0" collapsed="false">
      <c r="B172" s="674" t="s">
        <v>299</v>
      </c>
      <c r="C172" s="701" t="n">
        <f aca="false">+C171+1</f>
        <v>1085</v>
      </c>
      <c r="D172" s="672"/>
      <c r="E172" s="709"/>
      <c r="F172" s="701" t="n">
        <f aca="false">+C172+1000</f>
        <v>2085</v>
      </c>
      <c r="G172" s="710"/>
      <c r="I172" s="701" t="n">
        <f aca="false">+F172+1000</f>
        <v>3085</v>
      </c>
      <c r="J172" s="710"/>
    </row>
    <row r="173" s="317" customFormat="true" ht="11.25" hidden="false" customHeight="false" outlineLevel="0" collapsed="false">
      <c r="C173" s="707"/>
      <c r="D173" s="708"/>
      <c r="E173" s="708"/>
      <c r="F173" s="707"/>
      <c r="G173" s="708"/>
      <c r="I173" s="707"/>
      <c r="J173" s="708"/>
    </row>
    <row r="174" s="317" customFormat="true" ht="11.25" hidden="false" customHeight="false" outlineLevel="0" collapsed="false">
      <c r="A174" s="317" t="s">
        <v>577</v>
      </c>
      <c r="C174" s="707"/>
      <c r="D174" s="708"/>
      <c r="E174" s="708"/>
      <c r="F174" s="707"/>
      <c r="G174" s="708"/>
      <c r="I174" s="707"/>
      <c r="J174" s="708"/>
    </row>
    <row r="175" s="674" customFormat="true" ht="11.25" hidden="false" customHeight="false" outlineLevel="0" collapsed="false">
      <c r="B175" s="674" t="s">
        <v>298</v>
      </c>
      <c r="C175" s="701" t="n">
        <f aca="false">+C172+1</f>
        <v>1086</v>
      </c>
      <c r="D175" s="672"/>
      <c r="E175" s="709"/>
      <c r="F175" s="701" t="n">
        <f aca="false">+C175+1000</f>
        <v>2086</v>
      </c>
      <c r="G175" s="710"/>
      <c r="I175" s="701" t="n">
        <f aca="false">+F175+1000</f>
        <v>3086</v>
      </c>
      <c r="J175" s="710"/>
    </row>
    <row r="176" s="674" customFormat="true" ht="11.25" hidden="false" customHeight="false" outlineLevel="0" collapsed="false">
      <c r="B176" s="674" t="s">
        <v>299</v>
      </c>
      <c r="C176" s="701" t="n">
        <f aca="false">+C175+1</f>
        <v>1087</v>
      </c>
      <c r="D176" s="672"/>
      <c r="E176" s="709"/>
      <c r="F176" s="701" t="n">
        <f aca="false">+C176+1000</f>
        <v>2087</v>
      </c>
      <c r="G176" s="710"/>
      <c r="I176" s="701" t="n">
        <f aca="false">+F176+1000</f>
        <v>3087</v>
      </c>
      <c r="J176" s="710"/>
    </row>
    <row r="177" s="317" customFormat="true" ht="11.25" hidden="false" customHeight="false" outlineLevel="0" collapsed="false">
      <c r="C177" s="707"/>
      <c r="D177" s="708"/>
      <c r="E177" s="708"/>
      <c r="F177" s="707"/>
      <c r="G177" s="708"/>
      <c r="I177" s="707"/>
      <c r="J177" s="708"/>
    </row>
    <row r="178" s="317" customFormat="true" ht="11.25" hidden="false" customHeight="false" outlineLevel="0" collapsed="false">
      <c r="A178" s="317" t="s">
        <v>578</v>
      </c>
      <c r="C178" s="707"/>
      <c r="D178" s="708"/>
      <c r="E178" s="708"/>
      <c r="F178" s="707"/>
      <c r="G178" s="708"/>
      <c r="I178" s="707"/>
      <c r="J178" s="708"/>
    </row>
    <row r="179" s="674" customFormat="true" ht="11.25" hidden="false" customHeight="false" outlineLevel="0" collapsed="false">
      <c r="B179" s="674" t="s">
        <v>298</v>
      </c>
      <c r="C179" s="701" t="n">
        <f aca="false">+C176+1</f>
        <v>1088</v>
      </c>
      <c r="D179" s="672"/>
      <c r="E179" s="709"/>
      <c r="F179" s="701" t="n">
        <f aca="false">+C179+1000</f>
        <v>2088</v>
      </c>
      <c r="G179" s="710"/>
      <c r="I179" s="701" t="n">
        <f aca="false">+F179+1000</f>
        <v>3088</v>
      </c>
      <c r="J179" s="710"/>
    </row>
    <row r="180" s="674" customFormat="true" ht="11.25" hidden="false" customHeight="false" outlineLevel="0" collapsed="false">
      <c r="B180" s="674" t="s">
        <v>299</v>
      </c>
      <c r="C180" s="701" t="n">
        <f aca="false">+C179+1</f>
        <v>1089</v>
      </c>
      <c r="D180" s="672"/>
      <c r="E180" s="709"/>
      <c r="F180" s="701" t="n">
        <f aca="false">+C180+1000</f>
        <v>2089</v>
      </c>
      <c r="G180" s="710"/>
      <c r="I180" s="701" t="n">
        <f aca="false">+F180+1000</f>
        <v>3089</v>
      </c>
      <c r="J180" s="710"/>
    </row>
    <row r="181" s="674" customFormat="true" ht="11.25" hidden="false" customHeight="false" outlineLevel="0" collapsed="false">
      <c r="B181" s="656" t="s">
        <v>300</v>
      </c>
      <c r="C181" s="701" t="n">
        <f aca="false">+C180+1</f>
        <v>1090</v>
      </c>
      <c r="D181" s="672"/>
      <c r="E181" s="709"/>
      <c r="F181" s="701" t="n">
        <f aca="false">+C181+1000</f>
        <v>2090</v>
      </c>
      <c r="G181" s="710"/>
      <c r="I181" s="701" t="n">
        <f aca="false">+F181+1000</f>
        <v>3090</v>
      </c>
      <c r="J181" s="710"/>
    </row>
    <row r="182" s="317" customFormat="true" ht="11.25" hidden="false" customHeight="false" outlineLevel="0" collapsed="false">
      <c r="C182" s="707"/>
      <c r="D182" s="708"/>
      <c r="E182" s="708"/>
      <c r="F182" s="707"/>
      <c r="G182" s="708"/>
      <c r="I182" s="707"/>
      <c r="J182" s="708"/>
    </row>
    <row r="183" s="317" customFormat="true" ht="11.25" hidden="false" customHeight="false" outlineLevel="0" collapsed="false">
      <c r="A183" s="317" t="s">
        <v>579</v>
      </c>
      <c r="C183" s="707"/>
      <c r="D183" s="708"/>
      <c r="E183" s="708"/>
      <c r="F183" s="707"/>
      <c r="G183" s="708"/>
      <c r="I183" s="707"/>
      <c r="J183" s="708"/>
    </row>
    <row r="184" s="674" customFormat="true" ht="11.25" hidden="false" customHeight="false" outlineLevel="0" collapsed="false">
      <c r="B184" s="674" t="s">
        <v>298</v>
      </c>
      <c r="C184" s="701" t="n">
        <f aca="false">+C181+1</f>
        <v>1091</v>
      </c>
      <c r="D184" s="672"/>
      <c r="E184" s="709"/>
      <c r="F184" s="701" t="n">
        <f aca="false">+C184+1000</f>
        <v>2091</v>
      </c>
      <c r="G184" s="710"/>
      <c r="I184" s="701" t="n">
        <f aca="false">+F184+1000</f>
        <v>3091</v>
      </c>
      <c r="J184" s="710"/>
    </row>
    <row r="185" s="674" customFormat="true" ht="11.25" hidden="false" customHeight="false" outlineLevel="0" collapsed="false">
      <c r="B185" s="674" t="s">
        <v>299</v>
      </c>
      <c r="C185" s="701" t="n">
        <f aca="false">+C184+1</f>
        <v>1092</v>
      </c>
      <c r="D185" s="672"/>
      <c r="E185" s="709"/>
      <c r="F185" s="701" t="n">
        <f aca="false">+C185+1000</f>
        <v>2092</v>
      </c>
      <c r="G185" s="710"/>
      <c r="I185" s="701" t="n">
        <f aca="false">+F185+1000</f>
        <v>3092</v>
      </c>
      <c r="J185" s="710"/>
    </row>
    <row r="186" s="674" customFormat="true" ht="11.25" hidden="false" customHeight="false" outlineLevel="0" collapsed="false">
      <c r="B186" s="656" t="s">
        <v>300</v>
      </c>
      <c r="C186" s="701" t="n">
        <f aca="false">+C185+1</f>
        <v>1093</v>
      </c>
      <c r="D186" s="672"/>
      <c r="E186" s="709"/>
      <c r="F186" s="701" t="n">
        <f aca="false">+C186+1000</f>
        <v>2093</v>
      </c>
      <c r="G186" s="710"/>
      <c r="I186" s="701" t="n">
        <f aca="false">+F186+1000</f>
        <v>3093</v>
      </c>
      <c r="J186" s="710"/>
    </row>
    <row r="187" s="317" customFormat="true" ht="11.25" hidden="false" customHeight="false" outlineLevel="0" collapsed="false">
      <c r="C187" s="707"/>
      <c r="F187" s="707"/>
      <c r="I187" s="707"/>
    </row>
    <row r="188" s="317" customFormat="true" ht="11.25" hidden="false" customHeight="false" outlineLevel="0" collapsed="false">
      <c r="A188" s="317" t="s">
        <v>311</v>
      </c>
      <c r="C188" s="707"/>
      <c r="F188" s="707"/>
      <c r="I188" s="707"/>
    </row>
    <row r="189" s="317" customFormat="true" ht="11.25" hidden="false" customHeight="false" outlineLevel="0" collapsed="false">
      <c r="B189" s="317" t="s">
        <v>312</v>
      </c>
      <c r="C189" s="707"/>
      <c r="F189" s="707"/>
      <c r="I189" s="707"/>
    </row>
    <row r="190" s="674" customFormat="true" ht="11.25" hidden="false" customHeight="false" outlineLevel="0" collapsed="false">
      <c r="B190" s="681" t="s">
        <v>298</v>
      </c>
      <c r="C190" s="701" t="n">
        <f aca="false">+C186+1</f>
        <v>1094</v>
      </c>
      <c r="D190" s="672"/>
      <c r="E190" s="709"/>
      <c r="F190" s="701" t="n">
        <f aca="false">+C190+1000</f>
        <v>2094</v>
      </c>
      <c r="G190" s="710"/>
      <c r="I190" s="701" t="n">
        <f aca="false">+F190+1000</f>
        <v>3094</v>
      </c>
      <c r="J190" s="710"/>
    </row>
    <row r="191" s="317" customFormat="true" ht="11.25" hidden="false" customHeight="false" outlineLevel="0" collapsed="false">
      <c r="B191" s="682" t="s">
        <v>299</v>
      </c>
      <c r="C191" s="701" t="n">
        <f aca="false">+C190+1</f>
        <v>1095</v>
      </c>
      <c r="D191" s="712"/>
      <c r="E191" s="713"/>
      <c r="F191" s="701" t="n">
        <f aca="false">+C191+1000</f>
        <v>2095</v>
      </c>
      <c r="G191" s="672"/>
      <c r="I191" s="701" t="n">
        <f aca="false">+F191+1000</f>
        <v>3095</v>
      </c>
      <c r="J191" s="672"/>
      <c r="L191" s="681"/>
    </row>
    <row r="192" s="317" customFormat="true" ht="11.25" hidden="false" customHeight="false" outlineLevel="0" collapsed="false">
      <c r="B192" s="682" t="s">
        <v>300</v>
      </c>
      <c r="C192" s="701" t="n">
        <f aca="false">+C191+1</f>
        <v>1096</v>
      </c>
      <c r="D192" s="712"/>
      <c r="E192" s="713"/>
      <c r="F192" s="701" t="n">
        <f aca="false">+C192+1000</f>
        <v>2096</v>
      </c>
      <c r="G192" s="672"/>
      <c r="I192" s="701" t="n">
        <f aca="false">+F192+1000</f>
        <v>3096</v>
      </c>
      <c r="J192" s="672"/>
      <c r="L192" s="681"/>
    </row>
    <row r="193" s="317" customFormat="true" ht="11.25" hidden="false" customHeight="false" outlineLevel="0" collapsed="false">
      <c r="C193" s="699"/>
      <c r="D193" s="714"/>
      <c r="E193" s="714"/>
      <c r="F193" s="699"/>
      <c r="G193" s="714"/>
      <c r="I193" s="699"/>
      <c r="J193" s="714"/>
    </row>
    <row r="194" s="317" customFormat="true" ht="11.25" hidden="false" customHeight="false" outlineLevel="0" collapsed="false">
      <c r="B194" s="317" t="s">
        <v>313</v>
      </c>
      <c r="C194" s="707"/>
      <c r="D194" s="708"/>
      <c r="E194" s="708"/>
      <c r="F194" s="707"/>
      <c r="G194" s="708"/>
      <c r="I194" s="707"/>
      <c r="J194" s="708"/>
    </row>
    <row r="195" s="317" customFormat="true" ht="11.25" hidden="false" customHeight="false" outlineLevel="0" collapsed="false">
      <c r="B195" s="681" t="s">
        <v>298</v>
      </c>
      <c r="C195" s="701" t="n">
        <f aca="false">+C192+1</f>
        <v>1097</v>
      </c>
      <c r="D195" s="712"/>
      <c r="E195" s="431"/>
      <c r="F195" s="701" t="n">
        <f aca="false">+C195+1000</f>
        <v>2097</v>
      </c>
      <c r="G195" s="672"/>
      <c r="I195" s="701" t="n">
        <f aca="false">+F195+1000</f>
        <v>3097</v>
      </c>
      <c r="J195" s="672"/>
    </row>
    <row r="196" s="317" customFormat="true" ht="11.25" hidden="false" customHeight="false" outlineLevel="0" collapsed="false">
      <c r="B196" s="682" t="s">
        <v>299</v>
      </c>
      <c r="C196" s="701" t="n">
        <f aca="false">+C195+1</f>
        <v>1098</v>
      </c>
      <c r="D196" s="712"/>
      <c r="E196" s="713"/>
      <c r="F196" s="701" t="n">
        <f aca="false">+C196+1000</f>
        <v>2098</v>
      </c>
      <c r="G196" s="672"/>
      <c r="I196" s="701" t="n">
        <f aca="false">+F196+1000</f>
        <v>3098</v>
      </c>
      <c r="J196" s="672"/>
    </row>
    <row r="197" s="317" customFormat="true" ht="11.25" hidden="false" customHeight="false" outlineLevel="0" collapsed="false">
      <c r="C197" s="707"/>
      <c r="F197" s="707"/>
      <c r="I197" s="707"/>
    </row>
    <row r="198" s="317" customFormat="true" ht="11.25" hidden="false" customHeight="false" outlineLevel="0" collapsed="false">
      <c r="B198" s="317" t="s">
        <v>314</v>
      </c>
      <c r="C198" s="707"/>
      <c r="D198" s="708"/>
      <c r="E198" s="708"/>
      <c r="F198" s="707"/>
      <c r="G198" s="708"/>
      <c r="I198" s="707"/>
      <c r="J198" s="708"/>
    </row>
    <row r="199" s="317" customFormat="true" ht="11.25" hidden="false" customHeight="false" outlineLevel="0" collapsed="false">
      <c r="B199" s="681" t="s">
        <v>298</v>
      </c>
      <c r="C199" s="701" t="n">
        <f aca="false">+C196+1</f>
        <v>1099</v>
      </c>
      <c r="D199" s="712"/>
      <c r="E199" s="431"/>
      <c r="F199" s="701" t="n">
        <f aca="false">+C199+1000</f>
        <v>2099</v>
      </c>
      <c r="G199" s="672"/>
      <c r="I199" s="701" t="n">
        <f aca="false">+F199+1000</f>
        <v>3099</v>
      </c>
      <c r="J199" s="672"/>
    </row>
    <row r="200" s="317" customFormat="true" ht="11.25" hidden="false" customHeight="false" outlineLevel="0" collapsed="false">
      <c r="B200" s="682" t="s">
        <v>299</v>
      </c>
      <c r="C200" s="701" t="n">
        <f aca="false">+C199+1</f>
        <v>1100</v>
      </c>
      <c r="D200" s="712"/>
      <c r="E200" s="713"/>
      <c r="F200" s="701" t="n">
        <f aca="false">+C200+1000</f>
        <v>2100</v>
      </c>
      <c r="G200" s="672"/>
      <c r="I200" s="701" t="n">
        <f aca="false">+F200+1000</f>
        <v>3100</v>
      </c>
      <c r="J200" s="672"/>
    </row>
    <row r="201" s="674" customFormat="true" ht="11.25" hidden="false" customHeight="false" outlineLevel="0" collapsed="false">
      <c r="B201" s="681" t="s">
        <v>300</v>
      </c>
      <c r="C201" s="701" t="n">
        <f aca="false">+C200+1</f>
        <v>1101</v>
      </c>
      <c r="D201" s="672"/>
      <c r="E201" s="709"/>
      <c r="F201" s="701" t="n">
        <f aca="false">+C201+1000</f>
        <v>2101</v>
      </c>
      <c r="G201" s="710"/>
      <c r="I201" s="701" t="n">
        <f aca="false">+F201+1000</f>
        <v>3101</v>
      </c>
      <c r="J201" s="710"/>
    </row>
    <row r="202" s="317" customFormat="true" ht="12" hidden="false" customHeight="false" outlineLevel="0" collapsed="false">
      <c r="A202" s="431"/>
      <c r="B202" s="431"/>
      <c r="C202" s="707"/>
      <c r="D202" s="708"/>
      <c r="E202" s="708"/>
      <c r="F202" s="707"/>
      <c r="G202" s="708"/>
      <c r="I202" s="707"/>
      <c r="J202" s="708"/>
    </row>
    <row r="203" s="317" customFormat="true" ht="27" hidden="false" customHeight="true" outlineLevel="0" collapsed="false">
      <c r="A203" s="684" t="s">
        <v>586</v>
      </c>
      <c r="B203" s="684"/>
      <c r="C203" s="715" t="n">
        <f aca="false">+C201+1</f>
        <v>1102</v>
      </c>
      <c r="D203" s="716"/>
      <c r="E203" s="695"/>
      <c r="F203" s="715" t="n">
        <f aca="false">+C203+1000</f>
        <v>2102</v>
      </c>
      <c r="G203" s="717"/>
      <c r="I203" s="715" t="n">
        <f aca="false">+F203+1000</f>
        <v>3102</v>
      </c>
      <c r="J203" s="717"/>
    </row>
    <row r="204" s="317" customFormat="true" ht="35.25" hidden="false" customHeight="true" outlineLevel="0" collapsed="false">
      <c r="A204" s="718"/>
      <c r="B204" s="719"/>
      <c r="C204" s="699"/>
      <c r="D204" s="695"/>
      <c r="E204" s="695"/>
      <c r="F204" s="699"/>
      <c r="G204" s="720"/>
      <c r="I204" s="699"/>
      <c r="J204" s="720"/>
    </row>
    <row r="205" s="317" customFormat="true" ht="13.5" hidden="false" customHeight="true" outlineLevel="0" collapsed="false">
      <c r="A205" s="424"/>
      <c r="C205" s="699"/>
      <c r="D205" s="714"/>
      <c r="E205" s="714"/>
      <c r="F205" s="699"/>
      <c r="G205" s="714"/>
      <c r="I205" s="699"/>
      <c r="J205" s="714"/>
    </row>
    <row r="206" customFormat="false" ht="11.25" hidden="false" customHeight="true" outlineLevel="0" collapsed="false">
      <c r="A206" s="628"/>
      <c r="B206" s="629"/>
      <c r="C206" s="686" t="s">
        <v>10</v>
      </c>
      <c r="D206" s="687"/>
      <c r="E206" s="687"/>
      <c r="F206" s="687"/>
      <c r="G206" s="687"/>
      <c r="H206" s="629"/>
      <c r="I206" s="688"/>
      <c r="J206" s="119" t="s">
        <v>124</v>
      </c>
    </row>
    <row r="207" customFormat="false" ht="11.25" hidden="false" customHeight="true" outlineLevel="0" collapsed="false">
      <c r="A207" s="633"/>
      <c r="B207" s="431"/>
      <c r="C207" s="689" t="s">
        <v>12</v>
      </c>
      <c r="D207" s="690"/>
      <c r="E207" s="690"/>
      <c r="F207" s="690"/>
      <c r="G207" s="690"/>
      <c r="H207" s="317"/>
      <c r="I207" s="691"/>
      <c r="J207" s="124"/>
    </row>
    <row r="208" customFormat="false" ht="11.25" hidden="false" customHeight="true" outlineLevel="0" collapsed="false">
      <c r="A208" s="633"/>
      <c r="B208" s="431"/>
      <c r="C208" s="689" t="s">
        <v>13</v>
      </c>
      <c r="D208" s="690"/>
      <c r="E208" s="690"/>
      <c r="F208" s="690"/>
      <c r="G208" s="690"/>
      <c r="H208" s="317"/>
      <c r="I208" s="691"/>
      <c r="J208" s="279" t="s">
        <v>550</v>
      </c>
    </row>
    <row r="209" customFormat="false" ht="12" hidden="false" customHeight="true" outlineLevel="0" collapsed="false">
      <c r="A209" s="636" t="s">
        <v>551</v>
      </c>
      <c r="B209" s="637"/>
      <c r="C209" s="692" t="s">
        <v>16</v>
      </c>
      <c r="D209" s="693"/>
      <c r="E209" s="693"/>
      <c r="F209" s="693"/>
      <c r="G209" s="693"/>
      <c r="H209" s="637"/>
      <c r="I209" s="694"/>
      <c r="J209" s="641"/>
    </row>
    <row r="210" customFormat="false" ht="11.25" hidden="false" customHeight="false" outlineLevel="0" collapsed="false">
      <c r="A210" s="431"/>
      <c r="B210" s="431"/>
      <c r="C210" s="695"/>
      <c r="D210" s="696"/>
      <c r="E210" s="696"/>
      <c r="F210" s="696"/>
      <c r="G210" s="696"/>
      <c r="H210" s="431"/>
      <c r="I210" s="697"/>
      <c r="J210" s="431"/>
    </row>
    <row r="211" customFormat="false" ht="11.25" hidden="false" customHeight="false" outlineLevel="0" collapsed="false">
      <c r="A211" s="431"/>
      <c r="B211" s="431"/>
      <c r="D211" s="399" t="s">
        <v>194</v>
      </c>
      <c r="E211" s="400"/>
      <c r="F211" s="400"/>
      <c r="G211" s="642" t="s">
        <v>587</v>
      </c>
      <c r="H211" s="400"/>
      <c r="J211" s="399" t="s">
        <v>196</v>
      </c>
    </row>
    <row r="212" s="317" customFormat="true" ht="13.5" hidden="false" customHeight="true" outlineLevel="0" collapsed="false">
      <c r="A212" s="424"/>
      <c r="C212" s="699"/>
      <c r="D212" s="714"/>
      <c r="E212" s="714"/>
      <c r="F212" s="699"/>
      <c r="G212" s="714"/>
      <c r="I212" s="699"/>
      <c r="J212" s="714"/>
    </row>
    <row r="213" s="317" customFormat="true" ht="11.25" hidden="false" customHeight="false" outlineLevel="0" collapsed="false">
      <c r="B213" s="295" t="s">
        <v>316</v>
      </c>
      <c r="C213" s="721"/>
      <c r="I213" s="84"/>
    </row>
    <row r="214" s="317" customFormat="true" ht="12" hidden="false" customHeight="true" outlineLevel="0" collapsed="false">
      <c r="C214" s="721"/>
      <c r="I214" s="84"/>
    </row>
    <row r="215" s="317" customFormat="true" ht="11.25" hidden="false" customHeight="false" outlineLevel="0" collapsed="false">
      <c r="B215" s="296" t="s">
        <v>317</v>
      </c>
      <c r="C215" s="722" t="n">
        <f aca="false">+C203+1</f>
        <v>1103</v>
      </c>
      <c r="D215" s="723"/>
      <c r="E215" s="724"/>
      <c r="F215" s="722" t="n">
        <f aca="false">+C215+1000</f>
        <v>2103</v>
      </c>
      <c r="G215" s="723"/>
      <c r="I215" s="722" t="n">
        <f aca="false">+F215+1000</f>
        <v>3103</v>
      </c>
      <c r="J215" s="723"/>
    </row>
    <row r="216" s="317" customFormat="true" ht="11.25" hidden="false" customHeight="false" outlineLevel="0" collapsed="false">
      <c r="B216" s="296" t="s">
        <v>318</v>
      </c>
      <c r="C216" s="722" t="n">
        <f aca="false">+C215+1</f>
        <v>1104</v>
      </c>
      <c r="D216" s="723"/>
      <c r="E216" s="724"/>
      <c r="F216" s="722" t="n">
        <f aca="false">+C216+1000</f>
        <v>2104</v>
      </c>
      <c r="G216" s="723"/>
      <c r="I216" s="722" t="n">
        <f aca="false">+F216+1000</f>
        <v>3104</v>
      </c>
      <c r="J216" s="723"/>
    </row>
    <row r="217" s="317" customFormat="true" ht="11.25" hidden="false" customHeight="false" outlineLevel="0" collapsed="false">
      <c r="B217" s="296" t="s">
        <v>319</v>
      </c>
      <c r="C217" s="722" t="n">
        <f aca="false">+C216+1</f>
        <v>1105</v>
      </c>
      <c r="D217" s="723"/>
      <c r="E217" s="724"/>
      <c r="F217" s="722" t="n">
        <f aca="false">+C217+1000</f>
        <v>2105</v>
      </c>
      <c r="G217" s="723"/>
      <c r="I217" s="722" t="n">
        <f aca="false">+F217+1000</f>
        <v>3105</v>
      </c>
      <c r="J217" s="723"/>
    </row>
    <row r="218" s="317" customFormat="true" ht="11.25" hidden="false" customHeight="false" outlineLevel="0" collapsed="false">
      <c r="B218" s="296" t="s">
        <v>331</v>
      </c>
      <c r="C218" s="722" t="n">
        <f aca="false">+C217+1</f>
        <v>1106</v>
      </c>
      <c r="D218" s="723"/>
      <c r="E218" s="724"/>
      <c r="F218" s="722" t="n">
        <f aca="false">+C218+1000</f>
        <v>2106</v>
      </c>
      <c r="G218" s="723"/>
      <c r="I218" s="722" t="n">
        <f aca="false">+F218+1000</f>
        <v>3106</v>
      </c>
      <c r="J218" s="723"/>
    </row>
    <row r="219" s="317" customFormat="true" ht="11.25" hidden="false" customHeight="false" outlineLevel="0" collapsed="false">
      <c r="B219" s="296" t="s">
        <v>320</v>
      </c>
      <c r="C219" s="722" t="n">
        <f aca="false">+C218+1</f>
        <v>1107</v>
      </c>
      <c r="D219" s="723"/>
      <c r="E219" s="724"/>
      <c r="F219" s="722" t="n">
        <f aca="false">+C219+1000</f>
        <v>2107</v>
      </c>
      <c r="G219" s="723"/>
      <c r="I219" s="722" t="n">
        <f aca="false">+F219+1000</f>
        <v>3107</v>
      </c>
      <c r="J219" s="723"/>
    </row>
    <row r="220" s="317" customFormat="true" ht="11.25" hidden="false" customHeight="false" outlineLevel="0" collapsed="false">
      <c r="B220" s="296" t="s">
        <v>321</v>
      </c>
      <c r="C220" s="722" t="n">
        <f aca="false">+C219+1</f>
        <v>1108</v>
      </c>
      <c r="D220" s="723"/>
      <c r="E220" s="724"/>
      <c r="F220" s="722" t="n">
        <f aca="false">+C220+1000</f>
        <v>2108</v>
      </c>
      <c r="G220" s="723"/>
      <c r="I220" s="722" t="n">
        <f aca="false">+F220+1000</f>
        <v>3108</v>
      </c>
      <c r="J220" s="723"/>
    </row>
    <row r="221" s="111" customFormat="true" ht="12.75" hidden="false" customHeight="false" outlineLevel="0" collapsed="false">
      <c r="B221" s="296" t="s">
        <v>322</v>
      </c>
      <c r="C221" s="296"/>
      <c r="E221" s="265"/>
      <c r="G221" s="317"/>
      <c r="H221" s="317"/>
      <c r="I221" s="317"/>
      <c r="J221" s="317"/>
      <c r="K221" s="317"/>
      <c r="L221" s="317"/>
      <c r="M221" s="317"/>
      <c r="N221" s="317"/>
      <c r="O221" s="317"/>
      <c r="P221" s="317"/>
    </row>
    <row r="222" s="111" customFormat="true" ht="12.75" hidden="false" customHeight="false" outlineLevel="0" collapsed="false">
      <c r="B222" s="725" t="s">
        <v>273</v>
      </c>
      <c r="C222" s="722" t="n">
        <f aca="false">+C220+1</f>
        <v>1109</v>
      </c>
      <c r="D222" s="723"/>
      <c r="E222" s="724"/>
      <c r="F222" s="722" t="n">
        <f aca="false">+C222+1000</f>
        <v>2109</v>
      </c>
      <c r="G222" s="723"/>
      <c r="H222" s="317"/>
      <c r="I222" s="722" t="n">
        <f aca="false">+F222+1000</f>
        <v>3109</v>
      </c>
      <c r="J222" s="723"/>
      <c r="K222" s="317"/>
      <c r="L222" s="317"/>
      <c r="M222" s="317"/>
      <c r="N222" s="317"/>
      <c r="O222" s="317"/>
      <c r="P222" s="317"/>
    </row>
    <row r="223" s="111" customFormat="true" ht="12.75" hidden="false" customHeight="false" outlineLevel="0" collapsed="false">
      <c r="B223" s="725" t="s">
        <v>588</v>
      </c>
      <c r="C223" s="722" t="n">
        <f aca="false">+C222+1</f>
        <v>1110</v>
      </c>
      <c r="D223" s="723"/>
      <c r="E223" s="724"/>
      <c r="F223" s="722" t="n">
        <f aca="false">+C223+1000</f>
        <v>2110</v>
      </c>
      <c r="G223" s="723"/>
      <c r="H223" s="317"/>
      <c r="I223" s="722" t="n">
        <f aca="false">+F223+1000</f>
        <v>3110</v>
      </c>
      <c r="J223" s="723"/>
      <c r="K223" s="317"/>
      <c r="L223" s="317"/>
      <c r="M223" s="317"/>
      <c r="N223" s="317"/>
      <c r="O223" s="317"/>
      <c r="P223" s="317"/>
    </row>
    <row r="224" s="317" customFormat="true" ht="13.5" hidden="false" customHeight="true" outlineLevel="0" collapsed="false">
      <c r="A224" s="424"/>
      <c r="C224" s="699"/>
      <c r="D224" s="714"/>
      <c r="E224" s="714"/>
      <c r="F224" s="699"/>
      <c r="G224" s="714"/>
      <c r="I224" s="699"/>
      <c r="J224" s="714"/>
    </row>
    <row r="225" s="317" customFormat="true" ht="13.5" hidden="false" customHeight="true" outlineLevel="0" collapsed="false">
      <c r="A225" s="424"/>
      <c r="B225" s="318" t="s">
        <v>325</v>
      </c>
      <c r="C225" s="722" t="n">
        <f aca="false">+C223+1</f>
        <v>1111</v>
      </c>
      <c r="D225" s="723"/>
      <c r="E225" s="724"/>
      <c r="F225" s="722" t="n">
        <f aca="false">+C225+1000</f>
        <v>2111</v>
      </c>
      <c r="G225" s="723"/>
      <c r="I225" s="722" t="n">
        <f aca="false">+F225+1000</f>
        <v>3111</v>
      </c>
      <c r="J225" s="723"/>
    </row>
    <row r="226" s="317" customFormat="true" ht="13.5" hidden="false" customHeight="true" outlineLevel="0" collapsed="false">
      <c r="A226" s="424"/>
      <c r="C226" s="699"/>
      <c r="D226" s="714"/>
      <c r="E226" s="714"/>
      <c r="F226" s="699"/>
      <c r="G226" s="714"/>
      <c r="I226" s="699"/>
      <c r="J226" s="714"/>
    </row>
    <row r="227" s="317" customFormat="true" ht="13.5" hidden="false" customHeight="true" outlineLevel="0" collapsed="false">
      <c r="A227" s="424"/>
      <c r="C227" s="699"/>
      <c r="D227" s="714"/>
      <c r="E227" s="714"/>
      <c r="F227" s="699"/>
      <c r="G227" s="714"/>
      <c r="I227" s="699"/>
      <c r="J227" s="714"/>
    </row>
    <row r="228" s="317" customFormat="true" ht="24.75" hidden="false" customHeight="true" outlineLevel="0" collapsed="false">
      <c r="A228" s="726" t="s">
        <v>332</v>
      </c>
      <c r="B228" s="726"/>
      <c r="C228" s="727" t="n">
        <f aca="false">+C225+1</f>
        <v>1112</v>
      </c>
      <c r="D228" s="717"/>
      <c r="E228" s="720"/>
      <c r="F228" s="727" t="n">
        <f aca="false">+C228+1000</f>
        <v>2112</v>
      </c>
      <c r="G228" s="717"/>
      <c r="I228" s="727" t="n">
        <f aca="false">+F228+1000</f>
        <v>3112</v>
      </c>
      <c r="J228" s="717"/>
    </row>
    <row r="229" s="317" customFormat="true" ht="12.75" hidden="false" customHeight="false" outlineLevel="0" collapsed="false">
      <c r="A229" s="728"/>
      <c r="B229" s="729"/>
      <c r="C229" s="697"/>
      <c r="D229" s="720"/>
      <c r="E229" s="720"/>
      <c r="F229" s="697"/>
      <c r="G229" s="720"/>
      <c r="I229" s="697"/>
      <c r="J229" s="720"/>
    </row>
    <row r="230" customFormat="false" ht="11.25" hidden="false" customHeight="false" outlineLevel="0" collapsed="false">
      <c r="A230" s="431" t="s">
        <v>589</v>
      </c>
      <c r="B230" s="431"/>
      <c r="C230" s="646" t="n">
        <f aca="false">+C228+1</f>
        <v>1113</v>
      </c>
      <c r="D230" s="661"/>
      <c r="E230" s="662"/>
      <c r="F230" s="646" t="n">
        <f aca="false">+C230+1000</f>
        <v>2113</v>
      </c>
      <c r="G230" s="661"/>
      <c r="I230" s="646" t="n">
        <f aca="false">+F230+1000</f>
        <v>3113</v>
      </c>
      <c r="J230" s="661"/>
    </row>
    <row r="231" customFormat="false" ht="12" hidden="false" customHeight="false" outlineLevel="0" collapsed="false">
      <c r="A231" s="431"/>
      <c r="B231" s="431"/>
      <c r="C231" s="660"/>
      <c r="D231" s="662"/>
      <c r="E231" s="662"/>
      <c r="F231" s="660"/>
      <c r="G231" s="662"/>
      <c r="I231" s="660"/>
      <c r="J231" s="662"/>
    </row>
    <row r="232" s="317" customFormat="true" ht="12" hidden="false" customHeight="false" outlineLevel="0" collapsed="false">
      <c r="A232" s="97" t="s">
        <v>590</v>
      </c>
      <c r="B232" s="431"/>
      <c r="C232" s="727" t="n">
        <f aca="false">+C230+1</f>
        <v>1114</v>
      </c>
      <c r="D232" s="717"/>
      <c r="E232" s="720"/>
      <c r="F232" s="727" t="n">
        <f aca="false">+C232+1000</f>
        <v>2114</v>
      </c>
      <c r="G232" s="717"/>
      <c r="I232" s="727" t="n">
        <f aca="false">+F232+1000</f>
        <v>3114</v>
      </c>
      <c r="J232" s="717"/>
    </row>
    <row r="233" s="317" customFormat="true" ht="11.25" hidden="false" customHeight="false" outlineLevel="0" collapsed="false">
      <c r="A233" s="97"/>
      <c r="B233" s="431"/>
      <c r="C233" s="697"/>
      <c r="D233" s="720"/>
      <c r="E233" s="720"/>
      <c r="F233" s="697"/>
      <c r="G233" s="720"/>
      <c r="I233" s="697"/>
      <c r="J233" s="720"/>
    </row>
    <row r="234" customFormat="false" ht="12" hidden="false" customHeight="false" outlineLevel="0" collapsed="false">
      <c r="A234" s="637"/>
      <c r="B234" s="637"/>
      <c r="C234" s="730"/>
      <c r="D234" s="497"/>
      <c r="E234" s="497"/>
      <c r="F234" s="497"/>
      <c r="G234" s="497"/>
      <c r="H234" s="497"/>
      <c r="I234" s="731"/>
      <c r="J234" s="497"/>
    </row>
    <row r="235" customFormat="false" ht="11.25" hidden="false" customHeight="false" outlineLevel="0" collapsed="false">
      <c r="A235" s="539" t="s">
        <v>245</v>
      </c>
      <c r="B235" s="431"/>
      <c r="C235" s="666"/>
      <c r="D235" s="23"/>
      <c r="E235" s="23"/>
      <c r="F235" s="23"/>
      <c r="G235" s="23"/>
      <c r="H235" s="23"/>
      <c r="I235" s="732"/>
      <c r="J235" s="23"/>
    </row>
    <row r="236" customFormat="false" ht="11.25" hidden="false" customHeight="false" outlineLevel="0" collapsed="false">
      <c r="A236" s="733"/>
      <c r="C236" s="734"/>
      <c r="F236" s="734"/>
      <c r="I236" s="734"/>
    </row>
    <row r="237" customFormat="false" ht="11.25" hidden="false" customHeight="false" outlineLevel="0" collapsed="false">
      <c r="A237" s="431"/>
      <c r="B237" s="735" t="s">
        <v>591</v>
      </c>
      <c r="C237" s="452" t="n">
        <f aca="false">+C232+1</f>
        <v>1115</v>
      </c>
      <c r="D237" s="736"/>
      <c r="E237" s="423"/>
      <c r="F237" s="452" t="n">
        <f aca="false">+C237+1000</f>
        <v>2115</v>
      </c>
      <c r="G237" s="736"/>
      <c r="I237" s="452" t="n">
        <f aca="false">+F237+1000</f>
        <v>3115</v>
      </c>
      <c r="J237" s="736"/>
    </row>
    <row r="238" customFormat="false" ht="11.25" hidden="false" customHeight="false" outlineLevel="0" collapsed="false">
      <c r="A238" s="424"/>
      <c r="B238" s="424"/>
      <c r="C238" s="643"/>
      <c r="I238" s="644"/>
    </row>
    <row r="239" s="317" customFormat="true" ht="11.25" hidden="false" customHeight="false" outlineLevel="0" collapsed="false">
      <c r="A239" s="431"/>
      <c r="B239" s="735" t="s">
        <v>592</v>
      </c>
      <c r="C239" s="701" t="n">
        <f aca="false">+C237+1</f>
        <v>1116</v>
      </c>
      <c r="D239" s="736"/>
      <c r="F239" s="701" t="n">
        <f aca="false">+C239+1000</f>
        <v>2116</v>
      </c>
      <c r="G239" s="736"/>
      <c r="I239" s="701" t="n">
        <f aca="false">+F239+1000</f>
        <v>3116</v>
      </c>
      <c r="J239" s="736"/>
    </row>
    <row r="240" customFormat="false" ht="11.25" hidden="false" customHeight="false" outlineLevel="0" collapsed="false">
      <c r="C240" s="643"/>
      <c r="I240" s="644"/>
    </row>
    <row r="241" customFormat="false" ht="11.25" hidden="false" customHeight="false" outlineLevel="0" collapsed="false">
      <c r="C241" s="643"/>
      <c r="I241" s="644"/>
    </row>
    <row r="242" customFormat="false" ht="11.25" hidden="false" customHeight="false" outlineLevel="0" collapsed="false">
      <c r="C242" s="643"/>
      <c r="I242" s="644"/>
    </row>
    <row r="243" customFormat="false" ht="11.25" hidden="false" customHeight="false" outlineLevel="0" collapsed="false">
      <c r="C243" s="643"/>
      <c r="I243" s="644"/>
    </row>
    <row r="244" customFormat="false" ht="11.25" hidden="false" customHeight="false" outlineLevel="0" collapsed="false">
      <c r="C244" s="643"/>
      <c r="I244" s="644"/>
    </row>
    <row r="245" customFormat="false" ht="11.25" hidden="false" customHeight="false" outlineLevel="0" collapsed="false">
      <c r="C245" s="643"/>
      <c r="I245" s="644"/>
    </row>
    <row r="246" customFormat="false" ht="11.25" hidden="false" customHeight="false" outlineLevel="0" collapsed="false">
      <c r="C246" s="643"/>
      <c r="I246" s="644"/>
    </row>
    <row r="247" customFormat="false" ht="11.25" hidden="false" customHeight="false" outlineLevel="0" collapsed="false">
      <c r="C247" s="643"/>
      <c r="I247" s="644"/>
    </row>
    <row r="248" customFormat="false" ht="11.25" hidden="false" customHeight="false" outlineLevel="0" collapsed="false">
      <c r="C248" s="643"/>
      <c r="I248" s="644"/>
    </row>
    <row r="249" customFormat="false" ht="11.25" hidden="false" customHeight="false" outlineLevel="0" collapsed="false">
      <c r="C249" s="643"/>
      <c r="I249" s="644"/>
    </row>
    <row r="250" customFormat="false" ht="11.25" hidden="false" customHeight="false" outlineLevel="0" collapsed="false">
      <c r="C250" s="643"/>
      <c r="I250" s="644"/>
    </row>
    <row r="251" customFormat="false" ht="11.25" hidden="false" customHeight="false" outlineLevel="0" collapsed="false">
      <c r="C251" s="643"/>
      <c r="I251" s="644"/>
    </row>
    <row r="252" customFormat="false" ht="11.25" hidden="false" customHeight="false" outlineLevel="0" collapsed="false">
      <c r="C252" s="643"/>
      <c r="I252" s="644"/>
    </row>
    <row r="253" customFormat="false" ht="11.25" hidden="false" customHeight="false" outlineLevel="0" collapsed="false">
      <c r="C253" s="643"/>
      <c r="I253" s="644"/>
    </row>
    <row r="254" s="397" customFormat="true" ht="11.25" hidden="false" customHeight="false" outlineLevel="0" collapsed="false">
      <c r="A254" s="424"/>
      <c r="B254" s="424"/>
      <c r="C254" s="664"/>
      <c r="I254" s="737"/>
    </row>
    <row r="255" s="397" customFormat="true" ht="11.25" hidden="false" customHeight="false" outlineLevel="0" collapsed="false">
      <c r="A255" s="424"/>
      <c r="B255" s="424"/>
      <c r="C255" s="664"/>
      <c r="I255" s="737"/>
    </row>
    <row r="256" s="397" customFormat="true" ht="11.25" hidden="false" customHeight="false" outlineLevel="0" collapsed="false">
      <c r="A256" s="424"/>
      <c r="B256" s="424"/>
      <c r="C256" s="664"/>
      <c r="I256" s="737"/>
    </row>
    <row r="257" customFormat="false" ht="11.25" hidden="false" customHeight="false" outlineLevel="0" collapsed="false">
      <c r="C257" s="643"/>
      <c r="I257" s="644"/>
    </row>
    <row r="258" customFormat="false" ht="11.25" hidden="false" customHeight="false" outlineLevel="0" collapsed="false">
      <c r="C258" s="643"/>
      <c r="I258" s="644"/>
    </row>
    <row r="259" customFormat="false" ht="11.25" hidden="false" customHeight="false" outlineLevel="0" collapsed="false">
      <c r="C259" s="643"/>
      <c r="I259" s="644"/>
    </row>
    <row r="260" customFormat="false" ht="11.25" hidden="false" customHeight="false" outlineLevel="0" collapsed="false">
      <c r="C260" s="643"/>
      <c r="I260" s="644"/>
    </row>
    <row r="261" customFormat="false" ht="11.25" hidden="false" customHeight="false" outlineLevel="0" collapsed="false">
      <c r="C261" s="643"/>
      <c r="I261" s="644"/>
    </row>
    <row r="262" customFormat="false" ht="11.25" hidden="false" customHeight="false" outlineLevel="0" collapsed="false">
      <c r="C262" s="643"/>
      <c r="I262" s="644"/>
    </row>
    <row r="263" customFormat="false" ht="11.25" hidden="false" customHeight="false" outlineLevel="0" collapsed="false">
      <c r="C263" s="643"/>
      <c r="I263" s="644"/>
    </row>
    <row r="264" customFormat="false" ht="11.25" hidden="false" customHeight="false" outlineLevel="0" collapsed="false">
      <c r="C264" s="643"/>
      <c r="I264" s="644"/>
    </row>
    <row r="265" customFormat="false" ht="11.25" hidden="false" customHeight="false" outlineLevel="0" collapsed="false">
      <c r="C265" s="643"/>
      <c r="I265" s="644"/>
    </row>
    <row r="266" customFormat="false" ht="11.25" hidden="false" customHeight="false" outlineLevel="0" collapsed="false">
      <c r="C266" s="643"/>
      <c r="I266" s="644"/>
    </row>
    <row r="267" customFormat="false" ht="11.25" hidden="false" customHeight="false" outlineLevel="0" collapsed="false">
      <c r="C267" s="643"/>
      <c r="I267" s="644"/>
    </row>
    <row r="268" customFormat="false" ht="11.25" hidden="false" customHeight="false" outlineLevel="0" collapsed="false">
      <c r="A268" s="431"/>
      <c r="B268" s="431"/>
      <c r="C268" s="660"/>
      <c r="D268" s="23"/>
      <c r="E268" s="23"/>
      <c r="F268" s="23"/>
      <c r="G268" s="23"/>
      <c r="H268" s="23"/>
      <c r="I268" s="660"/>
      <c r="J268" s="23"/>
    </row>
    <row r="269" customFormat="false" ht="11.25" hidden="false" customHeight="false" outlineLevel="0" collapsed="false">
      <c r="C269" s="643"/>
      <c r="I269" s="644"/>
    </row>
    <row r="274" customFormat="false" ht="11.25" hidden="false" customHeight="false" outlineLevel="0" collapsed="false">
      <c r="A274" s="424"/>
    </row>
    <row r="276" customFormat="false" ht="11.25" hidden="false" customHeight="false" outlineLevel="0" collapsed="false">
      <c r="A276" s="424"/>
    </row>
    <row r="284" customFormat="false" ht="11.25" hidden="false" customHeight="false" outlineLevel="0" collapsed="false">
      <c r="A284" s="424"/>
    </row>
    <row r="286" customFormat="false" ht="11.25" hidden="false" customHeight="false" outlineLevel="0" collapsed="false">
      <c r="A286" s="424"/>
    </row>
  </sheetData>
  <mergeCells count="12">
    <mergeCell ref="C6:D6"/>
    <mergeCell ref="F6:G6"/>
    <mergeCell ref="I6:J6"/>
    <mergeCell ref="C67:D67"/>
    <mergeCell ref="F67:G67"/>
    <mergeCell ref="I67:J67"/>
    <mergeCell ref="A131:B131"/>
    <mergeCell ref="C139:D139"/>
    <mergeCell ref="F139:G139"/>
    <mergeCell ref="I139:J139"/>
    <mergeCell ref="A203:B203"/>
    <mergeCell ref="A228:B2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204" man="true" max="16383" min="0"/>
  </rowBreaks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8" width="2.7"/>
    <col collapsed="false" customWidth="true" hidden="false" outlineLevel="0" max="2" min="2" style="738" width="52.7"/>
    <col collapsed="false" customWidth="true" hidden="false" outlineLevel="0" max="3" min="3" style="739" width="5.13"/>
    <col collapsed="false" customWidth="true" hidden="false" outlineLevel="0" max="4" min="4" style="738" width="11.42"/>
    <col collapsed="false" customWidth="true" hidden="false" outlineLevel="0" max="5" min="5" style="738" width="2.7"/>
    <col collapsed="false" customWidth="true" hidden="false" outlineLevel="0" max="6" min="6" style="738" width="5.13"/>
    <col collapsed="false" customWidth="true" hidden="false" outlineLevel="0" max="7" min="7" style="738" width="11.42"/>
    <col collapsed="false" customWidth="true" hidden="false" outlineLevel="0" max="8" min="8" style="738" width="1.7"/>
    <col collapsed="false" customWidth="true" hidden="false" outlineLevel="0" max="9" min="9" style="738" width="5.41"/>
    <col collapsed="false" customWidth="true" hidden="false" outlineLevel="0" max="10" min="10" style="738" width="14.28"/>
    <col collapsed="false" customWidth="false" hidden="false" outlineLevel="0" max="257" min="11" style="738" width="9.14"/>
  </cols>
  <sheetData>
    <row r="1" customFormat="false" ht="14.45" hidden="false" customHeight="true" outlineLevel="0" collapsed="false">
      <c r="A1" s="740"/>
      <c r="B1" s="741"/>
      <c r="C1" s="742" t="s">
        <v>10</v>
      </c>
      <c r="D1" s="118"/>
      <c r="E1" s="743"/>
      <c r="F1" s="118"/>
      <c r="G1" s="118"/>
      <c r="H1" s="743"/>
      <c r="I1" s="743"/>
      <c r="J1" s="119" t="s">
        <v>11</v>
      </c>
    </row>
    <row r="2" customFormat="false" ht="14.25" hidden="false" customHeight="true" outlineLevel="0" collapsed="false">
      <c r="A2" s="744"/>
      <c r="B2" s="745"/>
      <c r="C2" s="746" t="s">
        <v>12</v>
      </c>
      <c r="D2" s="123"/>
      <c r="E2" s="578"/>
      <c r="F2" s="123"/>
      <c r="G2" s="123"/>
      <c r="H2" s="578"/>
      <c r="I2" s="578"/>
      <c r="J2" s="124"/>
    </row>
    <row r="3" s="114" customFormat="true" ht="14.45" hidden="false" customHeight="true" outlineLevel="0" collapsed="false">
      <c r="A3" s="747" t="s">
        <v>593</v>
      </c>
      <c r="B3" s="748"/>
      <c r="C3" s="746" t="s">
        <v>13</v>
      </c>
      <c r="D3" s="123"/>
      <c r="E3" s="123"/>
      <c r="F3" s="123"/>
      <c r="G3" s="123"/>
      <c r="H3" s="123"/>
      <c r="I3" s="123"/>
      <c r="J3" s="125" t="s">
        <v>594</v>
      </c>
    </row>
    <row r="4" s="114" customFormat="true" ht="14.45" hidden="false" customHeight="true" outlineLevel="0" collapsed="false">
      <c r="A4" s="749" t="s">
        <v>450</v>
      </c>
      <c r="B4" s="750"/>
      <c r="C4" s="751" t="s">
        <v>16</v>
      </c>
      <c r="D4" s="752"/>
      <c r="E4" s="130"/>
      <c r="F4" s="752"/>
      <c r="G4" s="752"/>
      <c r="H4" s="130"/>
      <c r="I4" s="130"/>
      <c r="J4" s="131"/>
    </row>
    <row r="5" s="114" customFormat="true" ht="14.45" hidden="false" customHeight="true" outlineLevel="0" collapsed="false">
      <c r="A5" s="753"/>
      <c r="B5" s="748"/>
      <c r="C5" s="754"/>
      <c r="D5" s="754"/>
      <c r="E5" s="123"/>
      <c r="F5" s="754"/>
      <c r="G5" s="754"/>
      <c r="H5" s="123"/>
      <c r="I5" s="123"/>
      <c r="J5" s="755"/>
    </row>
    <row r="6" s="114" customFormat="true" ht="14.25" hidden="false" customHeight="true" outlineLevel="0" collapsed="false">
      <c r="C6" s="256"/>
      <c r="D6" s="256"/>
      <c r="F6" s="256"/>
      <c r="G6" s="256"/>
    </row>
    <row r="7" s="114" customFormat="true" ht="14.25" hidden="false" customHeight="true" outlineLevel="0" collapsed="false">
      <c r="C7" s="575" t="s">
        <v>194</v>
      </c>
      <c r="D7" s="575"/>
      <c r="F7" s="138" t="s">
        <v>195</v>
      </c>
      <c r="G7" s="138"/>
      <c r="I7" s="138" t="s">
        <v>196</v>
      </c>
      <c r="J7" s="138"/>
    </row>
    <row r="8" s="114" customFormat="true" ht="14.25" hidden="false" customHeight="true" outlineLevel="0" collapsed="false">
      <c r="A8" s="210" t="s">
        <v>595</v>
      </c>
      <c r="B8" s="210"/>
      <c r="C8" s="256"/>
      <c r="D8" s="756"/>
    </row>
    <row r="9" s="114" customFormat="true" ht="14.25" hidden="false" customHeight="true" outlineLevel="0" collapsed="false">
      <c r="B9" s="114" t="s">
        <v>502</v>
      </c>
      <c r="C9" s="261" t="n">
        <v>1001</v>
      </c>
      <c r="D9" s="249"/>
      <c r="F9" s="261" t="n">
        <f aca="false">+C9+1000</f>
        <v>2001</v>
      </c>
      <c r="G9" s="249"/>
      <c r="I9" s="261" t="n">
        <f aca="false">+F9+1000</f>
        <v>3001</v>
      </c>
      <c r="J9" s="249"/>
    </row>
    <row r="10" s="114" customFormat="true" ht="14.25" hidden="false" customHeight="true" outlineLevel="0" collapsed="false">
      <c r="B10" s="114" t="s">
        <v>504</v>
      </c>
      <c r="C10" s="261" t="n">
        <f aca="false">C9+1</f>
        <v>1002</v>
      </c>
      <c r="D10" s="249"/>
      <c r="F10" s="261" t="n">
        <f aca="false">F9+1</f>
        <v>2002</v>
      </c>
      <c r="G10" s="249"/>
      <c r="I10" s="261" t="n">
        <f aca="false">I9+1</f>
        <v>3002</v>
      </c>
      <c r="J10" s="249"/>
    </row>
    <row r="11" s="114" customFormat="true" ht="14.25" hidden="false" customHeight="true" outlineLevel="0" collapsed="false">
      <c r="B11" s="114" t="s">
        <v>520</v>
      </c>
      <c r="C11" s="261" t="n">
        <f aca="false">C10+1</f>
        <v>1003</v>
      </c>
      <c r="D11" s="249"/>
      <c r="F11" s="261" t="n">
        <f aca="false">F10+1</f>
        <v>2003</v>
      </c>
      <c r="G11" s="249"/>
      <c r="I11" s="261" t="n">
        <f aca="false">I10+1</f>
        <v>3003</v>
      </c>
      <c r="J11" s="249"/>
    </row>
    <row r="12" s="114" customFormat="true" ht="13.35" hidden="false" customHeight="true" outlineLevel="0" collapsed="false">
      <c r="C12" s="256"/>
      <c r="F12" s="256"/>
      <c r="I12" s="256"/>
    </row>
    <row r="13" s="114" customFormat="true" ht="14.25" hidden="false" customHeight="true" outlineLevel="0" collapsed="false">
      <c r="A13" s="210" t="s">
        <v>596</v>
      </c>
      <c r="B13" s="210"/>
      <c r="C13" s="256"/>
      <c r="F13" s="256"/>
      <c r="I13" s="256"/>
    </row>
    <row r="14" s="114" customFormat="true" ht="14.25" hidden="false" customHeight="true" outlineLevel="0" collapsed="false">
      <c r="B14" s="114" t="s">
        <v>508</v>
      </c>
      <c r="C14" s="261" t="n">
        <f aca="false">+C11+1</f>
        <v>1004</v>
      </c>
      <c r="D14" s="249"/>
      <c r="F14" s="261" t="n">
        <f aca="false">+F11+1</f>
        <v>2004</v>
      </c>
      <c r="G14" s="249"/>
      <c r="I14" s="261" t="n">
        <f aca="false">+I11+1</f>
        <v>3004</v>
      </c>
      <c r="J14" s="249"/>
    </row>
    <row r="15" s="114" customFormat="true" ht="14.25" hidden="false" customHeight="true" outlineLevel="0" collapsed="false">
      <c r="B15" s="114" t="s">
        <v>281</v>
      </c>
      <c r="C15" s="261" t="n">
        <f aca="false">C14+1</f>
        <v>1005</v>
      </c>
      <c r="D15" s="249"/>
      <c r="F15" s="261" t="n">
        <f aca="false">F14+1</f>
        <v>2005</v>
      </c>
      <c r="G15" s="249"/>
      <c r="I15" s="261" t="n">
        <f aca="false">I14+1</f>
        <v>3005</v>
      </c>
      <c r="J15" s="249"/>
    </row>
    <row r="16" s="114" customFormat="true" ht="14.25" hidden="false" customHeight="true" outlineLevel="0" collapsed="false">
      <c r="B16" s="114" t="s">
        <v>511</v>
      </c>
      <c r="C16" s="261" t="n">
        <f aca="false">C15+1</f>
        <v>1006</v>
      </c>
      <c r="D16" s="249"/>
      <c r="F16" s="261" t="n">
        <f aca="false">F15+1</f>
        <v>2006</v>
      </c>
      <c r="G16" s="249"/>
      <c r="I16" s="261" t="n">
        <f aca="false">I15+1</f>
        <v>3006</v>
      </c>
      <c r="J16" s="249"/>
    </row>
    <row r="17" s="114" customFormat="true" ht="14.25" hidden="false" customHeight="true" outlineLevel="0" collapsed="false">
      <c r="B17" s="114" t="s">
        <v>513</v>
      </c>
      <c r="C17" s="261" t="n">
        <f aca="false">C16+1</f>
        <v>1007</v>
      </c>
      <c r="D17" s="249"/>
      <c r="F17" s="261" t="n">
        <f aca="false">F16+1</f>
        <v>2007</v>
      </c>
      <c r="G17" s="249"/>
      <c r="I17" s="261" t="n">
        <f aca="false">I16+1</f>
        <v>3007</v>
      </c>
      <c r="J17" s="249"/>
    </row>
    <row r="18" s="114" customFormat="true" ht="14.25" hidden="false" customHeight="true" outlineLevel="0" collapsed="false">
      <c r="B18" s="757" t="s">
        <v>396</v>
      </c>
      <c r="C18" s="261" t="n">
        <f aca="false">C17+1</f>
        <v>1008</v>
      </c>
      <c r="D18" s="249"/>
      <c r="F18" s="261" t="n">
        <f aca="false">F17+1</f>
        <v>2008</v>
      </c>
      <c r="G18" s="249"/>
      <c r="I18" s="261" t="n">
        <f aca="false">I17+1</f>
        <v>3008</v>
      </c>
      <c r="J18" s="249"/>
    </row>
    <row r="19" s="114" customFormat="true" ht="13.35" hidden="false" customHeight="true" outlineLevel="0" collapsed="false">
      <c r="C19" s="256"/>
      <c r="F19" s="256"/>
      <c r="I19" s="256"/>
    </row>
    <row r="20" s="114" customFormat="true" ht="14.25" hidden="false" customHeight="true" outlineLevel="0" collapsed="false">
      <c r="A20" s="210" t="s">
        <v>597</v>
      </c>
      <c r="C20" s="256"/>
      <c r="F20" s="256"/>
      <c r="I20" s="256"/>
    </row>
    <row r="21" s="114" customFormat="true" ht="14.25" hidden="false" customHeight="true" outlineLevel="0" collapsed="false">
      <c r="B21" s="114" t="s">
        <v>379</v>
      </c>
      <c r="C21" s="261" t="n">
        <f aca="false">C18+1</f>
        <v>1009</v>
      </c>
      <c r="D21" s="249"/>
      <c r="F21" s="261" t="n">
        <f aca="false">+F18+1</f>
        <v>2009</v>
      </c>
      <c r="G21" s="249"/>
      <c r="I21" s="261" t="n">
        <f aca="false">+I18+1</f>
        <v>3009</v>
      </c>
      <c r="J21" s="249"/>
    </row>
    <row r="22" s="114" customFormat="true" ht="14.25" hidden="false" customHeight="true" outlineLevel="0" collapsed="false">
      <c r="B22" s="114" t="s">
        <v>380</v>
      </c>
      <c r="C22" s="261" t="n">
        <f aca="false">C21+1</f>
        <v>1010</v>
      </c>
      <c r="D22" s="249"/>
      <c r="F22" s="261" t="n">
        <f aca="false">F21+1</f>
        <v>2010</v>
      </c>
      <c r="G22" s="249"/>
      <c r="I22" s="261" t="n">
        <f aca="false">I21+1</f>
        <v>3010</v>
      </c>
      <c r="J22" s="249"/>
    </row>
    <row r="23" s="114" customFormat="true" ht="13.35" hidden="false" customHeight="true" outlineLevel="0" collapsed="false">
      <c r="C23" s="256"/>
      <c r="F23" s="256"/>
      <c r="I23" s="256"/>
    </row>
    <row r="24" s="114" customFormat="true" ht="14.25" hidden="false" customHeight="true" outlineLevel="0" collapsed="false">
      <c r="A24" s="210" t="s">
        <v>598</v>
      </c>
      <c r="C24" s="261" t="n">
        <f aca="false">+C22+1</f>
        <v>1011</v>
      </c>
      <c r="D24" s="249"/>
      <c r="F24" s="261" t="n">
        <f aca="false">+F22+1</f>
        <v>2011</v>
      </c>
      <c r="G24" s="249"/>
      <c r="I24" s="261" t="n">
        <f aca="false">+I22+1</f>
        <v>3011</v>
      </c>
      <c r="J24" s="249"/>
    </row>
    <row r="25" s="114" customFormat="true" ht="13.35" hidden="false" customHeight="true" outlineLevel="0" collapsed="false">
      <c r="C25" s="256"/>
      <c r="F25" s="256"/>
      <c r="I25" s="256"/>
    </row>
    <row r="26" s="114" customFormat="true" ht="13.35" hidden="false" customHeight="true" outlineLevel="0" collapsed="false">
      <c r="A26" s="210" t="s">
        <v>599</v>
      </c>
      <c r="C26" s="261" t="n">
        <f aca="false">+C24+1</f>
        <v>1012</v>
      </c>
      <c r="D26" s="249"/>
      <c r="F26" s="261" t="n">
        <f aca="false">+F24+1</f>
        <v>2012</v>
      </c>
      <c r="G26" s="249"/>
      <c r="I26" s="261" t="n">
        <f aca="false">+I24+1</f>
        <v>3012</v>
      </c>
      <c r="J26" s="249"/>
    </row>
    <row r="27" s="114" customFormat="true" ht="13.35" hidden="false" customHeight="true" outlineLevel="0" collapsed="false">
      <c r="C27" s="256"/>
      <c r="F27" s="256"/>
      <c r="I27" s="256"/>
    </row>
    <row r="28" s="114" customFormat="true" ht="13.35" hidden="false" customHeight="true" outlineLevel="0" collapsed="false">
      <c r="A28" s="210" t="s">
        <v>600</v>
      </c>
      <c r="C28" s="261" t="n">
        <f aca="false">+C26+1</f>
        <v>1013</v>
      </c>
      <c r="D28" s="249"/>
      <c r="F28" s="261" t="n">
        <f aca="false">+F26+1</f>
        <v>2013</v>
      </c>
      <c r="G28" s="249"/>
      <c r="I28" s="261" t="n">
        <f aca="false">+I26+1</f>
        <v>3013</v>
      </c>
      <c r="J28" s="249"/>
    </row>
    <row r="29" s="114" customFormat="true" ht="13.35" hidden="false" customHeight="true" outlineLevel="0" collapsed="false">
      <c r="A29" s="210"/>
      <c r="C29" s="135"/>
      <c r="D29" s="123"/>
      <c r="F29" s="135"/>
      <c r="G29" s="123"/>
      <c r="I29" s="135"/>
      <c r="J29" s="123"/>
    </row>
    <row r="30" s="114" customFormat="true" ht="27" hidden="false" customHeight="true" outlineLevel="0" collapsed="false">
      <c r="A30" s="758" t="s">
        <v>601</v>
      </c>
      <c r="B30" s="758"/>
      <c r="C30" s="759" t="n">
        <f aca="false">+C28+1</f>
        <v>1014</v>
      </c>
      <c r="D30" s="577"/>
      <c r="F30" s="759" t="n">
        <f aca="false">+F28+1</f>
        <v>2014</v>
      </c>
      <c r="G30" s="577"/>
      <c r="I30" s="759" t="n">
        <f aca="false">+I28+1</f>
        <v>3014</v>
      </c>
      <c r="J30" s="577"/>
    </row>
    <row r="31" s="114" customFormat="true" ht="14.25" hidden="false" customHeight="true" outlineLevel="0" collapsed="false">
      <c r="C31" s="256"/>
    </row>
    <row r="32" s="114" customFormat="true" ht="14.25" hidden="false" customHeight="true" outlineLevel="0" collapsed="false">
      <c r="C32" s="256"/>
    </row>
    <row r="33" s="114" customFormat="true" ht="14.25" hidden="false" customHeight="true" outlineLevel="0" collapsed="false">
      <c r="C33" s="256"/>
    </row>
    <row r="34" s="114" customFormat="true" ht="14.25" hidden="false" customHeight="true" outlineLevel="0" collapsed="false">
      <c r="C34" s="256"/>
    </row>
    <row r="35" s="114" customFormat="true" ht="14.25" hidden="false" customHeight="true" outlineLevel="0" collapsed="false">
      <c r="C35" s="256"/>
    </row>
    <row r="36" s="114" customFormat="true" ht="14.25" hidden="false" customHeight="true" outlineLevel="0" collapsed="false">
      <c r="C36" s="256"/>
    </row>
    <row r="37" s="114" customFormat="true" ht="14.25" hidden="false" customHeight="true" outlineLevel="0" collapsed="false">
      <c r="C37" s="256"/>
    </row>
    <row r="38" s="114" customFormat="true" ht="14.25" hidden="false" customHeight="true" outlineLevel="0" collapsed="false">
      <c r="C38" s="256"/>
      <c r="D38" s="363"/>
      <c r="F38" s="363"/>
      <c r="G38" s="363"/>
    </row>
    <row r="39" s="114" customFormat="true" ht="14.25" hidden="false" customHeight="true" outlineLevel="0" collapsed="false">
      <c r="C39" s="256"/>
    </row>
    <row r="40" s="114" customFormat="true" ht="14.25" hidden="false" customHeight="true" outlineLevel="0" collapsed="false">
      <c r="C40" s="256"/>
    </row>
    <row r="41" s="114" customFormat="true" ht="14.25" hidden="false" customHeight="true" outlineLevel="0" collapsed="false">
      <c r="C41" s="256"/>
    </row>
    <row r="42" s="114" customFormat="true" ht="14.25" hidden="false" customHeight="true" outlineLevel="0" collapsed="false">
      <c r="C42" s="256"/>
    </row>
    <row r="43" s="114" customFormat="true" ht="14.25" hidden="false" customHeight="true" outlineLevel="0" collapsed="false">
      <c r="C43" s="256"/>
    </row>
    <row r="44" s="114" customFormat="true" ht="14.25" hidden="false" customHeight="true" outlineLevel="0" collapsed="false">
      <c r="C44" s="256"/>
    </row>
    <row r="45" customFormat="false" ht="14.25" hidden="false" customHeight="true" outlineLevel="0" collapsed="false">
      <c r="A45" s="197"/>
      <c r="B45" s="197"/>
      <c r="C45" s="760"/>
      <c r="D45" s="197"/>
      <c r="F45" s="197"/>
      <c r="G45" s="197"/>
    </row>
    <row r="46" customFormat="false" ht="14.25" hidden="false" customHeight="true" outlineLevel="0" collapsed="false">
      <c r="A46" s="197"/>
      <c r="B46" s="197"/>
      <c r="C46" s="760"/>
      <c r="D46" s="197"/>
      <c r="F46" s="197"/>
      <c r="G46" s="197"/>
    </row>
    <row r="47" customFormat="false" ht="14.25" hidden="false" customHeight="true" outlineLevel="0" collapsed="false">
      <c r="A47" s="197"/>
      <c r="B47" s="197"/>
      <c r="C47" s="760"/>
      <c r="D47" s="197"/>
      <c r="F47" s="197"/>
      <c r="G47" s="197"/>
    </row>
    <row r="48" customFormat="false" ht="14.25" hidden="false" customHeight="true" outlineLevel="0" collapsed="false">
      <c r="A48" s="197"/>
      <c r="B48" s="197"/>
      <c r="C48" s="760"/>
      <c r="D48" s="197"/>
      <c r="F48" s="197"/>
      <c r="G48" s="197"/>
    </row>
    <row r="49" customFormat="false" ht="14.25" hidden="false" customHeight="true" outlineLevel="0" collapsed="false">
      <c r="A49" s="197"/>
      <c r="B49" s="197"/>
      <c r="C49" s="760"/>
      <c r="D49" s="197"/>
      <c r="F49" s="197"/>
      <c r="G49" s="197"/>
    </row>
    <row r="50" customFormat="false" ht="14.25" hidden="false" customHeight="true" outlineLevel="0" collapsed="false">
      <c r="A50" s="197"/>
      <c r="B50" s="197"/>
      <c r="C50" s="760"/>
      <c r="D50" s="197"/>
      <c r="F50" s="197"/>
      <c r="G50" s="197"/>
    </row>
    <row r="51" customFormat="false" ht="14.25" hidden="false" customHeight="true" outlineLevel="0" collapsed="false">
      <c r="A51" s="197"/>
      <c r="B51" s="197"/>
      <c r="C51" s="760"/>
      <c r="D51" s="197"/>
      <c r="F51" s="197"/>
      <c r="G51" s="197"/>
    </row>
    <row r="52" customFormat="false" ht="14.25" hidden="false" customHeight="true" outlineLevel="0" collapsed="false">
      <c r="A52" s="197"/>
      <c r="B52" s="197"/>
      <c r="C52" s="760"/>
      <c r="D52" s="197"/>
      <c r="F52" s="197"/>
      <c r="G52" s="197"/>
    </row>
    <row r="53" customFormat="false" ht="14.25" hidden="false" customHeight="true" outlineLevel="0" collapsed="false">
      <c r="A53" s="197"/>
      <c r="B53" s="197"/>
      <c r="C53" s="760"/>
      <c r="D53" s="197"/>
      <c r="F53" s="197"/>
      <c r="G53" s="197"/>
    </row>
    <row r="54" customFormat="false" ht="14.25" hidden="false" customHeight="true" outlineLevel="0" collapsed="false">
      <c r="A54" s="197"/>
      <c r="B54" s="197"/>
      <c r="C54" s="760"/>
      <c r="D54" s="197"/>
      <c r="F54" s="197"/>
      <c r="G54" s="197"/>
    </row>
    <row r="55" customFormat="false" ht="14.25" hidden="false" customHeight="true" outlineLevel="0" collapsed="false">
      <c r="A55" s="197"/>
      <c r="B55" s="197"/>
      <c r="C55" s="760"/>
      <c r="D55" s="197"/>
      <c r="F55" s="197"/>
      <c r="G55" s="197"/>
    </row>
  </sheetData>
  <mergeCells count="4">
    <mergeCell ref="C7:D7"/>
    <mergeCell ref="F7:G7"/>
    <mergeCell ref="I7:J7"/>
    <mergeCell ref="A30:B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54.85"/>
    <col collapsed="false" customWidth="true" hidden="false" outlineLevel="0" max="2" min="2" style="760" width="4.99"/>
    <col collapsed="false" customWidth="true" hidden="false" outlineLevel="0" max="3" min="3" style="197" width="8.7"/>
    <col collapsed="false" customWidth="true" hidden="false" outlineLevel="0" max="4" min="4" style="197" width="1.56"/>
    <col collapsed="false" customWidth="true" hidden="false" outlineLevel="0" max="5" min="5" style="760" width="4.99"/>
    <col collapsed="false" customWidth="true" hidden="false" outlineLevel="0" max="6" min="6" style="197" width="8.56"/>
    <col collapsed="false" customWidth="true" hidden="false" outlineLevel="0" max="7" min="7" style="197" width="1.56"/>
    <col collapsed="false" customWidth="true" hidden="false" outlineLevel="0" max="8" min="8" style="760" width="4.99"/>
    <col collapsed="false" customWidth="true" hidden="false" outlineLevel="0" max="9" min="9" style="197" width="8.7"/>
    <col collapsed="false" customWidth="true" hidden="false" outlineLevel="0" max="10" min="10" style="197" width="1.56"/>
    <col collapsed="false" customWidth="true" hidden="false" outlineLevel="0" max="11" min="11" style="760" width="4.99"/>
    <col collapsed="false" customWidth="true" hidden="false" outlineLevel="0" max="12" min="12" style="197" width="8.56"/>
    <col collapsed="false" customWidth="true" hidden="false" outlineLevel="0" max="13" min="13" style="197" width="1.56"/>
    <col collapsed="false" customWidth="true" hidden="false" outlineLevel="0" max="14" min="14" style="760" width="4.99"/>
    <col collapsed="false" customWidth="true" hidden="false" outlineLevel="0" max="15" min="15" style="197" width="8.7"/>
    <col collapsed="false" customWidth="true" hidden="false" outlineLevel="0" max="16" min="16" style="197" width="1.7"/>
    <col collapsed="false" customWidth="true" hidden="false" outlineLevel="0" max="17" min="17" style="197" width="4.99"/>
    <col collapsed="false" customWidth="true" hidden="false" outlineLevel="0" max="18" min="18" style="197" width="8.7"/>
    <col collapsed="false" customWidth="true" hidden="false" outlineLevel="0" max="19" min="19" style="197" width="1.56"/>
    <col collapsed="false" customWidth="true" hidden="false" outlineLevel="0" max="20" min="20" style="760" width="4.99"/>
    <col collapsed="false" customWidth="true" hidden="false" outlineLevel="0" max="21" min="21" style="197" width="8.7"/>
    <col collapsed="false" customWidth="false" hidden="false" outlineLevel="0" max="257" min="22" style="197" width="9.14"/>
  </cols>
  <sheetData>
    <row r="1" s="114" customFormat="true" ht="15.75" hidden="false" customHeight="true" outlineLevel="0" collapsed="false">
      <c r="A1" s="199"/>
      <c r="B1" s="242"/>
      <c r="C1" s="543"/>
      <c r="D1" s="118"/>
      <c r="E1" s="118"/>
      <c r="F1" s="543"/>
      <c r="G1" s="118"/>
      <c r="H1" s="271" t="s">
        <v>10</v>
      </c>
      <c r="I1" s="244"/>
      <c r="J1" s="118"/>
      <c r="K1" s="118"/>
      <c r="L1" s="244"/>
      <c r="M1" s="118"/>
      <c r="N1" s="118"/>
      <c r="O1" s="244"/>
      <c r="P1" s="244"/>
      <c r="Q1" s="244"/>
      <c r="R1" s="244"/>
      <c r="S1" s="118"/>
      <c r="T1" s="761" t="s">
        <v>11</v>
      </c>
      <c r="U1" s="761"/>
    </row>
    <row r="2" s="114" customFormat="true" ht="15.75" hidden="false" customHeight="true" outlineLevel="0" collapsed="false">
      <c r="A2" s="203"/>
      <c r="B2" s="216"/>
      <c r="C2" s="544"/>
      <c r="D2" s="123"/>
      <c r="E2" s="123"/>
      <c r="F2" s="544"/>
      <c r="G2" s="123"/>
      <c r="H2" s="122" t="s">
        <v>12</v>
      </c>
      <c r="I2" s="209"/>
      <c r="J2" s="123"/>
      <c r="K2" s="123"/>
      <c r="L2" s="209"/>
      <c r="M2" s="123"/>
      <c r="N2" s="123"/>
      <c r="O2" s="209"/>
      <c r="P2" s="209"/>
      <c r="Q2" s="209"/>
      <c r="R2" s="209"/>
      <c r="S2" s="123"/>
      <c r="T2" s="762"/>
      <c r="U2" s="763"/>
    </row>
    <row r="3" s="114" customFormat="true" ht="15.75" hidden="false" customHeight="true" outlineLevel="0" collapsed="false">
      <c r="A3" s="203"/>
      <c r="B3" s="216"/>
      <c r="C3" s="544"/>
      <c r="D3" s="123"/>
      <c r="E3" s="123"/>
      <c r="F3" s="544"/>
      <c r="G3" s="123"/>
      <c r="H3" s="122" t="s">
        <v>13</v>
      </c>
      <c r="I3" s="209"/>
      <c r="J3" s="123"/>
      <c r="K3" s="123"/>
      <c r="L3" s="209"/>
      <c r="M3" s="123"/>
      <c r="N3" s="123"/>
      <c r="O3" s="209"/>
      <c r="P3" s="209"/>
      <c r="Q3" s="209"/>
      <c r="R3" s="209"/>
      <c r="S3" s="123"/>
      <c r="T3" s="764" t="s">
        <v>602</v>
      </c>
      <c r="U3" s="764"/>
    </row>
    <row r="4" s="114" customFormat="true" ht="15.75" hidden="false" customHeight="true" outlineLevel="0" collapsed="false">
      <c r="A4" s="206" t="s">
        <v>603</v>
      </c>
      <c r="B4" s="231"/>
      <c r="C4" s="545"/>
      <c r="D4" s="129"/>
      <c r="E4" s="130"/>
      <c r="F4" s="545"/>
      <c r="G4" s="765"/>
      <c r="H4" s="284" t="s">
        <v>16</v>
      </c>
      <c r="I4" s="247"/>
      <c r="J4" s="765"/>
      <c r="K4" s="130"/>
      <c r="L4" s="247"/>
      <c r="M4" s="130"/>
      <c r="N4" s="130"/>
      <c r="O4" s="247"/>
      <c r="P4" s="247"/>
      <c r="Q4" s="247"/>
      <c r="R4" s="247"/>
      <c r="S4" s="130"/>
      <c r="T4" s="766"/>
      <c r="U4" s="767"/>
    </row>
    <row r="5" s="114" customFormat="true" ht="12.75" hidden="false" customHeight="false" outlineLevel="0" collapsed="false">
      <c r="B5" s="211"/>
      <c r="C5" s="544"/>
      <c r="D5" s="123"/>
      <c r="E5" s="123"/>
      <c r="F5" s="544"/>
      <c r="G5" s="123"/>
      <c r="I5" s="241"/>
      <c r="L5" s="241"/>
      <c r="O5" s="241"/>
      <c r="P5" s="241"/>
      <c r="Q5" s="241"/>
      <c r="R5" s="241"/>
      <c r="U5" s="241"/>
    </row>
    <row r="6" s="114" customFormat="true" ht="12.75" hidden="false" customHeight="false" outlineLevel="0" collapsed="false">
      <c r="B6" s="546" t="s">
        <v>604</v>
      </c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</row>
    <row r="7" s="114" customFormat="true" ht="12.75" hidden="false" customHeight="false" outlineLevel="0" collapsed="false">
      <c r="B7" s="768"/>
      <c r="C7" s="768"/>
      <c r="D7" s="768"/>
      <c r="E7" s="768"/>
      <c r="F7" s="768"/>
      <c r="G7" s="768"/>
      <c r="H7" s="768"/>
      <c r="I7" s="768"/>
      <c r="J7" s="768"/>
      <c r="K7" s="768"/>
      <c r="L7" s="768"/>
      <c r="M7" s="768"/>
      <c r="N7" s="768"/>
      <c r="O7" s="768"/>
      <c r="P7" s="768"/>
      <c r="Q7" s="768"/>
      <c r="R7" s="768"/>
      <c r="S7" s="768"/>
      <c r="T7" s="768"/>
      <c r="U7" s="768"/>
    </row>
    <row r="9" customFormat="false" ht="12" hidden="false" customHeight="false" outlineLevel="0" collapsed="false">
      <c r="B9" s="140"/>
      <c r="C9" s="211"/>
      <c r="D9" s="211"/>
      <c r="E9" s="554" t="s">
        <v>605</v>
      </c>
      <c r="F9" s="554"/>
      <c r="G9" s="211"/>
      <c r="H9" s="554" t="s">
        <v>605</v>
      </c>
      <c r="I9" s="554"/>
      <c r="J9" s="211"/>
      <c r="K9" s="554" t="s">
        <v>605</v>
      </c>
      <c r="L9" s="554"/>
      <c r="M9" s="211"/>
      <c r="N9" s="554" t="s">
        <v>605</v>
      </c>
      <c r="O9" s="554"/>
      <c r="P9" s="769"/>
      <c r="Q9" s="554" t="s">
        <v>605</v>
      </c>
      <c r="R9" s="554"/>
      <c r="S9" s="211"/>
      <c r="T9" s="554" t="s">
        <v>194</v>
      </c>
      <c r="U9" s="554"/>
    </row>
    <row r="10" s="760" customFormat="true" ht="12.75" hidden="false" customHeight="true" outlineLevel="0" collapsed="false">
      <c r="B10" s="770" t="s">
        <v>606</v>
      </c>
      <c r="C10" s="770"/>
      <c r="D10" s="169"/>
      <c r="E10" s="770" t="s">
        <v>607</v>
      </c>
      <c r="F10" s="770"/>
      <c r="G10" s="770"/>
      <c r="H10" s="770" t="s">
        <v>608</v>
      </c>
      <c r="I10" s="770"/>
      <c r="J10" s="169"/>
      <c r="K10" s="770" t="s">
        <v>609</v>
      </c>
      <c r="L10" s="770"/>
      <c r="M10" s="169"/>
      <c r="N10" s="770" t="s">
        <v>610</v>
      </c>
      <c r="O10" s="770"/>
      <c r="P10" s="554"/>
      <c r="Q10" s="770" t="s">
        <v>611</v>
      </c>
      <c r="R10" s="770"/>
      <c r="S10" s="140"/>
      <c r="T10" s="770"/>
      <c r="U10" s="770"/>
    </row>
    <row r="11" customFormat="false" ht="11.25" hidden="false" customHeight="false" outlineLevel="0" collapsed="false">
      <c r="Q11" s="760"/>
    </row>
    <row r="12" s="445" customFormat="true" ht="12.75" hidden="false" customHeight="false" outlineLevel="0" collapsed="false">
      <c r="A12" s="210" t="s">
        <v>193</v>
      </c>
      <c r="B12" s="771"/>
      <c r="C12" s="210"/>
      <c r="D12" s="210"/>
      <c r="E12" s="771"/>
      <c r="F12" s="210"/>
      <c r="G12" s="210"/>
      <c r="H12" s="771"/>
      <c r="I12" s="210"/>
      <c r="J12" s="210"/>
      <c r="K12" s="771"/>
      <c r="L12" s="210"/>
      <c r="M12" s="210"/>
      <c r="N12" s="771"/>
      <c r="O12" s="210"/>
      <c r="P12" s="210"/>
      <c r="Q12" s="771"/>
      <c r="R12" s="210"/>
      <c r="S12" s="210"/>
      <c r="T12" s="771"/>
      <c r="U12" s="210"/>
    </row>
    <row r="13" customFormat="false" ht="12.75" hidden="false" customHeight="false" outlineLevel="0" collapsed="false">
      <c r="A13" s="114" t="s">
        <v>198</v>
      </c>
      <c r="B13" s="261" t="n">
        <v>1001</v>
      </c>
      <c r="C13" s="772"/>
      <c r="D13" s="773"/>
      <c r="E13" s="261" t="n">
        <f aca="false">+B13+1000</f>
        <v>2001</v>
      </c>
      <c r="F13" s="774"/>
      <c r="G13" s="773"/>
      <c r="H13" s="261" t="n">
        <f aca="false">+E13+1000</f>
        <v>3001</v>
      </c>
      <c r="I13" s="774"/>
      <c r="J13" s="773"/>
      <c r="K13" s="261" t="n">
        <f aca="false">+H13+1000</f>
        <v>4001</v>
      </c>
      <c r="L13" s="774"/>
      <c r="M13" s="773"/>
      <c r="N13" s="261" t="n">
        <f aca="false">+K13+1000</f>
        <v>5001</v>
      </c>
      <c r="O13" s="774"/>
      <c r="P13" s="773"/>
      <c r="Q13" s="261" t="n">
        <f aca="false">+N13+1000</f>
        <v>6001</v>
      </c>
      <c r="R13" s="559"/>
      <c r="S13" s="114"/>
      <c r="T13" s="261" t="n">
        <f aca="false">+Q13+1000</f>
        <v>7001</v>
      </c>
      <c r="U13" s="249"/>
    </row>
    <row r="14" customFormat="false" ht="12.75" hidden="false" customHeight="false" outlineLevel="0" collapsed="false">
      <c r="A14" s="114" t="s">
        <v>62</v>
      </c>
      <c r="B14" s="261" t="n">
        <f aca="false">+B13+1</f>
        <v>1002</v>
      </c>
      <c r="C14" s="249"/>
      <c r="D14" s="123"/>
      <c r="E14" s="261" t="n">
        <f aca="false">+B14+1000</f>
        <v>2002</v>
      </c>
      <c r="F14" s="249"/>
      <c r="G14" s="123"/>
      <c r="H14" s="261" t="n">
        <f aca="false">+E14+1000</f>
        <v>3002</v>
      </c>
      <c r="I14" s="249"/>
      <c r="J14" s="123"/>
      <c r="K14" s="261" t="n">
        <f aca="false">+H14+1000</f>
        <v>4002</v>
      </c>
      <c r="L14" s="772"/>
      <c r="M14" s="773"/>
      <c r="N14" s="261" t="n">
        <f aca="false">+K14+1000</f>
        <v>5002</v>
      </c>
      <c r="O14" s="249"/>
      <c r="P14" s="123"/>
      <c r="Q14" s="261" t="n">
        <f aca="false">+N14+1000</f>
        <v>6002</v>
      </c>
      <c r="R14" s="249"/>
      <c r="S14" s="114"/>
      <c r="T14" s="261" t="n">
        <f aca="false">+Q14+1000</f>
        <v>7002</v>
      </c>
      <c r="U14" s="249"/>
    </row>
    <row r="15" customFormat="false" ht="12.75" hidden="false" customHeight="false" outlineLevel="0" collapsed="false">
      <c r="A15" s="114" t="s">
        <v>200</v>
      </c>
      <c r="B15" s="261" t="n">
        <f aca="false">+B14+1</f>
        <v>1003</v>
      </c>
      <c r="C15" s="249"/>
      <c r="D15" s="123"/>
      <c r="E15" s="261" t="n">
        <f aca="false">+B15+1000</f>
        <v>2003</v>
      </c>
      <c r="F15" s="249"/>
      <c r="G15" s="123"/>
      <c r="H15" s="261" t="n">
        <f aca="false">+E15+1000</f>
        <v>3003</v>
      </c>
      <c r="I15" s="249"/>
      <c r="J15" s="123"/>
      <c r="K15" s="261" t="n">
        <f aca="false">+H15+1000</f>
        <v>4003</v>
      </c>
      <c r="L15" s="249"/>
      <c r="M15" s="123"/>
      <c r="N15" s="261" t="n">
        <f aca="false">+K15+1000</f>
        <v>5003</v>
      </c>
      <c r="O15" s="249"/>
      <c r="P15" s="123"/>
      <c r="Q15" s="261" t="n">
        <f aca="false">+N15+1000</f>
        <v>6003</v>
      </c>
      <c r="R15" s="249"/>
      <c r="S15" s="114"/>
      <c r="T15" s="261" t="n">
        <f aca="false">+Q15+1000</f>
        <v>7003</v>
      </c>
      <c r="U15" s="249"/>
    </row>
    <row r="16" customFormat="false" ht="12.75" hidden="false" customHeight="false" outlineLevel="0" collapsed="false">
      <c r="A16" s="111" t="s">
        <v>201</v>
      </c>
      <c r="B16" s="261" t="n">
        <f aca="false">+B15+1</f>
        <v>1004</v>
      </c>
      <c r="C16" s="249"/>
      <c r="D16" s="123"/>
      <c r="E16" s="261" t="n">
        <f aca="false">+B16+1000</f>
        <v>2004</v>
      </c>
      <c r="F16" s="772"/>
      <c r="G16" s="773"/>
      <c r="H16" s="261" t="n">
        <f aca="false">+E16+1000</f>
        <v>3004</v>
      </c>
      <c r="I16" s="249"/>
      <c r="J16" s="123"/>
      <c r="K16" s="261" t="n">
        <f aca="false">+H16+1000</f>
        <v>4004</v>
      </c>
      <c r="L16" s="249"/>
      <c r="M16" s="123"/>
      <c r="N16" s="261" t="n">
        <f aca="false">+K16+1000</f>
        <v>5004</v>
      </c>
      <c r="O16" s="772"/>
      <c r="P16" s="773"/>
      <c r="Q16" s="261" t="n">
        <f aca="false">+N16+1000</f>
        <v>6004</v>
      </c>
      <c r="R16" s="249"/>
      <c r="S16" s="114"/>
      <c r="T16" s="261" t="n">
        <f aca="false">+Q16+1000</f>
        <v>7004</v>
      </c>
      <c r="U16" s="249"/>
    </row>
    <row r="17" customFormat="false" ht="25.5" hidden="false" customHeight="false" outlineLevel="0" collapsed="false">
      <c r="A17" s="775" t="s">
        <v>202</v>
      </c>
      <c r="B17" s="776" t="n">
        <f aca="false">+B16+1</f>
        <v>1005</v>
      </c>
      <c r="C17" s="777"/>
      <c r="D17" s="773"/>
      <c r="E17" s="778" t="n">
        <f aca="false">+B17+1000</f>
        <v>2005</v>
      </c>
      <c r="F17" s="779"/>
      <c r="G17" s="123"/>
      <c r="H17" s="776" t="n">
        <f aca="false">+E17+1000</f>
        <v>3005</v>
      </c>
      <c r="I17" s="779"/>
      <c r="J17" s="123"/>
      <c r="K17" s="776" t="n">
        <f aca="false">+H17+1000</f>
        <v>4005</v>
      </c>
      <c r="L17" s="777"/>
      <c r="M17" s="773"/>
      <c r="N17" s="776" t="n">
        <f aca="false">+K17+1000</f>
        <v>5005</v>
      </c>
      <c r="O17" s="777"/>
      <c r="P17" s="773"/>
      <c r="Q17" s="780" t="n">
        <f aca="false">+N17+1000</f>
        <v>6005</v>
      </c>
      <c r="R17" s="779"/>
      <c r="S17" s="114"/>
      <c r="T17" s="780" t="n">
        <f aca="false">+Q17+1000</f>
        <v>7005</v>
      </c>
      <c r="U17" s="779"/>
    </row>
    <row r="18" customFormat="false" ht="25.5" hidden="false" customHeight="false" outlineLevel="0" collapsed="false">
      <c r="A18" s="781" t="s">
        <v>203</v>
      </c>
      <c r="B18" s="776" t="n">
        <f aca="false">+B17+1</f>
        <v>1006</v>
      </c>
      <c r="C18" s="779"/>
      <c r="D18" s="123"/>
      <c r="E18" s="778" t="n">
        <f aca="false">+B18+1000</f>
        <v>2006</v>
      </c>
      <c r="F18" s="779"/>
      <c r="G18" s="123"/>
      <c r="H18" s="776" t="n">
        <f aca="false">+E18+1000</f>
        <v>3006</v>
      </c>
      <c r="I18" s="779"/>
      <c r="J18" s="123"/>
      <c r="K18" s="776" t="n">
        <f aca="false">+H18+1000</f>
        <v>4006</v>
      </c>
      <c r="L18" s="779"/>
      <c r="M18" s="123"/>
      <c r="N18" s="776" t="n">
        <f aca="false">+K18+1000</f>
        <v>5006</v>
      </c>
      <c r="O18" s="777"/>
      <c r="P18" s="773"/>
      <c r="Q18" s="780" t="n">
        <f aca="false">+N18+1000</f>
        <v>6006</v>
      </c>
      <c r="R18" s="779"/>
      <c r="S18" s="114"/>
      <c r="T18" s="780" t="n">
        <f aca="false">+Q18+1000</f>
        <v>7006</v>
      </c>
      <c r="U18" s="779"/>
    </row>
    <row r="19" customFormat="false" ht="25.5" hidden="false" customHeight="false" outlineLevel="0" collapsed="false">
      <c r="A19" s="781" t="s">
        <v>204</v>
      </c>
      <c r="B19" s="776" t="n">
        <f aca="false">+B18+1</f>
        <v>1007</v>
      </c>
      <c r="C19" s="779"/>
      <c r="D19" s="123"/>
      <c r="E19" s="778" t="n">
        <f aca="false">+B19+1000</f>
        <v>2007</v>
      </c>
      <c r="F19" s="779"/>
      <c r="G19" s="123"/>
      <c r="H19" s="778" t="n">
        <f aca="false">+E19+1000</f>
        <v>3007</v>
      </c>
      <c r="I19" s="779"/>
      <c r="J19" s="123"/>
      <c r="K19" s="776" t="n">
        <f aca="false">+H19+1000</f>
        <v>4007</v>
      </c>
      <c r="L19" s="779"/>
      <c r="M19" s="123"/>
      <c r="N19" s="776" t="n">
        <f aca="false">+K19+1000</f>
        <v>5007</v>
      </c>
      <c r="O19" s="777"/>
      <c r="P19" s="773"/>
      <c r="Q19" s="780" t="n">
        <f aca="false">+N19+1000</f>
        <v>6007</v>
      </c>
      <c r="R19" s="779"/>
      <c r="S19" s="114"/>
      <c r="T19" s="780" t="n">
        <f aca="false">+Q19+1000</f>
        <v>7007</v>
      </c>
      <c r="U19" s="779"/>
    </row>
    <row r="20" customFormat="false" ht="38.25" hidden="false" customHeight="false" outlineLevel="0" collapsed="false">
      <c r="A20" s="781" t="s">
        <v>205</v>
      </c>
      <c r="B20" s="776" t="n">
        <f aca="false">+B19+1</f>
        <v>1008</v>
      </c>
      <c r="C20" s="777"/>
      <c r="D20" s="773"/>
      <c r="E20" s="778" t="n">
        <f aca="false">+B20+1000</f>
        <v>2008</v>
      </c>
      <c r="F20" s="777"/>
      <c r="G20" s="773"/>
      <c r="H20" s="778" t="n">
        <f aca="false">+E20+1000</f>
        <v>3008</v>
      </c>
      <c r="I20" s="777"/>
      <c r="J20" s="773"/>
      <c r="K20" s="776" t="n">
        <f aca="false">+H20+1000</f>
        <v>4008</v>
      </c>
      <c r="L20" s="777"/>
      <c r="M20" s="773"/>
      <c r="N20" s="776" t="n">
        <f aca="false">+K20+1000</f>
        <v>5008</v>
      </c>
      <c r="O20" s="777"/>
      <c r="P20" s="773"/>
      <c r="Q20" s="780" t="n">
        <f aca="false">+N20+1000</f>
        <v>6008</v>
      </c>
      <c r="R20" s="779"/>
      <c r="S20" s="114"/>
      <c r="T20" s="780" t="n">
        <f aca="false">+Q20+1000</f>
        <v>7008</v>
      </c>
      <c r="U20" s="779"/>
    </row>
    <row r="21" customFormat="false" ht="12.75" hidden="false" customHeight="false" outlineLevel="0" collapsed="false">
      <c r="A21" s="114" t="s">
        <v>206</v>
      </c>
      <c r="B21" s="261" t="n">
        <f aca="false">+B20+1</f>
        <v>1009</v>
      </c>
      <c r="C21" s="772"/>
      <c r="D21" s="773"/>
      <c r="E21" s="261" t="n">
        <f aca="false">+B21+1000</f>
        <v>2009</v>
      </c>
      <c r="F21" s="772"/>
      <c r="G21" s="773"/>
      <c r="H21" s="261" t="n">
        <f aca="false">+E21+1000</f>
        <v>3009</v>
      </c>
      <c r="I21" s="772"/>
      <c r="J21" s="773"/>
      <c r="K21" s="261" t="n">
        <f aca="false">+H21+1000</f>
        <v>4009</v>
      </c>
      <c r="L21" s="772"/>
      <c r="M21" s="773"/>
      <c r="N21" s="261" t="n">
        <f aca="false">+K21+1000</f>
        <v>5009</v>
      </c>
      <c r="O21" s="772"/>
      <c r="P21" s="773"/>
      <c r="Q21" s="261" t="n">
        <f aca="false">+N21+1000</f>
        <v>6009</v>
      </c>
      <c r="R21" s="249"/>
      <c r="S21" s="114"/>
      <c r="T21" s="261" t="n">
        <f aca="false">+Q21+1000</f>
        <v>7009</v>
      </c>
      <c r="U21" s="249"/>
    </row>
    <row r="22" customFormat="false" ht="12.75" hidden="false" customHeight="false" outlineLevel="0" collapsed="false">
      <c r="A22" s="114" t="s">
        <v>207</v>
      </c>
      <c r="B22" s="261" t="n">
        <f aca="false">+B21+1</f>
        <v>1010</v>
      </c>
      <c r="C22" s="772"/>
      <c r="D22" s="773"/>
      <c r="E22" s="261" t="n">
        <f aca="false">+B22+1000</f>
        <v>2010</v>
      </c>
      <c r="F22" s="772"/>
      <c r="G22" s="773"/>
      <c r="H22" s="261" t="n">
        <f aca="false">+E22+1000</f>
        <v>3010</v>
      </c>
      <c r="I22" s="772"/>
      <c r="J22" s="773"/>
      <c r="K22" s="261" t="n">
        <f aca="false">+H22+1000</f>
        <v>4010</v>
      </c>
      <c r="L22" s="772"/>
      <c r="M22" s="773"/>
      <c r="N22" s="261" t="n">
        <f aca="false">+K22+1000</f>
        <v>5010</v>
      </c>
      <c r="O22" s="772"/>
      <c r="P22" s="773"/>
      <c r="Q22" s="261" t="n">
        <f aca="false">+N22+1000</f>
        <v>6010</v>
      </c>
      <c r="R22" s="249"/>
      <c r="S22" s="114"/>
      <c r="T22" s="261" t="n">
        <f aca="false">+Q22+1000</f>
        <v>7010</v>
      </c>
      <c r="U22" s="249"/>
    </row>
    <row r="23" customFormat="false" ht="12.75" hidden="false" customHeight="false" outlineLevel="0" collapsed="false">
      <c r="A23" s="114" t="s">
        <v>208</v>
      </c>
      <c r="B23" s="261" t="n">
        <f aca="false">+B22+1</f>
        <v>1011</v>
      </c>
      <c r="C23" s="772"/>
      <c r="D23" s="773"/>
      <c r="E23" s="261" t="n">
        <f aca="false">+B23+1000</f>
        <v>2011</v>
      </c>
      <c r="F23" s="772"/>
      <c r="G23" s="773"/>
      <c r="H23" s="261" t="n">
        <f aca="false">+E23+1000</f>
        <v>3011</v>
      </c>
      <c r="I23" s="772"/>
      <c r="J23" s="773"/>
      <c r="K23" s="261" t="n">
        <f aca="false">+H23+1000</f>
        <v>4011</v>
      </c>
      <c r="L23" s="772"/>
      <c r="M23" s="773"/>
      <c r="N23" s="261" t="n">
        <f aca="false">+K23+1000</f>
        <v>5011</v>
      </c>
      <c r="O23" s="772"/>
      <c r="P23" s="773"/>
      <c r="Q23" s="261" t="n">
        <f aca="false">+N23+1000</f>
        <v>6011</v>
      </c>
      <c r="R23" s="249"/>
      <c r="S23" s="114"/>
      <c r="T23" s="261" t="n">
        <f aca="false">+Q23+1000</f>
        <v>7011</v>
      </c>
      <c r="U23" s="249"/>
    </row>
    <row r="24" customFormat="false" ht="12.75" hidden="false" customHeight="false" outlineLevel="0" collapsed="false">
      <c r="A24" s="114" t="s">
        <v>209</v>
      </c>
      <c r="B24" s="261" t="n">
        <f aca="false">+B23+1</f>
        <v>1012</v>
      </c>
      <c r="C24" s="774"/>
      <c r="D24" s="773"/>
      <c r="E24" s="261" t="n">
        <f aca="false">+B24+1000</f>
        <v>2012</v>
      </c>
      <c r="F24" s="559"/>
      <c r="G24" s="123"/>
      <c r="H24" s="261" t="n">
        <f aca="false">+E24+1000</f>
        <v>3012</v>
      </c>
      <c r="I24" s="559"/>
      <c r="J24" s="123"/>
      <c r="K24" s="261" t="n">
        <f aca="false">+H24+1000</f>
        <v>4012</v>
      </c>
      <c r="L24" s="774"/>
      <c r="M24" s="773"/>
      <c r="N24" s="261" t="n">
        <f aca="false">+K24+1000</f>
        <v>5012</v>
      </c>
      <c r="O24" s="774"/>
      <c r="P24" s="773"/>
      <c r="Q24" s="261" t="n">
        <f aca="false">+N24+1000</f>
        <v>6012</v>
      </c>
      <c r="R24" s="249"/>
      <c r="S24" s="114"/>
      <c r="T24" s="261" t="n">
        <f aca="false">+Q24+1000</f>
        <v>7012</v>
      </c>
      <c r="U24" s="249"/>
    </row>
    <row r="25" customFormat="false" ht="12.75" hidden="false" customHeight="false" outlineLevel="0" collapsed="false">
      <c r="A25" s="114" t="s">
        <v>210</v>
      </c>
      <c r="B25" s="261" t="n">
        <f aca="false">+B24+1</f>
        <v>1013</v>
      </c>
      <c r="C25" s="772"/>
      <c r="D25" s="773"/>
      <c r="E25" s="261" t="n">
        <f aca="false">+B25+1000</f>
        <v>2013</v>
      </c>
      <c r="F25" s="772"/>
      <c r="G25" s="773"/>
      <c r="H25" s="261" t="n">
        <f aca="false">+E25+1000</f>
        <v>3013</v>
      </c>
      <c r="I25" s="772"/>
      <c r="J25" s="773"/>
      <c r="K25" s="261" t="n">
        <f aca="false">+H25+1000</f>
        <v>4013</v>
      </c>
      <c r="L25" s="772"/>
      <c r="M25" s="773"/>
      <c r="N25" s="261" t="n">
        <f aca="false">+K25+1000</f>
        <v>5013</v>
      </c>
      <c r="O25" s="772"/>
      <c r="P25" s="773"/>
      <c r="Q25" s="261" t="n">
        <f aca="false">+N25+1000</f>
        <v>6013</v>
      </c>
      <c r="R25" s="249"/>
      <c r="S25" s="114"/>
      <c r="T25" s="261" t="n">
        <f aca="false">+Q25+1000</f>
        <v>7013</v>
      </c>
      <c r="U25" s="249"/>
    </row>
    <row r="26" customFormat="false" ht="12.75" hidden="false" customHeight="false" outlineLevel="0" collapsed="false">
      <c r="A26" s="114" t="s">
        <v>211</v>
      </c>
      <c r="B26" s="261" t="n">
        <f aca="false">+B25+1</f>
        <v>1014</v>
      </c>
      <c r="C26" s="249"/>
      <c r="D26" s="123"/>
      <c r="E26" s="261" t="n">
        <f aca="false">+B26+1000</f>
        <v>2014</v>
      </c>
      <c r="F26" s="249"/>
      <c r="G26" s="123"/>
      <c r="H26" s="261" t="n">
        <f aca="false">+E26+1000</f>
        <v>3014</v>
      </c>
      <c r="I26" s="249"/>
      <c r="J26" s="123"/>
      <c r="K26" s="261" t="n">
        <f aca="false">+H26+1000</f>
        <v>4014</v>
      </c>
      <c r="L26" s="249"/>
      <c r="M26" s="123"/>
      <c r="N26" s="261" t="n">
        <f aca="false">+K26+1000</f>
        <v>5014</v>
      </c>
      <c r="O26" s="249"/>
      <c r="P26" s="123"/>
      <c r="Q26" s="261" t="n">
        <f aca="false">+N26+1000</f>
        <v>6014</v>
      </c>
      <c r="R26" s="249"/>
      <c r="S26" s="114"/>
      <c r="T26" s="261" t="n">
        <f aca="false">+Q26+1000</f>
        <v>7014</v>
      </c>
      <c r="U26" s="249"/>
    </row>
    <row r="27" customFormat="false" ht="12.75" hidden="false" customHeight="false" outlineLevel="0" collapsed="false">
      <c r="A27" s="114" t="s">
        <v>612</v>
      </c>
      <c r="B27" s="261" t="n">
        <f aca="false">+B26+1</f>
        <v>1015</v>
      </c>
      <c r="C27" s="772"/>
      <c r="D27" s="773"/>
      <c r="E27" s="261" t="n">
        <f aca="false">+B27+1000</f>
        <v>2015</v>
      </c>
      <c r="F27" s="772"/>
      <c r="G27" s="773"/>
      <c r="H27" s="261" t="n">
        <f aca="false">+E27+1000</f>
        <v>3015</v>
      </c>
      <c r="I27" s="772"/>
      <c r="J27" s="773"/>
      <c r="K27" s="261" t="n">
        <f aca="false">+H27+1000</f>
        <v>4015</v>
      </c>
      <c r="L27" s="772"/>
      <c r="M27" s="773"/>
      <c r="N27" s="261" t="n">
        <f aca="false">+K27+1000</f>
        <v>5015</v>
      </c>
      <c r="O27" s="772"/>
      <c r="P27" s="773"/>
      <c r="Q27" s="261" t="n">
        <f aca="false">+N27+1000</f>
        <v>6015</v>
      </c>
      <c r="R27" s="249"/>
      <c r="S27" s="114"/>
      <c r="T27" s="261" t="n">
        <f aca="false">+Q27+1000</f>
        <v>7015</v>
      </c>
      <c r="U27" s="249"/>
    </row>
    <row r="28" customFormat="false" ht="13.5" hidden="false" customHeight="false" outlineLevel="0" collapsed="false">
      <c r="A28" s="114" t="s">
        <v>589</v>
      </c>
      <c r="B28" s="261" t="n">
        <f aca="false">+B27+1</f>
        <v>1016</v>
      </c>
      <c r="C28" s="777"/>
      <c r="D28" s="773"/>
      <c r="E28" s="261" t="n">
        <f aca="false">+B28+1000</f>
        <v>2016</v>
      </c>
      <c r="F28" s="777"/>
      <c r="G28" s="773"/>
      <c r="H28" s="261" t="n">
        <f aca="false">+E28+1000</f>
        <v>3016</v>
      </c>
      <c r="I28" s="777"/>
      <c r="J28" s="773"/>
      <c r="K28" s="261" t="n">
        <f aca="false">+H28+1000</f>
        <v>4016</v>
      </c>
      <c r="L28" s="777"/>
      <c r="M28" s="773"/>
      <c r="N28" s="261" t="n">
        <f aca="false">+K28+1000</f>
        <v>5016</v>
      </c>
      <c r="O28" s="777"/>
      <c r="P28" s="773"/>
      <c r="Q28" s="782" t="n">
        <f aca="false">+N28+1000</f>
        <v>6016</v>
      </c>
      <c r="R28" s="779"/>
      <c r="S28" s="114"/>
      <c r="T28" s="782" t="n">
        <f aca="false">+Q28+1000</f>
        <v>7016</v>
      </c>
      <c r="U28" s="779"/>
    </row>
    <row r="29" s="445" customFormat="true" ht="13.5" hidden="false" customHeight="false" outlineLevel="0" collapsed="false">
      <c r="A29" s="210" t="s">
        <v>214</v>
      </c>
      <c r="B29" s="550" t="n">
        <f aca="false">+B28+1</f>
        <v>1017</v>
      </c>
      <c r="C29" s="783"/>
      <c r="D29" s="784"/>
      <c r="E29" s="550" t="n">
        <f aca="false">+B29+1000</f>
        <v>2017</v>
      </c>
      <c r="F29" s="783"/>
      <c r="G29" s="784"/>
      <c r="H29" s="550" t="n">
        <f aca="false">+E29+1000</f>
        <v>3017</v>
      </c>
      <c r="I29" s="783"/>
      <c r="J29" s="784"/>
      <c r="K29" s="550" t="n">
        <f aca="false">+H29+1000</f>
        <v>4017</v>
      </c>
      <c r="L29" s="783"/>
      <c r="M29" s="784"/>
      <c r="N29" s="550" t="n">
        <f aca="false">+K29+1000</f>
        <v>5017</v>
      </c>
      <c r="O29" s="783"/>
      <c r="P29" s="264"/>
      <c r="Q29" s="550" t="n">
        <f aca="false">+N29+1000</f>
        <v>6017</v>
      </c>
      <c r="R29" s="783"/>
      <c r="S29" s="210"/>
      <c r="T29" s="550" t="n">
        <f aca="false">+Q29+1000</f>
        <v>7017</v>
      </c>
      <c r="U29" s="783"/>
    </row>
    <row r="30" customFormat="false" ht="12" hidden="false" customHeight="false" outlineLevel="0" collapsed="false">
      <c r="C30" s="785"/>
      <c r="D30" s="785"/>
      <c r="F30" s="785"/>
      <c r="G30" s="785"/>
      <c r="I30" s="785"/>
      <c r="J30" s="785"/>
      <c r="L30" s="785"/>
      <c r="M30" s="785"/>
      <c r="O30" s="785"/>
      <c r="P30" s="785"/>
      <c r="Q30" s="785"/>
      <c r="R30" s="785"/>
      <c r="T30" s="786"/>
      <c r="U30" s="787"/>
    </row>
    <row r="31" s="114" customFormat="true" ht="15.75" hidden="false" customHeight="true" outlineLevel="0" collapsed="false">
      <c r="A31" s="199"/>
      <c r="B31" s="242"/>
      <c r="C31" s="543"/>
      <c r="D31" s="118"/>
      <c r="E31" s="118"/>
      <c r="F31" s="543"/>
      <c r="G31" s="118"/>
      <c r="H31" s="271" t="s">
        <v>10</v>
      </c>
      <c r="I31" s="244"/>
      <c r="J31" s="118"/>
      <c r="K31" s="118"/>
      <c r="L31" s="244"/>
      <c r="M31" s="118"/>
      <c r="N31" s="118"/>
      <c r="O31" s="244"/>
      <c r="P31" s="244"/>
      <c r="Q31" s="244"/>
      <c r="R31" s="244"/>
      <c r="S31" s="118"/>
      <c r="T31" s="761" t="s">
        <v>38</v>
      </c>
      <c r="U31" s="761"/>
    </row>
    <row r="32" s="114" customFormat="true" ht="15.75" hidden="false" customHeight="true" outlineLevel="0" collapsed="false">
      <c r="A32" s="203"/>
      <c r="B32" s="216"/>
      <c r="C32" s="544"/>
      <c r="D32" s="123"/>
      <c r="E32" s="123"/>
      <c r="F32" s="544"/>
      <c r="G32" s="123"/>
      <c r="H32" s="122" t="s">
        <v>12</v>
      </c>
      <c r="I32" s="209"/>
      <c r="J32" s="123"/>
      <c r="K32" s="123"/>
      <c r="L32" s="209"/>
      <c r="M32" s="123"/>
      <c r="N32" s="123"/>
      <c r="O32" s="209"/>
      <c r="P32" s="209"/>
      <c r="Q32" s="209"/>
      <c r="R32" s="209"/>
      <c r="S32" s="123"/>
      <c r="T32" s="762"/>
      <c r="U32" s="763"/>
    </row>
    <row r="33" s="114" customFormat="true" ht="15.75" hidden="false" customHeight="true" outlineLevel="0" collapsed="false">
      <c r="A33" s="203"/>
      <c r="B33" s="216"/>
      <c r="C33" s="544"/>
      <c r="D33" s="123"/>
      <c r="E33" s="123"/>
      <c r="F33" s="544"/>
      <c r="G33" s="123"/>
      <c r="H33" s="122" t="s">
        <v>13</v>
      </c>
      <c r="I33" s="209"/>
      <c r="J33" s="123"/>
      <c r="K33" s="123"/>
      <c r="L33" s="209"/>
      <c r="M33" s="123"/>
      <c r="N33" s="123"/>
      <c r="O33" s="209"/>
      <c r="P33" s="209"/>
      <c r="Q33" s="209"/>
      <c r="R33" s="209"/>
      <c r="S33" s="123"/>
      <c r="T33" s="764" t="s">
        <v>602</v>
      </c>
      <c r="U33" s="764"/>
    </row>
    <row r="34" s="114" customFormat="true" ht="13.5" hidden="false" customHeight="true" outlineLevel="0" collapsed="false">
      <c r="A34" s="206" t="s">
        <v>603</v>
      </c>
      <c r="B34" s="231"/>
      <c r="C34" s="545"/>
      <c r="D34" s="129"/>
      <c r="E34" s="130"/>
      <c r="F34" s="545"/>
      <c r="G34" s="765"/>
      <c r="H34" s="284" t="s">
        <v>16</v>
      </c>
      <c r="I34" s="247"/>
      <c r="J34" s="765"/>
      <c r="K34" s="130"/>
      <c r="L34" s="247"/>
      <c r="M34" s="130"/>
      <c r="N34" s="130"/>
      <c r="O34" s="247"/>
      <c r="P34" s="247"/>
      <c r="Q34" s="247"/>
      <c r="R34" s="247"/>
      <c r="S34" s="130"/>
      <c r="T34" s="766"/>
      <c r="U34" s="767"/>
    </row>
    <row r="35" customFormat="false" ht="11.25" hidden="false" customHeight="false" outlineLevel="0" collapsed="false">
      <c r="C35" s="785"/>
      <c r="D35" s="785"/>
      <c r="F35" s="785"/>
      <c r="G35" s="785"/>
      <c r="I35" s="785"/>
      <c r="J35" s="785"/>
      <c r="L35" s="785"/>
      <c r="M35" s="785"/>
      <c r="O35" s="785"/>
      <c r="P35" s="785"/>
      <c r="Q35" s="785"/>
      <c r="R35" s="785"/>
    </row>
    <row r="36" customFormat="false" ht="12.75" hidden="false" customHeight="false" outlineLevel="0" collapsed="false">
      <c r="B36" s="546" t="s">
        <v>604</v>
      </c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</row>
    <row r="37" customFormat="false" ht="12.75" hidden="false" customHeight="false" outlineLevel="0" collapsed="false">
      <c r="B37" s="768"/>
      <c r="C37" s="768"/>
      <c r="D37" s="768"/>
      <c r="E37" s="768"/>
      <c r="F37" s="768"/>
      <c r="G37" s="768"/>
      <c r="H37" s="768"/>
      <c r="I37" s="768"/>
      <c r="J37" s="768"/>
      <c r="K37" s="768"/>
      <c r="L37" s="768"/>
      <c r="M37" s="768"/>
      <c r="N37" s="768"/>
      <c r="O37" s="768"/>
      <c r="P37" s="768"/>
      <c r="Q37" s="768"/>
      <c r="R37" s="768"/>
      <c r="S37" s="768"/>
      <c r="T37" s="768"/>
      <c r="U37" s="768"/>
    </row>
    <row r="39" customFormat="false" ht="12" hidden="false" customHeight="false" outlineLevel="0" collapsed="false">
      <c r="B39" s="140"/>
      <c r="C39" s="211"/>
      <c r="D39" s="211"/>
      <c r="E39" s="554" t="s">
        <v>605</v>
      </c>
      <c r="F39" s="554"/>
      <c r="G39" s="211"/>
      <c r="H39" s="554" t="s">
        <v>605</v>
      </c>
      <c r="I39" s="554"/>
      <c r="J39" s="211"/>
      <c r="K39" s="554" t="s">
        <v>605</v>
      </c>
      <c r="L39" s="554"/>
      <c r="M39" s="211"/>
      <c r="N39" s="554" t="s">
        <v>605</v>
      </c>
      <c r="O39" s="554"/>
      <c r="P39" s="769"/>
      <c r="Q39" s="554" t="s">
        <v>605</v>
      </c>
      <c r="R39" s="554"/>
      <c r="S39" s="211"/>
      <c r="T39" s="554" t="s">
        <v>194</v>
      </c>
      <c r="U39" s="554"/>
    </row>
    <row r="40" customFormat="false" ht="12" hidden="false" customHeight="false" outlineLevel="0" collapsed="false">
      <c r="B40" s="770" t="s">
        <v>606</v>
      </c>
      <c r="C40" s="770"/>
      <c r="D40" s="169"/>
      <c r="E40" s="770" t="s">
        <v>607</v>
      </c>
      <c r="F40" s="770"/>
      <c r="G40" s="770"/>
      <c r="H40" s="770" t="s">
        <v>608</v>
      </c>
      <c r="I40" s="770"/>
      <c r="J40" s="169"/>
      <c r="K40" s="770" t="s">
        <v>609</v>
      </c>
      <c r="L40" s="770"/>
      <c r="M40" s="169"/>
      <c r="N40" s="770" t="s">
        <v>610</v>
      </c>
      <c r="O40" s="770"/>
      <c r="P40" s="554"/>
      <c r="Q40" s="770" t="s">
        <v>611</v>
      </c>
      <c r="R40" s="770"/>
      <c r="S40" s="140"/>
      <c r="T40" s="770"/>
      <c r="U40" s="770"/>
    </row>
    <row r="41" s="445" customFormat="true" ht="12.75" hidden="false" customHeight="false" outlineLevel="0" collapsed="false">
      <c r="A41" s="210" t="s">
        <v>215</v>
      </c>
      <c r="B41" s="788"/>
      <c r="C41" s="789"/>
      <c r="D41" s="789"/>
      <c r="E41" s="788"/>
      <c r="F41" s="789"/>
      <c r="G41" s="789"/>
      <c r="H41" s="788"/>
      <c r="I41" s="789"/>
      <c r="J41" s="789"/>
      <c r="K41" s="788"/>
      <c r="N41" s="788"/>
      <c r="Q41" s="760"/>
      <c r="R41" s="197"/>
      <c r="S41" s="197"/>
      <c r="T41" s="760"/>
      <c r="U41" s="197"/>
    </row>
    <row r="42" customFormat="false" ht="12.75" hidden="false" customHeight="false" outlineLevel="0" collapsed="false">
      <c r="A42" s="114" t="s">
        <v>216</v>
      </c>
      <c r="Q42" s="771"/>
      <c r="R42" s="210"/>
      <c r="S42" s="210"/>
      <c r="T42" s="771"/>
      <c r="U42" s="210"/>
    </row>
    <row r="43" customFormat="false" ht="12.75" hidden="false" customHeight="false" outlineLevel="0" collapsed="false">
      <c r="A43" s="114" t="s">
        <v>613</v>
      </c>
      <c r="B43" s="261" t="n">
        <f aca="false">+B29+1</f>
        <v>1018</v>
      </c>
      <c r="C43" s="249"/>
      <c r="D43" s="123"/>
      <c r="E43" s="261" t="n">
        <f aca="false">+B43+1000</f>
        <v>2018</v>
      </c>
      <c r="F43" s="249"/>
      <c r="G43" s="123"/>
      <c r="H43" s="261" t="n">
        <f aca="false">+E43+1000</f>
        <v>3018</v>
      </c>
      <c r="I43" s="249"/>
      <c r="J43" s="123"/>
      <c r="K43" s="261" t="n">
        <f aca="false">+H43+1000</f>
        <v>4018</v>
      </c>
      <c r="L43" s="249"/>
      <c r="M43" s="123"/>
      <c r="N43" s="261" t="n">
        <f aca="false">+K43+1000</f>
        <v>5018</v>
      </c>
      <c r="O43" s="249"/>
      <c r="P43" s="123"/>
      <c r="Q43" s="261" t="n">
        <f aca="false">+N43+1000</f>
        <v>6018</v>
      </c>
      <c r="R43" s="249"/>
      <c r="S43" s="114"/>
      <c r="T43" s="261" t="n">
        <f aca="false">+Q43+1000</f>
        <v>7018</v>
      </c>
      <c r="U43" s="249"/>
    </row>
    <row r="44" customFormat="false" ht="12.75" hidden="false" customHeight="false" outlineLevel="0" collapsed="false">
      <c r="A44" s="114" t="s">
        <v>614</v>
      </c>
      <c r="B44" s="261" t="n">
        <f aca="false">+B43+1</f>
        <v>1019</v>
      </c>
      <c r="C44" s="249"/>
      <c r="D44" s="123"/>
      <c r="E44" s="261" t="n">
        <f aca="false">+B44+1000</f>
        <v>2019</v>
      </c>
      <c r="F44" s="249"/>
      <c r="G44" s="123"/>
      <c r="H44" s="261" t="n">
        <f aca="false">+E44+1000</f>
        <v>3019</v>
      </c>
      <c r="I44" s="249"/>
      <c r="J44" s="123"/>
      <c r="K44" s="261" t="n">
        <f aca="false">+H44+1000</f>
        <v>4019</v>
      </c>
      <c r="L44" s="249"/>
      <c r="M44" s="123"/>
      <c r="N44" s="261" t="n">
        <f aca="false">+K44+1000</f>
        <v>5019</v>
      </c>
      <c r="O44" s="249"/>
      <c r="P44" s="123"/>
      <c r="Q44" s="261" t="n">
        <f aca="false">+N44+1000</f>
        <v>6019</v>
      </c>
      <c r="R44" s="249"/>
      <c r="S44" s="114"/>
      <c r="T44" s="261" t="n">
        <f aca="false">+Q44+1000</f>
        <v>7019</v>
      </c>
      <c r="U44" s="249"/>
    </row>
    <row r="45" customFormat="false" ht="12.75" hidden="false" customHeight="false" outlineLevel="0" collapsed="false">
      <c r="A45" s="114" t="s">
        <v>219</v>
      </c>
      <c r="B45" s="256"/>
      <c r="C45" s="114"/>
      <c r="D45" s="114"/>
      <c r="E45" s="256"/>
      <c r="F45" s="114"/>
      <c r="G45" s="114"/>
      <c r="H45" s="256"/>
      <c r="I45" s="114"/>
      <c r="J45" s="114"/>
      <c r="K45" s="256"/>
      <c r="L45" s="114"/>
      <c r="M45" s="114"/>
      <c r="N45" s="256"/>
      <c r="O45" s="114"/>
      <c r="P45" s="114"/>
      <c r="Q45" s="256"/>
      <c r="R45" s="114"/>
      <c r="S45" s="256"/>
      <c r="T45" s="114"/>
      <c r="U45" s="256"/>
    </row>
    <row r="46" customFormat="false" ht="12.75" hidden="false" customHeight="false" outlineLevel="0" collapsed="false">
      <c r="A46" s="112" t="s">
        <v>615</v>
      </c>
      <c r="B46" s="261" t="n">
        <f aca="false">+B44+1</f>
        <v>1020</v>
      </c>
      <c r="C46" s="249"/>
      <c r="D46" s="123"/>
      <c r="E46" s="261" t="n">
        <f aca="false">+B46+1000</f>
        <v>2020</v>
      </c>
      <c r="F46" s="249"/>
      <c r="G46" s="123"/>
      <c r="H46" s="261" t="n">
        <f aca="false">+E46+1000</f>
        <v>3020</v>
      </c>
      <c r="I46" s="249"/>
      <c r="J46" s="123"/>
      <c r="K46" s="261" t="n">
        <f aca="false">+H46+1000</f>
        <v>4020</v>
      </c>
      <c r="L46" s="249"/>
      <c r="M46" s="123"/>
      <c r="N46" s="261" t="n">
        <f aca="false">+K46+1000</f>
        <v>5020</v>
      </c>
      <c r="O46" s="249"/>
      <c r="P46" s="123"/>
      <c r="Q46" s="261" t="n">
        <f aca="false">+N46+1000</f>
        <v>6020</v>
      </c>
      <c r="R46" s="249"/>
      <c r="S46" s="114"/>
      <c r="T46" s="261" t="n">
        <f aca="false">+Q46+1000</f>
        <v>7020</v>
      </c>
      <c r="U46" s="249"/>
    </row>
    <row r="47" customFormat="false" ht="12.75" hidden="false" customHeight="false" outlineLevel="0" collapsed="false">
      <c r="A47" s="114" t="s">
        <v>616</v>
      </c>
      <c r="B47" s="261" t="n">
        <f aca="false">+B46+1</f>
        <v>1021</v>
      </c>
      <c r="C47" s="249"/>
      <c r="D47" s="123"/>
      <c r="E47" s="261" t="n">
        <f aca="false">+B47+1000</f>
        <v>2021</v>
      </c>
      <c r="F47" s="249"/>
      <c r="G47" s="123"/>
      <c r="H47" s="261" t="n">
        <f aca="false">+E47+1000</f>
        <v>3021</v>
      </c>
      <c r="I47" s="249"/>
      <c r="J47" s="123"/>
      <c r="K47" s="261" t="n">
        <f aca="false">+H47+1000</f>
        <v>4021</v>
      </c>
      <c r="L47" s="249"/>
      <c r="M47" s="123"/>
      <c r="N47" s="261" t="n">
        <f aca="false">+K47+1000</f>
        <v>5021</v>
      </c>
      <c r="O47" s="249"/>
      <c r="P47" s="123"/>
      <c r="Q47" s="261" t="n">
        <f aca="false">+N47+1000</f>
        <v>6021</v>
      </c>
      <c r="R47" s="779"/>
      <c r="S47" s="114"/>
      <c r="T47" s="261" t="n">
        <f aca="false">+Q47+1000</f>
        <v>7021</v>
      </c>
      <c r="U47" s="779"/>
    </row>
    <row r="48" customFormat="false" ht="12.75" hidden="false" customHeight="false" outlineLevel="0" collapsed="false">
      <c r="A48" s="114" t="s">
        <v>617</v>
      </c>
      <c r="B48" s="261" t="n">
        <f aca="false">+B47+1</f>
        <v>1022</v>
      </c>
      <c r="C48" s="772"/>
      <c r="D48" s="773"/>
      <c r="E48" s="261" t="n">
        <f aca="false">+B48+1000</f>
        <v>2022</v>
      </c>
      <c r="F48" s="772"/>
      <c r="G48" s="773"/>
      <c r="H48" s="261" t="n">
        <f aca="false">+E48+1000</f>
        <v>3022</v>
      </c>
      <c r="I48" s="772"/>
      <c r="J48" s="773"/>
      <c r="K48" s="261" t="n">
        <f aca="false">+H48+1000</f>
        <v>4022</v>
      </c>
      <c r="L48" s="772"/>
      <c r="M48" s="773"/>
      <c r="N48" s="261" t="n">
        <f aca="false">+K48+1000</f>
        <v>5022</v>
      </c>
      <c r="O48" s="249"/>
      <c r="P48" s="123"/>
      <c r="Q48" s="261" t="n">
        <f aca="false">+N48+1000</f>
        <v>6022</v>
      </c>
      <c r="R48" s="249"/>
      <c r="S48" s="114"/>
      <c r="T48" s="261" t="n">
        <f aca="false">+Q48+1000</f>
        <v>7022</v>
      </c>
      <c r="U48" s="249"/>
    </row>
    <row r="49" customFormat="false" ht="12.75" hidden="false" customHeight="false" outlineLevel="0" collapsed="false">
      <c r="A49" s="114" t="s">
        <v>48</v>
      </c>
      <c r="B49" s="256"/>
      <c r="C49" s="790"/>
      <c r="D49" s="790"/>
      <c r="E49" s="256"/>
      <c r="F49" s="790"/>
      <c r="G49" s="790"/>
      <c r="H49" s="256"/>
      <c r="I49" s="790"/>
      <c r="J49" s="790"/>
      <c r="K49" s="256"/>
      <c r="L49" s="790"/>
      <c r="M49" s="790"/>
      <c r="N49" s="256"/>
      <c r="O49" s="790"/>
      <c r="P49" s="790"/>
      <c r="Q49" s="256"/>
      <c r="R49" s="114"/>
      <c r="S49" s="256"/>
      <c r="T49" s="114"/>
      <c r="U49" s="256"/>
    </row>
    <row r="50" customFormat="false" ht="12.75" hidden="false" customHeight="false" outlineLevel="0" collapsed="false">
      <c r="A50" s="114" t="s">
        <v>613</v>
      </c>
      <c r="B50" s="261" t="n">
        <f aca="false">+B48+1</f>
        <v>1023</v>
      </c>
      <c r="C50" s="249"/>
      <c r="D50" s="123"/>
      <c r="E50" s="261" t="n">
        <f aca="false">+B50+1000</f>
        <v>2023</v>
      </c>
      <c r="F50" s="249"/>
      <c r="G50" s="123"/>
      <c r="H50" s="261" t="n">
        <f aca="false">+E50+1000</f>
        <v>3023</v>
      </c>
      <c r="I50" s="249"/>
      <c r="J50" s="123"/>
      <c r="K50" s="261" t="n">
        <f aca="false">+H50+1000</f>
        <v>4023</v>
      </c>
      <c r="L50" s="772"/>
      <c r="M50" s="773"/>
      <c r="N50" s="261" t="n">
        <f aca="false">+K50+1000</f>
        <v>5023</v>
      </c>
      <c r="O50" s="249"/>
      <c r="P50" s="123"/>
      <c r="Q50" s="261" t="n">
        <f aca="false">+N50+1000</f>
        <v>6023</v>
      </c>
      <c r="R50" s="779"/>
      <c r="S50" s="114"/>
      <c r="T50" s="261" t="n">
        <f aca="false">+Q50+1000</f>
        <v>7023</v>
      </c>
      <c r="U50" s="779"/>
    </row>
    <row r="51" customFormat="false" ht="12.75" hidden="false" customHeight="false" outlineLevel="0" collapsed="false">
      <c r="A51" s="114" t="s">
        <v>614</v>
      </c>
      <c r="B51" s="261" t="n">
        <f aca="false">+B50+1</f>
        <v>1024</v>
      </c>
      <c r="C51" s="249"/>
      <c r="D51" s="123"/>
      <c r="E51" s="261" t="n">
        <f aca="false">+B51+1000</f>
        <v>2024</v>
      </c>
      <c r="F51" s="249"/>
      <c r="G51" s="123"/>
      <c r="H51" s="261" t="n">
        <f aca="false">+E51+1000</f>
        <v>3024</v>
      </c>
      <c r="I51" s="249"/>
      <c r="J51" s="123"/>
      <c r="K51" s="261" t="n">
        <f aca="false">+H51+1000</f>
        <v>4024</v>
      </c>
      <c r="L51" s="249"/>
      <c r="M51" s="123"/>
      <c r="N51" s="261" t="n">
        <f aca="false">+K51+1000</f>
        <v>5024</v>
      </c>
      <c r="O51" s="249"/>
      <c r="P51" s="123"/>
      <c r="Q51" s="261" t="n">
        <f aca="false">+N51+1000</f>
        <v>6024</v>
      </c>
      <c r="R51" s="249"/>
      <c r="S51" s="114"/>
      <c r="T51" s="261" t="n">
        <f aca="false">+Q51+1000</f>
        <v>7024</v>
      </c>
      <c r="U51" s="249"/>
    </row>
    <row r="52" customFormat="false" ht="25.5" hidden="false" customHeight="false" outlineLevel="0" collapsed="false">
      <c r="A52" s="781" t="s">
        <v>223</v>
      </c>
      <c r="B52" s="780" t="n">
        <f aca="false">+B51+1</f>
        <v>1025</v>
      </c>
      <c r="C52" s="249"/>
      <c r="D52" s="123"/>
      <c r="E52" s="780" t="n">
        <f aca="false">+B52+1000</f>
        <v>2025</v>
      </c>
      <c r="F52" s="249"/>
      <c r="G52" s="123"/>
      <c r="H52" s="780" t="n">
        <f aca="false">+E52+1000</f>
        <v>3025</v>
      </c>
      <c r="I52" s="249"/>
      <c r="J52" s="123"/>
      <c r="K52" s="780" t="n">
        <f aca="false">+H52+1000</f>
        <v>4025</v>
      </c>
      <c r="L52" s="249"/>
      <c r="M52" s="123"/>
      <c r="N52" s="780" t="n">
        <f aca="false">+K52+1000</f>
        <v>5025</v>
      </c>
      <c r="O52" s="249"/>
      <c r="P52" s="123"/>
      <c r="Q52" s="780" t="n">
        <f aca="false">+N52+1000</f>
        <v>6025</v>
      </c>
      <c r="R52" s="249"/>
      <c r="S52" s="114"/>
      <c r="T52" s="780" t="n">
        <f aca="false">+Q52+1000</f>
        <v>7025</v>
      </c>
      <c r="U52" s="249"/>
    </row>
    <row r="53" customFormat="false" ht="12.75" hidden="false" customHeight="false" outlineLevel="0" collapsed="false">
      <c r="A53" s="114" t="s">
        <v>224</v>
      </c>
      <c r="B53" s="256"/>
      <c r="C53" s="114"/>
      <c r="D53" s="114"/>
      <c r="E53" s="256"/>
      <c r="F53" s="114"/>
      <c r="G53" s="114"/>
      <c r="H53" s="256"/>
      <c r="I53" s="114"/>
      <c r="J53" s="114"/>
      <c r="K53" s="256"/>
      <c r="L53" s="114"/>
      <c r="M53" s="114"/>
      <c r="N53" s="256"/>
      <c r="O53" s="114"/>
      <c r="P53" s="114"/>
      <c r="Q53" s="256"/>
      <c r="R53" s="114"/>
      <c r="S53" s="256"/>
      <c r="T53" s="114"/>
      <c r="U53" s="256"/>
    </row>
    <row r="54" customFormat="false" ht="12.75" hidden="false" customHeight="false" outlineLevel="0" collapsed="false">
      <c r="A54" s="114" t="s">
        <v>618</v>
      </c>
      <c r="B54" s="261" t="n">
        <f aca="false">+B52+1</f>
        <v>1026</v>
      </c>
      <c r="C54" s="772"/>
      <c r="D54" s="773"/>
      <c r="E54" s="261" t="n">
        <f aca="false">+B54+1000</f>
        <v>2026</v>
      </c>
      <c r="F54" s="249"/>
      <c r="G54" s="123"/>
      <c r="H54" s="261" t="n">
        <f aca="false">+E54+1000</f>
        <v>3026</v>
      </c>
      <c r="I54" s="249"/>
      <c r="J54" s="123"/>
      <c r="K54" s="261" t="n">
        <f aca="false">+H54+1000</f>
        <v>4026</v>
      </c>
      <c r="L54" s="249"/>
      <c r="M54" s="123"/>
      <c r="N54" s="261" t="n">
        <f aca="false">+K54+1000</f>
        <v>5026</v>
      </c>
      <c r="O54" s="249"/>
      <c r="P54" s="123"/>
      <c r="Q54" s="261" t="n">
        <f aca="false">+N54+1000</f>
        <v>6026</v>
      </c>
      <c r="R54" s="249"/>
      <c r="S54" s="114"/>
      <c r="T54" s="261" t="n">
        <f aca="false">+Q54+1000</f>
        <v>7026</v>
      </c>
      <c r="U54" s="249"/>
    </row>
    <row r="55" customFormat="false" ht="12.75" hidden="false" customHeight="false" outlineLevel="0" collapsed="false">
      <c r="A55" s="114" t="s">
        <v>619</v>
      </c>
      <c r="B55" s="261" t="n">
        <f aca="false">+B54+1</f>
        <v>1027</v>
      </c>
      <c r="C55" s="772"/>
      <c r="D55" s="773"/>
      <c r="E55" s="261" t="n">
        <f aca="false">+B55+1000</f>
        <v>2027</v>
      </c>
      <c r="F55" s="249"/>
      <c r="G55" s="123"/>
      <c r="H55" s="261" t="n">
        <f aca="false">+E55+1000</f>
        <v>3027</v>
      </c>
      <c r="I55" s="249"/>
      <c r="J55" s="123"/>
      <c r="K55" s="261" t="n">
        <f aca="false">+H55+1000</f>
        <v>4027</v>
      </c>
      <c r="L55" s="772"/>
      <c r="M55" s="773"/>
      <c r="N55" s="261" t="n">
        <f aca="false">+K55+1000</f>
        <v>5027</v>
      </c>
      <c r="O55" s="772"/>
      <c r="P55" s="773"/>
      <c r="Q55" s="261" t="n">
        <f aca="false">+N55+1000</f>
        <v>6027</v>
      </c>
      <c r="R55" s="249"/>
      <c r="S55" s="114"/>
      <c r="T55" s="261" t="n">
        <f aca="false">+Q55+1000</f>
        <v>7027</v>
      </c>
      <c r="U55" s="249"/>
    </row>
    <row r="56" customFormat="false" ht="12.75" hidden="false" customHeight="false" outlineLevel="0" collapsed="false">
      <c r="A56" s="114" t="s">
        <v>227</v>
      </c>
      <c r="B56" s="261" t="n">
        <f aca="false">+B55+1</f>
        <v>1028</v>
      </c>
      <c r="C56" s="772"/>
      <c r="D56" s="773"/>
      <c r="E56" s="261" t="n">
        <f aca="false">+B56+1000</f>
        <v>2028</v>
      </c>
      <c r="F56" s="772"/>
      <c r="G56" s="773"/>
      <c r="H56" s="261" t="n">
        <f aca="false">+E56+1000</f>
        <v>3028</v>
      </c>
      <c r="I56" s="772"/>
      <c r="J56" s="773"/>
      <c r="K56" s="261" t="n">
        <f aca="false">+H56+1000</f>
        <v>4028</v>
      </c>
      <c r="L56" s="772"/>
      <c r="M56" s="773"/>
      <c r="N56" s="261" t="n">
        <f aca="false">+K56+1000</f>
        <v>5028</v>
      </c>
      <c r="O56" s="772"/>
      <c r="P56" s="773"/>
      <c r="Q56" s="261" t="n">
        <f aca="false">+N56+1000</f>
        <v>6028</v>
      </c>
      <c r="R56" s="249"/>
      <c r="S56" s="114"/>
      <c r="T56" s="261" t="n">
        <f aca="false">+Q56+1000</f>
        <v>7028</v>
      </c>
      <c r="U56" s="249"/>
    </row>
    <row r="57" customFormat="false" ht="12.75" hidden="false" customHeight="false" outlineLevel="0" collapsed="false">
      <c r="A57" s="114" t="s">
        <v>228</v>
      </c>
      <c r="B57" s="261" t="n">
        <f aca="false">+B56+1</f>
        <v>1029</v>
      </c>
      <c r="C57" s="249"/>
      <c r="D57" s="123"/>
      <c r="E57" s="261" t="n">
        <f aca="false">+B57+1000</f>
        <v>2029</v>
      </c>
      <c r="F57" s="249"/>
      <c r="G57" s="123"/>
      <c r="H57" s="261" t="n">
        <f aca="false">+E57+1000</f>
        <v>3029</v>
      </c>
      <c r="I57" s="249"/>
      <c r="J57" s="123"/>
      <c r="K57" s="261" t="n">
        <f aca="false">+H57+1000</f>
        <v>4029</v>
      </c>
      <c r="L57" s="249"/>
      <c r="M57" s="123"/>
      <c r="N57" s="261" t="n">
        <f aca="false">+K57+1000</f>
        <v>5029</v>
      </c>
      <c r="O57" s="249"/>
      <c r="P57" s="123"/>
      <c r="Q57" s="261" t="n">
        <f aca="false">+N57+1000</f>
        <v>6029</v>
      </c>
      <c r="R57" s="249"/>
      <c r="S57" s="114"/>
      <c r="T57" s="261" t="n">
        <f aca="false">+Q57+1000</f>
        <v>7029</v>
      </c>
      <c r="U57" s="249"/>
    </row>
    <row r="58" customFormat="false" ht="12.75" hidden="false" customHeight="false" outlineLevel="0" collapsed="false">
      <c r="A58" s="114" t="s">
        <v>620</v>
      </c>
      <c r="B58" s="261" t="n">
        <f aca="false">+B57+1</f>
        <v>1030</v>
      </c>
      <c r="C58" s="249"/>
      <c r="D58" s="123"/>
      <c r="E58" s="261" t="n">
        <f aca="false">+B58+1000</f>
        <v>2030</v>
      </c>
      <c r="F58" s="249"/>
      <c r="G58" s="123"/>
      <c r="H58" s="261" t="n">
        <f aca="false">+E58+1000</f>
        <v>3030</v>
      </c>
      <c r="I58" s="249"/>
      <c r="J58" s="123"/>
      <c r="K58" s="261" t="n">
        <f aca="false">+H58+1000</f>
        <v>4030</v>
      </c>
      <c r="L58" s="249"/>
      <c r="M58" s="123"/>
      <c r="N58" s="261" t="n">
        <f aca="false">+K58+1000</f>
        <v>5030</v>
      </c>
      <c r="O58" s="249"/>
      <c r="P58" s="123"/>
      <c r="Q58" s="261" t="n">
        <f aca="false">+N58+1000</f>
        <v>6030</v>
      </c>
      <c r="R58" s="779"/>
      <c r="S58" s="114"/>
      <c r="T58" s="261" t="n">
        <f aca="false">+Q58+1000</f>
        <v>7030</v>
      </c>
      <c r="U58" s="779"/>
    </row>
    <row r="59" customFormat="false" ht="12.75" hidden="false" customHeight="false" outlineLevel="0" collapsed="false">
      <c r="A59" s="114" t="s">
        <v>621</v>
      </c>
      <c r="B59" s="261" t="n">
        <f aca="false">+B58+1</f>
        <v>1031</v>
      </c>
      <c r="C59" s="249"/>
      <c r="D59" s="123"/>
      <c r="E59" s="261" t="n">
        <f aca="false">+B59+1000</f>
        <v>2031</v>
      </c>
      <c r="F59" s="249"/>
      <c r="G59" s="123"/>
      <c r="H59" s="261" t="n">
        <f aca="false">+E59+1000</f>
        <v>3031</v>
      </c>
      <c r="I59" s="249"/>
      <c r="J59" s="123"/>
      <c r="K59" s="261" t="n">
        <f aca="false">+H59+1000</f>
        <v>4031</v>
      </c>
      <c r="L59" s="249"/>
      <c r="M59" s="123"/>
      <c r="N59" s="261" t="n">
        <f aca="false">+K59+1000</f>
        <v>5031</v>
      </c>
      <c r="O59" s="249"/>
      <c r="P59" s="123"/>
      <c r="Q59" s="261" t="n">
        <f aca="false">+N59+1000</f>
        <v>6031</v>
      </c>
      <c r="R59" s="249"/>
      <c r="S59" s="123"/>
      <c r="T59" s="261" t="n">
        <f aca="false">+Q59+1000</f>
        <v>7031</v>
      </c>
      <c r="U59" s="249"/>
    </row>
    <row r="60" customFormat="false" ht="12.75" hidden="false" customHeight="false" outlineLevel="0" collapsed="false">
      <c r="A60" s="114" t="s">
        <v>494</v>
      </c>
      <c r="B60" s="261" t="n">
        <f aca="false">+B59+1</f>
        <v>1032</v>
      </c>
      <c r="C60" s="249"/>
      <c r="D60" s="123"/>
      <c r="E60" s="261" t="n">
        <f aca="false">+B60+1000</f>
        <v>2032</v>
      </c>
      <c r="F60" s="249"/>
      <c r="G60" s="123"/>
      <c r="H60" s="261" t="n">
        <f aca="false">+E60+1000</f>
        <v>3032</v>
      </c>
      <c r="I60" s="249"/>
      <c r="J60" s="123"/>
      <c r="K60" s="261" t="n">
        <f aca="false">+H60+1000</f>
        <v>4032</v>
      </c>
      <c r="L60" s="249"/>
      <c r="M60" s="123"/>
      <c r="N60" s="261" t="n">
        <f aca="false">+K60+1000</f>
        <v>5032</v>
      </c>
      <c r="O60" s="249"/>
      <c r="P60" s="123"/>
      <c r="Q60" s="261" t="n">
        <f aca="false">+N60+1000</f>
        <v>6032</v>
      </c>
      <c r="R60" s="249"/>
      <c r="S60" s="123"/>
      <c r="T60" s="261" t="n">
        <f aca="false">+Q60+1000</f>
        <v>7032</v>
      </c>
      <c r="U60" s="249"/>
    </row>
    <row r="61" customFormat="false" ht="13.5" hidden="false" customHeight="false" outlineLevel="0" collapsed="false">
      <c r="A61" s="114" t="s">
        <v>622</v>
      </c>
      <c r="B61" s="261" t="n">
        <f aca="false">+B60+1</f>
        <v>1033</v>
      </c>
      <c r="C61" s="791"/>
      <c r="D61" s="123"/>
      <c r="E61" s="261" t="n">
        <f aca="false">+B61+1000</f>
        <v>2033</v>
      </c>
      <c r="F61" s="791"/>
      <c r="G61" s="123"/>
      <c r="H61" s="261" t="n">
        <f aca="false">+E61+1000</f>
        <v>3033</v>
      </c>
      <c r="I61" s="791"/>
      <c r="J61" s="123"/>
      <c r="K61" s="261" t="n">
        <f aca="false">+H61+1000</f>
        <v>4033</v>
      </c>
      <c r="L61" s="791"/>
      <c r="M61" s="123"/>
      <c r="N61" s="261" t="n">
        <f aca="false">+K61+1000</f>
        <v>5033</v>
      </c>
      <c r="O61" s="791"/>
      <c r="P61" s="123"/>
      <c r="Q61" s="261" t="n">
        <f aca="false">+N61+1000</f>
        <v>6033</v>
      </c>
      <c r="R61" s="779"/>
      <c r="S61" s="123"/>
      <c r="T61" s="261" t="n">
        <f aca="false">+Q61+1000</f>
        <v>7033</v>
      </c>
      <c r="U61" s="779"/>
    </row>
    <row r="62" s="445" customFormat="true" ht="13.5" hidden="false" customHeight="false" outlineLevel="0" collapsed="false">
      <c r="A62" s="210" t="s">
        <v>230</v>
      </c>
      <c r="B62" s="550" t="n">
        <f aca="false">+B61+1</f>
        <v>1034</v>
      </c>
      <c r="C62" s="783"/>
      <c r="D62" s="784"/>
      <c r="E62" s="550" t="n">
        <f aca="false">+B62+1000</f>
        <v>2034</v>
      </c>
      <c r="F62" s="783"/>
      <c r="G62" s="784"/>
      <c r="H62" s="550" t="n">
        <f aca="false">+E62+1000</f>
        <v>3034</v>
      </c>
      <c r="I62" s="783"/>
      <c r="J62" s="784"/>
      <c r="K62" s="550" t="n">
        <f aca="false">+H62+1000</f>
        <v>4034</v>
      </c>
      <c r="L62" s="783"/>
      <c r="M62" s="784"/>
      <c r="N62" s="550" t="n">
        <f aca="false">+K62+1000</f>
        <v>5034</v>
      </c>
      <c r="O62" s="783"/>
      <c r="P62" s="264"/>
      <c r="Q62" s="550" t="n">
        <f aca="false">+N62+1000</f>
        <v>6034</v>
      </c>
      <c r="R62" s="783"/>
      <c r="S62" s="210"/>
      <c r="T62" s="550" t="n">
        <f aca="false">+Q62+1000</f>
        <v>7034</v>
      </c>
      <c r="U62" s="783"/>
    </row>
    <row r="63" s="445" customFormat="true" ht="13.5" hidden="false" customHeight="false" outlineLevel="0" collapsed="false">
      <c r="A63" s="210" t="s">
        <v>623</v>
      </c>
      <c r="B63" s="550" t="n">
        <f aca="false">+B62+1</f>
        <v>1035</v>
      </c>
      <c r="C63" s="783"/>
      <c r="D63" s="784"/>
      <c r="E63" s="550" t="n">
        <f aca="false">+B63+1000</f>
        <v>2035</v>
      </c>
      <c r="F63" s="783"/>
      <c r="G63" s="784"/>
      <c r="H63" s="550" t="n">
        <f aca="false">+E63+1000</f>
        <v>3035</v>
      </c>
      <c r="I63" s="783"/>
      <c r="J63" s="784"/>
      <c r="K63" s="550" t="n">
        <f aca="false">+H63+1000</f>
        <v>4035</v>
      </c>
      <c r="L63" s="783"/>
      <c r="M63" s="784"/>
      <c r="N63" s="550" t="n">
        <f aca="false">+K63+1000</f>
        <v>5035</v>
      </c>
      <c r="O63" s="783"/>
      <c r="P63" s="264"/>
      <c r="Q63" s="550" t="n">
        <f aca="false">+N63+1000</f>
        <v>6035</v>
      </c>
      <c r="R63" s="783"/>
      <c r="S63" s="210"/>
      <c r="T63" s="550" t="n">
        <f aca="false">+Q63+1000</f>
        <v>7035</v>
      </c>
      <c r="U63" s="783"/>
    </row>
    <row r="64" s="445" customFormat="true" ht="13.5" hidden="false" customHeight="false" outlineLevel="0" collapsed="false">
      <c r="A64" s="210" t="s">
        <v>624</v>
      </c>
      <c r="B64" s="550" t="n">
        <f aca="false">+B63+1</f>
        <v>1036</v>
      </c>
      <c r="C64" s="783"/>
      <c r="D64" s="784"/>
      <c r="E64" s="550" t="n">
        <f aca="false">+B64+1000</f>
        <v>2036</v>
      </c>
      <c r="F64" s="783"/>
      <c r="G64" s="784"/>
      <c r="H64" s="550" t="n">
        <f aca="false">+E64+1000</f>
        <v>3036</v>
      </c>
      <c r="I64" s="783"/>
      <c r="J64" s="784"/>
      <c r="K64" s="550" t="n">
        <f aca="false">+H64+1000</f>
        <v>4036</v>
      </c>
      <c r="L64" s="783"/>
      <c r="M64" s="784"/>
      <c r="N64" s="550" t="n">
        <f aca="false">+K64+1000</f>
        <v>5036</v>
      </c>
      <c r="O64" s="783"/>
      <c r="P64" s="264"/>
      <c r="Q64" s="550" t="n">
        <f aca="false">+N64+1000</f>
        <v>6036</v>
      </c>
      <c r="R64" s="783"/>
      <c r="S64" s="210"/>
      <c r="T64" s="550" t="n">
        <f aca="false">+Q64+1000</f>
        <v>7036</v>
      </c>
      <c r="U64" s="792"/>
    </row>
    <row r="65" s="445" customFormat="true" ht="12" hidden="false" customHeight="false" outlineLevel="0" collapsed="false">
      <c r="B65" s="652"/>
      <c r="C65" s="793"/>
      <c r="D65" s="794"/>
      <c r="E65" s="652"/>
      <c r="F65" s="793"/>
      <c r="G65" s="794"/>
      <c r="H65" s="652"/>
      <c r="I65" s="793"/>
      <c r="J65" s="794"/>
      <c r="K65" s="652"/>
      <c r="L65" s="793"/>
      <c r="M65" s="794"/>
      <c r="N65" s="652"/>
      <c r="O65" s="793"/>
      <c r="P65" s="793"/>
      <c r="Q65" s="793"/>
      <c r="R65" s="793"/>
      <c r="T65" s="652"/>
      <c r="U65" s="793"/>
    </row>
    <row r="66" s="445" customFormat="true" ht="15.75" hidden="false" customHeight="true" outlineLevel="0" collapsed="false">
      <c r="A66" s="199"/>
      <c r="B66" s="242"/>
      <c r="C66" s="543"/>
      <c r="D66" s="118"/>
      <c r="E66" s="118"/>
      <c r="F66" s="543"/>
      <c r="G66" s="118"/>
      <c r="H66" s="271" t="s">
        <v>10</v>
      </c>
      <c r="I66" s="244"/>
      <c r="J66" s="118"/>
      <c r="K66" s="118"/>
      <c r="L66" s="244"/>
      <c r="M66" s="118"/>
      <c r="N66" s="118"/>
      <c r="O66" s="244"/>
      <c r="P66" s="244"/>
      <c r="Q66" s="244"/>
      <c r="R66" s="244"/>
      <c r="S66" s="118"/>
      <c r="T66" s="761" t="s">
        <v>80</v>
      </c>
      <c r="U66" s="761"/>
    </row>
    <row r="67" s="445" customFormat="true" ht="15.75" hidden="false" customHeight="true" outlineLevel="0" collapsed="false">
      <c r="A67" s="203"/>
      <c r="B67" s="216"/>
      <c r="C67" s="544"/>
      <c r="D67" s="123"/>
      <c r="E67" s="123"/>
      <c r="F67" s="544"/>
      <c r="G67" s="123"/>
      <c r="H67" s="122" t="s">
        <v>12</v>
      </c>
      <c r="I67" s="209"/>
      <c r="J67" s="123"/>
      <c r="K67" s="123"/>
      <c r="L67" s="209"/>
      <c r="M67" s="123"/>
      <c r="N67" s="123"/>
      <c r="O67" s="209"/>
      <c r="P67" s="209"/>
      <c r="Q67" s="209"/>
      <c r="R67" s="209"/>
      <c r="S67" s="123"/>
      <c r="T67" s="762"/>
      <c r="U67" s="763"/>
    </row>
    <row r="68" s="445" customFormat="true" ht="15.75" hidden="false" customHeight="true" outlineLevel="0" collapsed="false">
      <c r="A68" s="203"/>
      <c r="B68" s="216"/>
      <c r="C68" s="544"/>
      <c r="D68" s="123"/>
      <c r="E68" s="123"/>
      <c r="F68" s="544"/>
      <c r="G68" s="123"/>
      <c r="H68" s="122" t="s">
        <v>13</v>
      </c>
      <c r="I68" s="209"/>
      <c r="J68" s="123"/>
      <c r="K68" s="123"/>
      <c r="L68" s="209"/>
      <c r="M68" s="123"/>
      <c r="N68" s="123"/>
      <c r="O68" s="209"/>
      <c r="P68" s="209"/>
      <c r="Q68" s="209"/>
      <c r="R68" s="209"/>
      <c r="S68" s="123"/>
      <c r="T68" s="764" t="s">
        <v>602</v>
      </c>
      <c r="U68" s="764"/>
    </row>
    <row r="69" s="445" customFormat="true" ht="13.5" hidden="false" customHeight="true" outlineLevel="0" collapsed="false">
      <c r="A69" s="206" t="s">
        <v>603</v>
      </c>
      <c r="B69" s="231"/>
      <c r="C69" s="545"/>
      <c r="D69" s="129"/>
      <c r="E69" s="130"/>
      <c r="F69" s="545"/>
      <c r="G69" s="765"/>
      <c r="H69" s="284" t="s">
        <v>16</v>
      </c>
      <c r="I69" s="247"/>
      <c r="J69" s="765"/>
      <c r="K69" s="130"/>
      <c r="L69" s="247"/>
      <c r="M69" s="130"/>
      <c r="N69" s="130"/>
      <c r="O69" s="247"/>
      <c r="P69" s="247"/>
      <c r="Q69" s="247"/>
      <c r="R69" s="247"/>
      <c r="S69" s="130"/>
      <c r="T69" s="766"/>
      <c r="U69" s="767"/>
    </row>
    <row r="70" s="445" customFormat="true" ht="11.25" hidden="false" customHeight="false" outlineLevel="0" collapsed="false">
      <c r="B70" s="652"/>
      <c r="C70" s="793"/>
      <c r="D70" s="794"/>
      <c r="E70" s="652"/>
      <c r="F70" s="793"/>
      <c r="G70" s="794"/>
      <c r="H70" s="652"/>
      <c r="I70" s="793"/>
      <c r="J70" s="794"/>
      <c r="K70" s="652"/>
      <c r="L70" s="793"/>
      <c r="M70" s="794"/>
      <c r="N70" s="652"/>
      <c r="O70" s="793"/>
      <c r="P70" s="793"/>
      <c r="Q70" s="793"/>
      <c r="R70" s="793"/>
      <c r="T70" s="652"/>
      <c r="U70" s="793"/>
    </row>
    <row r="71" s="445" customFormat="true" ht="12.75" hidden="false" customHeight="false" outlineLevel="0" collapsed="false">
      <c r="B71" s="795" t="s">
        <v>604</v>
      </c>
      <c r="C71" s="795"/>
      <c r="D71" s="795"/>
      <c r="E71" s="795"/>
      <c r="F71" s="795"/>
      <c r="G71" s="795"/>
      <c r="H71" s="795"/>
      <c r="I71" s="795"/>
      <c r="J71" s="795"/>
      <c r="K71" s="795"/>
      <c r="L71" s="795"/>
      <c r="M71" s="795"/>
      <c r="N71" s="795"/>
      <c r="O71" s="795"/>
      <c r="P71" s="795"/>
      <c r="Q71" s="795"/>
      <c r="R71" s="795"/>
      <c r="S71" s="795"/>
      <c r="T71" s="795"/>
      <c r="U71" s="795"/>
    </row>
    <row r="72" s="445" customFormat="true" ht="12.75" hidden="false" customHeight="false" outlineLevel="0" collapsed="false">
      <c r="B72" s="795"/>
      <c r="C72" s="795"/>
      <c r="D72" s="795"/>
      <c r="E72" s="795"/>
      <c r="F72" s="795"/>
      <c r="G72" s="795"/>
      <c r="H72" s="795"/>
      <c r="I72" s="795"/>
      <c r="J72" s="795"/>
      <c r="K72" s="795"/>
      <c r="L72" s="795"/>
      <c r="M72" s="795"/>
      <c r="N72" s="795"/>
      <c r="O72" s="795"/>
      <c r="P72" s="795"/>
      <c r="Q72" s="795"/>
      <c r="R72" s="795"/>
      <c r="S72" s="795"/>
      <c r="T72" s="795"/>
      <c r="U72" s="795"/>
    </row>
    <row r="73" s="445" customFormat="true" ht="11.25" hidden="false" customHeight="false" outlineLevel="0" collapsed="false">
      <c r="B73" s="652"/>
      <c r="C73" s="793"/>
      <c r="D73" s="794"/>
      <c r="E73" s="652"/>
      <c r="F73" s="793"/>
      <c r="G73" s="794"/>
      <c r="H73" s="652"/>
      <c r="I73" s="793"/>
      <c r="J73" s="794"/>
      <c r="K73" s="652"/>
      <c r="L73" s="793"/>
      <c r="M73" s="794"/>
      <c r="N73" s="652"/>
      <c r="O73" s="793"/>
      <c r="P73" s="793"/>
      <c r="Q73" s="793"/>
      <c r="R73" s="793"/>
      <c r="T73" s="652"/>
      <c r="U73" s="793"/>
    </row>
    <row r="74" s="445" customFormat="true" ht="12" hidden="false" customHeight="false" outlineLevel="0" collapsed="false">
      <c r="B74" s="760"/>
      <c r="C74" s="197"/>
      <c r="D74" s="197"/>
      <c r="E74" s="796" t="s">
        <v>605</v>
      </c>
      <c r="F74" s="796"/>
      <c r="G74" s="197"/>
      <c r="H74" s="796" t="s">
        <v>605</v>
      </c>
      <c r="I74" s="796"/>
      <c r="J74" s="197"/>
      <c r="K74" s="796" t="s">
        <v>605</v>
      </c>
      <c r="L74" s="796"/>
      <c r="M74" s="197"/>
      <c r="N74" s="796" t="s">
        <v>605</v>
      </c>
      <c r="O74" s="796"/>
      <c r="P74" s="788"/>
      <c r="Q74" s="554" t="s">
        <v>605</v>
      </c>
      <c r="R74" s="554"/>
      <c r="S74" s="211"/>
      <c r="T74" s="554" t="s">
        <v>194</v>
      </c>
      <c r="U74" s="554"/>
    </row>
    <row r="75" s="445" customFormat="true" ht="12" hidden="false" customHeight="false" outlineLevel="0" collapsed="false">
      <c r="B75" s="770" t="s">
        <v>606</v>
      </c>
      <c r="C75" s="770"/>
      <c r="D75" s="169"/>
      <c r="E75" s="770" t="s">
        <v>607</v>
      </c>
      <c r="F75" s="770"/>
      <c r="G75" s="770"/>
      <c r="H75" s="770" t="s">
        <v>608</v>
      </c>
      <c r="I75" s="770"/>
      <c r="J75" s="169"/>
      <c r="K75" s="770" t="s">
        <v>609</v>
      </c>
      <c r="L75" s="770"/>
      <c r="M75" s="169"/>
      <c r="N75" s="770" t="s">
        <v>610</v>
      </c>
      <c r="O75" s="770"/>
      <c r="P75" s="554"/>
      <c r="Q75" s="770" t="s">
        <v>611</v>
      </c>
      <c r="R75" s="770"/>
      <c r="S75" s="140"/>
      <c r="T75" s="770"/>
      <c r="U75" s="770"/>
    </row>
    <row r="76" s="445" customFormat="true" ht="12.75" hidden="false" customHeight="false" outlineLevel="0" collapsed="false">
      <c r="A76" s="210" t="s">
        <v>231</v>
      </c>
      <c r="B76" s="771"/>
      <c r="C76" s="797"/>
      <c r="D76" s="797"/>
      <c r="E76" s="771"/>
      <c r="F76" s="797"/>
      <c r="G76" s="797"/>
      <c r="H76" s="771"/>
      <c r="I76" s="797"/>
      <c r="J76" s="797"/>
      <c r="K76" s="771"/>
      <c r="L76" s="797"/>
      <c r="M76" s="797"/>
      <c r="N76" s="771"/>
      <c r="O76" s="797"/>
      <c r="P76" s="797"/>
      <c r="Q76" s="760"/>
      <c r="R76" s="197"/>
      <c r="S76" s="197"/>
      <c r="T76" s="760"/>
      <c r="U76" s="197"/>
    </row>
    <row r="77" customFormat="false" ht="12.75" hidden="false" customHeight="false" outlineLevel="0" collapsed="false">
      <c r="A77" s="114" t="s">
        <v>232</v>
      </c>
      <c r="B77" s="261" t="n">
        <f aca="false">B64+1</f>
        <v>1037</v>
      </c>
      <c r="C77" s="774"/>
      <c r="D77" s="773"/>
      <c r="E77" s="261" t="n">
        <f aca="false">+B77+1000</f>
        <v>2037</v>
      </c>
      <c r="F77" s="774"/>
      <c r="G77" s="773"/>
      <c r="H77" s="261" t="n">
        <f aca="false">+E77+1000</f>
        <v>3037</v>
      </c>
      <c r="I77" s="774"/>
      <c r="J77" s="773"/>
      <c r="K77" s="261" t="n">
        <f aca="false">+H77+1000</f>
        <v>4037</v>
      </c>
      <c r="L77" s="774"/>
      <c r="M77" s="773"/>
      <c r="N77" s="261" t="n">
        <f aca="false">+K77+1000</f>
        <v>5037</v>
      </c>
      <c r="O77" s="774"/>
      <c r="P77" s="773"/>
      <c r="Q77" s="261" t="n">
        <f aca="false">+N77+1000</f>
        <v>6037</v>
      </c>
      <c r="R77" s="249"/>
      <c r="S77" s="114"/>
      <c r="T77" s="261" t="n">
        <f aca="false">+Q77+1000</f>
        <v>7037</v>
      </c>
      <c r="U77" s="249"/>
    </row>
    <row r="78" customFormat="false" ht="12.75" hidden="false" customHeight="false" outlineLevel="0" collapsed="false">
      <c r="A78" s="111" t="s">
        <v>233</v>
      </c>
      <c r="B78" s="261" t="n">
        <f aca="false">+B77+1</f>
        <v>1038</v>
      </c>
      <c r="C78" s="772"/>
      <c r="D78" s="773"/>
      <c r="E78" s="261" t="n">
        <f aca="false">+B78+1000</f>
        <v>2038</v>
      </c>
      <c r="F78" s="772"/>
      <c r="G78" s="773"/>
      <c r="H78" s="261" t="n">
        <f aca="false">+E78+1000</f>
        <v>3038</v>
      </c>
      <c r="I78" s="772"/>
      <c r="J78" s="773"/>
      <c r="K78" s="261" t="n">
        <f aca="false">+H78+1000</f>
        <v>4038</v>
      </c>
      <c r="L78" s="772"/>
      <c r="M78" s="773"/>
      <c r="N78" s="261" t="n">
        <f aca="false">+K78+1000</f>
        <v>5038</v>
      </c>
      <c r="O78" s="772"/>
      <c r="P78" s="773"/>
      <c r="Q78" s="261" t="n">
        <f aca="false">+N78+1000</f>
        <v>6038</v>
      </c>
      <c r="R78" s="249"/>
      <c r="S78" s="114"/>
      <c r="T78" s="261" t="n">
        <f aca="false">+Q78+1000</f>
        <v>7038</v>
      </c>
      <c r="U78" s="249"/>
    </row>
    <row r="79" customFormat="false" ht="12.75" hidden="false" customHeight="false" outlineLevel="0" collapsed="false">
      <c r="A79" s="114" t="s">
        <v>234</v>
      </c>
      <c r="B79" s="261" t="n">
        <f aca="false">+B78+1</f>
        <v>1039</v>
      </c>
      <c r="C79" s="249"/>
      <c r="D79" s="123"/>
      <c r="E79" s="261" t="n">
        <f aca="false">+B79+1000</f>
        <v>2039</v>
      </c>
      <c r="F79" s="249"/>
      <c r="G79" s="123"/>
      <c r="H79" s="261" t="n">
        <f aca="false">+E79+1000</f>
        <v>3039</v>
      </c>
      <c r="I79" s="249"/>
      <c r="J79" s="123"/>
      <c r="K79" s="261" t="n">
        <f aca="false">+H79+1000</f>
        <v>4039</v>
      </c>
      <c r="L79" s="249"/>
      <c r="M79" s="123"/>
      <c r="N79" s="261" t="n">
        <f aca="false">+K79+1000</f>
        <v>5039</v>
      </c>
      <c r="O79" s="249"/>
      <c r="P79" s="123"/>
      <c r="Q79" s="261" t="n">
        <f aca="false">+N79+1000</f>
        <v>6039</v>
      </c>
      <c r="R79" s="249"/>
      <c r="S79" s="114"/>
      <c r="T79" s="261" t="n">
        <f aca="false">+Q79+1000</f>
        <v>7039</v>
      </c>
      <c r="U79" s="249"/>
    </row>
    <row r="80" customFormat="false" ht="12.75" hidden="false" customHeight="false" outlineLevel="0" collapsed="false">
      <c r="A80" s="114" t="s">
        <v>235</v>
      </c>
      <c r="B80" s="261" t="n">
        <f aca="false">+B79+1</f>
        <v>1040</v>
      </c>
      <c r="C80" s="249"/>
      <c r="D80" s="123"/>
      <c r="E80" s="261" t="n">
        <f aca="false">+B80+1000</f>
        <v>2040</v>
      </c>
      <c r="F80" s="249"/>
      <c r="G80" s="123"/>
      <c r="H80" s="261" t="n">
        <f aca="false">+E80+1000</f>
        <v>3040</v>
      </c>
      <c r="I80" s="249"/>
      <c r="J80" s="123"/>
      <c r="K80" s="261" t="n">
        <f aca="false">+H80+1000</f>
        <v>4040</v>
      </c>
      <c r="L80" s="249"/>
      <c r="M80" s="123"/>
      <c r="N80" s="261" t="n">
        <f aca="false">+K80+1000</f>
        <v>5040</v>
      </c>
      <c r="O80" s="249"/>
      <c r="P80" s="123"/>
      <c r="Q80" s="261" t="n">
        <f aca="false">+N80+1000</f>
        <v>6040</v>
      </c>
      <c r="R80" s="249"/>
      <c r="S80" s="114"/>
      <c r="T80" s="261" t="n">
        <f aca="false">+Q80+1000</f>
        <v>7040</v>
      </c>
      <c r="U80" s="249"/>
    </row>
    <row r="81" customFormat="false" ht="12.75" hidden="false" customHeight="false" outlineLevel="0" collapsed="false">
      <c r="A81" s="114" t="s">
        <v>236</v>
      </c>
      <c r="B81" s="261" t="n">
        <f aca="false">+B80+1</f>
        <v>1041</v>
      </c>
      <c r="C81" s="249"/>
      <c r="D81" s="123"/>
      <c r="E81" s="261" t="n">
        <f aca="false">+B81+1000</f>
        <v>2041</v>
      </c>
      <c r="F81" s="249"/>
      <c r="G81" s="123"/>
      <c r="H81" s="261" t="n">
        <f aca="false">+E81+1000</f>
        <v>3041</v>
      </c>
      <c r="I81" s="249"/>
      <c r="J81" s="123"/>
      <c r="K81" s="261" t="n">
        <f aca="false">+H81+1000</f>
        <v>4041</v>
      </c>
      <c r="L81" s="249"/>
      <c r="M81" s="123"/>
      <c r="N81" s="261" t="n">
        <f aca="false">+K81+1000</f>
        <v>5041</v>
      </c>
      <c r="O81" s="249"/>
      <c r="P81" s="123"/>
      <c r="Q81" s="261" t="n">
        <f aca="false">+N81+1000</f>
        <v>6041</v>
      </c>
      <c r="R81" s="249"/>
      <c r="S81" s="114"/>
      <c r="T81" s="261" t="n">
        <f aca="false">+Q81+1000</f>
        <v>7041</v>
      </c>
      <c r="U81" s="249"/>
    </row>
    <row r="82" customFormat="false" ht="25.5" hidden="false" customHeight="false" outlineLevel="0" collapsed="false">
      <c r="A82" s="781" t="s">
        <v>237</v>
      </c>
      <c r="B82" s="261" t="n">
        <f aca="false">+B81+1</f>
        <v>1042</v>
      </c>
      <c r="C82" s="798"/>
      <c r="D82" s="123"/>
      <c r="E82" s="261" t="n">
        <f aca="false">+B82+1000</f>
        <v>2042</v>
      </c>
      <c r="F82" s="798"/>
      <c r="G82" s="123"/>
      <c r="H82" s="261" t="n">
        <f aca="false">+E82+1000</f>
        <v>3042</v>
      </c>
      <c r="I82" s="798"/>
      <c r="J82" s="123"/>
      <c r="K82" s="261" t="n">
        <f aca="false">+H82+1000</f>
        <v>4042</v>
      </c>
      <c r="L82" s="798"/>
      <c r="M82" s="123"/>
      <c r="N82" s="261" t="n">
        <f aca="false">+K82+1000</f>
        <v>5042</v>
      </c>
      <c r="O82" s="798"/>
      <c r="P82" s="123"/>
      <c r="Q82" s="261" t="n">
        <f aca="false">+N82+1000</f>
        <v>6042</v>
      </c>
      <c r="R82" s="779"/>
      <c r="S82" s="261"/>
      <c r="T82" s="779" t="n">
        <f aca="false">+Q82+1000</f>
        <v>7042</v>
      </c>
      <c r="U82" s="261"/>
    </row>
    <row r="83" customFormat="false" ht="12.75" hidden="false" customHeight="false" outlineLevel="0" collapsed="false">
      <c r="A83" s="114" t="s">
        <v>238</v>
      </c>
      <c r="B83" s="261" t="n">
        <f aca="false">+B82+1</f>
        <v>1043</v>
      </c>
      <c r="C83" s="559"/>
      <c r="D83" s="123"/>
      <c r="E83" s="261" t="n">
        <f aca="false">+B83+1000</f>
        <v>2043</v>
      </c>
      <c r="F83" s="559"/>
      <c r="G83" s="123"/>
      <c r="H83" s="261" t="n">
        <f aca="false">+E83+1000</f>
        <v>3043</v>
      </c>
      <c r="I83" s="559"/>
      <c r="J83" s="123"/>
      <c r="K83" s="261" t="n">
        <f aca="false">+H83+1000</f>
        <v>4043</v>
      </c>
      <c r="L83" s="559"/>
      <c r="M83" s="123"/>
      <c r="N83" s="261" t="n">
        <f aca="false">+K83+1000</f>
        <v>5043</v>
      </c>
      <c r="O83" s="559"/>
      <c r="P83" s="123"/>
      <c r="Q83" s="261" t="n">
        <f aca="false">+N83+1000</f>
        <v>6043</v>
      </c>
      <c r="R83" s="779"/>
      <c r="S83" s="114"/>
      <c r="T83" s="261" t="n">
        <f aca="false">+Q83+1000</f>
        <v>7043</v>
      </c>
      <c r="U83" s="779"/>
    </row>
    <row r="84" customFormat="false" ht="13.5" hidden="false" customHeight="false" outlineLevel="0" collapsed="false">
      <c r="A84" s="111" t="s">
        <v>239</v>
      </c>
      <c r="B84" s="261" t="n">
        <f aca="false">+B83+1</f>
        <v>1044</v>
      </c>
      <c r="C84" s="777"/>
      <c r="D84" s="773"/>
      <c r="E84" s="261" t="n">
        <f aca="false">+B84+1000</f>
        <v>2044</v>
      </c>
      <c r="F84" s="777"/>
      <c r="G84" s="773"/>
      <c r="H84" s="261" t="n">
        <f aca="false">+E84+1000</f>
        <v>3044</v>
      </c>
      <c r="I84" s="777"/>
      <c r="J84" s="773"/>
      <c r="K84" s="261" t="n">
        <f aca="false">+H84+1000</f>
        <v>4044</v>
      </c>
      <c r="L84" s="777"/>
      <c r="M84" s="773"/>
      <c r="N84" s="261" t="n">
        <f aca="false">+K84+1000</f>
        <v>5044</v>
      </c>
      <c r="O84" s="777"/>
      <c r="P84" s="773"/>
      <c r="Q84" s="261" t="n">
        <f aca="false">+N84+1000</f>
        <v>6044</v>
      </c>
      <c r="R84" s="779"/>
      <c r="S84" s="114"/>
      <c r="T84" s="261" t="n">
        <f aca="false">+Q84+1000</f>
        <v>7044</v>
      </c>
      <c r="U84" s="779"/>
    </row>
    <row r="85" s="445" customFormat="true" ht="13.5" hidden="false" customHeight="false" outlineLevel="0" collapsed="false">
      <c r="A85" s="210" t="s">
        <v>240</v>
      </c>
      <c r="B85" s="550" t="n">
        <f aca="false">+B84+1</f>
        <v>1045</v>
      </c>
      <c r="C85" s="783"/>
      <c r="D85" s="264"/>
      <c r="E85" s="550" t="n">
        <f aca="false">+B85+1000</f>
        <v>2045</v>
      </c>
      <c r="F85" s="783"/>
      <c r="G85" s="264"/>
      <c r="H85" s="550" t="n">
        <f aca="false">+E85+1000</f>
        <v>3045</v>
      </c>
      <c r="I85" s="783"/>
      <c r="J85" s="264"/>
      <c r="K85" s="550" t="n">
        <f aca="false">+H85+1000</f>
        <v>4045</v>
      </c>
      <c r="L85" s="783"/>
      <c r="M85" s="264"/>
      <c r="N85" s="550" t="n">
        <f aca="false">+K85+1000</f>
        <v>5045</v>
      </c>
      <c r="O85" s="783"/>
      <c r="P85" s="264"/>
      <c r="Q85" s="550" t="n">
        <f aca="false">+N85+1000</f>
        <v>6045</v>
      </c>
      <c r="R85" s="783"/>
      <c r="S85" s="264"/>
      <c r="T85" s="552" t="n">
        <f aca="false">+Q85+1000</f>
        <v>7045</v>
      </c>
      <c r="U85" s="550"/>
    </row>
    <row r="86" s="445" customFormat="true" ht="13.5" hidden="false" customHeight="false" outlineLevel="0" collapsed="false">
      <c r="A86" s="210" t="s">
        <v>241</v>
      </c>
      <c r="B86" s="550" t="n">
        <f aca="false">+B85+1</f>
        <v>1046</v>
      </c>
      <c r="C86" s="783"/>
      <c r="D86" s="264"/>
      <c r="E86" s="550" t="n">
        <f aca="false">+B86+1000</f>
        <v>2046</v>
      </c>
      <c r="F86" s="783"/>
      <c r="G86" s="264"/>
      <c r="H86" s="550" t="n">
        <f aca="false">+E86+1000</f>
        <v>3046</v>
      </c>
      <c r="I86" s="783"/>
      <c r="J86" s="264"/>
      <c r="K86" s="550" t="n">
        <f aca="false">+H86+1000</f>
        <v>4046</v>
      </c>
      <c r="L86" s="783"/>
      <c r="M86" s="264"/>
      <c r="N86" s="550" t="n">
        <f aca="false">+K86+1000</f>
        <v>5046</v>
      </c>
      <c r="O86" s="783"/>
      <c r="P86" s="264"/>
      <c r="Q86" s="550" t="n">
        <f aca="false">+N86+1000</f>
        <v>6046</v>
      </c>
      <c r="R86" s="783"/>
      <c r="S86" s="264"/>
      <c r="T86" s="552" t="n">
        <f aca="false">+Q86+1000</f>
        <v>7046</v>
      </c>
      <c r="U86" s="799"/>
    </row>
    <row r="87" customFormat="false" ht="11.25" hidden="false" customHeight="false" outlineLevel="0" collapsed="false">
      <c r="B87" s="652"/>
      <c r="C87" s="785"/>
      <c r="D87" s="785"/>
      <c r="E87" s="652"/>
      <c r="F87" s="195"/>
      <c r="G87" s="195"/>
      <c r="H87" s="652"/>
      <c r="I87" s="785"/>
      <c r="J87" s="785"/>
      <c r="K87" s="652"/>
      <c r="L87" s="195"/>
      <c r="M87" s="195"/>
      <c r="N87" s="652"/>
      <c r="O87" s="195"/>
      <c r="P87" s="195"/>
      <c r="Q87" s="652"/>
      <c r="R87" s="195"/>
      <c r="S87" s="195"/>
      <c r="T87" s="652"/>
      <c r="U87" s="195"/>
    </row>
    <row r="88" s="445" customFormat="true" ht="12.75" hidden="false" customHeight="false" outlineLevel="0" collapsed="false">
      <c r="A88" s="210" t="s">
        <v>250</v>
      </c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784"/>
      <c r="P88" s="784"/>
      <c r="Q88" s="210"/>
      <c r="R88" s="210"/>
      <c r="S88" s="210"/>
      <c r="T88" s="210"/>
      <c r="U88" s="784"/>
    </row>
    <row r="89" customFormat="false" ht="12.75" hidden="false" customHeight="false" outlineLevel="0" collapsed="false">
      <c r="A89" s="114" t="s">
        <v>251</v>
      </c>
      <c r="B89" s="261" t="n">
        <f aca="false">+B86+1</f>
        <v>1047</v>
      </c>
      <c r="C89" s="772"/>
      <c r="D89" s="773"/>
      <c r="E89" s="261" t="n">
        <f aca="false">+B89+1000</f>
        <v>2047</v>
      </c>
      <c r="F89" s="772"/>
      <c r="G89" s="773"/>
      <c r="H89" s="261" t="n">
        <f aca="false">+E89+1000</f>
        <v>3047</v>
      </c>
      <c r="I89" s="772"/>
      <c r="J89" s="773"/>
      <c r="K89" s="261" t="n">
        <f aca="false">+H89+1000</f>
        <v>4047</v>
      </c>
      <c r="L89" s="772"/>
      <c r="M89" s="773"/>
      <c r="N89" s="261" t="n">
        <f aca="false">+K89+1000</f>
        <v>5047</v>
      </c>
      <c r="O89" s="772"/>
      <c r="P89" s="773"/>
      <c r="Q89" s="261" t="n">
        <f aca="false">+N89+1000</f>
        <v>6047</v>
      </c>
      <c r="R89" s="249"/>
      <c r="S89" s="114"/>
      <c r="T89" s="261" t="n">
        <f aca="false">+Q89+1000</f>
        <v>7047</v>
      </c>
      <c r="U89" s="249"/>
    </row>
    <row r="90" customFormat="false" ht="12.75" hidden="false" customHeight="false" outlineLevel="0" collapsed="false">
      <c r="A90" s="211" t="s">
        <v>252</v>
      </c>
      <c r="B90" s="261" t="n">
        <f aca="false">+B89+1</f>
        <v>1048</v>
      </c>
      <c r="C90" s="772"/>
      <c r="D90" s="773"/>
      <c r="E90" s="261" t="n">
        <f aca="false">+B90+1000</f>
        <v>2048</v>
      </c>
      <c r="F90" s="772"/>
      <c r="G90" s="773"/>
      <c r="H90" s="261" t="n">
        <f aca="false">+E90+1000</f>
        <v>3048</v>
      </c>
      <c r="I90" s="772"/>
      <c r="J90" s="773"/>
      <c r="K90" s="261" t="n">
        <f aca="false">+H90+1000</f>
        <v>4048</v>
      </c>
      <c r="L90" s="772"/>
      <c r="M90" s="773"/>
      <c r="N90" s="261" t="n">
        <f aca="false">+K90+1000</f>
        <v>5048</v>
      </c>
      <c r="O90" s="772"/>
      <c r="P90" s="773"/>
      <c r="Q90" s="261" t="n">
        <f aca="false">+N90+1000</f>
        <v>6048</v>
      </c>
      <c r="R90" s="249"/>
      <c r="S90" s="114"/>
      <c r="T90" s="261" t="n">
        <f aca="false">+Q90+1000</f>
        <v>7048</v>
      </c>
      <c r="U90" s="249"/>
    </row>
    <row r="91" customFormat="false" ht="12.75" hidden="false" customHeight="false" outlineLevel="0" collapsed="false">
      <c r="A91" s="211" t="s">
        <v>253</v>
      </c>
      <c r="B91" s="261" t="n">
        <f aca="false">+B90+1</f>
        <v>1049</v>
      </c>
      <c r="C91" s="772"/>
      <c r="D91" s="773"/>
      <c r="E91" s="261" t="n">
        <f aca="false">+B91+1000</f>
        <v>2049</v>
      </c>
      <c r="F91" s="772"/>
      <c r="G91" s="773"/>
      <c r="H91" s="261" t="n">
        <f aca="false">+E91+1000</f>
        <v>3049</v>
      </c>
      <c r="I91" s="772"/>
      <c r="J91" s="773"/>
      <c r="K91" s="261" t="n">
        <f aca="false">+H91+1000</f>
        <v>4049</v>
      </c>
      <c r="L91" s="772"/>
      <c r="M91" s="773"/>
      <c r="N91" s="261" t="n">
        <f aca="false">+K91+1000</f>
        <v>5049</v>
      </c>
      <c r="O91" s="772"/>
      <c r="P91" s="773"/>
      <c r="Q91" s="261" t="n">
        <f aca="false">+N91+1000</f>
        <v>6049</v>
      </c>
      <c r="R91" s="249"/>
      <c r="S91" s="114"/>
      <c r="T91" s="261" t="n">
        <f aca="false">+Q91+1000</f>
        <v>7049</v>
      </c>
      <c r="U91" s="249"/>
    </row>
    <row r="92" customFormat="false" ht="12.75" hidden="false" customHeight="false" outlineLevel="0" collapsed="false">
      <c r="A92" s="211" t="s">
        <v>254</v>
      </c>
      <c r="B92" s="261" t="n">
        <f aca="false">+B91+1</f>
        <v>1050</v>
      </c>
      <c r="C92" s="772"/>
      <c r="D92" s="773"/>
      <c r="E92" s="261" t="n">
        <f aca="false">+B92+1000</f>
        <v>2050</v>
      </c>
      <c r="F92" s="772"/>
      <c r="G92" s="773"/>
      <c r="H92" s="261" t="n">
        <f aca="false">+E92+1000</f>
        <v>3050</v>
      </c>
      <c r="I92" s="772"/>
      <c r="J92" s="773"/>
      <c r="K92" s="261" t="n">
        <f aca="false">+H92+1000</f>
        <v>4050</v>
      </c>
      <c r="L92" s="772"/>
      <c r="M92" s="773"/>
      <c r="N92" s="261" t="n">
        <f aca="false">+K92+1000</f>
        <v>5050</v>
      </c>
      <c r="O92" s="772"/>
      <c r="P92" s="773"/>
      <c r="Q92" s="261" t="n">
        <f aca="false">+N92+1000</f>
        <v>6050</v>
      </c>
      <c r="R92" s="779"/>
      <c r="S92" s="114"/>
      <c r="T92" s="261" t="n">
        <f aca="false">+Q92+1000</f>
        <v>7050</v>
      </c>
      <c r="U92" s="779"/>
    </row>
    <row r="93" customFormat="false" ht="13.5" hidden="false" customHeight="false" outlineLevel="0" collapsed="false">
      <c r="A93" s="211" t="s">
        <v>255</v>
      </c>
      <c r="B93" s="782" t="n">
        <f aca="false">+B92+1</f>
        <v>1051</v>
      </c>
      <c r="C93" s="777"/>
      <c r="D93" s="773"/>
      <c r="E93" s="261" t="n">
        <f aca="false">+B93+1000</f>
        <v>2051</v>
      </c>
      <c r="F93" s="777"/>
      <c r="G93" s="773"/>
      <c r="H93" s="261" t="n">
        <f aca="false">+E93+1000</f>
        <v>3051</v>
      </c>
      <c r="I93" s="777"/>
      <c r="J93" s="773"/>
      <c r="K93" s="261" t="n">
        <f aca="false">+H93+1000</f>
        <v>4051</v>
      </c>
      <c r="L93" s="777"/>
      <c r="M93" s="773"/>
      <c r="N93" s="261" t="n">
        <f aca="false">+K93+1000</f>
        <v>5051</v>
      </c>
      <c r="O93" s="777"/>
      <c r="P93" s="773"/>
      <c r="Q93" s="782" t="n">
        <f aca="false">+N93+1000</f>
        <v>6051</v>
      </c>
      <c r="R93" s="777"/>
      <c r="S93" s="210"/>
      <c r="T93" s="782" t="n">
        <f aca="false">+Q93+1000</f>
        <v>7051</v>
      </c>
      <c r="U93" s="777"/>
    </row>
    <row r="94" s="445" customFormat="true" ht="13.5" hidden="false" customHeight="false" outlineLevel="0" collapsed="false">
      <c r="A94" s="210" t="s">
        <v>625</v>
      </c>
      <c r="B94" s="550" t="n">
        <f aca="false">+B93+1</f>
        <v>1052</v>
      </c>
      <c r="C94" s="800"/>
      <c r="D94" s="210"/>
      <c r="E94" s="550" t="n">
        <f aca="false">+B94+1000</f>
        <v>2052</v>
      </c>
      <c r="F94" s="783"/>
      <c r="G94" s="210"/>
      <c r="H94" s="550" t="n">
        <f aca="false">+E94+1000</f>
        <v>3052</v>
      </c>
      <c r="I94" s="783"/>
      <c r="J94" s="210"/>
      <c r="K94" s="550" t="n">
        <f aca="false">+H94+1000</f>
        <v>4052</v>
      </c>
      <c r="L94" s="783"/>
      <c r="M94" s="210"/>
      <c r="N94" s="550" t="n">
        <f aca="false">+K94+1000</f>
        <v>5052</v>
      </c>
      <c r="O94" s="783"/>
      <c r="P94" s="264"/>
      <c r="Q94" s="801" t="n">
        <f aca="false">+N94+1000</f>
        <v>6052</v>
      </c>
      <c r="R94" s="783"/>
      <c r="S94" s="210"/>
      <c r="T94" s="801" t="n">
        <f aca="false">+Q94+1000</f>
        <v>7052</v>
      </c>
      <c r="U94" s="783"/>
    </row>
    <row r="95" customFormat="false" ht="12.75" hidden="false" customHeight="false" outlineLevel="0" collapsed="false">
      <c r="C95" s="785"/>
      <c r="D95" s="785"/>
      <c r="F95" s="785"/>
      <c r="G95" s="785"/>
      <c r="I95" s="785"/>
      <c r="J95" s="785"/>
      <c r="L95" s="785"/>
      <c r="M95" s="785"/>
      <c r="O95" s="785"/>
      <c r="P95" s="785"/>
      <c r="Q95" s="135"/>
      <c r="R95" s="264"/>
      <c r="S95" s="264"/>
      <c r="T95" s="135"/>
      <c r="U95" s="264"/>
    </row>
    <row r="96" customFormat="false" ht="12.75" hidden="false" customHeight="false" outlineLevel="0" collapsed="false">
      <c r="Q96" s="135"/>
      <c r="R96" s="264"/>
      <c r="S96" s="264"/>
      <c r="T96" s="135"/>
      <c r="U96" s="264"/>
    </row>
    <row r="97" customFormat="false" ht="12.75" hidden="false" customHeight="false" outlineLevel="0" collapsed="false">
      <c r="Q97" s="135"/>
      <c r="R97" s="264"/>
      <c r="S97" s="264"/>
      <c r="T97" s="135"/>
      <c r="U97" s="264"/>
    </row>
    <row r="100" customFormat="false" ht="11.25" hidden="false" customHeight="false" outlineLevel="0" collapsed="false">
      <c r="C100" s="802"/>
      <c r="D100" s="802"/>
      <c r="I100" s="802"/>
      <c r="J100" s="802"/>
      <c r="L100" s="802"/>
      <c r="M100" s="802"/>
    </row>
    <row r="101" customFormat="false" ht="11.25" hidden="false" customHeight="false" outlineLevel="0" collapsed="false">
      <c r="C101" s="802"/>
      <c r="D101" s="802"/>
      <c r="F101" s="802"/>
      <c r="G101" s="802"/>
      <c r="I101" s="802"/>
      <c r="J101" s="802"/>
      <c r="L101" s="802"/>
      <c r="M101" s="802"/>
      <c r="O101" s="802"/>
      <c r="P101" s="802"/>
      <c r="Q101" s="802"/>
      <c r="R101" s="802"/>
    </row>
    <row r="102" customFormat="false" ht="11.25" hidden="false" customHeight="false" outlineLevel="0" collapsed="false">
      <c r="C102" s="802"/>
      <c r="D102" s="802"/>
    </row>
    <row r="105" customFormat="false" ht="11.25" hidden="false" customHeight="false" outlineLevel="0" collapsed="false">
      <c r="C105" s="802"/>
      <c r="D105" s="802"/>
    </row>
    <row r="106" customFormat="false" ht="11.25" hidden="false" customHeight="false" outlineLevel="0" collapsed="false">
      <c r="C106" s="802"/>
      <c r="D106" s="802"/>
      <c r="L106" s="802"/>
      <c r="M106" s="802"/>
      <c r="O106" s="802"/>
      <c r="P106" s="802"/>
      <c r="Q106" s="802"/>
      <c r="R106" s="802"/>
    </row>
    <row r="107" customFormat="false" ht="11.25" hidden="false" customHeight="false" outlineLevel="0" collapsed="false">
      <c r="C107" s="802"/>
      <c r="D107" s="802"/>
      <c r="F107" s="802"/>
      <c r="G107" s="802"/>
      <c r="I107" s="802"/>
      <c r="J107" s="802"/>
      <c r="L107" s="802"/>
      <c r="M107" s="802"/>
      <c r="O107" s="802"/>
      <c r="P107" s="802"/>
      <c r="Q107" s="802"/>
      <c r="R107" s="802"/>
    </row>
  </sheetData>
  <mergeCells count="48">
    <mergeCell ref="T1:U1"/>
    <mergeCell ref="T3:U3"/>
    <mergeCell ref="B6:U6"/>
    <mergeCell ref="E9:F9"/>
    <mergeCell ref="H9:I9"/>
    <mergeCell ref="K9:L9"/>
    <mergeCell ref="N9:O9"/>
    <mergeCell ref="Q9:R9"/>
    <mergeCell ref="T9:U9"/>
    <mergeCell ref="B10:C10"/>
    <mergeCell ref="E10:G10"/>
    <mergeCell ref="H10:I10"/>
    <mergeCell ref="K10:L10"/>
    <mergeCell ref="N10:O10"/>
    <mergeCell ref="Q10:R10"/>
    <mergeCell ref="T10:U10"/>
    <mergeCell ref="T31:U31"/>
    <mergeCell ref="T33:U33"/>
    <mergeCell ref="B36:U36"/>
    <mergeCell ref="E39:F39"/>
    <mergeCell ref="H39:I39"/>
    <mergeCell ref="K39:L39"/>
    <mergeCell ref="N39:O39"/>
    <mergeCell ref="Q39:R39"/>
    <mergeCell ref="T39:U39"/>
    <mergeCell ref="B40:C40"/>
    <mergeCell ref="E40:G40"/>
    <mergeCell ref="H40:I40"/>
    <mergeCell ref="K40:L40"/>
    <mergeCell ref="N40:O40"/>
    <mergeCell ref="Q40:R40"/>
    <mergeCell ref="T40:U40"/>
    <mergeCell ref="T66:U66"/>
    <mergeCell ref="T68:U68"/>
    <mergeCell ref="B71:U71"/>
    <mergeCell ref="E74:F74"/>
    <mergeCell ref="H74:I74"/>
    <mergeCell ref="K74:L74"/>
    <mergeCell ref="N74:O74"/>
    <mergeCell ref="Q74:R74"/>
    <mergeCell ref="T74:U74"/>
    <mergeCell ref="B75:C75"/>
    <mergeCell ref="E75:G75"/>
    <mergeCell ref="H75:I75"/>
    <mergeCell ref="K75:L75"/>
    <mergeCell ref="N75:O75"/>
    <mergeCell ref="Q75:R75"/>
    <mergeCell ref="T75:U7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4" width="2.7"/>
    <col collapsed="false" customWidth="true" hidden="false" outlineLevel="0" max="3" min="3" style="211" width="50.56"/>
    <col collapsed="false" customWidth="true" hidden="false" outlineLevel="0" max="4" min="4" style="541" width="5.41"/>
    <col collapsed="false" customWidth="true" hidden="false" outlineLevel="0" max="5" min="5" style="114" width="10.71"/>
    <col collapsed="false" customWidth="true" hidden="false" outlineLevel="0" max="6" min="6" style="114" width="1.7"/>
    <col collapsed="false" customWidth="true" hidden="false" outlineLevel="0" max="7" min="7" style="241" width="4.99"/>
    <col collapsed="false" customWidth="true" hidden="false" outlineLevel="0" max="8" min="8" style="114" width="10.71"/>
    <col collapsed="false" customWidth="true" hidden="false" outlineLevel="0" max="9" min="9" style="114" width="1.7"/>
    <col collapsed="false" customWidth="true" hidden="false" outlineLevel="0" max="10" min="10" style="241" width="4.99"/>
    <col collapsed="false" customWidth="true" hidden="false" outlineLevel="0" max="11" min="11" style="114" width="10.71"/>
    <col collapsed="false" customWidth="true" hidden="false" outlineLevel="0" max="12" min="12" style="114" width="1.7"/>
    <col collapsed="false" customWidth="true" hidden="false" outlineLevel="0" max="13" min="13" style="241" width="4.99"/>
    <col collapsed="false" customWidth="true" hidden="false" outlineLevel="0" max="14" min="14" style="114" width="10.71"/>
    <col collapsed="false" customWidth="true" hidden="false" outlineLevel="0" max="15" min="15" style="114" width="1.7"/>
    <col collapsed="false" customWidth="true" hidden="false" outlineLevel="0" max="16" min="16" style="241" width="4.99"/>
    <col collapsed="false" customWidth="true" hidden="false" outlineLevel="0" max="17" min="17" style="114" width="10.71"/>
    <col collapsed="false" customWidth="true" hidden="false" outlineLevel="0" max="18" min="18" style="114" width="1.41"/>
    <col collapsed="false" customWidth="true" hidden="false" outlineLevel="0" max="19" min="19" style="114" width="4.99"/>
    <col collapsed="false" customWidth="false" hidden="false" outlineLevel="0" max="257" min="20" style="114" width="9.14"/>
  </cols>
  <sheetData>
    <row r="1" customFormat="false" ht="15.75" hidden="false" customHeight="false" outlineLevel="0" collapsed="false">
      <c r="A1" s="199"/>
      <c r="B1" s="200"/>
      <c r="C1" s="242"/>
      <c r="D1" s="543"/>
      <c r="E1" s="118"/>
      <c r="F1" s="271" t="s">
        <v>10</v>
      </c>
      <c r="G1" s="803"/>
      <c r="H1" s="118"/>
      <c r="I1" s="118"/>
      <c r="J1" s="244"/>
      <c r="K1" s="118"/>
      <c r="L1" s="118"/>
      <c r="M1" s="244"/>
      <c r="N1" s="118"/>
      <c r="O1" s="118"/>
      <c r="P1" s="244"/>
      <c r="Q1" s="118"/>
      <c r="R1" s="118"/>
      <c r="S1" s="761" t="s">
        <v>11</v>
      </c>
      <c r="T1" s="761"/>
    </row>
    <row r="2" customFormat="false" ht="15.75" hidden="false" customHeight="true" outlineLevel="0" collapsed="false">
      <c r="A2" s="203"/>
      <c r="B2" s="204"/>
      <c r="C2" s="216"/>
      <c r="D2" s="544"/>
      <c r="E2" s="123"/>
      <c r="F2" s="122" t="s">
        <v>12</v>
      </c>
      <c r="G2" s="804"/>
      <c r="H2" s="123"/>
      <c r="I2" s="123"/>
      <c r="J2" s="209"/>
      <c r="K2" s="123"/>
      <c r="L2" s="123"/>
      <c r="M2" s="209"/>
      <c r="N2" s="123"/>
      <c r="O2" s="123"/>
      <c r="P2" s="209"/>
      <c r="Q2" s="123"/>
      <c r="R2" s="123"/>
      <c r="S2" s="762"/>
      <c r="T2" s="763"/>
    </row>
    <row r="3" customFormat="false" ht="15.75" hidden="false" customHeight="true" outlineLevel="0" collapsed="false">
      <c r="A3" s="203"/>
      <c r="B3" s="204"/>
      <c r="C3" s="216"/>
      <c r="D3" s="544"/>
      <c r="E3" s="123"/>
      <c r="F3" s="122" t="s">
        <v>13</v>
      </c>
      <c r="G3" s="804"/>
      <c r="H3" s="123"/>
      <c r="I3" s="123"/>
      <c r="J3" s="209"/>
      <c r="K3" s="123"/>
      <c r="L3" s="123"/>
      <c r="M3" s="209"/>
      <c r="N3" s="123"/>
      <c r="O3" s="123"/>
      <c r="P3" s="209"/>
      <c r="Q3" s="123"/>
      <c r="R3" s="123"/>
      <c r="S3" s="764" t="s">
        <v>626</v>
      </c>
      <c r="T3" s="764"/>
    </row>
    <row r="4" customFormat="false" ht="13.5" hidden="false" customHeight="true" outlineLevel="0" collapsed="false">
      <c r="A4" s="206" t="s">
        <v>627</v>
      </c>
      <c r="B4" s="130"/>
      <c r="C4" s="231"/>
      <c r="D4" s="545"/>
      <c r="E4" s="765"/>
      <c r="F4" s="284" t="s">
        <v>16</v>
      </c>
      <c r="G4" s="805"/>
      <c r="H4" s="765"/>
      <c r="I4" s="130"/>
      <c r="J4" s="247"/>
      <c r="K4" s="130"/>
      <c r="L4" s="130"/>
      <c r="M4" s="247"/>
      <c r="N4" s="130"/>
      <c r="O4" s="130"/>
      <c r="P4" s="247"/>
      <c r="Q4" s="130"/>
      <c r="R4" s="130"/>
      <c r="S4" s="766"/>
      <c r="T4" s="767"/>
    </row>
    <row r="5" s="148" customFormat="true" ht="12.75" hidden="false" customHeight="false" outlineLevel="0" collapsed="false">
      <c r="C5" s="235"/>
      <c r="D5" s="806"/>
      <c r="E5" s="177"/>
      <c r="G5" s="807"/>
      <c r="J5" s="807"/>
      <c r="M5" s="807"/>
      <c r="P5" s="807"/>
    </row>
    <row r="6" s="148" customFormat="true" ht="12.75" hidden="false" customHeight="false" outlineLevel="0" collapsed="false">
      <c r="A6" s="808"/>
      <c r="B6" s="808"/>
      <c r="C6" s="235"/>
      <c r="D6" s="546" t="s">
        <v>628</v>
      </c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6"/>
    </row>
    <row r="7" s="148" customFormat="true" ht="12.75" hidden="false" customHeight="false" outlineLevel="0" collapsed="false">
      <c r="A7" s="808"/>
      <c r="B7" s="808"/>
      <c r="C7" s="235"/>
      <c r="D7" s="541"/>
      <c r="E7" s="140"/>
      <c r="F7" s="114"/>
      <c r="G7" s="241"/>
      <c r="H7" s="140"/>
      <c r="I7" s="114"/>
      <c r="J7" s="241"/>
      <c r="K7" s="140"/>
      <c r="L7" s="114"/>
      <c r="M7" s="241"/>
      <c r="N7" s="140"/>
      <c r="O7" s="114"/>
      <c r="P7" s="241"/>
      <c r="Q7" s="256"/>
    </row>
    <row r="8" s="148" customFormat="true" ht="12.75" hidden="false" customHeight="false" outlineLevel="0" collapsed="false">
      <c r="A8" s="808"/>
      <c r="B8" s="808"/>
      <c r="C8" s="235"/>
      <c r="E8" s="809"/>
      <c r="F8" s="809"/>
      <c r="G8" s="554" t="s">
        <v>605</v>
      </c>
      <c r="H8" s="554"/>
      <c r="I8" s="809"/>
      <c r="J8" s="554" t="s">
        <v>605</v>
      </c>
      <c r="K8" s="554"/>
      <c r="L8" s="809"/>
      <c r="M8" s="554" t="s">
        <v>605</v>
      </c>
      <c r="N8" s="554"/>
      <c r="O8" s="810"/>
      <c r="P8" s="554" t="s">
        <v>605</v>
      </c>
      <c r="Q8" s="554"/>
      <c r="S8" s="554" t="s">
        <v>605</v>
      </c>
      <c r="T8" s="554"/>
    </row>
    <row r="9" s="148" customFormat="true" ht="12.75" hidden="false" customHeight="false" outlineLevel="0" collapsed="false">
      <c r="A9" s="210" t="s">
        <v>629</v>
      </c>
      <c r="B9" s="210"/>
      <c r="C9" s="114"/>
      <c r="D9" s="811" t="s">
        <v>606</v>
      </c>
      <c r="E9" s="811"/>
      <c r="G9" s="811" t="s">
        <v>607</v>
      </c>
      <c r="H9" s="811"/>
      <c r="J9" s="811" t="s">
        <v>630</v>
      </c>
      <c r="K9" s="811"/>
      <c r="M9" s="811" t="s">
        <v>609</v>
      </c>
      <c r="N9" s="811"/>
      <c r="P9" s="811" t="s">
        <v>610</v>
      </c>
      <c r="Q9" s="811"/>
      <c r="S9" s="812" t="s">
        <v>611</v>
      </c>
      <c r="T9" s="812"/>
    </row>
    <row r="10" s="148" customFormat="true" ht="12.75" hidden="false" customHeight="false" outlineLevel="0" collapsed="false">
      <c r="A10" s="114"/>
      <c r="B10" s="114"/>
      <c r="C10" s="211"/>
    </row>
    <row r="11" s="148" customFormat="true" ht="12.75" hidden="false" customHeight="false" outlineLevel="0" collapsed="false">
      <c r="A11" s="114" t="s">
        <v>631</v>
      </c>
      <c r="B11" s="114"/>
      <c r="C11" s="211"/>
      <c r="D11" s="813" t="n">
        <v>1001</v>
      </c>
      <c r="E11" s="814"/>
      <c r="F11" s="177"/>
      <c r="G11" s="813" t="n">
        <f aca="false">D11+1000</f>
        <v>2001</v>
      </c>
      <c r="H11" s="253"/>
      <c r="J11" s="813" t="n">
        <f aca="false">G11+1000</f>
        <v>3001</v>
      </c>
      <c r="K11" s="253"/>
      <c r="M11" s="813" t="n">
        <f aca="false">J11+1000</f>
        <v>4001</v>
      </c>
      <c r="N11" s="253"/>
      <c r="P11" s="813" t="n">
        <f aca="false">M11+1000</f>
        <v>5001</v>
      </c>
      <c r="Q11" s="253"/>
      <c r="S11" s="813" t="n">
        <f aca="false">+P11+1000</f>
        <v>6001</v>
      </c>
      <c r="T11" s="253"/>
    </row>
    <row r="12" s="148" customFormat="true" ht="12.75" hidden="false" customHeight="false" outlineLevel="0" collapsed="false">
      <c r="A12" s="114"/>
      <c r="B12" s="211" t="s">
        <v>632</v>
      </c>
      <c r="C12" s="211"/>
      <c r="D12" s="815" t="n">
        <f aca="false">+D11+1</f>
        <v>1002</v>
      </c>
      <c r="E12" s="814"/>
      <c r="F12" s="177"/>
      <c r="G12" s="813" t="n">
        <f aca="false">D12+1000</f>
        <v>2002</v>
      </c>
      <c r="H12" s="253"/>
      <c r="J12" s="813" t="n">
        <f aca="false">G12+1000</f>
        <v>3002</v>
      </c>
      <c r="K12" s="253"/>
      <c r="M12" s="813" t="n">
        <f aca="false">+M11+1</f>
        <v>4002</v>
      </c>
      <c r="N12" s="253"/>
      <c r="P12" s="813" t="n">
        <f aca="false">M12+1000</f>
        <v>5002</v>
      </c>
      <c r="Q12" s="253"/>
      <c r="S12" s="813" t="n">
        <f aca="false">+P12+1000</f>
        <v>6002</v>
      </c>
      <c r="T12" s="253"/>
    </row>
    <row r="13" s="148" customFormat="true" ht="12.75" hidden="false" customHeight="false" outlineLevel="0" collapsed="false">
      <c r="A13" s="114"/>
      <c r="B13" s="211" t="s">
        <v>207</v>
      </c>
      <c r="C13" s="211"/>
      <c r="D13" s="815" t="n">
        <f aca="false">+D12+1</f>
        <v>1003</v>
      </c>
      <c r="E13" s="814"/>
      <c r="F13" s="177"/>
      <c r="G13" s="813" t="n">
        <f aca="false">D13+1000</f>
        <v>2003</v>
      </c>
      <c r="H13" s="253"/>
      <c r="J13" s="813" t="n">
        <f aca="false">G13+1000</f>
        <v>3003</v>
      </c>
      <c r="K13" s="253"/>
      <c r="M13" s="813" t="n">
        <f aca="false">+M12+1</f>
        <v>4003</v>
      </c>
      <c r="N13" s="253"/>
      <c r="P13" s="813" t="n">
        <f aca="false">M13+1000</f>
        <v>5003</v>
      </c>
      <c r="Q13" s="253"/>
      <c r="S13" s="813" t="n">
        <f aca="false">+P13+1000</f>
        <v>6003</v>
      </c>
      <c r="T13" s="253"/>
    </row>
    <row r="14" s="148" customFormat="true" ht="12.75" hidden="false" customHeight="false" outlineLevel="0" collapsed="false">
      <c r="A14" s="114"/>
      <c r="B14" s="211" t="s">
        <v>50</v>
      </c>
      <c r="C14" s="211"/>
      <c r="D14" s="815" t="n">
        <f aca="false">+D13+1</f>
        <v>1004</v>
      </c>
      <c r="E14" s="814"/>
      <c r="F14" s="177"/>
      <c r="G14" s="813" t="n">
        <f aca="false">D14+1000</f>
        <v>2004</v>
      </c>
      <c r="H14" s="253"/>
      <c r="J14" s="813" t="n">
        <f aca="false">G14+1000</f>
        <v>3004</v>
      </c>
      <c r="K14" s="253"/>
      <c r="M14" s="813" t="n">
        <f aca="false">+M13+1</f>
        <v>4004</v>
      </c>
      <c r="N14" s="253"/>
      <c r="P14" s="813" t="n">
        <f aca="false">M14+1000</f>
        <v>5004</v>
      </c>
      <c r="Q14" s="253"/>
      <c r="S14" s="813" t="n">
        <f aca="false">+P14+1000</f>
        <v>6004</v>
      </c>
      <c r="T14" s="253"/>
    </row>
    <row r="15" s="148" customFormat="true" ht="12.75" hidden="false" customHeight="false" outlineLevel="0" collapsed="false">
      <c r="A15" s="114"/>
      <c r="B15" s="211" t="s">
        <v>51</v>
      </c>
      <c r="C15" s="211"/>
      <c r="D15" s="815" t="n">
        <f aca="false">+D14+1</f>
        <v>1005</v>
      </c>
      <c r="E15" s="814"/>
      <c r="F15" s="177"/>
      <c r="G15" s="813" t="n">
        <f aca="false">D15+1000</f>
        <v>2005</v>
      </c>
      <c r="H15" s="253"/>
      <c r="J15" s="813" t="n">
        <f aca="false">G15+1000</f>
        <v>3005</v>
      </c>
      <c r="K15" s="253"/>
      <c r="M15" s="813" t="n">
        <f aca="false">+M14+1</f>
        <v>4005</v>
      </c>
      <c r="N15" s="253"/>
      <c r="P15" s="813" t="n">
        <f aca="false">M15+1000</f>
        <v>5005</v>
      </c>
      <c r="Q15" s="253"/>
      <c r="S15" s="813" t="n">
        <f aca="false">+P15+1000</f>
        <v>6005</v>
      </c>
      <c r="T15" s="253"/>
    </row>
    <row r="16" s="148" customFormat="true" ht="12.75" hidden="false" customHeight="false" outlineLevel="0" collapsed="false">
      <c r="A16" s="114"/>
      <c r="B16" s="211" t="s">
        <v>400</v>
      </c>
      <c r="C16" s="211"/>
      <c r="D16" s="815" t="n">
        <f aca="false">+D15+1</f>
        <v>1006</v>
      </c>
      <c r="E16" s="814"/>
      <c r="F16" s="177"/>
      <c r="G16" s="813" t="n">
        <f aca="false">D16+1000</f>
        <v>2006</v>
      </c>
      <c r="H16" s="253"/>
      <c r="J16" s="813" t="n">
        <f aca="false">G16+1000</f>
        <v>3006</v>
      </c>
      <c r="K16" s="253"/>
      <c r="M16" s="813" t="n">
        <f aca="false">+M15+1</f>
        <v>4006</v>
      </c>
      <c r="N16" s="253"/>
      <c r="P16" s="813" t="n">
        <f aca="false">M16+1000</f>
        <v>5006</v>
      </c>
      <c r="Q16" s="253"/>
      <c r="S16" s="813" t="n">
        <f aca="false">+P16+1000</f>
        <v>6006</v>
      </c>
      <c r="T16" s="253"/>
    </row>
    <row r="17" s="148" customFormat="true" ht="12.75" hidden="false" customHeight="false" outlineLevel="0" collapsed="false">
      <c r="A17" s="114"/>
      <c r="B17" s="211" t="s">
        <v>401</v>
      </c>
      <c r="C17" s="211"/>
      <c r="D17" s="815" t="n">
        <f aca="false">+D16+1</f>
        <v>1007</v>
      </c>
      <c r="E17" s="814"/>
      <c r="F17" s="177"/>
      <c r="G17" s="813" t="n">
        <f aca="false">D17+1000</f>
        <v>2007</v>
      </c>
      <c r="H17" s="253"/>
      <c r="J17" s="813" t="n">
        <f aca="false">G17+1000</f>
        <v>3007</v>
      </c>
      <c r="K17" s="253"/>
      <c r="M17" s="813" t="n">
        <f aca="false">+M16+1</f>
        <v>4007</v>
      </c>
      <c r="N17" s="253"/>
      <c r="P17" s="813" t="n">
        <f aca="false">M17+1000</f>
        <v>5007</v>
      </c>
      <c r="Q17" s="253"/>
      <c r="S17" s="813" t="n">
        <f aca="false">+P17+1000</f>
        <v>6007</v>
      </c>
      <c r="T17" s="253"/>
    </row>
    <row r="18" s="148" customFormat="true" ht="12.75" hidden="false" customHeight="false" outlineLevel="0" collapsed="false">
      <c r="A18" s="114"/>
      <c r="B18" s="211" t="s">
        <v>403</v>
      </c>
      <c r="C18" s="211"/>
      <c r="D18" s="815" t="n">
        <f aca="false">+D17+1</f>
        <v>1008</v>
      </c>
      <c r="E18" s="814"/>
      <c r="F18" s="177"/>
      <c r="G18" s="813" t="n">
        <f aca="false">D18+1000</f>
        <v>2008</v>
      </c>
      <c r="H18" s="253"/>
      <c r="J18" s="813" t="n">
        <f aca="false">G18+1000</f>
        <v>3008</v>
      </c>
      <c r="K18" s="253"/>
      <c r="M18" s="813" t="n">
        <f aca="false">+M17+1</f>
        <v>4008</v>
      </c>
      <c r="N18" s="253"/>
      <c r="P18" s="813" t="n">
        <f aca="false">M18+1000</f>
        <v>5008</v>
      </c>
      <c r="Q18" s="253"/>
      <c r="S18" s="813" t="n">
        <f aca="false">+P18+1000</f>
        <v>6008</v>
      </c>
      <c r="T18" s="253"/>
    </row>
    <row r="19" s="148" customFormat="true" ht="12.75" hidden="false" customHeight="false" outlineLevel="0" collapsed="false">
      <c r="A19" s="114"/>
      <c r="B19" s="211"/>
      <c r="C19" s="211" t="s">
        <v>312</v>
      </c>
      <c r="D19" s="815" t="n">
        <f aca="false">+D18+1</f>
        <v>1009</v>
      </c>
      <c r="E19" s="814"/>
      <c r="F19" s="177"/>
      <c r="G19" s="813" t="n">
        <f aca="false">D19+1000</f>
        <v>2009</v>
      </c>
      <c r="H19" s="253"/>
      <c r="J19" s="813" t="n">
        <f aca="false">G19+1000</f>
        <v>3009</v>
      </c>
      <c r="K19" s="253"/>
      <c r="M19" s="813" t="n">
        <f aca="false">+M18+1</f>
        <v>4009</v>
      </c>
      <c r="N19" s="253"/>
      <c r="P19" s="813" t="n">
        <f aca="false">M19+1000</f>
        <v>5009</v>
      </c>
      <c r="Q19" s="253"/>
      <c r="S19" s="813" t="n">
        <f aca="false">+P19+1000</f>
        <v>6009</v>
      </c>
      <c r="T19" s="253"/>
    </row>
    <row r="20" s="148" customFormat="true" ht="12.75" hidden="false" customHeight="false" outlineLevel="0" collapsed="false">
      <c r="A20" s="114"/>
      <c r="B20" s="114"/>
      <c r="C20" s="211" t="s">
        <v>633</v>
      </c>
      <c r="D20" s="815" t="n">
        <f aca="false">+D19+1</f>
        <v>1010</v>
      </c>
      <c r="E20" s="814"/>
      <c r="F20" s="177"/>
      <c r="G20" s="813" t="n">
        <f aca="false">D20+1000</f>
        <v>2010</v>
      </c>
      <c r="H20" s="253"/>
      <c r="J20" s="813" t="n">
        <f aca="false">G20+1000</f>
        <v>3010</v>
      </c>
      <c r="K20" s="253"/>
      <c r="M20" s="813" t="n">
        <f aca="false">+M19+1</f>
        <v>4010</v>
      </c>
      <c r="N20" s="253"/>
      <c r="P20" s="813" t="n">
        <f aca="false">M20+1000</f>
        <v>5010</v>
      </c>
      <c r="Q20" s="253"/>
      <c r="S20" s="813" t="n">
        <f aca="false">+P20+1000</f>
        <v>6010</v>
      </c>
      <c r="T20" s="253"/>
    </row>
    <row r="21" s="148" customFormat="true" ht="12.75" hidden="false" customHeight="false" outlineLevel="0" collapsed="false">
      <c r="A21" s="114"/>
      <c r="B21" s="114"/>
      <c r="C21" s="211"/>
      <c r="D21" s="158"/>
      <c r="G21" s="158"/>
      <c r="J21" s="158"/>
      <c r="M21" s="158"/>
      <c r="P21" s="158"/>
    </row>
    <row r="22" s="148" customFormat="true" ht="12.75" hidden="false" customHeight="false" outlineLevel="0" collapsed="false">
      <c r="A22" s="114" t="s">
        <v>634</v>
      </c>
      <c r="B22" s="114"/>
      <c r="C22" s="211"/>
      <c r="D22" s="813" t="n">
        <f aca="false">+D20+1</f>
        <v>1011</v>
      </c>
      <c r="E22" s="814"/>
      <c r="F22" s="177"/>
      <c r="G22" s="813" t="n">
        <f aca="false">+G20+1</f>
        <v>2011</v>
      </c>
      <c r="H22" s="253"/>
      <c r="J22" s="813" t="n">
        <f aca="false">G22+1000</f>
        <v>3011</v>
      </c>
      <c r="K22" s="253"/>
      <c r="M22" s="813" t="n">
        <f aca="false">J22+1000</f>
        <v>4011</v>
      </c>
      <c r="N22" s="253"/>
      <c r="P22" s="813" t="n">
        <f aca="false">M22+1000</f>
        <v>5011</v>
      </c>
      <c r="Q22" s="253"/>
      <c r="S22" s="813" t="n">
        <f aca="false">+P22+1000</f>
        <v>6011</v>
      </c>
      <c r="T22" s="253"/>
    </row>
    <row r="23" s="148" customFormat="true" ht="12.75" hidden="false" customHeight="false" outlineLevel="0" collapsed="false">
      <c r="A23" s="114"/>
      <c r="B23" s="211" t="s">
        <v>632</v>
      </c>
      <c r="C23" s="211"/>
      <c r="D23" s="813" t="n">
        <f aca="false">D22+1</f>
        <v>1012</v>
      </c>
      <c r="E23" s="814"/>
      <c r="F23" s="177"/>
      <c r="G23" s="813" t="n">
        <f aca="false">D23+1000</f>
        <v>2012</v>
      </c>
      <c r="H23" s="253"/>
      <c r="J23" s="813" t="n">
        <f aca="false">G23+1000</f>
        <v>3012</v>
      </c>
      <c r="K23" s="253"/>
      <c r="M23" s="813" t="n">
        <f aca="false">J23+1000</f>
        <v>4012</v>
      </c>
      <c r="N23" s="253"/>
      <c r="P23" s="813" t="n">
        <f aca="false">M23+1000</f>
        <v>5012</v>
      </c>
      <c r="Q23" s="253"/>
      <c r="S23" s="813" t="n">
        <f aca="false">+P23+1000</f>
        <v>6012</v>
      </c>
      <c r="T23" s="253"/>
    </row>
    <row r="24" s="148" customFormat="true" ht="12.75" hidden="false" customHeight="false" outlineLevel="0" collapsed="false">
      <c r="A24" s="114"/>
      <c r="B24" s="211" t="s">
        <v>207</v>
      </c>
      <c r="C24" s="211"/>
      <c r="D24" s="813" t="n">
        <f aca="false">+D23+1</f>
        <v>1013</v>
      </c>
      <c r="E24" s="814"/>
      <c r="F24" s="177"/>
      <c r="G24" s="813" t="n">
        <f aca="false">D24+1000</f>
        <v>2013</v>
      </c>
      <c r="H24" s="253"/>
      <c r="J24" s="813" t="n">
        <f aca="false">G24+1000</f>
        <v>3013</v>
      </c>
      <c r="K24" s="253"/>
      <c r="M24" s="813" t="n">
        <f aca="false">J24+1000</f>
        <v>4013</v>
      </c>
      <c r="N24" s="253"/>
      <c r="P24" s="813" t="n">
        <f aca="false">M24+1000</f>
        <v>5013</v>
      </c>
      <c r="Q24" s="253"/>
      <c r="S24" s="813" t="n">
        <f aca="false">+P24+1000</f>
        <v>6013</v>
      </c>
      <c r="T24" s="253"/>
    </row>
    <row r="25" s="148" customFormat="true" ht="12.75" hidden="false" customHeight="false" outlineLevel="0" collapsed="false">
      <c r="A25" s="114"/>
      <c r="B25" s="211" t="s">
        <v>50</v>
      </c>
      <c r="C25" s="211"/>
      <c r="D25" s="813" t="n">
        <f aca="false">+D24+1</f>
        <v>1014</v>
      </c>
      <c r="E25" s="814"/>
      <c r="F25" s="177"/>
      <c r="G25" s="813" t="n">
        <f aca="false">D25+1000</f>
        <v>2014</v>
      </c>
      <c r="H25" s="253"/>
      <c r="J25" s="813" t="n">
        <f aca="false">G25+1000</f>
        <v>3014</v>
      </c>
      <c r="K25" s="253"/>
      <c r="M25" s="813" t="n">
        <f aca="false">J25+1000</f>
        <v>4014</v>
      </c>
      <c r="N25" s="253"/>
      <c r="P25" s="813" t="n">
        <f aca="false">M25+1000</f>
        <v>5014</v>
      </c>
      <c r="Q25" s="253"/>
      <c r="S25" s="813" t="n">
        <f aca="false">+P25+1000</f>
        <v>6014</v>
      </c>
      <c r="T25" s="253"/>
    </row>
    <row r="26" s="148" customFormat="true" ht="12.75" hidden="false" customHeight="false" outlineLevel="0" collapsed="false">
      <c r="A26" s="114"/>
      <c r="B26" s="211" t="s">
        <v>51</v>
      </c>
      <c r="C26" s="211"/>
      <c r="D26" s="813" t="n">
        <f aca="false">+D25+1</f>
        <v>1015</v>
      </c>
      <c r="E26" s="814"/>
      <c r="F26" s="177"/>
      <c r="G26" s="813" t="n">
        <f aca="false">D26+1000</f>
        <v>2015</v>
      </c>
      <c r="H26" s="253"/>
      <c r="J26" s="813" t="n">
        <f aca="false">G26+1000</f>
        <v>3015</v>
      </c>
      <c r="K26" s="253"/>
      <c r="M26" s="813" t="n">
        <f aca="false">J26+1000</f>
        <v>4015</v>
      </c>
      <c r="N26" s="253"/>
      <c r="P26" s="813" t="n">
        <f aca="false">M26+1000</f>
        <v>5015</v>
      </c>
      <c r="Q26" s="253"/>
      <c r="S26" s="813" t="n">
        <f aca="false">+P26+1000</f>
        <v>6015</v>
      </c>
      <c r="T26" s="253"/>
    </row>
    <row r="27" s="148" customFormat="true" ht="12.75" hidden="false" customHeight="false" outlineLevel="0" collapsed="false">
      <c r="A27" s="114"/>
      <c r="B27" s="211" t="s">
        <v>400</v>
      </c>
      <c r="C27" s="211"/>
      <c r="D27" s="813" t="n">
        <f aca="false">+D26+1</f>
        <v>1016</v>
      </c>
      <c r="E27" s="814"/>
      <c r="F27" s="177"/>
      <c r="G27" s="813" t="n">
        <f aca="false">D27+1000</f>
        <v>2016</v>
      </c>
      <c r="H27" s="253"/>
      <c r="J27" s="813" t="n">
        <f aca="false">G27+1000</f>
        <v>3016</v>
      </c>
      <c r="K27" s="253"/>
      <c r="M27" s="813" t="n">
        <f aca="false">J27+1000</f>
        <v>4016</v>
      </c>
      <c r="N27" s="253"/>
      <c r="P27" s="813" t="n">
        <f aca="false">M27+1000</f>
        <v>5016</v>
      </c>
      <c r="Q27" s="253"/>
      <c r="S27" s="813" t="n">
        <f aca="false">+P27+1000</f>
        <v>6016</v>
      </c>
      <c r="T27" s="253"/>
    </row>
    <row r="28" s="148" customFormat="true" ht="12.75" hidden="false" customHeight="false" outlineLevel="0" collapsed="false">
      <c r="A28" s="114"/>
      <c r="B28" s="211" t="s">
        <v>401</v>
      </c>
      <c r="C28" s="211"/>
      <c r="D28" s="813" t="n">
        <f aca="false">+D27+1</f>
        <v>1017</v>
      </c>
      <c r="E28" s="814"/>
      <c r="F28" s="177"/>
      <c r="G28" s="813" t="n">
        <f aca="false">D28+1000</f>
        <v>2017</v>
      </c>
      <c r="H28" s="253"/>
      <c r="J28" s="813" t="n">
        <f aca="false">G28+1000</f>
        <v>3017</v>
      </c>
      <c r="K28" s="253"/>
      <c r="M28" s="813" t="n">
        <f aca="false">J28+1000</f>
        <v>4017</v>
      </c>
      <c r="N28" s="253"/>
      <c r="P28" s="813" t="n">
        <f aca="false">M28+1000</f>
        <v>5017</v>
      </c>
      <c r="Q28" s="253"/>
      <c r="S28" s="813" t="n">
        <f aca="false">+P28+1000</f>
        <v>6017</v>
      </c>
      <c r="T28" s="253"/>
    </row>
    <row r="29" s="148" customFormat="true" ht="12.75" hidden="false" customHeight="false" outlineLevel="0" collapsed="false">
      <c r="A29" s="114"/>
      <c r="B29" s="211" t="s">
        <v>403</v>
      </c>
      <c r="C29" s="211"/>
      <c r="D29" s="813" t="n">
        <f aca="false">+D28+1</f>
        <v>1018</v>
      </c>
      <c r="E29" s="814"/>
      <c r="F29" s="177"/>
      <c r="G29" s="813" t="n">
        <f aca="false">D29+1000</f>
        <v>2018</v>
      </c>
      <c r="H29" s="253"/>
      <c r="J29" s="813" t="n">
        <f aca="false">G29+1000</f>
        <v>3018</v>
      </c>
      <c r="K29" s="253"/>
      <c r="M29" s="813" t="n">
        <f aca="false">J29+1000</f>
        <v>4018</v>
      </c>
      <c r="N29" s="253"/>
      <c r="P29" s="813" t="n">
        <f aca="false">M29+1000</f>
        <v>5018</v>
      </c>
      <c r="Q29" s="253"/>
      <c r="S29" s="813" t="n">
        <f aca="false">+P29+1000</f>
        <v>6018</v>
      </c>
      <c r="T29" s="253"/>
    </row>
    <row r="30" s="148" customFormat="true" ht="12.75" hidden="false" customHeight="false" outlineLevel="0" collapsed="false">
      <c r="A30" s="114"/>
      <c r="B30" s="211"/>
      <c r="C30" s="211" t="s">
        <v>312</v>
      </c>
      <c r="D30" s="813" t="n">
        <f aca="false">+D29+1</f>
        <v>1019</v>
      </c>
      <c r="E30" s="814"/>
      <c r="F30" s="177"/>
      <c r="G30" s="813" t="n">
        <f aca="false">D30+1000</f>
        <v>2019</v>
      </c>
      <c r="H30" s="253"/>
      <c r="J30" s="813" t="n">
        <f aca="false">G30+1000</f>
        <v>3019</v>
      </c>
      <c r="K30" s="253"/>
      <c r="M30" s="813" t="n">
        <f aca="false">J30+1000</f>
        <v>4019</v>
      </c>
      <c r="N30" s="253"/>
      <c r="P30" s="813" t="n">
        <f aca="false">M30+1000</f>
        <v>5019</v>
      </c>
      <c r="Q30" s="253"/>
      <c r="S30" s="813" t="n">
        <f aca="false">+P30+1000</f>
        <v>6019</v>
      </c>
      <c r="T30" s="253"/>
    </row>
    <row r="31" s="148" customFormat="true" ht="12.75" hidden="false" customHeight="false" outlineLevel="0" collapsed="false">
      <c r="A31" s="114"/>
      <c r="B31" s="211"/>
      <c r="C31" s="211" t="s">
        <v>633</v>
      </c>
      <c r="D31" s="813" t="n">
        <f aca="false">+D30+1</f>
        <v>1020</v>
      </c>
      <c r="E31" s="814"/>
      <c r="F31" s="177"/>
      <c r="G31" s="813" t="n">
        <f aca="false">D31+1000</f>
        <v>2020</v>
      </c>
      <c r="H31" s="253"/>
      <c r="J31" s="813" t="n">
        <f aca="false">G31+1000</f>
        <v>3020</v>
      </c>
      <c r="K31" s="253"/>
      <c r="M31" s="813" t="n">
        <f aca="false">J31+1000</f>
        <v>4020</v>
      </c>
      <c r="N31" s="253"/>
      <c r="P31" s="813" t="n">
        <f aca="false">M31+1000</f>
        <v>5020</v>
      </c>
      <c r="Q31" s="253"/>
      <c r="S31" s="813" t="n">
        <f aca="false">+P31+1000</f>
        <v>6020</v>
      </c>
      <c r="T31" s="253"/>
    </row>
    <row r="32" s="148" customFormat="true" ht="12.75" hidden="false" customHeight="false" outlineLevel="0" collapsed="false">
      <c r="A32" s="114"/>
      <c r="B32" s="211"/>
      <c r="C32" s="211"/>
      <c r="D32" s="816"/>
      <c r="E32" s="817"/>
      <c r="F32" s="177"/>
      <c r="G32" s="816"/>
      <c r="H32" s="177"/>
      <c r="J32" s="816"/>
      <c r="K32" s="177"/>
      <c r="M32" s="816"/>
      <c r="N32" s="177"/>
      <c r="P32" s="816"/>
      <c r="Q32" s="177"/>
    </row>
    <row r="33" s="148" customFormat="true" ht="12.75" hidden="false" customHeight="false" outlineLevel="0" collapsed="false">
      <c r="A33" s="114" t="s">
        <v>635</v>
      </c>
      <c r="B33" s="114"/>
      <c r="C33" s="211"/>
      <c r="D33" s="813" t="n">
        <f aca="false">+D31+1</f>
        <v>1021</v>
      </c>
      <c r="E33" s="814"/>
      <c r="F33" s="177"/>
      <c r="G33" s="813" t="n">
        <f aca="false">D33+1000</f>
        <v>2021</v>
      </c>
      <c r="H33" s="253"/>
      <c r="J33" s="813" t="n">
        <f aca="false">G33+1000</f>
        <v>3021</v>
      </c>
      <c r="K33" s="253"/>
      <c r="M33" s="813" t="n">
        <f aca="false">J33+1000</f>
        <v>4021</v>
      </c>
      <c r="N33" s="253"/>
      <c r="P33" s="813" t="n">
        <f aca="false">M33+1000</f>
        <v>5021</v>
      </c>
      <c r="Q33" s="253"/>
      <c r="S33" s="813" t="n">
        <f aca="false">+P33+1000</f>
        <v>6021</v>
      </c>
      <c r="T33" s="253"/>
    </row>
    <row r="34" s="148" customFormat="true" ht="12.75" hidden="false" customHeight="false" outlineLevel="0" collapsed="false">
      <c r="A34" s="114"/>
      <c r="B34" s="211" t="s">
        <v>632</v>
      </c>
      <c r="C34" s="211"/>
      <c r="D34" s="813" t="n">
        <f aca="false">+D33+1</f>
        <v>1022</v>
      </c>
      <c r="E34" s="814"/>
      <c r="F34" s="177"/>
      <c r="G34" s="813" t="n">
        <f aca="false">D34+1000</f>
        <v>2022</v>
      </c>
      <c r="H34" s="253"/>
      <c r="J34" s="813" t="n">
        <f aca="false">G34+1000</f>
        <v>3022</v>
      </c>
      <c r="K34" s="253"/>
      <c r="M34" s="813" t="n">
        <f aca="false">J34+1000</f>
        <v>4022</v>
      </c>
      <c r="N34" s="253"/>
      <c r="P34" s="813" t="n">
        <f aca="false">M34+1000</f>
        <v>5022</v>
      </c>
      <c r="Q34" s="253"/>
      <c r="S34" s="813" t="n">
        <f aca="false">+P34+1000</f>
        <v>6022</v>
      </c>
      <c r="T34" s="253"/>
    </row>
    <row r="35" s="148" customFormat="true" ht="12.75" hidden="false" customHeight="false" outlineLevel="0" collapsed="false">
      <c r="A35" s="114"/>
      <c r="B35" s="211" t="s">
        <v>207</v>
      </c>
      <c r="C35" s="211"/>
      <c r="D35" s="813" t="n">
        <f aca="false">+D34+1</f>
        <v>1023</v>
      </c>
      <c r="E35" s="814"/>
      <c r="F35" s="177"/>
      <c r="G35" s="813" t="n">
        <f aca="false">D35+1000</f>
        <v>2023</v>
      </c>
      <c r="H35" s="253"/>
      <c r="J35" s="813" t="n">
        <f aca="false">G35+1000</f>
        <v>3023</v>
      </c>
      <c r="K35" s="253"/>
      <c r="M35" s="813" t="n">
        <f aca="false">J35+1000</f>
        <v>4023</v>
      </c>
      <c r="N35" s="253"/>
      <c r="P35" s="813" t="n">
        <f aca="false">M35+1000</f>
        <v>5023</v>
      </c>
      <c r="Q35" s="253"/>
      <c r="S35" s="813" t="n">
        <f aca="false">+P35+1000</f>
        <v>6023</v>
      </c>
      <c r="T35" s="253"/>
    </row>
    <row r="36" s="148" customFormat="true" ht="12.75" hidden="false" customHeight="false" outlineLevel="0" collapsed="false">
      <c r="A36" s="114"/>
      <c r="B36" s="211" t="s">
        <v>50</v>
      </c>
      <c r="C36" s="211"/>
      <c r="D36" s="813" t="n">
        <f aca="false">+D35+1</f>
        <v>1024</v>
      </c>
      <c r="E36" s="814"/>
      <c r="F36" s="177"/>
      <c r="G36" s="813" t="n">
        <f aca="false">D36+1000</f>
        <v>2024</v>
      </c>
      <c r="H36" s="253"/>
      <c r="J36" s="813" t="n">
        <f aca="false">G36+1000</f>
        <v>3024</v>
      </c>
      <c r="K36" s="253"/>
      <c r="M36" s="813" t="n">
        <f aca="false">J36+1000</f>
        <v>4024</v>
      </c>
      <c r="N36" s="253"/>
      <c r="P36" s="813" t="n">
        <f aca="false">M36+1000</f>
        <v>5024</v>
      </c>
      <c r="Q36" s="253"/>
      <c r="S36" s="813" t="n">
        <f aca="false">+P36+1000</f>
        <v>6024</v>
      </c>
      <c r="T36" s="253"/>
    </row>
    <row r="37" s="148" customFormat="true" ht="12.75" hidden="false" customHeight="false" outlineLevel="0" collapsed="false">
      <c r="A37" s="114"/>
      <c r="B37" s="211" t="s">
        <v>51</v>
      </c>
      <c r="C37" s="211"/>
      <c r="D37" s="813" t="n">
        <f aca="false">+D36+1</f>
        <v>1025</v>
      </c>
      <c r="E37" s="814"/>
      <c r="F37" s="177"/>
      <c r="G37" s="813" t="n">
        <f aca="false">D37+1000</f>
        <v>2025</v>
      </c>
      <c r="H37" s="253"/>
      <c r="J37" s="813" t="n">
        <f aca="false">G37+1000</f>
        <v>3025</v>
      </c>
      <c r="K37" s="253"/>
      <c r="M37" s="813" t="n">
        <f aca="false">J37+1000</f>
        <v>4025</v>
      </c>
      <c r="N37" s="253"/>
      <c r="P37" s="813" t="n">
        <f aca="false">M37+1000</f>
        <v>5025</v>
      </c>
      <c r="Q37" s="253"/>
      <c r="S37" s="813" t="n">
        <f aca="false">+P37+1000</f>
        <v>6025</v>
      </c>
      <c r="T37" s="253"/>
    </row>
    <row r="38" s="148" customFormat="true" ht="12.75" hidden="false" customHeight="false" outlineLevel="0" collapsed="false">
      <c r="A38" s="114"/>
      <c r="B38" s="211" t="s">
        <v>400</v>
      </c>
      <c r="C38" s="211"/>
      <c r="D38" s="813" t="n">
        <f aca="false">+D37+1</f>
        <v>1026</v>
      </c>
      <c r="E38" s="814"/>
      <c r="F38" s="177"/>
      <c r="G38" s="813" t="n">
        <f aca="false">D38+1000</f>
        <v>2026</v>
      </c>
      <c r="H38" s="253"/>
      <c r="J38" s="813" t="n">
        <f aca="false">G38+1000</f>
        <v>3026</v>
      </c>
      <c r="K38" s="253"/>
      <c r="M38" s="813" t="n">
        <f aca="false">J38+1000</f>
        <v>4026</v>
      </c>
      <c r="N38" s="253"/>
      <c r="P38" s="813" t="n">
        <f aca="false">M38+1000</f>
        <v>5026</v>
      </c>
      <c r="Q38" s="253"/>
      <c r="S38" s="813" t="n">
        <f aca="false">+P38+1000</f>
        <v>6026</v>
      </c>
      <c r="T38" s="253"/>
    </row>
    <row r="39" s="148" customFormat="true" ht="12.75" hidden="false" customHeight="false" outlineLevel="0" collapsed="false">
      <c r="A39" s="114"/>
      <c r="B39" s="211" t="s">
        <v>401</v>
      </c>
      <c r="C39" s="211"/>
      <c r="D39" s="813" t="n">
        <f aca="false">+D38+1</f>
        <v>1027</v>
      </c>
      <c r="E39" s="814"/>
      <c r="F39" s="177"/>
      <c r="G39" s="813" t="n">
        <f aca="false">D39+1000</f>
        <v>2027</v>
      </c>
      <c r="H39" s="253"/>
      <c r="J39" s="813" t="n">
        <f aca="false">G39+1000</f>
        <v>3027</v>
      </c>
      <c r="K39" s="253"/>
      <c r="M39" s="813" t="n">
        <f aca="false">J39+1000</f>
        <v>4027</v>
      </c>
      <c r="N39" s="253"/>
      <c r="P39" s="813" t="n">
        <f aca="false">M39+1000</f>
        <v>5027</v>
      </c>
      <c r="Q39" s="253"/>
      <c r="S39" s="813" t="n">
        <f aca="false">+P39+1000</f>
        <v>6027</v>
      </c>
      <c r="T39" s="253"/>
    </row>
    <row r="40" s="148" customFormat="true" ht="12.75" hidden="false" customHeight="false" outlineLevel="0" collapsed="false">
      <c r="A40" s="114"/>
      <c r="B40" s="211" t="s">
        <v>403</v>
      </c>
      <c r="C40" s="211"/>
      <c r="D40" s="813" t="n">
        <f aca="false">+D39+1</f>
        <v>1028</v>
      </c>
      <c r="E40" s="814"/>
      <c r="F40" s="177"/>
      <c r="G40" s="813" t="n">
        <f aca="false">D40+1000</f>
        <v>2028</v>
      </c>
      <c r="H40" s="253"/>
      <c r="J40" s="813" t="n">
        <f aca="false">G40+1000</f>
        <v>3028</v>
      </c>
      <c r="K40" s="253"/>
      <c r="M40" s="813" t="n">
        <f aca="false">J40+1000</f>
        <v>4028</v>
      </c>
      <c r="N40" s="253"/>
      <c r="P40" s="813" t="n">
        <f aca="false">M40+1000</f>
        <v>5028</v>
      </c>
      <c r="Q40" s="253"/>
      <c r="S40" s="813" t="n">
        <f aca="false">+P40+1000</f>
        <v>6028</v>
      </c>
      <c r="T40" s="253"/>
    </row>
    <row r="41" s="148" customFormat="true" ht="12.75" hidden="false" customHeight="false" outlineLevel="0" collapsed="false">
      <c r="A41" s="114"/>
      <c r="B41" s="211"/>
      <c r="C41" s="211" t="s">
        <v>312</v>
      </c>
      <c r="D41" s="813" t="n">
        <f aca="false">+D40+1</f>
        <v>1029</v>
      </c>
      <c r="E41" s="814"/>
      <c r="F41" s="177"/>
      <c r="G41" s="813" t="n">
        <f aca="false">D41+1000</f>
        <v>2029</v>
      </c>
      <c r="H41" s="253"/>
      <c r="J41" s="813" t="n">
        <f aca="false">G41+1000</f>
        <v>3029</v>
      </c>
      <c r="K41" s="253"/>
      <c r="M41" s="813" t="n">
        <f aca="false">J41+1000</f>
        <v>4029</v>
      </c>
      <c r="N41" s="253"/>
      <c r="P41" s="813" t="n">
        <f aca="false">M41+1000</f>
        <v>5029</v>
      </c>
      <c r="Q41" s="253"/>
      <c r="S41" s="813" t="n">
        <f aca="false">+P41+1000</f>
        <v>6029</v>
      </c>
      <c r="T41" s="253"/>
    </row>
    <row r="42" s="148" customFormat="true" ht="12.75" hidden="false" customHeight="false" outlineLevel="0" collapsed="false">
      <c r="A42" s="114"/>
      <c r="B42" s="211"/>
      <c r="C42" s="211" t="s">
        <v>633</v>
      </c>
      <c r="D42" s="813" t="n">
        <f aca="false">+D41+1</f>
        <v>1030</v>
      </c>
      <c r="E42" s="814"/>
      <c r="F42" s="177"/>
      <c r="G42" s="813" t="n">
        <f aca="false">D42+1000</f>
        <v>2030</v>
      </c>
      <c r="H42" s="253"/>
      <c r="J42" s="813" t="n">
        <f aca="false">G42+1000</f>
        <v>3030</v>
      </c>
      <c r="K42" s="253"/>
      <c r="M42" s="813" t="n">
        <f aca="false">J42+1000</f>
        <v>4030</v>
      </c>
      <c r="N42" s="253"/>
      <c r="P42" s="813" t="n">
        <f aca="false">M42+1000</f>
        <v>5030</v>
      </c>
      <c r="Q42" s="253"/>
      <c r="S42" s="813" t="n">
        <f aca="false">+P42+1000</f>
        <v>6030</v>
      </c>
      <c r="T42" s="253"/>
    </row>
    <row r="43" s="148" customFormat="true" ht="13.5" hidden="false" customHeight="false" outlineLevel="0" collapsed="false">
      <c r="A43" s="114"/>
      <c r="B43" s="114"/>
      <c r="C43" s="211"/>
      <c r="D43" s="818"/>
      <c r="G43" s="819"/>
      <c r="J43" s="819"/>
      <c r="M43" s="819"/>
      <c r="P43" s="819"/>
    </row>
    <row r="44" s="148" customFormat="true" ht="13.5" hidden="false" customHeight="false" outlineLevel="0" collapsed="false">
      <c r="A44" s="210" t="s">
        <v>467</v>
      </c>
      <c r="B44" s="210"/>
      <c r="C44" s="211"/>
      <c r="D44" s="820" t="n">
        <f aca="false">+D42+1</f>
        <v>1031</v>
      </c>
      <c r="E44" s="821"/>
      <c r="F44" s="822"/>
      <c r="G44" s="820" t="n">
        <f aca="false">+G42+1</f>
        <v>2031</v>
      </c>
      <c r="H44" s="821"/>
      <c r="I44" s="822"/>
      <c r="J44" s="820" t="n">
        <f aca="false">+J42+1</f>
        <v>3031</v>
      </c>
      <c r="K44" s="821"/>
      <c r="L44" s="822"/>
      <c r="M44" s="820" t="n">
        <f aca="false">+M42+1</f>
        <v>4031</v>
      </c>
      <c r="N44" s="821"/>
      <c r="O44" s="822"/>
      <c r="P44" s="820" t="n">
        <f aca="false">+P42+1</f>
        <v>5031</v>
      </c>
      <c r="Q44" s="821"/>
      <c r="S44" s="820" t="n">
        <f aca="false">+P44+1000</f>
        <v>6031</v>
      </c>
      <c r="T44" s="821"/>
    </row>
    <row r="45" s="148" customFormat="true" ht="12.75" hidden="false" customHeight="false" outlineLevel="0" collapsed="false">
      <c r="A45" s="823"/>
      <c r="B45" s="823"/>
      <c r="C45" s="824"/>
      <c r="D45" s="825"/>
      <c r="E45" s="823"/>
      <c r="F45" s="823"/>
      <c r="G45" s="826"/>
      <c r="H45" s="823"/>
      <c r="I45" s="823"/>
      <c r="J45" s="826"/>
      <c r="K45" s="823"/>
      <c r="L45" s="823"/>
      <c r="M45" s="826"/>
      <c r="N45" s="823"/>
      <c r="O45" s="823"/>
      <c r="P45" s="826"/>
      <c r="Q45" s="823"/>
      <c r="R45" s="823"/>
      <c r="S45" s="823"/>
      <c r="T45" s="823"/>
    </row>
    <row r="46" s="148" customFormat="true" ht="12.75" hidden="false" customHeight="false" outlineLevel="0" collapsed="false">
      <c r="A46" s="827" t="s">
        <v>245</v>
      </c>
      <c r="B46" s="827"/>
      <c r="C46" s="235"/>
      <c r="D46" s="828"/>
      <c r="G46" s="807"/>
      <c r="J46" s="807"/>
      <c r="M46" s="807"/>
      <c r="P46" s="807"/>
    </row>
    <row r="47" s="148" customFormat="true" ht="12.75" hidden="false" customHeight="false" outlineLevel="0" collapsed="false">
      <c r="C47" s="235" t="s">
        <v>636</v>
      </c>
      <c r="D47" s="813" t="n">
        <f aca="false">+D44+1</f>
        <v>1032</v>
      </c>
      <c r="E47" s="814"/>
      <c r="F47" s="177"/>
      <c r="G47" s="813" t="n">
        <f aca="false">D47+1000</f>
        <v>2032</v>
      </c>
      <c r="H47" s="253"/>
      <c r="J47" s="813" t="n">
        <f aca="false">G47+1000</f>
        <v>3032</v>
      </c>
      <c r="K47" s="253"/>
      <c r="M47" s="813" t="n">
        <f aca="false">J47+1000</f>
        <v>4032</v>
      </c>
      <c r="N47" s="253"/>
      <c r="P47" s="813" t="n">
        <f aca="false">M47+1000</f>
        <v>5032</v>
      </c>
      <c r="Q47" s="253"/>
      <c r="S47" s="813" t="n">
        <f aca="false">+P47+1000</f>
        <v>6032</v>
      </c>
      <c r="T47" s="253"/>
    </row>
    <row r="48" s="148" customFormat="true" ht="24" hidden="false" customHeight="false" outlineLevel="0" collapsed="false">
      <c r="C48" s="829" t="s">
        <v>637</v>
      </c>
      <c r="D48" s="830" t="n">
        <f aca="false">+D47+1</f>
        <v>1033</v>
      </c>
      <c r="E48" s="814"/>
      <c r="F48" s="177"/>
      <c r="G48" s="830" t="n">
        <f aca="false">D48+1000</f>
        <v>2033</v>
      </c>
      <c r="H48" s="253"/>
      <c r="J48" s="830" t="n">
        <f aca="false">G48+1000</f>
        <v>3033</v>
      </c>
      <c r="K48" s="253"/>
      <c r="M48" s="830" t="n">
        <f aca="false">J48+1000</f>
        <v>4033</v>
      </c>
      <c r="N48" s="253"/>
      <c r="P48" s="830" t="n">
        <f aca="false">M48+1000</f>
        <v>5033</v>
      </c>
      <c r="Q48" s="253"/>
      <c r="S48" s="830" t="n">
        <f aca="false">+P48+1000</f>
        <v>6033</v>
      </c>
      <c r="T48" s="253"/>
    </row>
    <row r="49" s="148" customFormat="true" ht="12.75" hidden="false" customHeight="false" outlineLevel="0" collapsed="false">
      <c r="C49" s="517"/>
      <c r="D49" s="816"/>
      <c r="E49" s="817"/>
      <c r="F49" s="177"/>
      <c r="G49" s="816"/>
      <c r="H49" s="177"/>
      <c r="J49" s="816"/>
      <c r="K49" s="177"/>
      <c r="M49" s="816"/>
      <c r="N49" s="177"/>
      <c r="P49" s="816"/>
      <c r="Q49" s="177"/>
    </row>
    <row r="50" s="148" customFormat="true" ht="13.5" hidden="false" customHeight="false" outlineLevel="0" collapsed="false">
      <c r="C50" s="517"/>
      <c r="D50" s="816"/>
      <c r="E50" s="817"/>
      <c r="F50" s="177"/>
      <c r="G50" s="816"/>
      <c r="H50" s="177"/>
      <c r="J50" s="816"/>
      <c r="K50" s="177"/>
      <c r="M50" s="816"/>
      <c r="N50" s="177"/>
      <c r="P50" s="816"/>
      <c r="Q50" s="177"/>
    </row>
    <row r="51" customFormat="false" ht="15.75" hidden="false" customHeight="true" outlineLevel="0" collapsed="false">
      <c r="A51" s="199"/>
      <c r="B51" s="200"/>
      <c r="C51" s="242"/>
      <c r="D51" s="543"/>
      <c r="E51" s="118"/>
      <c r="F51" s="271" t="s">
        <v>10</v>
      </c>
      <c r="G51" s="244"/>
      <c r="H51" s="118"/>
      <c r="I51" s="118"/>
      <c r="J51" s="244"/>
      <c r="K51" s="118"/>
      <c r="L51" s="118"/>
      <c r="M51" s="244"/>
      <c r="N51" s="118"/>
      <c r="O51" s="118"/>
      <c r="P51" s="244"/>
      <c r="Q51" s="118"/>
      <c r="R51" s="118"/>
      <c r="S51" s="761" t="s">
        <v>38</v>
      </c>
      <c r="T51" s="761"/>
    </row>
    <row r="52" customFormat="false" ht="15.75" hidden="false" customHeight="true" outlineLevel="0" collapsed="false">
      <c r="A52" s="203"/>
      <c r="B52" s="204"/>
      <c r="C52" s="216"/>
      <c r="D52" s="544"/>
      <c r="E52" s="123"/>
      <c r="F52" s="122" t="s">
        <v>12</v>
      </c>
      <c r="G52" s="209"/>
      <c r="H52" s="123"/>
      <c r="I52" s="123"/>
      <c r="J52" s="209"/>
      <c r="K52" s="123"/>
      <c r="L52" s="123"/>
      <c r="M52" s="209"/>
      <c r="N52" s="123"/>
      <c r="O52" s="123"/>
      <c r="P52" s="209"/>
      <c r="Q52" s="123"/>
      <c r="R52" s="123"/>
      <c r="S52" s="762"/>
      <c r="T52" s="763"/>
    </row>
    <row r="53" customFormat="false" ht="15.75" hidden="false" customHeight="true" outlineLevel="0" collapsed="false">
      <c r="A53" s="203"/>
      <c r="B53" s="204"/>
      <c r="C53" s="216"/>
      <c r="D53" s="544"/>
      <c r="E53" s="123"/>
      <c r="F53" s="122" t="s">
        <v>13</v>
      </c>
      <c r="G53" s="209"/>
      <c r="H53" s="123"/>
      <c r="I53" s="123"/>
      <c r="J53" s="209"/>
      <c r="K53" s="123"/>
      <c r="L53" s="123"/>
      <c r="M53" s="209"/>
      <c r="N53" s="123"/>
      <c r="O53" s="123"/>
      <c r="P53" s="209"/>
      <c r="Q53" s="123"/>
      <c r="R53" s="123"/>
      <c r="S53" s="764" t="s">
        <v>626</v>
      </c>
      <c r="T53" s="764"/>
    </row>
    <row r="54" customFormat="false" ht="13.5" hidden="false" customHeight="true" outlineLevel="0" collapsed="false">
      <c r="A54" s="206" t="s">
        <v>627</v>
      </c>
      <c r="B54" s="130"/>
      <c r="C54" s="231"/>
      <c r="D54" s="545"/>
      <c r="E54" s="765"/>
      <c r="F54" s="284" t="s">
        <v>16</v>
      </c>
      <c r="G54" s="247"/>
      <c r="H54" s="765"/>
      <c r="I54" s="130"/>
      <c r="J54" s="247"/>
      <c r="K54" s="130"/>
      <c r="L54" s="130"/>
      <c r="M54" s="247"/>
      <c r="N54" s="130"/>
      <c r="O54" s="130"/>
      <c r="P54" s="247"/>
      <c r="Q54" s="130"/>
      <c r="R54" s="130"/>
      <c r="S54" s="766"/>
      <c r="T54" s="767"/>
    </row>
    <row r="55" customFormat="false" ht="12.75" hidden="false" customHeight="false" outlineLevel="0" collapsed="false">
      <c r="A55" s="148"/>
      <c r="B55" s="148"/>
      <c r="C55" s="235"/>
      <c r="D55" s="806"/>
      <c r="E55" s="177"/>
      <c r="F55" s="148"/>
      <c r="G55" s="807"/>
      <c r="H55" s="148"/>
      <c r="I55" s="148"/>
      <c r="J55" s="807"/>
      <c r="K55" s="148"/>
      <c r="L55" s="148"/>
      <c r="M55" s="807"/>
      <c r="N55" s="148"/>
      <c r="O55" s="148"/>
      <c r="P55" s="807"/>
      <c r="Q55" s="148"/>
    </row>
    <row r="56" customFormat="false" ht="12.75" hidden="false" customHeight="false" outlineLevel="0" collapsed="false">
      <c r="A56" s="808"/>
      <c r="B56" s="808"/>
      <c r="C56" s="235"/>
      <c r="D56" s="546" t="s">
        <v>604</v>
      </c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</row>
    <row r="57" customFormat="false" ht="12.75" hidden="false" customHeight="false" outlineLevel="0" collapsed="false">
      <c r="A57" s="808"/>
      <c r="B57" s="808"/>
      <c r="C57" s="235"/>
      <c r="E57" s="140"/>
      <c r="H57" s="140"/>
      <c r="K57" s="140"/>
      <c r="N57" s="140"/>
      <c r="Q57" s="256"/>
    </row>
    <row r="58" customFormat="false" ht="12.75" hidden="false" customHeight="false" outlineLevel="0" collapsed="false">
      <c r="A58" s="808"/>
      <c r="B58" s="808"/>
      <c r="C58" s="235"/>
      <c r="D58" s="148"/>
      <c r="E58" s="809"/>
      <c r="F58" s="809"/>
      <c r="G58" s="554" t="s">
        <v>605</v>
      </c>
      <c r="H58" s="554"/>
      <c r="I58" s="809"/>
      <c r="J58" s="554" t="s">
        <v>605</v>
      </c>
      <c r="K58" s="554"/>
      <c r="L58" s="809"/>
      <c r="M58" s="554" t="s">
        <v>605</v>
      </c>
      <c r="N58" s="554"/>
      <c r="O58" s="810"/>
      <c r="P58" s="554" t="s">
        <v>605</v>
      </c>
      <c r="Q58" s="554"/>
      <c r="S58" s="554" t="s">
        <v>605</v>
      </c>
      <c r="T58" s="554"/>
    </row>
    <row r="59" customFormat="false" ht="12.75" hidden="false" customHeight="false" outlineLevel="0" collapsed="false">
      <c r="A59" s="210" t="s">
        <v>629</v>
      </c>
      <c r="B59" s="210"/>
      <c r="C59" s="114"/>
      <c r="D59" s="811" t="s">
        <v>606</v>
      </c>
      <c r="E59" s="811"/>
      <c r="F59" s="148"/>
      <c r="G59" s="811" t="s">
        <v>607</v>
      </c>
      <c r="H59" s="811"/>
      <c r="I59" s="148"/>
      <c r="J59" s="811" t="s">
        <v>630</v>
      </c>
      <c r="K59" s="811"/>
      <c r="L59" s="148"/>
      <c r="M59" s="811" t="s">
        <v>609</v>
      </c>
      <c r="N59" s="811"/>
      <c r="O59" s="148"/>
      <c r="P59" s="811" t="s">
        <v>610</v>
      </c>
      <c r="Q59" s="811"/>
      <c r="S59" s="812" t="s">
        <v>611</v>
      </c>
      <c r="T59" s="812"/>
    </row>
    <row r="60" customFormat="false" ht="12.75" hidden="false" customHeight="false" outlineLevel="0" collapsed="false"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customFormat="false" ht="12.75" hidden="false" customHeight="false" outlineLevel="0" collapsed="false">
      <c r="A61" s="114" t="s">
        <v>631</v>
      </c>
      <c r="D61" s="813" t="n">
        <f aca="false">D48+1</f>
        <v>1034</v>
      </c>
      <c r="E61" s="814"/>
      <c r="F61" s="177"/>
      <c r="G61" s="813" t="n">
        <f aca="false">D61+1000</f>
        <v>2034</v>
      </c>
      <c r="H61" s="253"/>
      <c r="I61" s="148"/>
      <c r="J61" s="813" t="n">
        <f aca="false">G61+1000</f>
        <v>3034</v>
      </c>
      <c r="K61" s="253"/>
      <c r="L61" s="148"/>
      <c r="M61" s="813" t="n">
        <f aca="false">J61+1000</f>
        <v>4034</v>
      </c>
      <c r="N61" s="253"/>
      <c r="O61" s="148"/>
      <c r="P61" s="813" t="n">
        <f aca="false">M61+1000</f>
        <v>5034</v>
      </c>
      <c r="Q61" s="253"/>
      <c r="S61" s="813" t="n">
        <f aca="false">+P61+1000</f>
        <v>6034</v>
      </c>
      <c r="T61" s="253"/>
    </row>
    <row r="62" customFormat="false" ht="12.75" hidden="false" customHeight="false" outlineLevel="0" collapsed="false">
      <c r="B62" s="211" t="s">
        <v>632</v>
      </c>
      <c r="C62" s="114"/>
      <c r="D62" s="813" t="n">
        <f aca="false">D61+1</f>
        <v>1035</v>
      </c>
      <c r="E62" s="814"/>
      <c r="F62" s="177"/>
      <c r="G62" s="813" t="n">
        <f aca="false">D62+1000</f>
        <v>2035</v>
      </c>
      <c r="H62" s="253"/>
      <c r="I62" s="148"/>
      <c r="J62" s="813" t="n">
        <f aca="false">G62+1000</f>
        <v>3035</v>
      </c>
      <c r="K62" s="253"/>
      <c r="L62" s="148"/>
      <c r="M62" s="813" t="n">
        <f aca="false">J62+1000</f>
        <v>4035</v>
      </c>
      <c r="N62" s="253"/>
      <c r="O62" s="148"/>
      <c r="P62" s="813" t="n">
        <f aca="false">M62+1000</f>
        <v>5035</v>
      </c>
      <c r="Q62" s="253"/>
      <c r="S62" s="813" t="n">
        <f aca="false">+P62+1000</f>
        <v>6035</v>
      </c>
      <c r="T62" s="253"/>
    </row>
    <row r="63" customFormat="false" ht="12.75" hidden="false" customHeight="false" outlineLevel="0" collapsed="false">
      <c r="B63" s="211" t="s">
        <v>207</v>
      </c>
      <c r="C63" s="114"/>
      <c r="D63" s="813" t="n">
        <f aca="false">+D62+1</f>
        <v>1036</v>
      </c>
      <c r="E63" s="814"/>
      <c r="F63" s="177"/>
      <c r="G63" s="813" t="n">
        <f aca="false">D63+1000</f>
        <v>2036</v>
      </c>
      <c r="H63" s="253"/>
      <c r="I63" s="148"/>
      <c r="J63" s="813" t="n">
        <f aca="false">G63+1000</f>
        <v>3036</v>
      </c>
      <c r="K63" s="253"/>
      <c r="L63" s="148"/>
      <c r="M63" s="813" t="n">
        <f aca="false">J63+1000</f>
        <v>4036</v>
      </c>
      <c r="N63" s="253"/>
      <c r="O63" s="148"/>
      <c r="P63" s="813" t="n">
        <f aca="false">M63+1000</f>
        <v>5036</v>
      </c>
      <c r="Q63" s="253"/>
      <c r="S63" s="813" t="n">
        <f aca="false">+P63+1000</f>
        <v>6036</v>
      </c>
      <c r="T63" s="253"/>
    </row>
    <row r="64" customFormat="false" ht="12.75" hidden="false" customHeight="false" outlineLevel="0" collapsed="false">
      <c r="B64" s="211" t="s">
        <v>50</v>
      </c>
      <c r="C64" s="114"/>
      <c r="D64" s="813" t="n">
        <f aca="false">+D63+1</f>
        <v>1037</v>
      </c>
      <c r="E64" s="814"/>
      <c r="F64" s="177"/>
      <c r="G64" s="813" t="n">
        <f aca="false">D64+1000</f>
        <v>2037</v>
      </c>
      <c r="H64" s="253"/>
      <c r="I64" s="148"/>
      <c r="J64" s="813" t="n">
        <f aca="false">G64+1000</f>
        <v>3037</v>
      </c>
      <c r="K64" s="253"/>
      <c r="L64" s="148"/>
      <c r="M64" s="813" t="n">
        <f aca="false">J64+1000</f>
        <v>4037</v>
      </c>
      <c r="N64" s="253"/>
      <c r="O64" s="148"/>
      <c r="P64" s="813" t="n">
        <f aca="false">M64+1000</f>
        <v>5037</v>
      </c>
      <c r="Q64" s="253"/>
      <c r="S64" s="813" t="n">
        <f aca="false">+P64+1000</f>
        <v>6037</v>
      </c>
      <c r="T64" s="253"/>
    </row>
    <row r="65" customFormat="false" ht="12.75" hidden="false" customHeight="false" outlineLevel="0" collapsed="false">
      <c r="B65" s="211" t="s">
        <v>51</v>
      </c>
      <c r="C65" s="114"/>
      <c r="D65" s="813" t="n">
        <f aca="false">+D64+1</f>
        <v>1038</v>
      </c>
      <c r="E65" s="814"/>
      <c r="F65" s="177"/>
      <c r="G65" s="813" t="n">
        <f aca="false">D65+1000</f>
        <v>2038</v>
      </c>
      <c r="H65" s="253"/>
      <c r="I65" s="148"/>
      <c r="J65" s="813" t="n">
        <f aca="false">G65+1000</f>
        <v>3038</v>
      </c>
      <c r="K65" s="253"/>
      <c r="L65" s="148"/>
      <c r="M65" s="813" t="n">
        <f aca="false">J65+1000</f>
        <v>4038</v>
      </c>
      <c r="N65" s="253"/>
      <c r="O65" s="148"/>
      <c r="P65" s="813" t="n">
        <f aca="false">M65+1000</f>
        <v>5038</v>
      </c>
      <c r="Q65" s="253"/>
      <c r="S65" s="813" t="n">
        <f aca="false">+P65+1000</f>
        <v>6038</v>
      </c>
      <c r="T65" s="253"/>
    </row>
    <row r="66" customFormat="false" ht="12.75" hidden="false" customHeight="false" outlineLevel="0" collapsed="false">
      <c r="B66" s="211" t="s">
        <v>400</v>
      </c>
      <c r="C66" s="114"/>
      <c r="D66" s="813" t="n">
        <f aca="false">+D65+1</f>
        <v>1039</v>
      </c>
      <c r="E66" s="814"/>
      <c r="F66" s="177"/>
      <c r="G66" s="813" t="n">
        <f aca="false">D66+1000</f>
        <v>2039</v>
      </c>
      <c r="H66" s="253"/>
      <c r="I66" s="148"/>
      <c r="J66" s="813" t="n">
        <f aca="false">G66+1000</f>
        <v>3039</v>
      </c>
      <c r="K66" s="253"/>
      <c r="L66" s="148"/>
      <c r="M66" s="813" t="n">
        <f aca="false">J66+1000</f>
        <v>4039</v>
      </c>
      <c r="N66" s="253"/>
      <c r="O66" s="148"/>
      <c r="P66" s="813" t="n">
        <f aca="false">M66+1000</f>
        <v>5039</v>
      </c>
      <c r="Q66" s="253"/>
      <c r="S66" s="813" t="n">
        <f aca="false">+P66+1000</f>
        <v>6039</v>
      </c>
      <c r="T66" s="253"/>
    </row>
    <row r="67" customFormat="false" ht="12.75" hidden="false" customHeight="false" outlineLevel="0" collapsed="false">
      <c r="B67" s="211" t="s">
        <v>401</v>
      </c>
      <c r="C67" s="114"/>
      <c r="D67" s="813" t="n">
        <f aca="false">+D66+1</f>
        <v>1040</v>
      </c>
      <c r="E67" s="814"/>
      <c r="F67" s="177"/>
      <c r="G67" s="813" t="n">
        <f aca="false">D67+1000</f>
        <v>2040</v>
      </c>
      <c r="H67" s="253"/>
      <c r="I67" s="148"/>
      <c r="J67" s="813" t="n">
        <f aca="false">G67+1000</f>
        <v>3040</v>
      </c>
      <c r="K67" s="253"/>
      <c r="L67" s="148"/>
      <c r="M67" s="813" t="n">
        <f aca="false">J67+1000</f>
        <v>4040</v>
      </c>
      <c r="N67" s="253"/>
      <c r="O67" s="148"/>
      <c r="P67" s="813" t="n">
        <f aca="false">M67+1000</f>
        <v>5040</v>
      </c>
      <c r="Q67" s="253"/>
      <c r="S67" s="813" t="n">
        <f aca="false">+P67+1000</f>
        <v>6040</v>
      </c>
      <c r="T67" s="253"/>
    </row>
    <row r="68" customFormat="false" ht="12.75" hidden="false" customHeight="false" outlineLevel="0" collapsed="false">
      <c r="B68" s="211" t="s">
        <v>403</v>
      </c>
      <c r="C68" s="114"/>
      <c r="D68" s="813" t="n">
        <f aca="false">+D67+1</f>
        <v>1041</v>
      </c>
      <c r="E68" s="814"/>
      <c r="F68" s="177"/>
      <c r="G68" s="813" t="n">
        <f aca="false">D68+1000</f>
        <v>2041</v>
      </c>
      <c r="H68" s="253"/>
      <c r="I68" s="148"/>
      <c r="J68" s="813" t="n">
        <f aca="false">G68+1000</f>
        <v>3041</v>
      </c>
      <c r="K68" s="253"/>
      <c r="L68" s="148"/>
      <c r="M68" s="813" t="n">
        <f aca="false">J68+1000</f>
        <v>4041</v>
      </c>
      <c r="N68" s="253"/>
      <c r="O68" s="148"/>
      <c r="P68" s="813" t="n">
        <f aca="false">M68+1000</f>
        <v>5041</v>
      </c>
      <c r="Q68" s="253"/>
      <c r="S68" s="813" t="n">
        <f aca="false">+P68+1000</f>
        <v>6041</v>
      </c>
      <c r="T68" s="253"/>
    </row>
    <row r="69" customFormat="false" ht="12.75" hidden="false" customHeight="false" outlineLevel="0" collapsed="false">
      <c r="B69" s="211"/>
      <c r="C69" s="211" t="s">
        <v>312</v>
      </c>
      <c r="D69" s="813" t="n">
        <f aca="false">+D68+1</f>
        <v>1042</v>
      </c>
      <c r="E69" s="814"/>
      <c r="F69" s="177"/>
      <c r="G69" s="813" t="n">
        <f aca="false">D69+1000</f>
        <v>2042</v>
      </c>
      <c r="H69" s="253"/>
      <c r="I69" s="148"/>
      <c r="J69" s="813" t="n">
        <f aca="false">G69+1000</f>
        <v>3042</v>
      </c>
      <c r="K69" s="253"/>
      <c r="L69" s="148"/>
      <c r="M69" s="813" t="n">
        <f aca="false">J69+1000</f>
        <v>4042</v>
      </c>
      <c r="N69" s="253"/>
      <c r="O69" s="148"/>
      <c r="P69" s="813" t="n">
        <f aca="false">M69+1000</f>
        <v>5042</v>
      </c>
      <c r="Q69" s="253"/>
      <c r="S69" s="813" t="n">
        <f aca="false">+P69+1000</f>
        <v>6042</v>
      </c>
      <c r="T69" s="253"/>
    </row>
    <row r="70" customFormat="false" ht="12.75" hidden="false" customHeight="false" outlineLevel="0" collapsed="false">
      <c r="B70" s="211"/>
      <c r="C70" s="211" t="s">
        <v>633</v>
      </c>
      <c r="D70" s="813" t="n">
        <f aca="false">+D69+1</f>
        <v>1043</v>
      </c>
      <c r="E70" s="814"/>
      <c r="F70" s="177"/>
      <c r="G70" s="813" t="n">
        <f aca="false">D70+1000</f>
        <v>2043</v>
      </c>
      <c r="H70" s="253"/>
      <c r="I70" s="148"/>
      <c r="J70" s="813" t="n">
        <f aca="false">G70+1000</f>
        <v>3043</v>
      </c>
      <c r="K70" s="253"/>
      <c r="L70" s="148"/>
      <c r="M70" s="813" t="n">
        <f aca="false">J70+1000</f>
        <v>4043</v>
      </c>
      <c r="N70" s="253"/>
      <c r="O70" s="148"/>
      <c r="P70" s="813" t="n">
        <f aca="false">M70+1000</f>
        <v>5043</v>
      </c>
      <c r="Q70" s="253"/>
      <c r="S70" s="813" t="n">
        <f aca="false">+P70+1000</f>
        <v>6043</v>
      </c>
      <c r="T70" s="253"/>
    </row>
    <row r="71" customFormat="false" ht="12.75" hidden="false" customHeight="false" outlineLevel="0" collapsed="false">
      <c r="B71" s="211"/>
      <c r="C71" s="114"/>
      <c r="D71" s="816"/>
      <c r="E71" s="817"/>
      <c r="F71" s="177"/>
      <c r="G71" s="816"/>
      <c r="H71" s="177"/>
      <c r="I71" s="148"/>
      <c r="J71" s="816"/>
      <c r="K71" s="177"/>
      <c r="L71" s="148"/>
      <c r="M71" s="816"/>
      <c r="N71" s="177"/>
      <c r="O71" s="148"/>
      <c r="P71" s="816"/>
      <c r="Q71" s="177"/>
    </row>
    <row r="72" customFormat="false" ht="12.75" hidden="false" customHeight="false" outlineLevel="0" collapsed="false">
      <c r="A72" s="114" t="s">
        <v>634</v>
      </c>
      <c r="D72" s="813" t="n">
        <f aca="false">D70+1</f>
        <v>1044</v>
      </c>
      <c r="E72" s="814"/>
      <c r="F72" s="177"/>
      <c r="G72" s="813" t="n">
        <f aca="false">D72+1000</f>
        <v>2044</v>
      </c>
      <c r="H72" s="253"/>
      <c r="I72" s="148"/>
      <c r="J72" s="813" t="n">
        <f aca="false">G72+1000</f>
        <v>3044</v>
      </c>
      <c r="K72" s="253"/>
      <c r="L72" s="148"/>
      <c r="M72" s="813" t="n">
        <f aca="false">J72+1000</f>
        <v>4044</v>
      </c>
      <c r="N72" s="253"/>
      <c r="O72" s="148"/>
      <c r="P72" s="813" t="n">
        <f aca="false">M72+1000</f>
        <v>5044</v>
      </c>
      <c r="Q72" s="253"/>
      <c r="S72" s="813" t="n">
        <f aca="false">+P72+1000</f>
        <v>6044</v>
      </c>
      <c r="T72" s="253"/>
    </row>
    <row r="73" customFormat="false" ht="12.75" hidden="false" customHeight="false" outlineLevel="0" collapsed="false">
      <c r="B73" s="211" t="s">
        <v>632</v>
      </c>
      <c r="C73" s="114"/>
      <c r="D73" s="813" t="n">
        <f aca="false">D72+1</f>
        <v>1045</v>
      </c>
      <c r="E73" s="814"/>
      <c r="F73" s="177"/>
      <c r="G73" s="813" t="n">
        <f aca="false">D73+1000</f>
        <v>2045</v>
      </c>
      <c r="H73" s="253"/>
      <c r="I73" s="148"/>
      <c r="J73" s="813" t="n">
        <f aca="false">G73+1000</f>
        <v>3045</v>
      </c>
      <c r="K73" s="253"/>
      <c r="L73" s="148"/>
      <c r="M73" s="813" t="n">
        <f aca="false">J73+1000</f>
        <v>4045</v>
      </c>
      <c r="N73" s="253"/>
      <c r="O73" s="148"/>
      <c r="P73" s="813" t="n">
        <f aca="false">M73+1000</f>
        <v>5045</v>
      </c>
      <c r="Q73" s="253"/>
      <c r="S73" s="813" t="n">
        <f aca="false">+P73+1000</f>
        <v>6045</v>
      </c>
      <c r="T73" s="253"/>
    </row>
    <row r="74" customFormat="false" ht="12.75" hidden="false" customHeight="false" outlineLevel="0" collapsed="false">
      <c r="B74" s="211" t="s">
        <v>207</v>
      </c>
      <c r="C74" s="114"/>
      <c r="D74" s="813" t="n">
        <f aca="false">+D73+1</f>
        <v>1046</v>
      </c>
      <c r="E74" s="814"/>
      <c r="F74" s="177"/>
      <c r="G74" s="813" t="n">
        <f aca="false">D74+1000</f>
        <v>2046</v>
      </c>
      <c r="H74" s="253"/>
      <c r="I74" s="148"/>
      <c r="J74" s="813" t="n">
        <f aca="false">G74+1000</f>
        <v>3046</v>
      </c>
      <c r="K74" s="253"/>
      <c r="L74" s="148"/>
      <c r="M74" s="813" t="n">
        <f aca="false">J74+1000</f>
        <v>4046</v>
      </c>
      <c r="N74" s="253"/>
      <c r="O74" s="148"/>
      <c r="P74" s="813" t="n">
        <f aca="false">M74+1000</f>
        <v>5046</v>
      </c>
      <c r="Q74" s="253"/>
      <c r="S74" s="813" t="n">
        <f aca="false">+P74+1000</f>
        <v>6046</v>
      </c>
      <c r="T74" s="253"/>
    </row>
    <row r="75" customFormat="false" ht="12.75" hidden="false" customHeight="false" outlineLevel="0" collapsed="false">
      <c r="B75" s="211" t="s">
        <v>50</v>
      </c>
      <c r="C75" s="114"/>
      <c r="D75" s="813" t="n">
        <f aca="false">+D74+1</f>
        <v>1047</v>
      </c>
      <c r="E75" s="814"/>
      <c r="F75" s="177"/>
      <c r="G75" s="813" t="n">
        <f aca="false">D75+1000</f>
        <v>2047</v>
      </c>
      <c r="H75" s="253"/>
      <c r="I75" s="148"/>
      <c r="J75" s="813" t="n">
        <f aca="false">G75+1000</f>
        <v>3047</v>
      </c>
      <c r="K75" s="253"/>
      <c r="L75" s="148"/>
      <c r="M75" s="813" t="n">
        <f aca="false">J75+1000</f>
        <v>4047</v>
      </c>
      <c r="N75" s="253"/>
      <c r="O75" s="148"/>
      <c r="P75" s="813" t="n">
        <f aca="false">M75+1000</f>
        <v>5047</v>
      </c>
      <c r="Q75" s="253"/>
      <c r="S75" s="813" t="n">
        <f aca="false">+P75+1000</f>
        <v>6047</v>
      </c>
      <c r="T75" s="253"/>
    </row>
    <row r="76" customFormat="false" ht="12.75" hidden="false" customHeight="false" outlineLevel="0" collapsed="false">
      <c r="B76" s="211" t="s">
        <v>51</v>
      </c>
      <c r="C76" s="114"/>
      <c r="D76" s="813" t="n">
        <f aca="false">+D75+1</f>
        <v>1048</v>
      </c>
      <c r="E76" s="814"/>
      <c r="F76" s="177"/>
      <c r="G76" s="813" t="n">
        <f aca="false">D76+1000</f>
        <v>2048</v>
      </c>
      <c r="H76" s="253"/>
      <c r="I76" s="148"/>
      <c r="J76" s="813" t="n">
        <f aca="false">G76+1000</f>
        <v>3048</v>
      </c>
      <c r="K76" s="253"/>
      <c r="L76" s="148"/>
      <c r="M76" s="813" t="n">
        <f aca="false">J76+1000</f>
        <v>4048</v>
      </c>
      <c r="N76" s="253"/>
      <c r="O76" s="148"/>
      <c r="P76" s="813" t="n">
        <f aca="false">M76+1000</f>
        <v>5048</v>
      </c>
      <c r="Q76" s="253"/>
      <c r="S76" s="813" t="n">
        <f aca="false">+P76+1000</f>
        <v>6048</v>
      </c>
      <c r="T76" s="253"/>
    </row>
    <row r="77" customFormat="false" ht="12.75" hidden="false" customHeight="false" outlineLevel="0" collapsed="false">
      <c r="B77" s="211" t="s">
        <v>400</v>
      </c>
      <c r="C77" s="114"/>
      <c r="D77" s="813" t="n">
        <f aca="false">+D76+1</f>
        <v>1049</v>
      </c>
      <c r="E77" s="814"/>
      <c r="F77" s="177"/>
      <c r="G77" s="813" t="n">
        <f aca="false">D77+1000</f>
        <v>2049</v>
      </c>
      <c r="H77" s="253"/>
      <c r="I77" s="148"/>
      <c r="J77" s="813" t="n">
        <f aca="false">G77+1000</f>
        <v>3049</v>
      </c>
      <c r="K77" s="253"/>
      <c r="L77" s="148"/>
      <c r="M77" s="813" t="n">
        <f aca="false">J77+1000</f>
        <v>4049</v>
      </c>
      <c r="N77" s="253"/>
      <c r="O77" s="148"/>
      <c r="P77" s="813" t="n">
        <f aca="false">M77+1000</f>
        <v>5049</v>
      </c>
      <c r="Q77" s="253"/>
      <c r="S77" s="813" t="n">
        <f aca="false">+P77+1000</f>
        <v>6049</v>
      </c>
      <c r="T77" s="253"/>
    </row>
    <row r="78" customFormat="false" ht="12.75" hidden="false" customHeight="false" outlineLevel="0" collapsed="false">
      <c r="B78" s="211" t="s">
        <v>401</v>
      </c>
      <c r="C78" s="114"/>
      <c r="D78" s="813" t="n">
        <f aca="false">+D77+1</f>
        <v>1050</v>
      </c>
      <c r="E78" s="814"/>
      <c r="F78" s="177"/>
      <c r="G78" s="813" t="n">
        <f aca="false">D78+1000</f>
        <v>2050</v>
      </c>
      <c r="H78" s="253"/>
      <c r="I78" s="148"/>
      <c r="J78" s="813" t="n">
        <f aca="false">G78+1000</f>
        <v>3050</v>
      </c>
      <c r="K78" s="253"/>
      <c r="L78" s="148"/>
      <c r="M78" s="813" t="n">
        <f aca="false">J78+1000</f>
        <v>4050</v>
      </c>
      <c r="N78" s="253"/>
      <c r="O78" s="148"/>
      <c r="P78" s="813" t="n">
        <f aca="false">M78+1000</f>
        <v>5050</v>
      </c>
      <c r="Q78" s="253"/>
      <c r="S78" s="813" t="n">
        <f aca="false">+P78+1000</f>
        <v>6050</v>
      </c>
      <c r="T78" s="253"/>
    </row>
    <row r="79" customFormat="false" ht="12.75" hidden="false" customHeight="false" outlineLevel="0" collapsed="false">
      <c r="B79" s="211" t="s">
        <v>403</v>
      </c>
      <c r="C79" s="114"/>
      <c r="D79" s="813" t="n">
        <f aca="false">+D78+1</f>
        <v>1051</v>
      </c>
      <c r="E79" s="814"/>
      <c r="F79" s="177"/>
      <c r="G79" s="813" t="n">
        <f aca="false">D79+1000</f>
        <v>2051</v>
      </c>
      <c r="H79" s="253"/>
      <c r="I79" s="148"/>
      <c r="J79" s="813" t="n">
        <f aca="false">G79+1000</f>
        <v>3051</v>
      </c>
      <c r="K79" s="253"/>
      <c r="L79" s="148"/>
      <c r="M79" s="813" t="n">
        <f aca="false">J79+1000</f>
        <v>4051</v>
      </c>
      <c r="N79" s="253"/>
      <c r="O79" s="148"/>
      <c r="P79" s="813" t="n">
        <f aca="false">M79+1000</f>
        <v>5051</v>
      </c>
      <c r="Q79" s="253"/>
      <c r="S79" s="813" t="n">
        <f aca="false">+P79+1000</f>
        <v>6051</v>
      </c>
      <c r="T79" s="253"/>
    </row>
    <row r="80" customFormat="false" ht="12.75" hidden="false" customHeight="false" outlineLevel="0" collapsed="false">
      <c r="B80" s="211"/>
      <c r="C80" s="211" t="s">
        <v>312</v>
      </c>
      <c r="D80" s="813" t="n">
        <f aca="false">+D79+1</f>
        <v>1052</v>
      </c>
      <c r="E80" s="814"/>
      <c r="F80" s="177"/>
      <c r="G80" s="813" t="n">
        <f aca="false">D80+1000</f>
        <v>2052</v>
      </c>
      <c r="H80" s="253"/>
      <c r="I80" s="148"/>
      <c r="J80" s="813" t="n">
        <f aca="false">G80+1000</f>
        <v>3052</v>
      </c>
      <c r="K80" s="253"/>
      <c r="L80" s="148"/>
      <c r="M80" s="813" t="n">
        <f aca="false">J80+1000</f>
        <v>4052</v>
      </c>
      <c r="N80" s="253"/>
      <c r="O80" s="148"/>
      <c r="P80" s="813" t="n">
        <f aca="false">M80+1000</f>
        <v>5052</v>
      </c>
      <c r="Q80" s="253"/>
      <c r="S80" s="813" t="n">
        <f aca="false">+P80+1000</f>
        <v>6052</v>
      </c>
      <c r="T80" s="253"/>
    </row>
    <row r="81" customFormat="false" ht="12.75" hidden="false" customHeight="false" outlineLevel="0" collapsed="false">
      <c r="B81" s="211"/>
      <c r="C81" s="211" t="s">
        <v>633</v>
      </c>
      <c r="D81" s="813" t="n">
        <f aca="false">+D80+1</f>
        <v>1053</v>
      </c>
      <c r="E81" s="814"/>
      <c r="F81" s="177"/>
      <c r="G81" s="813" t="n">
        <f aca="false">D81+1000</f>
        <v>2053</v>
      </c>
      <c r="H81" s="253"/>
      <c r="I81" s="148"/>
      <c r="J81" s="813" t="n">
        <f aca="false">G81+1000</f>
        <v>3053</v>
      </c>
      <c r="K81" s="253"/>
      <c r="L81" s="148"/>
      <c r="M81" s="813" t="n">
        <f aca="false">J81+1000</f>
        <v>4053</v>
      </c>
      <c r="N81" s="253"/>
      <c r="O81" s="148"/>
      <c r="P81" s="813" t="n">
        <f aca="false">M81+1000</f>
        <v>5053</v>
      </c>
      <c r="Q81" s="253"/>
      <c r="S81" s="813" t="n">
        <f aca="false">+P81+1000</f>
        <v>6053</v>
      </c>
      <c r="T81" s="253"/>
    </row>
    <row r="82" customFormat="false" ht="12.75" hidden="false" customHeight="false" outlineLevel="0" collapsed="false">
      <c r="B82" s="211"/>
      <c r="C82" s="114"/>
      <c r="D82" s="816"/>
      <c r="E82" s="817"/>
      <c r="F82" s="177"/>
      <c r="G82" s="816"/>
      <c r="H82" s="177"/>
      <c r="I82" s="148"/>
      <c r="J82" s="816"/>
      <c r="K82" s="177"/>
      <c r="L82" s="148"/>
      <c r="M82" s="816"/>
      <c r="N82" s="177"/>
      <c r="O82" s="148"/>
      <c r="P82" s="816"/>
      <c r="Q82" s="177"/>
    </row>
    <row r="83" customFormat="false" ht="12.75" hidden="false" customHeight="false" outlineLevel="0" collapsed="false">
      <c r="A83" s="114" t="s">
        <v>635</v>
      </c>
      <c r="D83" s="813" t="n">
        <f aca="false">D81+1</f>
        <v>1054</v>
      </c>
      <c r="E83" s="814"/>
      <c r="F83" s="177"/>
      <c r="G83" s="813" t="n">
        <f aca="false">D83+1000</f>
        <v>2054</v>
      </c>
      <c r="H83" s="253"/>
      <c r="I83" s="148"/>
      <c r="J83" s="813" t="n">
        <f aca="false">G83+1000</f>
        <v>3054</v>
      </c>
      <c r="K83" s="253"/>
      <c r="L83" s="148"/>
      <c r="M83" s="813" t="n">
        <f aca="false">J83+1000</f>
        <v>4054</v>
      </c>
      <c r="N83" s="253"/>
      <c r="O83" s="148"/>
      <c r="P83" s="813" t="n">
        <f aca="false">M83+1000</f>
        <v>5054</v>
      </c>
      <c r="Q83" s="253"/>
      <c r="S83" s="813" t="n">
        <f aca="false">+P83+1000</f>
        <v>6054</v>
      </c>
      <c r="T83" s="253"/>
    </row>
    <row r="84" customFormat="false" ht="12.75" hidden="false" customHeight="false" outlineLevel="0" collapsed="false">
      <c r="B84" s="211" t="s">
        <v>632</v>
      </c>
      <c r="C84" s="114"/>
      <c r="D84" s="813" t="n">
        <f aca="false">D83+1</f>
        <v>1055</v>
      </c>
      <c r="E84" s="814"/>
      <c r="F84" s="177"/>
      <c r="G84" s="813" t="n">
        <f aca="false">D84+1000</f>
        <v>2055</v>
      </c>
      <c r="H84" s="253"/>
      <c r="I84" s="148"/>
      <c r="J84" s="813" t="n">
        <f aca="false">G84+1000</f>
        <v>3055</v>
      </c>
      <c r="K84" s="253"/>
      <c r="L84" s="148"/>
      <c r="M84" s="813" t="n">
        <f aca="false">J84+1000</f>
        <v>4055</v>
      </c>
      <c r="N84" s="253"/>
      <c r="O84" s="148"/>
      <c r="P84" s="813" t="n">
        <f aca="false">M84+1000</f>
        <v>5055</v>
      </c>
      <c r="Q84" s="253"/>
      <c r="S84" s="813" t="n">
        <f aca="false">+P84+1000</f>
        <v>6055</v>
      </c>
      <c r="T84" s="253"/>
    </row>
    <row r="85" customFormat="false" ht="12.75" hidden="false" customHeight="false" outlineLevel="0" collapsed="false">
      <c r="B85" s="211" t="s">
        <v>207</v>
      </c>
      <c r="C85" s="114"/>
      <c r="D85" s="813" t="n">
        <f aca="false">+D84+1</f>
        <v>1056</v>
      </c>
      <c r="E85" s="814"/>
      <c r="F85" s="177"/>
      <c r="G85" s="813" t="n">
        <f aca="false">D85+1000</f>
        <v>2056</v>
      </c>
      <c r="H85" s="253"/>
      <c r="I85" s="148"/>
      <c r="J85" s="813" t="n">
        <f aca="false">G85+1000</f>
        <v>3056</v>
      </c>
      <c r="K85" s="253"/>
      <c r="L85" s="148"/>
      <c r="M85" s="813" t="n">
        <f aca="false">J85+1000</f>
        <v>4056</v>
      </c>
      <c r="N85" s="253"/>
      <c r="O85" s="148"/>
      <c r="P85" s="813" t="n">
        <f aca="false">M85+1000</f>
        <v>5056</v>
      </c>
      <c r="Q85" s="253"/>
      <c r="S85" s="813" t="n">
        <f aca="false">+P85+1000</f>
        <v>6056</v>
      </c>
      <c r="T85" s="253"/>
    </row>
    <row r="86" customFormat="false" ht="12.75" hidden="false" customHeight="false" outlineLevel="0" collapsed="false">
      <c r="B86" s="211" t="s">
        <v>50</v>
      </c>
      <c r="C86" s="114"/>
      <c r="D86" s="813" t="n">
        <f aca="false">+D85+1</f>
        <v>1057</v>
      </c>
      <c r="E86" s="814"/>
      <c r="F86" s="177"/>
      <c r="G86" s="813" t="n">
        <f aca="false">D86+1000</f>
        <v>2057</v>
      </c>
      <c r="H86" s="253"/>
      <c r="I86" s="148"/>
      <c r="J86" s="813" t="n">
        <f aca="false">G86+1000</f>
        <v>3057</v>
      </c>
      <c r="K86" s="253"/>
      <c r="L86" s="148"/>
      <c r="M86" s="813" t="n">
        <f aca="false">J86+1000</f>
        <v>4057</v>
      </c>
      <c r="N86" s="253"/>
      <c r="O86" s="148"/>
      <c r="P86" s="813" t="n">
        <f aca="false">M86+1000</f>
        <v>5057</v>
      </c>
      <c r="Q86" s="253"/>
      <c r="S86" s="813" t="n">
        <f aca="false">+P86+1000</f>
        <v>6057</v>
      </c>
      <c r="T86" s="253"/>
    </row>
    <row r="87" customFormat="false" ht="12.75" hidden="false" customHeight="false" outlineLevel="0" collapsed="false">
      <c r="B87" s="211" t="s">
        <v>51</v>
      </c>
      <c r="C87" s="114"/>
      <c r="D87" s="813" t="n">
        <f aca="false">+D86+1</f>
        <v>1058</v>
      </c>
      <c r="E87" s="814"/>
      <c r="F87" s="177"/>
      <c r="G87" s="813" t="n">
        <f aca="false">D87+1000</f>
        <v>2058</v>
      </c>
      <c r="H87" s="253"/>
      <c r="I87" s="148"/>
      <c r="J87" s="813" t="n">
        <f aca="false">G87+1000</f>
        <v>3058</v>
      </c>
      <c r="K87" s="253"/>
      <c r="L87" s="148"/>
      <c r="M87" s="813" t="n">
        <f aca="false">J87+1000</f>
        <v>4058</v>
      </c>
      <c r="N87" s="253"/>
      <c r="O87" s="148"/>
      <c r="P87" s="813" t="n">
        <f aca="false">M87+1000</f>
        <v>5058</v>
      </c>
      <c r="Q87" s="253"/>
      <c r="S87" s="813" t="n">
        <f aca="false">+P87+1000</f>
        <v>6058</v>
      </c>
      <c r="T87" s="253"/>
    </row>
    <row r="88" customFormat="false" ht="12.75" hidden="false" customHeight="false" outlineLevel="0" collapsed="false">
      <c r="B88" s="211" t="s">
        <v>400</v>
      </c>
      <c r="C88" s="114"/>
      <c r="D88" s="813" t="n">
        <f aca="false">+D87+1</f>
        <v>1059</v>
      </c>
      <c r="E88" s="814"/>
      <c r="F88" s="177"/>
      <c r="G88" s="813" t="n">
        <f aca="false">D88+1000</f>
        <v>2059</v>
      </c>
      <c r="H88" s="253"/>
      <c r="I88" s="148"/>
      <c r="J88" s="813" t="n">
        <f aca="false">G88+1000</f>
        <v>3059</v>
      </c>
      <c r="K88" s="254"/>
      <c r="L88" s="148"/>
      <c r="M88" s="813" t="n">
        <f aca="false">J88+1000</f>
        <v>4059</v>
      </c>
      <c r="N88" s="253"/>
      <c r="O88" s="148"/>
      <c r="P88" s="813" t="n">
        <f aca="false">M88+1000</f>
        <v>5059</v>
      </c>
      <c r="Q88" s="253"/>
      <c r="S88" s="813" t="n">
        <f aca="false">+P88+1000</f>
        <v>6059</v>
      </c>
      <c r="T88" s="253"/>
    </row>
    <row r="89" customFormat="false" ht="12.75" hidden="false" customHeight="false" outlineLevel="0" collapsed="false">
      <c r="B89" s="211" t="s">
        <v>401</v>
      </c>
      <c r="C89" s="114"/>
      <c r="D89" s="813" t="n">
        <f aca="false">+D88+1</f>
        <v>1060</v>
      </c>
      <c r="E89" s="814"/>
      <c r="F89" s="177"/>
      <c r="G89" s="813" t="n">
        <f aca="false">D89+1000</f>
        <v>2060</v>
      </c>
      <c r="H89" s="253"/>
      <c r="I89" s="148"/>
      <c r="J89" s="813" t="n">
        <f aca="false">G89+1000</f>
        <v>3060</v>
      </c>
      <c r="K89" s="254"/>
      <c r="L89" s="148"/>
      <c r="M89" s="813" t="n">
        <f aca="false">J89+1000</f>
        <v>4060</v>
      </c>
      <c r="N89" s="253"/>
      <c r="O89" s="148"/>
      <c r="P89" s="813" t="n">
        <f aca="false">M89+1000</f>
        <v>5060</v>
      </c>
      <c r="Q89" s="253"/>
      <c r="S89" s="813" t="n">
        <f aca="false">+P89+1000</f>
        <v>6060</v>
      </c>
      <c r="T89" s="253"/>
    </row>
    <row r="90" customFormat="false" ht="12.75" hidden="false" customHeight="false" outlineLevel="0" collapsed="false">
      <c r="B90" s="211" t="s">
        <v>403</v>
      </c>
      <c r="C90" s="114"/>
      <c r="D90" s="813" t="n">
        <f aca="false">+D89+1</f>
        <v>1061</v>
      </c>
      <c r="E90" s="814"/>
      <c r="F90" s="177"/>
      <c r="G90" s="813" t="n">
        <f aca="false">D90+1000</f>
        <v>2061</v>
      </c>
      <c r="H90" s="253"/>
      <c r="I90" s="148"/>
      <c r="J90" s="813" t="n">
        <f aca="false">G90+1000</f>
        <v>3061</v>
      </c>
      <c r="K90" s="253"/>
      <c r="L90" s="148"/>
      <c r="M90" s="813" t="n">
        <f aca="false">J90+1000</f>
        <v>4061</v>
      </c>
      <c r="N90" s="253"/>
      <c r="O90" s="148"/>
      <c r="P90" s="813" t="n">
        <f aca="false">M90+1000</f>
        <v>5061</v>
      </c>
      <c r="Q90" s="253"/>
      <c r="S90" s="813" t="n">
        <f aca="false">+P90+1000</f>
        <v>6061</v>
      </c>
      <c r="T90" s="253"/>
    </row>
    <row r="91" customFormat="false" ht="12.75" hidden="false" customHeight="false" outlineLevel="0" collapsed="false">
      <c r="B91" s="211"/>
      <c r="C91" s="211" t="s">
        <v>312</v>
      </c>
      <c r="D91" s="813" t="n">
        <f aca="false">+D90+1</f>
        <v>1062</v>
      </c>
      <c r="E91" s="814"/>
      <c r="F91" s="177"/>
      <c r="G91" s="813" t="n">
        <f aca="false">D91+1000</f>
        <v>2062</v>
      </c>
      <c r="H91" s="253"/>
      <c r="I91" s="148"/>
      <c r="J91" s="813" t="n">
        <f aca="false">G91+1000</f>
        <v>3062</v>
      </c>
      <c r="K91" s="253"/>
      <c r="L91" s="148"/>
      <c r="M91" s="813" t="n">
        <f aca="false">J91+1000</f>
        <v>4062</v>
      </c>
      <c r="N91" s="253"/>
      <c r="O91" s="148"/>
      <c r="P91" s="813" t="n">
        <f aca="false">M91+1000</f>
        <v>5062</v>
      </c>
      <c r="Q91" s="253"/>
      <c r="S91" s="813" t="n">
        <f aca="false">+P91+1000</f>
        <v>6062</v>
      </c>
      <c r="T91" s="253"/>
    </row>
    <row r="92" customFormat="false" ht="12.75" hidden="false" customHeight="false" outlineLevel="0" collapsed="false">
      <c r="B92" s="211"/>
      <c r="C92" s="211" t="s">
        <v>633</v>
      </c>
      <c r="D92" s="813" t="n">
        <f aca="false">+D91+1</f>
        <v>1063</v>
      </c>
      <c r="E92" s="814"/>
      <c r="F92" s="177"/>
      <c r="G92" s="813" t="n">
        <f aca="false">D92+1000</f>
        <v>2063</v>
      </c>
      <c r="H92" s="253"/>
      <c r="I92" s="148"/>
      <c r="J92" s="813" t="n">
        <f aca="false">G92+1000</f>
        <v>3063</v>
      </c>
      <c r="K92" s="253"/>
      <c r="L92" s="148"/>
      <c r="M92" s="813" t="n">
        <f aca="false">J92+1000</f>
        <v>4063</v>
      </c>
      <c r="N92" s="253"/>
      <c r="O92" s="148"/>
      <c r="P92" s="813" t="n">
        <f aca="false">M92+1000</f>
        <v>5063</v>
      </c>
      <c r="Q92" s="253"/>
      <c r="S92" s="813" t="n">
        <f aca="false">+P92+1000</f>
        <v>6063</v>
      </c>
      <c r="T92" s="253"/>
    </row>
    <row r="93" customFormat="false" ht="13.5" hidden="false" customHeight="false" outlineLevel="0" collapsed="false">
      <c r="B93" s="211"/>
      <c r="C93" s="114"/>
      <c r="D93" s="816"/>
      <c r="E93" s="817"/>
      <c r="F93" s="177"/>
      <c r="G93" s="816"/>
      <c r="H93" s="177"/>
      <c r="I93" s="148"/>
      <c r="J93" s="816"/>
      <c r="K93" s="177"/>
      <c r="L93" s="148"/>
      <c r="M93" s="816"/>
      <c r="N93" s="177"/>
      <c r="O93" s="148"/>
      <c r="P93" s="816"/>
      <c r="Q93" s="177"/>
    </row>
    <row r="94" customFormat="false" ht="13.5" hidden="false" customHeight="false" outlineLevel="0" collapsed="false">
      <c r="A94" s="210" t="s">
        <v>467</v>
      </c>
      <c r="B94" s="210"/>
      <c r="D94" s="820" t="n">
        <f aca="false">+D92+1</f>
        <v>1064</v>
      </c>
      <c r="E94" s="821"/>
      <c r="F94" s="822"/>
      <c r="G94" s="820" t="n">
        <f aca="false">D94+1000</f>
        <v>2064</v>
      </c>
      <c r="H94" s="821"/>
      <c r="I94" s="822"/>
      <c r="J94" s="820" t="n">
        <f aca="false">G94+1000</f>
        <v>3064</v>
      </c>
      <c r="K94" s="821"/>
      <c r="L94" s="822"/>
      <c r="M94" s="820" t="n">
        <f aca="false">J94+1000</f>
        <v>4064</v>
      </c>
      <c r="N94" s="821"/>
      <c r="O94" s="822"/>
      <c r="P94" s="820" t="n">
        <f aca="false">M94+1000</f>
        <v>5064</v>
      </c>
      <c r="Q94" s="821"/>
      <c r="S94" s="820" t="n">
        <f aca="false">+P94+1000</f>
        <v>6064</v>
      </c>
      <c r="T94" s="821"/>
    </row>
    <row r="95" customFormat="false" ht="12.75" hidden="false" customHeight="false" outlineLevel="0" collapsed="false">
      <c r="A95" s="831"/>
      <c r="B95" s="831"/>
      <c r="C95" s="223"/>
      <c r="D95" s="832"/>
      <c r="E95" s="832"/>
      <c r="F95" s="832"/>
      <c r="G95" s="832"/>
      <c r="H95" s="832"/>
      <c r="I95" s="832"/>
      <c r="J95" s="832"/>
      <c r="K95" s="832"/>
      <c r="L95" s="832"/>
      <c r="M95" s="832"/>
      <c r="N95" s="832"/>
      <c r="O95" s="832"/>
      <c r="P95" s="832"/>
      <c r="Q95" s="832"/>
    </row>
    <row r="96" s="148" customFormat="true" ht="12.75" hidden="false" customHeight="false" outlineLevel="0" collapsed="false">
      <c r="A96" s="827" t="s">
        <v>245</v>
      </c>
      <c r="B96" s="827"/>
      <c r="C96" s="235"/>
      <c r="D96" s="828"/>
      <c r="G96" s="807"/>
      <c r="J96" s="807"/>
      <c r="M96" s="807"/>
      <c r="P96" s="807"/>
    </row>
    <row r="97" s="148" customFormat="true" ht="12.75" hidden="false" customHeight="false" outlineLevel="0" collapsed="false">
      <c r="C97" s="235" t="s">
        <v>636</v>
      </c>
      <c r="D97" s="813" t="n">
        <f aca="false">+D94+1</f>
        <v>1065</v>
      </c>
      <c r="E97" s="814"/>
      <c r="F97" s="177"/>
      <c r="G97" s="813" t="n">
        <f aca="false">D97+1000</f>
        <v>2065</v>
      </c>
      <c r="H97" s="833"/>
      <c r="I97" s="177"/>
      <c r="J97" s="813" t="n">
        <f aca="false">G97+1000</f>
        <v>3065</v>
      </c>
      <c r="K97" s="833"/>
      <c r="L97" s="177"/>
      <c r="M97" s="813" t="n">
        <f aca="false">J97+1000</f>
        <v>4065</v>
      </c>
      <c r="N97" s="834"/>
      <c r="O97" s="177"/>
      <c r="P97" s="813" t="n">
        <f aca="false">M97+1000</f>
        <v>5065</v>
      </c>
      <c r="Q97" s="833"/>
      <c r="S97" s="813" t="n">
        <f aca="false">+P97+1000</f>
        <v>6065</v>
      </c>
      <c r="T97" s="833"/>
    </row>
    <row r="98" s="148" customFormat="true" ht="24" hidden="false" customHeight="false" outlineLevel="0" collapsed="false">
      <c r="C98" s="829" t="s">
        <v>637</v>
      </c>
      <c r="D98" s="830" t="n">
        <f aca="false">+D97+1</f>
        <v>1066</v>
      </c>
      <c r="E98" s="814"/>
      <c r="F98" s="177"/>
      <c r="G98" s="830" t="n">
        <f aca="false">D98+1000</f>
        <v>2066</v>
      </c>
      <c r="H98" s="253"/>
      <c r="J98" s="830" t="n">
        <f aca="false">G98+1000</f>
        <v>3066</v>
      </c>
      <c r="K98" s="253"/>
      <c r="M98" s="830" t="n">
        <f aca="false">J98+1000</f>
        <v>4066</v>
      </c>
      <c r="N98" s="253"/>
      <c r="P98" s="830" t="n">
        <f aca="false">M98+1000</f>
        <v>5066</v>
      </c>
      <c r="Q98" s="253"/>
      <c r="S98" s="830" t="n">
        <f aca="false">+P98+1000</f>
        <v>6066</v>
      </c>
      <c r="T98" s="253"/>
    </row>
    <row r="99" s="148" customFormat="true" ht="12.75" hidden="false" customHeight="false" outlineLevel="0" collapsed="false">
      <c r="C99" s="517"/>
      <c r="D99" s="816"/>
      <c r="E99" s="817"/>
      <c r="F99" s="177"/>
      <c r="G99" s="816"/>
      <c r="H99" s="177"/>
      <c r="J99" s="816"/>
      <c r="K99" s="177"/>
      <c r="M99" s="816"/>
      <c r="N99" s="177"/>
      <c r="P99" s="816"/>
      <c r="Q99" s="177"/>
    </row>
    <row r="100" s="148" customFormat="true" ht="13.5" hidden="false" customHeight="false" outlineLevel="0" collapsed="false">
      <c r="C100" s="517"/>
      <c r="D100" s="816"/>
      <c r="E100" s="817"/>
      <c r="F100" s="177"/>
      <c r="G100" s="816"/>
      <c r="H100" s="177"/>
      <c r="J100" s="816"/>
      <c r="K100" s="177"/>
      <c r="M100" s="816"/>
      <c r="N100" s="177"/>
      <c r="P100" s="816"/>
      <c r="Q100" s="177"/>
    </row>
    <row r="101" customFormat="false" ht="15.75" hidden="false" customHeight="true" outlineLevel="0" collapsed="false">
      <c r="A101" s="199"/>
      <c r="B101" s="200"/>
      <c r="C101" s="242"/>
      <c r="D101" s="543"/>
      <c r="E101" s="118"/>
      <c r="F101" s="271" t="s">
        <v>10</v>
      </c>
      <c r="G101" s="244"/>
      <c r="H101" s="118"/>
      <c r="I101" s="118"/>
      <c r="J101" s="244"/>
      <c r="K101" s="118"/>
      <c r="L101" s="118"/>
      <c r="M101" s="244"/>
      <c r="N101" s="118"/>
      <c r="O101" s="118"/>
      <c r="P101" s="244"/>
      <c r="Q101" s="118"/>
      <c r="R101" s="118"/>
      <c r="S101" s="761" t="s">
        <v>80</v>
      </c>
      <c r="T101" s="761"/>
    </row>
    <row r="102" customFormat="false" ht="15.75" hidden="false" customHeight="true" outlineLevel="0" collapsed="false">
      <c r="A102" s="203"/>
      <c r="B102" s="204"/>
      <c r="C102" s="216"/>
      <c r="D102" s="544"/>
      <c r="E102" s="123"/>
      <c r="F102" s="122" t="s">
        <v>12</v>
      </c>
      <c r="G102" s="209"/>
      <c r="H102" s="123"/>
      <c r="I102" s="123"/>
      <c r="J102" s="209"/>
      <c r="K102" s="123"/>
      <c r="L102" s="123"/>
      <c r="M102" s="209"/>
      <c r="N102" s="123"/>
      <c r="O102" s="123"/>
      <c r="P102" s="209"/>
      <c r="Q102" s="123"/>
      <c r="R102" s="123"/>
      <c r="S102" s="762"/>
      <c r="T102" s="763"/>
    </row>
    <row r="103" customFormat="false" ht="15.75" hidden="false" customHeight="true" outlineLevel="0" collapsed="false">
      <c r="A103" s="203"/>
      <c r="B103" s="204"/>
      <c r="C103" s="216"/>
      <c r="D103" s="544"/>
      <c r="E103" s="123"/>
      <c r="F103" s="122" t="s">
        <v>13</v>
      </c>
      <c r="G103" s="209"/>
      <c r="H103" s="123"/>
      <c r="I103" s="123"/>
      <c r="J103" s="209"/>
      <c r="K103" s="123"/>
      <c r="L103" s="123"/>
      <c r="M103" s="209"/>
      <c r="N103" s="123"/>
      <c r="O103" s="123"/>
      <c r="P103" s="209"/>
      <c r="Q103" s="123"/>
      <c r="R103" s="123"/>
      <c r="S103" s="764" t="s">
        <v>626</v>
      </c>
      <c r="T103" s="764"/>
    </row>
    <row r="104" customFormat="false" ht="13.5" hidden="false" customHeight="true" outlineLevel="0" collapsed="false">
      <c r="A104" s="206" t="s">
        <v>627</v>
      </c>
      <c r="B104" s="130"/>
      <c r="C104" s="231"/>
      <c r="D104" s="545"/>
      <c r="E104" s="765"/>
      <c r="F104" s="284" t="s">
        <v>16</v>
      </c>
      <c r="G104" s="247"/>
      <c r="H104" s="765"/>
      <c r="I104" s="130"/>
      <c r="J104" s="247"/>
      <c r="K104" s="130"/>
      <c r="L104" s="130"/>
      <c r="M104" s="247"/>
      <c r="N104" s="130"/>
      <c r="O104" s="130"/>
      <c r="P104" s="247"/>
      <c r="Q104" s="130"/>
      <c r="R104" s="130"/>
      <c r="S104" s="766"/>
      <c r="T104" s="767"/>
    </row>
    <row r="105" customFormat="false" ht="12.75" hidden="false" customHeight="false" outlineLevel="0" collapsed="false">
      <c r="A105" s="148"/>
      <c r="B105" s="148"/>
      <c r="C105" s="235"/>
      <c r="D105" s="806"/>
      <c r="E105" s="177"/>
      <c r="F105" s="148"/>
      <c r="G105" s="807"/>
      <c r="H105" s="148"/>
      <c r="I105" s="148"/>
      <c r="J105" s="807"/>
      <c r="K105" s="148"/>
      <c r="L105" s="148"/>
      <c r="M105" s="807"/>
      <c r="N105" s="148"/>
      <c r="O105" s="148"/>
      <c r="P105" s="807"/>
      <c r="Q105" s="148"/>
    </row>
    <row r="106" customFormat="false" ht="12.75" hidden="false" customHeight="false" outlineLevel="0" collapsed="false">
      <c r="A106" s="808"/>
      <c r="B106" s="808"/>
      <c r="C106" s="235"/>
      <c r="D106" s="546" t="s">
        <v>638</v>
      </c>
      <c r="E106" s="546"/>
      <c r="F106" s="546"/>
      <c r="G106" s="546"/>
      <c r="H106" s="546"/>
      <c r="I106" s="546"/>
      <c r="J106" s="546"/>
      <c r="K106" s="546"/>
      <c r="L106" s="546"/>
      <c r="M106" s="546"/>
      <c r="N106" s="546"/>
      <c r="O106" s="546"/>
      <c r="P106" s="546"/>
      <c r="Q106" s="546"/>
    </row>
    <row r="107" customFormat="false" ht="12.75" hidden="false" customHeight="false" outlineLevel="0" collapsed="false">
      <c r="A107" s="808"/>
      <c r="B107" s="808"/>
      <c r="C107" s="235"/>
      <c r="E107" s="140"/>
      <c r="H107" s="140"/>
      <c r="K107" s="140"/>
      <c r="N107" s="140"/>
      <c r="Q107" s="256"/>
    </row>
    <row r="108" customFormat="false" ht="12.75" hidden="false" customHeight="false" outlineLevel="0" collapsed="false">
      <c r="A108" s="808"/>
      <c r="B108" s="808"/>
      <c r="C108" s="235"/>
      <c r="D108" s="148"/>
      <c r="E108" s="809"/>
      <c r="F108" s="809"/>
      <c r="G108" s="554" t="s">
        <v>605</v>
      </c>
      <c r="H108" s="554"/>
      <c r="I108" s="809"/>
      <c r="J108" s="554" t="s">
        <v>605</v>
      </c>
      <c r="K108" s="554"/>
      <c r="L108" s="809"/>
      <c r="M108" s="554" t="s">
        <v>605</v>
      </c>
      <c r="N108" s="554"/>
      <c r="O108" s="810"/>
      <c r="P108" s="554" t="s">
        <v>605</v>
      </c>
      <c r="Q108" s="554"/>
      <c r="S108" s="554" t="s">
        <v>605</v>
      </c>
      <c r="T108" s="554"/>
    </row>
    <row r="109" customFormat="false" ht="12.75" hidden="false" customHeight="false" outlineLevel="0" collapsed="false">
      <c r="A109" s="210" t="s">
        <v>629</v>
      </c>
      <c r="B109" s="210"/>
      <c r="C109" s="114"/>
      <c r="D109" s="811" t="s">
        <v>606</v>
      </c>
      <c r="E109" s="811"/>
      <c r="F109" s="148"/>
      <c r="G109" s="811" t="s">
        <v>607</v>
      </c>
      <c r="H109" s="811"/>
      <c r="I109" s="148"/>
      <c r="J109" s="811" t="s">
        <v>630</v>
      </c>
      <c r="K109" s="811"/>
      <c r="L109" s="148"/>
      <c r="M109" s="811" t="s">
        <v>609</v>
      </c>
      <c r="N109" s="811"/>
      <c r="O109" s="148"/>
      <c r="P109" s="811" t="s">
        <v>610</v>
      </c>
      <c r="Q109" s="811"/>
      <c r="S109" s="812" t="s">
        <v>611</v>
      </c>
      <c r="T109" s="812"/>
    </row>
    <row r="110" customFormat="false" ht="12.75" hidden="false" customHeight="false" outlineLevel="0" collapsed="false"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</row>
    <row r="111" customFormat="false" ht="12.75" hidden="false" customHeight="false" outlineLevel="0" collapsed="false">
      <c r="A111" s="114" t="s">
        <v>631</v>
      </c>
      <c r="D111" s="813" t="n">
        <f aca="false">+D98+1</f>
        <v>1067</v>
      </c>
      <c r="E111" s="814"/>
      <c r="F111" s="177"/>
      <c r="G111" s="813" t="n">
        <f aca="false">D111+1000</f>
        <v>2067</v>
      </c>
      <c r="H111" s="253"/>
      <c r="I111" s="148"/>
      <c r="J111" s="813" t="n">
        <f aca="false">G111+1000</f>
        <v>3067</v>
      </c>
      <c r="K111" s="253"/>
      <c r="L111" s="148"/>
      <c r="M111" s="813" t="n">
        <f aca="false">J111+1000</f>
        <v>4067</v>
      </c>
      <c r="N111" s="253"/>
      <c r="O111" s="148"/>
      <c r="P111" s="813" t="n">
        <f aca="false">M111+1000</f>
        <v>5067</v>
      </c>
      <c r="Q111" s="253"/>
      <c r="S111" s="813" t="n">
        <f aca="false">+P111+1000</f>
        <v>6067</v>
      </c>
      <c r="T111" s="253"/>
    </row>
    <row r="112" customFormat="false" ht="12.75" hidden="false" customHeight="false" outlineLevel="0" collapsed="false">
      <c r="B112" s="211" t="s">
        <v>632</v>
      </c>
      <c r="C112" s="114"/>
      <c r="D112" s="813" t="n">
        <f aca="false">D111+1</f>
        <v>1068</v>
      </c>
      <c r="E112" s="814"/>
      <c r="F112" s="177"/>
      <c r="G112" s="813" t="n">
        <f aca="false">D112+1000</f>
        <v>2068</v>
      </c>
      <c r="H112" s="253"/>
      <c r="I112" s="148"/>
      <c r="J112" s="813" t="n">
        <f aca="false">G112+1000</f>
        <v>3068</v>
      </c>
      <c r="K112" s="253"/>
      <c r="L112" s="148"/>
      <c r="M112" s="813" t="n">
        <f aca="false">J112+1000</f>
        <v>4068</v>
      </c>
      <c r="N112" s="253"/>
      <c r="O112" s="148"/>
      <c r="P112" s="813" t="n">
        <f aca="false">M112+1000</f>
        <v>5068</v>
      </c>
      <c r="Q112" s="253"/>
      <c r="S112" s="813" t="n">
        <f aca="false">+P112+1000</f>
        <v>6068</v>
      </c>
      <c r="T112" s="253"/>
    </row>
    <row r="113" customFormat="false" ht="12.75" hidden="false" customHeight="false" outlineLevel="0" collapsed="false">
      <c r="B113" s="211" t="s">
        <v>207</v>
      </c>
      <c r="C113" s="114"/>
      <c r="D113" s="813" t="n">
        <f aca="false">+D112+1</f>
        <v>1069</v>
      </c>
      <c r="E113" s="814"/>
      <c r="F113" s="177"/>
      <c r="G113" s="813" t="n">
        <f aca="false">D113+1000</f>
        <v>2069</v>
      </c>
      <c r="H113" s="253"/>
      <c r="I113" s="148"/>
      <c r="J113" s="813" t="n">
        <f aca="false">G113+1000</f>
        <v>3069</v>
      </c>
      <c r="K113" s="253"/>
      <c r="L113" s="148"/>
      <c r="M113" s="813" t="n">
        <f aca="false">J113+1000</f>
        <v>4069</v>
      </c>
      <c r="N113" s="253"/>
      <c r="O113" s="148"/>
      <c r="P113" s="813" t="n">
        <f aca="false">M113+1000</f>
        <v>5069</v>
      </c>
      <c r="Q113" s="253"/>
      <c r="S113" s="813" t="n">
        <f aca="false">+P113+1000</f>
        <v>6069</v>
      </c>
      <c r="T113" s="253"/>
    </row>
    <row r="114" customFormat="false" ht="12.75" hidden="false" customHeight="false" outlineLevel="0" collapsed="false">
      <c r="B114" s="211" t="s">
        <v>50</v>
      </c>
      <c r="C114" s="114"/>
      <c r="D114" s="813" t="n">
        <f aca="false">+D113+1</f>
        <v>1070</v>
      </c>
      <c r="E114" s="814"/>
      <c r="F114" s="177"/>
      <c r="G114" s="813" t="n">
        <f aca="false">D114+1000</f>
        <v>2070</v>
      </c>
      <c r="H114" s="253"/>
      <c r="I114" s="148"/>
      <c r="J114" s="813" t="n">
        <f aca="false">G114+1000</f>
        <v>3070</v>
      </c>
      <c r="K114" s="253"/>
      <c r="L114" s="148"/>
      <c r="M114" s="813" t="n">
        <f aca="false">J114+1000</f>
        <v>4070</v>
      </c>
      <c r="N114" s="253"/>
      <c r="O114" s="148"/>
      <c r="P114" s="813" t="n">
        <f aca="false">M114+1000</f>
        <v>5070</v>
      </c>
      <c r="Q114" s="253"/>
      <c r="S114" s="813" t="n">
        <f aca="false">+P114+1000</f>
        <v>6070</v>
      </c>
      <c r="T114" s="253"/>
    </row>
    <row r="115" customFormat="false" ht="12.75" hidden="false" customHeight="false" outlineLevel="0" collapsed="false">
      <c r="B115" s="211" t="s">
        <v>51</v>
      </c>
      <c r="C115" s="114"/>
      <c r="D115" s="813" t="n">
        <f aca="false">+D114+1</f>
        <v>1071</v>
      </c>
      <c r="E115" s="814"/>
      <c r="F115" s="177"/>
      <c r="G115" s="813" t="n">
        <f aca="false">D115+1000</f>
        <v>2071</v>
      </c>
      <c r="H115" s="253"/>
      <c r="I115" s="148"/>
      <c r="J115" s="813" t="n">
        <f aca="false">G115+1000</f>
        <v>3071</v>
      </c>
      <c r="K115" s="253"/>
      <c r="L115" s="148"/>
      <c r="M115" s="813" t="n">
        <f aca="false">J115+1000</f>
        <v>4071</v>
      </c>
      <c r="N115" s="253"/>
      <c r="O115" s="148"/>
      <c r="P115" s="813" t="n">
        <f aca="false">M115+1000</f>
        <v>5071</v>
      </c>
      <c r="Q115" s="253"/>
      <c r="S115" s="813" t="n">
        <f aca="false">+P115+1000</f>
        <v>6071</v>
      </c>
      <c r="T115" s="253"/>
    </row>
    <row r="116" customFormat="false" ht="12.75" hidden="false" customHeight="false" outlineLevel="0" collapsed="false">
      <c r="B116" s="211" t="s">
        <v>400</v>
      </c>
      <c r="C116" s="114"/>
      <c r="D116" s="813" t="n">
        <f aca="false">+D115+1</f>
        <v>1072</v>
      </c>
      <c r="E116" s="814"/>
      <c r="F116" s="177"/>
      <c r="G116" s="813" t="n">
        <f aca="false">D116+1000</f>
        <v>2072</v>
      </c>
      <c r="H116" s="253"/>
      <c r="I116" s="148"/>
      <c r="J116" s="813" t="n">
        <f aca="false">G116+1000</f>
        <v>3072</v>
      </c>
      <c r="K116" s="253"/>
      <c r="L116" s="148"/>
      <c r="M116" s="813" t="n">
        <f aca="false">J116+1000</f>
        <v>4072</v>
      </c>
      <c r="N116" s="253"/>
      <c r="O116" s="148"/>
      <c r="P116" s="813" t="n">
        <f aca="false">M116+1000</f>
        <v>5072</v>
      </c>
      <c r="Q116" s="253"/>
      <c r="S116" s="813" t="n">
        <f aca="false">+P116+1000</f>
        <v>6072</v>
      </c>
      <c r="T116" s="253"/>
    </row>
    <row r="117" customFormat="false" ht="12.75" hidden="false" customHeight="false" outlineLevel="0" collapsed="false">
      <c r="B117" s="211" t="s">
        <v>401</v>
      </c>
      <c r="C117" s="114"/>
      <c r="D117" s="813" t="n">
        <f aca="false">+D116+1</f>
        <v>1073</v>
      </c>
      <c r="E117" s="814"/>
      <c r="F117" s="177"/>
      <c r="G117" s="813" t="n">
        <f aca="false">D117+1000</f>
        <v>2073</v>
      </c>
      <c r="H117" s="253"/>
      <c r="I117" s="148"/>
      <c r="J117" s="813" t="n">
        <f aca="false">G117+1000</f>
        <v>3073</v>
      </c>
      <c r="K117" s="253"/>
      <c r="L117" s="148"/>
      <c r="M117" s="813" t="n">
        <f aca="false">J117+1000</f>
        <v>4073</v>
      </c>
      <c r="N117" s="253"/>
      <c r="O117" s="148"/>
      <c r="P117" s="813" t="n">
        <f aca="false">M117+1000</f>
        <v>5073</v>
      </c>
      <c r="Q117" s="253"/>
      <c r="S117" s="813" t="n">
        <f aca="false">+P117+1000</f>
        <v>6073</v>
      </c>
      <c r="T117" s="253"/>
    </row>
    <row r="118" customFormat="false" ht="12.75" hidden="false" customHeight="false" outlineLevel="0" collapsed="false">
      <c r="B118" s="211" t="s">
        <v>403</v>
      </c>
      <c r="C118" s="114"/>
      <c r="D118" s="813" t="n">
        <f aca="false">+D117+1</f>
        <v>1074</v>
      </c>
      <c r="E118" s="814"/>
      <c r="F118" s="177"/>
      <c r="G118" s="813" t="n">
        <f aca="false">D118+1000</f>
        <v>2074</v>
      </c>
      <c r="H118" s="253"/>
      <c r="I118" s="148"/>
      <c r="J118" s="813" t="n">
        <f aca="false">G118+1000</f>
        <v>3074</v>
      </c>
      <c r="K118" s="253"/>
      <c r="L118" s="148"/>
      <c r="M118" s="813" t="n">
        <f aca="false">J118+1000</f>
        <v>4074</v>
      </c>
      <c r="N118" s="253"/>
      <c r="O118" s="148"/>
      <c r="P118" s="813" t="n">
        <f aca="false">M118+1000</f>
        <v>5074</v>
      </c>
      <c r="Q118" s="253"/>
      <c r="S118" s="813" t="n">
        <f aca="false">+P118+1000</f>
        <v>6074</v>
      </c>
      <c r="T118" s="253"/>
    </row>
    <row r="119" customFormat="false" ht="12.75" hidden="false" customHeight="false" outlineLevel="0" collapsed="false">
      <c r="B119" s="211"/>
      <c r="C119" s="211" t="s">
        <v>312</v>
      </c>
      <c r="D119" s="813" t="n">
        <f aca="false">+D118+1</f>
        <v>1075</v>
      </c>
      <c r="E119" s="814"/>
      <c r="F119" s="177"/>
      <c r="G119" s="813" t="n">
        <f aca="false">D119+1000</f>
        <v>2075</v>
      </c>
      <c r="H119" s="253"/>
      <c r="I119" s="148"/>
      <c r="J119" s="813" t="n">
        <f aca="false">G119+1000</f>
        <v>3075</v>
      </c>
      <c r="K119" s="253"/>
      <c r="L119" s="148"/>
      <c r="M119" s="813" t="n">
        <f aca="false">J119+1000</f>
        <v>4075</v>
      </c>
      <c r="N119" s="253"/>
      <c r="O119" s="148"/>
      <c r="P119" s="813" t="n">
        <f aca="false">M119+1000</f>
        <v>5075</v>
      </c>
      <c r="Q119" s="253"/>
      <c r="S119" s="813" t="n">
        <f aca="false">+P119+1000</f>
        <v>6075</v>
      </c>
      <c r="T119" s="253"/>
    </row>
    <row r="120" customFormat="false" ht="12.75" hidden="false" customHeight="false" outlineLevel="0" collapsed="false">
      <c r="B120" s="211"/>
      <c r="C120" s="211" t="s">
        <v>633</v>
      </c>
      <c r="D120" s="813" t="n">
        <f aca="false">+D119+1</f>
        <v>1076</v>
      </c>
      <c r="E120" s="814"/>
      <c r="F120" s="177"/>
      <c r="G120" s="813" t="n">
        <f aca="false">D120+1000</f>
        <v>2076</v>
      </c>
      <c r="H120" s="253"/>
      <c r="I120" s="148"/>
      <c r="J120" s="813" t="n">
        <f aca="false">G120+1000</f>
        <v>3076</v>
      </c>
      <c r="K120" s="253"/>
      <c r="L120" s="148"/>
      <c r="M120" s="813" t="n">
        <f aca="false">J120+1000</f>
        <v>4076</v>
      </c>
      <c r="N120" s="253"/>
      <c r="O120" s="148"/>
      <c r="P120" s="813" t="n">
        <f aca="false">M120+1000</f>
        <v>5076</v>
      </c>
      <c r="Q120" s="253"/>
      <c r="S120" s="813" t="n">
        <f aca="false">+P120+1000</f>
        <v>6076</v>
      </c>
      <c r="T120" s="253"/>
    </row>
    <row r="121" customFormat="false" ht="12.75" hidden="false" customHeight="false" outlineLevel="0" collapsed="false">
      <c r="B121" s="211"/>
      <c r="C121" s="114"/>
      <c r="D121" s="816"/>
      <c r="E121" s="817"/>
      <c r="F121" s="177"/>
      <c r="G121" s="816"/>
      <c r="H121" s="177"/>
      <c r="I121" s="148"/>
      <c r="J121" s="816"/>
      <c r="K121" s="177"/>
      <c r="L121" s="148"/>
      <c r="M121" s="816"/>
      <c r="N121" s="177"/>
      <c r="O121" s="148"/>
      <c r="P121" s="816"/>
      <c r="Q121" s="177"/>
    </row>
    <row r="122" customFormat="false" ht="12.75" hidden="false" customHeight="false" outlineLevel="0" collapsed="false">
      <c r="A122" s="114" t="s">
        <v>634</v>
      </c>
      <c r="D122" s="813" t="n">
        <f aca="false">D120+1</f>
        <v>1077</v>
      </c>
      <c r="E122" s="814"/>
      <c r="F122" s="177"/>
      <c r="G122" s="813" t="n">
        <f aca="false">D122+1000</f>
        <v>2077</v>
      </c>
      <c r="H122" s="253"/>
      <c r="I122" s="148"/>
      <c r="J122" s="813" t="n">
        <f aca="false">G122+1000</f>
        <v>3077</v>
      </c>
      <c r="K122" s="253"/>
      <c r="L122" s="148"/>
      <c r="M122" s="813" t="n">
        <f aca="false">J122+1000</f>
        <v>4077</v>
      </c>
      <c r="N122" s="253"/>
      <c r="O122" s="148"/>
      <c r="P122" s="813" t="n">
        <f aca="false">M122+1000</f>
        <v>5077</v>
      </c>
      <c r="Q122" s="253"/>
      <c r="S122" s="813" t="n">
        <f aca="false">+P122+1000</f>
        <v>6077</v>
      </c>
      <c r="T122" s="253"/>
    </row>
    <row r="123" customFormat="false" ht="12.75" hidden="false" customHeight="false" outlineLevel="0" collapsed="false">
      <c r="B123" s="211" t="s">
        <v>632</v>
      </c>
      <c r="C123" s="114"/>
      <c r="D123" s="813" t="n">
        <f aca="false">D122+1</f>
        <v>1078</v>
      </c>
      <c r="E123" s="814"/>
      <c r="F123" s="177"/>
      <c r="G123" s="813" t="n">
        <f aca="false">D123+1000</f>
        <v>2078</v>
      </c>
      <c r="H123" s="253"/>
      <c r="I123" s="148"/>
      <c r="J123" s="813" t="n">
        <f aca="false">G123+1000</f>
        <v>3078</v>
      </c>
      <c r="K123" s="253"/>
      <c r="L123" s="148"/>
      <c r="M123" s="813" t="n">
        <f aca="false">J123+1000</f>
        <v>4078</v>
      </c>
      <c r="N123" s="253"/>
      <c r="O123" s="148"/>
      <c r="P123" s="813" t="n">
        <f aca="false">M123+1000</f>
        <v>5078</v>
      </c>
      <c r="Q123" s="253"/>
      <c r="S123" s="813" t="n">
        <f aca="false">+P123+1000</f>
        <v>6078</v>
      </c>
      <c r="T123" s="253"/>
    </row>
    <row r="124" customFormat="false" ht="12.75" hidden="false" customHeight="false" outlineLevel="0" collapsed="false">
      <c r="B124" s="211" t="s">
        <v>207</v>
      </c>
      <c r="C124" s="114"/>
      <c r="D124" s="813" t="n">
        <f aca="false">+D123+1</f>
        <v>1079</v>
      </c>
      <c r="E124" s="814"/>
      <c r="F124" s="177"/>
      <c r="G124" s="813" t="n">
        <f aca="false">D124+1000</f>
        <v>2079</v>
      </c>
      <c r="H124" s="253"/>
      <c r="I124" s="148"/>
      <c r="J124" s="813" t="n">
        <f aca="false">G124+1000</f>
        <v>3079</v>
      </c>
      <c r="K124" s="253"/>
      <c r="L124" s="148"/>
      <c r="M124" s="813" t="n">
        <f aca="false">J124+1000</f>
        <v>4079</v>
      </c>
      <c r="N124" s="253"/>
      <c r="O124" s="148"/>
      <c r="P124" s="813" t="n">
        <f aca="false">M124+1000</f>
        <v>5079</v>
      </c>
      <c r="Q124" s="253"/>
      <c r="S124" s="813" t="n">
        <f aca="false">+P124+1000</f>
        <v>6079</v>
      </c>
      <c r="T124" s="253"/>
    </row>
    <row r="125" customFormat="false" ht="12.75" hidden="false" customHeight="false" outlineLevel="0" collapsed="false">
      <c r="B125" s="211" t="s">
        <v>50</v>
      </c>
      <c r="C125" s="114"/>
      <c r="D125" s="813" t="n">
        <f aca="false">+D124+1</f>
        <v>1080</v>
      </c>
      <c r="E125" s="814"/>
      <c r="F125" s="177"/>
      <c r="G125" s="813" t="n">
        <f aca="false">D125+1000</f>
        <v>2080</v>
      </c>
      <c r="H125" s="253"/>
      <c r="I125" s="148"/>
      <c r="J125" s="813" t="n">
        <f aca="false">G125+1000</f>
        <v>3080</v>
      </c>
      <c r="K125" s="253"/>
      <c r="L125" s="148"/>
      <c r="M125" s="813" t="n">
        <f aca="false">J125+1000</f>
        <v>4080</v>
      </c>
      <c r="N125" s="253"/>
      <c r="O125" s="148"/>
      <c r="P125" s="813" t="n">
        <f aca="false">M125+1000</f>
        <v>5080</v>
      </c>
      <c r="Q125" s="253"/>
      <c r="S125" s="813" t="n">
        <f aca="false">+P125+1000</f>
        <v>6080</v>
      </c>
      <c r="T125" s="253"/>
    </row>
    <row r="126" customFormat="false" ht="12.75" hidden="false" customHeight="false" outlineLevel="0" collapsed="false">
      <c r="B126" s="211" t="s">
        <v>51</v>
      </c>
      <c r="C126" s="114"/>
      <c r="D126" s="813" t="n">
        <f aca="false">+D125+1</f>
        <v>1081</v>
      </c>
      <c r="E126" s="814"/>
      <c r="F126" s="177"/>
      <c r="G126" s="813" t="n">
        <f aca="false">D126+1000</f>
        <v>2081</v>
      </c>
      <c r="H126" s="253"/>
      <c r="I126" s="148"/>
      <c r="J126" s="813" t="n">
        <f aca="false">G126+1000</f>
        <v>3081</v>
      </c>
      <c r="K126" s="253"/>
      <c r="L126" s="148"/>
      <c r="M126" s="813" t="n">
        <f aca="false">J126+1000</f>
        <v>4081</v>
      </c>
      <c r="N126" s="253"/>
      <c r="O126" s="148"/>
      <c r="P126" s="813" t="n">
        <f aca="false">M126+1000</f>
        <v>5081</v>
      </c>
      <c r="Q126" s="253"/>
      <c r="S126" s="813" t="n">
        <f aca="false">+P126+1000</f>
        <v>6081</v>
      </c>
      <c r="T126" s="253"/>
    </row>
    <row r="127" customFormat="false" ht="12.75" hidden="false" customHeight="false" outlineLevel="0" collapsed="false">
      <c r="B127" s="211" t="s">
        <v>400</v>
      </c>
      <c r="C127" s="114"/>
      <c r="D127" s="813" t="n">
        <f aca="false">+D126+1</f>
        <v>1082</v>
      </c>
      <c r="E127" s="814"/>
      <c r="F127" s="177"/>
      <c r="G127" s="813" t="n">
        <f aca="false">D127+1000</f>
        <v>2082</v>
      </c>
      <c r="H127" s="253"/>
      <c r="I127" s="148"/>
      <c r="J127" s="813" t="n">
        <f aca="false">G127+1000</f>
        <v>3082</v>
      </c>
      <c r="K127" s="253"/>
      <c r="L127" s="148"/>
      <c r="M127" s="813" t="n">
        <f aca="false">J127+1000</f>
        <v>4082</v>
      </c>
      <c r="N127" s="253"/>
      <c r="O127" s="148"/>
      <c r="P127" s="813" t="n">
        <f aca="false">M127+1000</f>
        <v>5082</v>
      </c>
      <c r="Q127" s="253"/>
      <c r="S127" s="813" t="n">
        <f aca="false">+P127+1000</f>
        <v>6082</v>
      </c>
      <c r="T127" s="253"/>
    </row>
    <row r="128" customFormat="false" ht="12.75" hidden="false" customHeight="false" outlineLevel="0" collapsed="false">
      <c r="B128" s="211" t="s">
        <v>401</v>
      </c>
      <c r="C128" s="114"/>
      <c r="D128" s="813" t="n">
        <f aca="false">+D127+1</f>
        <v>1083</v>
      </c>
      <c r="E128" s="814"/>
      <c r="F128" s="177"/>
      <c r="G128" s="813" t="n">
        <f aca="false">D128+1000</f>
        <v>2083</v>
      </c>
      <c r="H128" s="253"/>
      <c r="I128" s="148"/>
      <c r="J128" s="813" t="n">
        <f aca="false">G128+1000</f>
        <v>3083</v>
      </c>
      <c r="K128" s="253"/>
      <c r="L128" s="148"/>
      <c r="M128" s="813" t="n">
        <f aca="false">J128+1000</f>
        <v>4083</v>
      </c>
      <c r="N128" s="253"/>
      <c r="O128" s="148"/>
      <c r="P128" s="813" t="n">
        <f aca="false">M128+1000</f>
        <v>5083</v>
      </c>
      <c r="Q128" s="253"/>
      <c r="S128" s="813" t="n">
        <f aca="false">+P128+1000</f>
        <v>6083</v>
      </c>
      <c r="T128" s="253"/>
    </row>
    <row r="129" customFormat="false" ht="12.75" hidden="false" customHeight="false" outlineLevel="0" collapsed="false">
      <c r="B129" s="211" t="s">
        <v>403</v>
      </c>
      <c r="C129" s="114"/>
      <c r="D129" s="813" t="n">
        <f aca="false">+D128+1</f>
        <v>1084</v>
      </c>
      <c r="E129" s="814"/>
      <c r="F129" s="177"/>
      <c r="G129" s="813" t="n">
        <f aca="false">D129+1000</f>
        <v>2084</v>
      </c>
      <c r="H129" s="253"/>
      <c r="I129" s="148"/>
      <c r="J129" s="813" t="n">
        <f aca="false">G129+1000</f>
        <v>3084</v>
      </c>
      <c r="K129" s="253"/>
      <c r="L129" s="148"/>
      <c r="M129" s="813" t="n">
        <f aca="false">J129+1000</f>
        <v>4084</v>
      </c>
      <c r="N129" s="253"/>
      <c r="O129" s="148"/>
      <c r="P129" s="813" t="n">
        <f aca="false">M129+1000</f>
        <v>5084</v>
      </c>
      <c r="Q129" s="253"/>
      <c r="S129" s="813" t="n">
        <f aca="false">+P129+1000</f>
        <v>6084</v>
      </c>
      <c r="T129" s="253"/>
    </row>
    <row r="130" customFormat="false" ht="12.75" hidden="false" customHeight="false" outlineLevel="0" collapsed="false">
      <c r="B130" s="211"/>
      <c r="C130" s="211" t="s">
        <v>312</v>
      </c>
      <c r="D130" s="813" t="n">
        <f aca="false">+D129+1</f>
        <v>1085</v>
      </c>
      <c r="E130" s="814"/>
      <c r="F130" s="177"/>
      <c r="G130" s="813" t="n">
        <f aca="false">D130+1000</f>
        <v>2085</v>
      </c>
      <c r="H130" s="253"/>
      <c r="I130" s="148"/>
      <c r="J130" s="813" t="n">
        <f aca="false">G130+1000</f>
        <v>3085</v>
      </c>
      <c r="K130" s="253"/>
      <c r="L130" s="148"/>
      <c r="M130" s="813" t="n">
        <f aca="false">J130+1000</f>
        <v>4085</v>
      </c>
      <c r="N130" s="253"/>
      <c r="O130" s="148"/>
      <c r="P130" s="813" t="n">
        <f aca="false">M130+1000</f>
        <v>5085</v>
      </c>
      <c r="Q130" s="253"/>
      <c r="S130" s="813" t="n">
        <f aca="false">+P130+1000</f>
        <v>6085</v>
      </c>
      <c r="T130" s="253"/>
    </row>
    <row r="131" customFormat="false" ht="12.75" hidden="false" customHeight="false" outlineLevel="0" collapsed="false">
      <c r="B131" s="211"/>
      <c r="C131" s="211" t="s">
        <v>633</v>
      </c>
      <c r="D131" s="813" t="n">
        <f aca="false">+D130+1</f>
        <v>1086</v>
      </c>
      <c r="E131" s="814"/>
      <c r="F131" s="177"/>
      <c r="G131" s="813" t="n">
        <f aca="false">D131+1000</f>
        <v>2086</v>
      </c>
      <c r="H131" s="253"/>
      <c r="I131" s="148"/>
      <c r="J131" s="813" t="n">
        <f aca="false">G131+1000</f>
        <v>3086</v>
      </c>
      <c r="K131" s="253"/>
      <c r="L131" s="148"/>
      <c r="M131" s="813" t="n">
        <f aca="false">J131+1000</f>
        <v>4086</v>
      </c>
      <c r="N131" s="253"/>
      <c r="O131" s="148"/>
      <c r="P131" s="813" t="n">
        <f aca="false">M131+1000</f>
        <v>5086</v>
      </c>
      <c r="Q131" s="253"/>
      <c r="S131" s="813" t="n">
        <f aca="false">+P131+1000</f>
        <v>6086</v>
      </c>
      <c r="T131" s="253"/>
    </row>
    <row r="132" customFormat="false" ht="12.75" hidden="false" customHeight="false" outlineLevel="0" collapsed="false">
      <c r="B132" s="211"/>
      <c r="C132" s="114"/>
      <c r="D132" s="816"/>
      <c r="E132" s="817"/>
      <c r="F132" s="177"/>
      <c r="G132" s="816"/>
      <c r="H132" s="177"/>
      <c r="I132" s="148"/>
      <c r="J132" s="816"/>
      <c r="K132" s="177"/>
      <c r="L132" s="148"/>
      <c r="M132" s="816"/>
      <c r="N132" s="177"/>
      <c r="O132" s="148"/>
      <c r="P132" s="816"/>
      <c r="Q132" s="177"/>
    </row>
    <row r="133" customFormat="false" ht="12.75" hidden="false" customHeight="false" outlineLevel="0" collapsed="false">
      <c r="A133" s="114" t="s">
        <v>635</v>
      </c>
      <c r="D133" s="813" t="n">
        <f aca="false">D131+1</f>
        <v>1087</v>
      </c>
      <c r="E133" s="814"/>
      <c r="F133" s="177"/>
      <c r="G133" s="813" t="n">
        <f aca="false">D133+1000</f>
        <v>2087</v>
      </c>
      <c r="H133" s="253"/>
      <c r="I133" s="148"/>
      <c r="J133" s="813" t="n">
        <f aca="false">G133+1000</f>
        <v>3087</v>
      </c>
      <c r="K133" s="253"/>
      <c r="L133" s="148"/>
      <c r="M133" s="813" t="n">
        <f aca="false">J133+1000</f>
        <v>4087</v>
      </c>
      <c r="N133" s="253"/>
      <c r="O133" s="148"/>
      <c r="P133" s="813" t="n">
        <f aca="false">M133+1000</f>
        <v>5087</v>
      </c>
      <c r="Q133" s="253"/>
      <c r="S133" s="813" t="n">
        <f aca="false">+P133+1000</f>
        <v>6087</v>
      </c>
      <c r="T133" s="253"/>
    </row>
    <row r="134" customFormat="false" ht="12.75" hidden="false" customHeight="false" outlineLevel="0" collapsed="false">
      <c r="B134" s="211" t="s">
        <v>632</v>
      </c>
      <c r="C134" s="114"/>
      <c r="D134" s="813" t="n">
        <f aca="false">D133+1</f>
        <v>1088</v>
      </c>
      <c r="E134" s="814"/>
      <c r="F134" s="177"/>
      <c r="G134" s="813" t="n">
        <f aca="false">D134+1000</f>
        <v>2088</v>
      </c>
      <c r="H134" s="253"/>
      <c r="I134" s="148"/>
      <c r="J134" s="813" t="n">
        <f aca="false">G134+1000</f>
        <v>3088</v>
      </c>
      <c r="K134" s="253"/>
      <c r="L134" s="148"/>
      <c r="M134" s="813" t="n">
        <f aca="false">J134+1000</f>
        <v>4088</v>
      </c>
      <c r="N134" s="253"/>
      <c r="O134" s="148"/>
      <c r="P134" s="813" t="n">
        <f aca="false">M134+1000</f>
        <v>5088</v>
      </c>
      <c r="Q134" s="253"/>
      <c r="S134" s="813" t="n">
        <f aca="false">+P134+1000</f>
        <v>6088</v>
      </c>
      <c r="T134" s="253"/>
    </row>
    <row r="135" customFormat="false" ht="12.75" hidden="false" customHeight="false" outlineLevel="0" collapsed="false">
      <c r="B135" s="211" t="s">
        <v>207</v>
      </c>
      <c r="C135" s="114"/>
      <c r="D135" s="813" t="n">
        <f aca="false">+D134+1</f>
        <v>1089</v>
      </c>
      <c r="E135" s="814"/>
      <c r="F135" s="177"/>
      <c r="G135" s="813" t="n">
        <f aca="false">D135+1000</f>
        <v>2089</v>
      </c>
      <c r="H135" s="253"/>
      <c r="I135" s="148"/>
      <c r="J135" s="813" t="n">
        <f aca="false">G135+1000</f>
        <v>3089</v>
      </c>
      <c r="K135" s="253"/>
      <c r="L135" s="148"/>
      <c r="M135" s="813" t="n">
        <f aca="false">J135+1000</f>
        <v>4089</v>
      </c>
      <c r="N135" s="253"/>
      <c r="O135" s="148"/>
      <c r="P135" s="813" t="n">
        <f aca="false">M135+1000</f>
        <v>5089</v>
      </c>
      <c r="Q135" s="253"/>
      <c r="S135" s="813" t="n">
        <f aca="false">+P135+1000</f>
        <v>6089</v>
      </c>
      <c r="T135" s="253"/>
    </row>
    <row r="136" customFormat="false" ht="12.75" hidden="false" customHeight="false" outlineLevel="0" collapsed="false">
      <c r="B136" s="211" t="s">
        <v>50</v>
      </c>
      <c r="C136" s="114"/>
      <c r="D136" s="813" t="n">
        <f aca="false">+D135+1</f>
        <v>1090</v>
      </c>
      <c r="E136" s="814"/>
      <c r="F136" s="177"/>
      <c r="G136" s="813" t="n">
        <f aca="false">D136+1000</f>
        <v>2090</v>
      </c>
      <c r="H136" s="253"/>
      <c r="I136" s="148"/>
      <c r="J136" s="813" t="n">
        <f aca="false">G136+1000</f>
        <v>3090</v>
      </c>
      <c r="K136" s="253"/>
      <c r="L136" s="148"/>
      <c r="M136" s="813" t="n">
        <f aca="false">J136+1000</f>
        <v>4090</v>
      </c>
      <c r="N136" s="253"/>
      <c r="O136" s="148"/>
      <c r="P136" s="813" t="n">
        <f aca="false">M136+1000</f>
        <v>5090</v>
      </c>
      <c r="Q136" s="253"/>
      <c r="S136" s="813" t="n">
        <f aca="false">+P136+1000</f>
        <v>6090</v>
      </c>
      <c r="T136" s="253"/>
    </row>
    <row r="137" customFormat="false" ht="12.75" hidden="false" customHeight="false" outlineLevel="0" collapsed="false">
      <c r="B137" s="211" t="s">
        <v>51</v>
      </c>
      <c r="C137" s="114"/>
      <c r="D137" s="813" t="n">
        <f aca="false">+D136+1</f>
        <v>1091</v>
      </c>
      <c r="E137" s="814"/>
      <c r="F137" s="177"/>
      <c r="G137" s="813" t="n">
        <f aca="false">D137+1000</f>
        <v>2091</v>
      </c>
      <c r="H137" s="253"/>
      <c r="I137" s="148"/>
      <c r="J137" s="813" t="n">
        <f aca="false">G137+1000</f>
        <v>3091</v>
      </c>
      <c r="K137" s="253"/>
      <c r="L137" s="148"/>
      <c r="M137" s="813" t="n">
        <f aca="false">J137+1000</f>
        <v>4091</v>
      </c>
      <c r="N137" s="253"/>
      <c r="O137" s="148"/>
      <c r="P137" s="813" t="n">
        <f aca="false">M137+1000</f>
        <v>5091</v>
      </c>
      <c r="Q137" s="253"/>
      <c r="S137" s="813" t="n">
        <f aca="false">+P137+1000</f>
        <v>6091</v>
      </c>
      <c r="T137" s="253"/>
    </row>
    <row r="138" customFormat="false" ht="12.75" hidden="false" customHeight="false" outlineLevel="0" collapsed="false">
      <c r="B138" s="211" t="s">
        <v>400</v>
      </c>
      <c r="C138" s="114"/>
      <c r="D138" s="813" t="n">
        <f aca="false">+D137+1</f>
        <v>1092</v>
      </c>
      <c r="E138" s="814"/>
      <c r="F138" s="177"/>
      <c r="G138" s="813" t="n">
        <f aca="false">D138+1000</f>
        <v>2092</v>
      </c>
      <c r="H138" s="253"/>
      <c r="I138" s="148"/>
      <c r="J138" s="813" t="n">
        <f aca="false">G138+1000</f>
        <v>3092</v>
      </c>
      <c r="K138" s="254"/>
      <c r="L138" s="148"/>
      <c r="M138" s="813" t="n">
        <f aca="false">J138+1000</f>
        <v>4092</v>
      </c>
      <c r="N138" s="253"/>
      <c r="O138" s="148"/>
      <c r="P138" s="813" t="n">
        <f aca="false">M138+1000</f>
        <v>5092</v>
      </c>
      <c r="Q138" s="253"/>
      <c r="S138" s="813" t="n">
        <f aca="false">+P138+1000</f>
        <v>6092</v>
      </c>
      <c r="T138" s="253"/>
    </row>
    <row r="139" customFormat="false" ht="12.75" hidden="false" customHeight="false" outlineLevel="0" collapsed="false">
      <c r="B139" s="211" t="s">
        <v>401</v>
      </c>
      <c r="C139" s="114"/>
      <c r="D139" s="813" t="n">
        <f aca="false">+D138+1</f>
        <v>1093</v>
      </c>
      <c r="E139" s="814"/>
      <c r="F139" s="177"/>
      <c r="G139" s="813" t="n">
        <f aca="false">D139+1000</f>
        <v>2093</v>
      </c>
      <c r="H139" s="253"/>
      <c r="I139" s="148"/>
      <c r="J139" s="813" t="n">
        <f aca="false">G139+1000</f>
        <v>3093</v>
      </c>
      <c r="K139" s="254"/>
      <c r="L139" s="148"/>
      <c r="M139" s="813" t="n">
        <f aca="false">J139+1000</f>
        <v>4093</v>
      </c>
      <c r="N139" s="253"/>
      <c r="O139" s="148"/>
      <c r="P139" s="813" t="n">
        <f aca="false">M139+1000</f>
        <v>5093</v>
      </c>
      <c r="Q139" s="253"/>
      <c r="S139" s="813" t="n">
        <f aca="false">+P139+1000</f>
        <v>6093</v>
      </c>
      <c r="T139" s="253"/>
    </row>
    <row r="140" customFormat="false" ht="12.75" hidden="false" customHeight="false" outlineLevel="0" collapsed="false">
      <c r="B140" s="211" t="s">
        <v>403</v>
      </c>
      <c r="C140" s="114"/>
      <c r="D140" s="813" t="n">
        <f aca="false">+D139+1</f>
        <v>1094</v>
      </c>
      <c r="E140" s="814"/>
      <c r="F140" s="177"/>
      <c r="G140" s="813" t="n">
        <f aca="false">D140+1000</f>
        <v>2094</v>
      </c>
      <c r="H140" s="253"/>
      <c r="I140" s="148"/>
      <c r="J140" s="813" t="n">
        <f aca="false">G140+1000</f>
        <v>3094</v>
      </c>
      <c r="K140" s="253"/>
      <c r="L140" s="148"/>
      <c r="M140" s="813" t="n">
        <f aca="false">J140+1000</f>
        <v>4094</v>
      </c>
      <c r="N140" s="253"/>
      <c r="O140" s="148"/>
      <c r="P140" s="813" t="n">
        <f aca="false">M140+1000</f>
        <v>5094</v>
      </c>
      <c r="Q140" s="253"/>
      <c r="S140" s="813" t="n">
        <f aca="false">+P140+1000</f>
        <v>6094</v>
      </c>
      <c r="T140" s="253"/>
    </row>
    <row r="141" customFormat="false" ht="12.75" hidden="false" customHeight="false" outlineLevel="0" collapsed="false">
      <c r="B141" s="211"/>
      <c r="C141" s="211" t="s">
        <v>312</v>
      </c>
      <c r="D141" s="813" t="n">
        <f aca="false">+D140+1</f>
        <v>1095</v>
      </c>
      <c r="E141" s="814"/>
      <c r="F141" s="177"/>
      <c r="G141" s="813" t="n">
        <f aca="false">D141+1000</f>
        <v>2095</v>
      </c>
      <c r="H141" s="253"/>
      <c r="I141" s="148"/>
      <c r="J141" s="813" t="n">
        <f aca="false">G141+1000</f>
        <v>3095</v>
      </c>
      <c r="K141" s="253"/>
      <c r="L141" s="148"/>
      <c r="M141" s="813" t="n">
        <f aca="false">J141+1000</f>
        <v>4095</v>
      </c>
      <c r="N141" s="253"/>
      <c r="O141" s="148"/>
      <c r="P141" s="813" t="n">
        <f aca="false">M141+1000</f>
        <v>5095</v>
      </c>
      <c r="Q141" s="253"/>
      <c r="S141" s="813" t="n">
        <f aca="false">+P141+1000</f>
        <v>6095</v>
      </c>
      <c r="T141" s="253"/>
    </row>
    <row r="142" customFormat="false" ht="12.75" hidden="false" customHeight="false" outlineLevel="0" collapsed="false">
      <c r="B142" s="211"/>
      <c r="C142" s="211" t="s">
        <v>633</v>
      </c>
      <c r="D142" s="813" t="n">
        <f aca="false">+D141+1</f>
        <v>1096</v>
      </c>
      <c r="E142" s="814"/>
      <c r="F142" s="177"/>
      <c r="G142" s="813" t="n">
        <f aca="false">D142+1000</f>
        <v>2096</v>
      </c>
      <c r="H142" s="253"/>
      <c r="I142" s="148"/>
      <c r="J142" s="813" t="n">
        <f aca="false">G142+1000</f>
        <v>3096</v>
      </c>
      <c r="K142" s="253"/>
      <c r="L142" s="148"/>
      <c r="M142" s="813" t="n">
        <f aca="false">J142+1000</f>
        <v>4096</v>
      </c>
      <c r="N142" s="253"/>
      <c r="O142" s="148"/>
      <c r="P142" s="813" t="n">
        <f aca="false">M142+1000</f>
        <v>5096</v>
      </c>
      <c r="Q142" s="253"/>
      <c r="S142" s="813" t="n">
        <f aca="false">+P142+1000</f>
        <v>6096</v>
      </c>
      <c r="T142" s="253"/>
    </row>
    <row r="143" customFormat="false" ht="13.5" hidden="false" customHeight="false" outlineLevel="0" collapsed="false">
      <c r="B143" s="211"/>
      <c r="C143" s="114"/>
      <c r="D143" s="816"/>
      <c r="E143" s="817"/>
      <c r="F143" s="177"/>
      <c r="G143" s="816"/>
      <c r="H143" s="177"/>
      <c r="I143" s="148"/>
      <c r="J143" s="816"/>
      <c r="K143" s="177"/>
      <c r="L143" s="148"/>
      <c r="M143" s="816"/>
      <c r="N143" s="177"/>
      <c r="O143" s="148"/>
      <c r="P143" s="816"/>
      <c r="Q143" s="177"/>
    </row>
    <row r="144" customFormat="false" ht="13.5" hidden="false" customHeight="false" outlineLevel="0" collapsed="false">
      <c r="A144" s="210" t="s">
        <v>467</v>
      </c>
      <c r="B144" s="210"/>
      <c r="D144" s="820" t="n">
        <f aca="false">++D142+1</f>
        <v>1097</v>
      </c>
      <c r="E144" s="821"/>
      <c r="F144" s="822"/>
      <c r="G144" s="820" t="n">
        <f aca="false">D144+1000</f>
        <v>2097</v>
      </c>
      <c r="H144" s="821"/>
      <c r="I144" s="822"/>
      <c r="J144" s="820" t="n">
        <f aca="false">G144+1000</f>
        <v>3097</v>
      </c>
      <c r="K144" s="821"/>
      <c r="L144" s="822"/>
      <c r="M144" s="820" t="n">
        <f aca="false">J144+1000</f>
        <v>4097</v>
      </c>
      <c r="N144" s="821"/>
      <c r="O144" s="822"/>
      <c r="P144" s="820" t="n">
        <f aca="false">M144+1000</f>
        <v>5097</v>
      </c>
      <c r="Q144" s="821"/>
      <c r="S144" s="820" t="n">
        <f aca="false">+P144+1000</f>
        <v>6097</v>
      </c>
      <c r="T144" s="821"/>
    </row>
  </sheetData>
  <mergeCells count="42">
    <mergeCell ref="S1:T1"/>
    <mergeCell ref="S3:T3"/>
    <mergeCell ref="D6:Q6"/>
    <mergeCell ref="G8:H8"/>
    <mergeCell ref="J8:K8"/>
    <mergeCell ref="M8:N8"/>
    <mergeCell ref="P8:Q8"/>
    <mergeCell ref="S8:T8"/>
    <mergeCell ref="D9:E9"/>
    <mergeCell ref="G9:H9"/>
    <mergeCell ref="J9:K9"/>
    <mergeCell ref="M9:N9"/>
    <mergeCell ref="P9:Q9"/>
    <mergeCell ref="S9:T9"/>
    <mergeCell ref="S51:T51"/>
    <mergeCell ref="S53:T53"/>
    <mergeCell ref="D56:Q56"/>
    <mergeCell ref="G58:H58"/>
    <mergeCell ref="J58:K58"/>
    <mergeCell ref="M58:N58"/>
    <mergeCell ref="P58:Q58"/>
    <mergeCell ref="S58:T58"/>
    <mergeCell ref="D59:E59"/>
    <mergeCell ref="G59:H59"/>
    <mergeCell ref="J59:K59"/>
    <mergeCell ref="M59:N59"/>
    <mergeCell ref="P59:Q59"/>
    <mergeCell ref="S59:T59"/>
    <mergeCell ref="S101:T101"/>
    <mergeCell ref="S103:T103"/>
    <mergeCell ref="D106:Q106"/>
    <mergeCell ref="G108:H108"/>
    <mergeCell ref="J108:K108"/>
    <mergeCell ref="M108:N108"/>
    <mergeCell ref="P108:Q108"/>
    <mergeCell ref="S108:T108"/>
    <mergeCell ref="D109:E109"/>
    <mergeCell ref="G109:H109"/>
    <mergeCell ref="J109:K109"/>
    <mergeCell ref="M109:N109"/>
    <mergeCell ref="P109:Q109"/>
    <mergeCell ref="S109:T109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114" width="40.7"/>
    <col collapsed="false" customWidth="true" hidden="false" outlineLevel="0" max="3" min="3" style="835" width="4.99"/>
    <col collapsed="false" customWidth="true" hidden="false" outlineLevel="0" max="4" min="4" style="114" width="10.71"/>
    <col collapsed="false" customWidth="true" hidden="false" outlineLevel="0" max="5" min="5" style="114" width="1.7"/>
    <col collapsed="false" customWidth="true" hidden="false" outlineLevel="0" max="6" min="6" style="139" width="4.99"/>
    <col collapsed="false" customWidth="true" hidden="false" outlineLevel="0" max="7" min="7" style="114" width="10.71"/>
    <col collapsed="false" customWidth="true" hidden="false" outlineLevel="0" max="8" min="8" style="114" width="1.7"/>
    <col collapsed="false" customWidth="true" hidden="false" outlineLevel="0" max="9" min="9" style="139" width="4.99"/>
    <col collapsed="false" customWidth="true" hidden="false" outlineLevel="0" max="10" min="10" style="114" width="10.71"/>
    <col collapsed="false" customWidth="true" hidden="false" outlineLevel="0" max="11" min="11" style="114" width="1.7"/>
    <col collapsed="false" customWidth="true" hidden="false" outlineLevel="0" max="12" min="12" style="139" width="4.99"/>
    <col collapsed="false" customWidth="true" hidden="false" outlineLevel="0" max="13" min="13" style="114" width="10.71"/>
    <col collapsed="false" customWidth="true" hidden="false" outlineLevel="0" max="14" min="14" style="114" width="1.7"/>
    <col collapsed="false" customWidth="true" hidden="false" outlineLevel="0" max="15" min="15" style="114" width="4.99"/>
    <col collapsed="false" customWidth="true" hidden="false" outlineLevel="0" max="16" min="16" style="114" width="10.85"/>
    <col collapsed="false" customWidth="true" hidden="false" outlineLevel="0" max="17" min="17" style="114" width="1.7"/>
    <col collapsed="false" customWidth="true" hidden="false" outlineLevel="0" max="18" min="18" style="836" width="5.56"/>
    <col collapsed="false" customWidth="true" hidden="false" outlineLevel="0" max="19" min="19" style="114" width="11.13"/>
    <col collapsed="false" customWidth="false" hidden="false" outlineLevel="0" max="257" min="20" style="114" width="9.14"/>
  </cols>
  <sheetData>
    <row r="1" customFormat="false" ht="15.75" hidden="false" customHeight="false" outlineLevel="0" collapsed="false">
      <c r="A1" s="199"/>
      <c r="B1" s="242"/>
      <c r="C1" s="837"/>
      <c r="D1" s="118"/>
      <c r="E1" s="271" t="s">
        <v>10</v>
      </c>
      <c r="F1" s="838"/>
      <c r="G1" s="118"/>
      <c r="H1" s="118"/>
      <c r="I1" s="838"/>
      <c r="J1" s="118"/>
      <c r="K1" s="118"/>
      <c r="L1" s="838"/>
      <c r="M1" s="118"/>
      <c r="N1" s="118"/>
      <c r="O1" s="118"/>
      <c r="P1" s="118"/>
      <c r="Q1" s="118"/>
      <c r="R1" s="839" t="s">
        <v>11</v>
      </c>
      <c r="S1" s="839"/>
    </row>
    <row r="2" customFormat="false" ht="15.75" hidden="false" customHeight="false" outlineLevel="0" collapsed="false">
      <c r="A2" s="203"/>
      <c r="B2" s="216"/>
      <c r="C2" s="840"/>
      <c r="D2" s="123"/>
      <c r="E2" s="122" t="s">
        <v>12</v>
      </c>
      <c r="F2" s="134"/>
      <c r="G2" s="123"/>
      <c r="H2" s="123"/>
      <c r="I2" s="134"/>
      <c r="J2" s="123"/>
      <c r="K2" s="123"/>
      <c r="L2" s="134"/>
      <c r="M2" s="123"/>
      <c r="R2" s="841"/>
      <c r="S2" s="842"/>
    </row>
    <row r="3" customFormat="false" ht="15.75" hidden="false" customHeight="false" outlineLevel="0" collapsed="false">
      <c r="A3" s="203"/>
      <c r="B3" s="216"/>
      <c r="C3" s="840"/>
      <c r="D3" s="123"/>
      <c r="E3" s="122" t="s">
        <v>13</v>
      </c>
      <c r="F3" s="134"/>
      <c r="G3" s="123"/>
      <c r="H3" s="123"/>
      <c r="I3" s="134"/>
      <c r="J3" s="123"/>
      <c r="K3" s="123"/>
      <c r="L3" s="134"/>
      <c r="M3" s="123"/>
      <c r="R3" s="125" t="s">
        <v>639</v>
      </c>
      <c r="S3" s="125"/>
    </row>
    <row r="4" customFormat="false" ht="13.5" hidden="false" customHeight="false" outlineLevel="0" collapsed="false">
      <c r="A4" s="206" t="s">
        <v>640</v>
      </c>
      <c r="B4" s="231"/>
      <c r="C4" s="843"/>
      <c r="D4" s="765"/>
      <c r="E4" s="284" t="s">
        <v>16</v>
      </c>
      <c r="F4" s="192"/>
      <c r="G4" s="765"/>
      <c r="H4" s="130"/>
      <c r="I4" s="192"/>
      <c r="J4" s="130"/>
      <c r="K4" s="130"/>
      <c r="L4" s="192"/>
      <c r="M4" s="130"/>
      <c r="N4" s="130"/>
      <c r="O4" s="130"/>
      <c r="P4" s="130"/>
      <c r="Q4" s="130"/>
      <c r="R4" s="844"/>
      <c r="S4" s="845"/>
    </row>
    <row r="5" customFormat="false" ht="12.75" hidden="false" customHeight="false" outlineLevel="0" collapsed="false">
      <c r="A5" s="123"/>
      <c r="B5" s="123"/>
      <c r="C5" s="840"/>
      <c r="D5" s="846"/>
      <c r="E5" s="846"/>
      <c r="F5" s="134"/>
      <c r="G5" s="846"/>
      <c r="H5" s="123"/>
      <c r="I5" s="134"/>
      <c r="J5" s="123"/>
      <c r="K5" s="123"/>
      <c r="L5" s="134"/>
      <c r="M5" s="123"/>
      <c r="N5" s="123"/>
      <c r="O5" s="123"/>
      <c r="P5" s="123"/>
      <c r="Q5" s="123"/>
      <c r="R5" s="847"/>
      <c r="S5" s="123"/>
    </row>
    <row r="6" customFormat="false" ht="12.75" hidden="false" customHeight="false" outlineLevel="0" collapsed="false">
      <c r="A6" s="210"/>
      <c r="C6" s="848" t="s">
        <v>628</v>
      </c>
      <c r="D6" s="848"/>
      <c r="E6" s="848"/>
      <c r="F6" s="848"/>
      <c r="G6" s="848"/>
      <c r="H6" s="848"/>
      <c r="I6" s="848"/>
      <c r="J6" s="848"/>
      <c r="K6" s="848"/>
      <c r="L6" s="848"/>
      <c r="M6" s="848"/>
      <c r="N6" s="848"/>
      <c r="O6" s="848"/>
      <c r="P6" s="848"/>
      <c r="Q6" s="848"/>
      <c r="R6" s="848"/>
      <c r="S6" s="848"/>
    </row>
    <row r="7" customFormat="false" ht="12.75" hidden="false" customHeight="false" outlineLevel="0" collapsed="false">
      <c r="A7" s="210"/>
      <c r="C7" s="113"/>
      <c r="D7" s="140"/>
      <c r="F7" s="835"/>
      <c r="G7" s="140"/>
      <c r="J7" s="140"/>
      <c r="M7" s="140"/>
      <c r="S7" s="256"/>
    </row>
    <row r="8" customFormat="false" ht="12.75" hidden="false" customHeight="false" outlineLevel="0" collapsed="false">
      <c r="A8" s="148"/>
      <c r="C8" s="158"/>
      <c r="D8" s="809"/>
      <c r="E8" s="809"/>
      <c r="F8" s="849" t="s">
        <v>605</v>
      </c>
      <c r="G8" s="849"/>
      <c r="H8" s="809"/>
      <c r="I8" s="554" t="s">
        <v>605</v>
      </c>
      <c r="J8" s="554"/>
      <c r="K8" s="809"/>
      <c r="L8" s="554" t="s">
        <v>605</v>
      </c>
      <c r="M8" s="554"/>
      <c r="N8" s="810"/>
      <c r="O8" s="554" t="s">
        <v>605</v>
      </c>
      <c r="P8" s="554"/>
      <c r="Q8" s="554"/>
      <c r="R8" s="850" t="s">
        <v>605</v>
      </c>
      <c r="S8" s="850"/>
    </row>
    <row r="9" customFormat="false" ht="12.75" hidden="false" customHeight="false" outlineLevel="0" collapsed="false">
      <c r="A9" s="822" t="s">
        <v>641</v>
      </c>
      <c r="C9" s="811" t="s">
        <v>606</v>
      </c>
      <c r="D9" s="811"/>
      <c r="E9" s="148"/>
      <c r="F9" s="811" t="s">
        <v>607</v>
      </c>
      <c r="G9" s="811"/>
      <c r="H9" s="148"/>
      <c r="I9" s="811" t="s">
        <v>630</v>
      </c>
      <c r="J9" s="811"/>
      <c r="K9" s="148"/>
      <c r="L9" s="811" t="s">
        <v>609</v>
      </c>
      <c r="M9" s="811"/>
      <c r="N9" s="148"/>
      <c r="O9" s="811" t="s">
        <v>610</v>
      </c>
      <c r="P9" s="811"/>
      <c r="Q9" s="811"/>
      <c r="R9" s="812" t="s">
        <v>611</v>
      </c>
      <c r="S9" s="812"/>
    </row>
    <row r="10" customFormat="false" ht="12.75" hidden="false" customHeight="false" outlineLevel="0" collapsed="false">
      <c r="A10" s="210"/>
      <c r="D10" s="256"/>
      <c r="G10" s="256"/>
      <c r="J10" s="256"/>
      <c r="M10" s="256"/>
      <c r="S10" s="256"/>
    </row>
    <row r="11" customFormat="false" ht="12.75" hidden="false" customHeight="false" outlineLevel="0" collapsed="false">
      <c r="A11" s="114" t="s">
        <v>642</v>
      </c>
      <c r="C11" s="851" t="n">
        <v>1001</v>
      </c>
      <c r="D11" s="261"/>
      <c r="E11" s="123"/>
      <c r="F11" s="852" t="n">
        <f aca="false">+C11+1000</f>
        <v>2001</v>
      </c>
      <c r="G11" s="249"/>
      <c r="I11" s="852" t="n">
        <f aca="false">+F11+1000</f>
        <v>3001</v>
      </c>
      <c r="J11" s="249"/>
      <c r="L11" s="852" t="n">
        <f aca="false">+I11+1000</f>
        <v>4001</v>
      </c>
      <c r="M11" s="249"/>
      <c r="O11" s="852" t="n">
        <f aca="false">+L11+1000</f>
        <v>5001</v>
      </c>
      <c r="P11" s="249"/>
      <c r="R11" s="852" t="n">
        <f aca="false">+O11+1000</f>
        <v>6001</v>
      </c>
      <c r="S11" s="249"/>
    </row>
    <row r="12" customFormat="false" ht="12.75" hidden="false" customHeight="false" outlineLevel="0" collapsed="false">
      <c r="B12" s="555" t="s">
        <v>370</v>
      </c>
      <c r="C12" s="851" t="n">
        <f aca="false">C11+1</f>
        <v>1002</v>
      </c>
      <c r="D12" s="261"/>
      <c r="E12" s="123"/>
      <c r="F12" s="852" t="n">
        <f aca="false">C12+1000</f>
        <v>2002</v>
      </c>
      <c r="G12" s="249"/>
      <c r="I12" s="852" t="n">
        <f aca="false">+F12+1000</f>
        <v>3002</v>
      </c>
      <c r="J12" s="249"/>
      <c r="L12" s="852" t="n">
        <f aca="false">+I12+1000</f>
        <v>4002</v>
      </c>
      <c r="M12" s="249"/>
      <c r="O12" s="852" t="n">
        <f aca="false">+L12+1000</f>
        <v>5002</v>
      </c>
      <c r="P12" s="249"/>
      <c r="R12" s="852" t="n">
        <f aca="false">+O12+1000</f>
        <v>6002</v>
      </c>
      <c r="S12" s="249"/>
    </row>
    <row r="13" customFormat="false" ht="12.75" hidden="false" customHeight="false" outlineLevel="0" collapsed="false">
      <c r="B13" s="555" t="s">
        <v>374</v>
      </c>
      <c r="C13" s="851" t="n">
        <f aca="false">C12+1</f>
        <v>1003</v>
      </c>
      <c r="D13" s="261"/>
      <c r="E13" s="123"/>
      <c r="F13" s="852" t="n">
        <f aca="false">+C13+1000</f>
        <v>2003</v>
      </c>
      <c r="G13" s="249"/>
      <c r="I13" s="852" t="n">
        <f aca="false">+F13+1000</f>
        <v>3003</v>
      </c>
      <c r="J13" s="249"/>
      <c r="L13" s="852" t="n">
        <f aca="false">+I13+1000</f>
        <v>4003</v>
      </c>
      <c r="M13" s="249"/>
      <c r="O13" s="852" t="n">
        <f aca="false">+L13+1000</f>
        <v>5003</v>
      </c>
      <c r="P13" s="249"/>
      <c r="R13" s="852" t="n">
        <f aca="false">+O13+1000</f>
        <v>6003</v>
      </c>
      <c r="S13" s="249"/>
    </row>
    <row r="14" customFormat="false" ht="12.75" hidden="false" customHeight="false" outlineLevel="0" collapsed="false">
      <c r="B14" s="555" t="s">
        <v>379</v>
      </c>
      <c r="C14" s="851" t="n">
        <f aca="false">C13+1</f>
        <v>1004</v>
      </c>
      <c r="D14" s="261"/>
      <c r="E14" s="123"/>
      <c r="F14" s="852" t="n">
        <f aca="false">C14+1000</f>
        <v>2004</v>
      </c>
      <c r="G14" s="249"/>
      <c r="I14" s="852" t="n">
        <f aca="false">+F14+1000</f>
        <v>3004</v>
      </c>
      <c r="J14" s="249"/>
      <c r="L14" s="852" t="n">
        <f aca="false">+I14+1000</f>
        <v>4004</v>
      </c>
      <c r="M14" s="249"/>
      <c r="O14" s="852" t="n">
        <f aca="false">+L14+1000</f>
        <v>5004</v>
      </c>
      <c r="P14" s="249"/>
      <c r="R14" s="852" t="n">
        <f aca="false">+O14+1000</f>
        <v>6004</v>
      </c>
      <c r="S14" s="249"/>
    </row>
    <row r="15" customFormat="false" ht="12.75" hidden="false" customHeight="false" outlineLevel="0" collapsed="false">
      <c r="B15" s="555" t="s">
        <v>380</v>
      </c>
      <c r="C15" s="851" t="n">
        <f aca="false">C14+1</f>
        <v>1005</v>
      </c>
      <c r="D15" s="261"/>
      <c r="E15" s="123"/>
      <c r="F15" s="852" t="n">
        <f aca="false">+C15+1000</f>
        <v>2005</v>
      </c>
      <c r="G15" s="249"/>
      <c r="I15" s="852" t="n">
        <f aca="false">+F15+1000</f>
        <v>3005</v>
      </c>
      <c r="J15" s="249"/>
      <c r="L15" s="852" t="n">
        <f aca="false">+I15+1000</f>
        <v>4005</v>
      </c>
      <c r="M15" s="249"/>
      <c r="O15" s="852" t="n">
        <f aca="false">+L15+1000</f>
        <v>5005</v>
      </c>
      <c r="P15" s="249"/>
      <c r="R15" s="852" t="n">
        <f aca="false">+O15+1000</f>
        <v>6005</v>
      </c>
      <c r="S15" s="249"/>
    </row>
    <row r="16" customFormat="false" ht="12.75" hidden="false" customHeight="false" outlineLevel="0" collapsed="false">
      <c r="B16" s="555" t="s">
        <v>381</v>
      </c>
      <c r="C16" s="851" t="n">
        <f aca="false">C15+1</f>
        <v>1006</v>
      </c>
      <c r="D16" s="547"/>
      <c r="E16" s="123"/>
      <c r="F16" s="852" t="n">
        <f aca="false">C16+1000</f>
        <v>2006</v>
      </c>
      <c r="G16" s="249"/>
      <c r="I16" s="852" t="n">
        <f aca="false">+F16+1000</f>
        <v>3006</v>
      </c>
      <c r="J16" s="249"/>
      <c r="L16" s="852" t="n">
        <f aca="false">+I16+1000</f>
        <v>4006</v>
      </c>
      <c r="M16" s="249"/>
      <c r="O16" s="852" t="n">
        <f aca="false">+L16+1000</f>
        <v>5006</v>
      </c>
      <c r="P16" s="249"/>
      <c r="R16" s="852" t="n">
        <f aca="false">+O16+1000</f>
        <v>6006</v>
      </c>
      <c r="S16" s="249"/>
    </row>
    <row r="17" customFormat="false" ht="12.75" hidden="false" customHeight="false" outlineLevel="0" collapsed="false">
      <c r="B17" s="555" t="s">
        <v>382</v>
      </c>
      <c r="C17" s="851" t="n">
        <f aca="false">C16+1</f>
        <v>1007</v>
      </c>
      <c r="D17" s="261"/>
      <c r="E17" s="123"/>
      <c r="F17" s="852" t="n">
        <f aca="false">+C17+1000</f>
        <v>2007</v>
      </c>
      <c r="G17" s="249"/>
      <c r="I17" s="852" t="n">
        <f aca="false">+F17+1000</f>
        <v>3007</v>
      </c>
      <c r="J17" s="249"/>
      <c r="L17" s="852" t="n">
        <f aca="false">+I17+1000</f>
        <v>4007</v>
      </c>
      <c r="M17" s="249"/>
      <c r="O17" s="852" t="n">
        <f aca="false">+L17+1000</f>
        <v>5007</v>
      </c>
      <c r="P17" s="249"/>
      <c r="R17" s="852" t="n">
        <f aca="false">+O17+1000</f>
        <v>6007</v>
      </c>
      <c r="S17" s="249"/>
    </row>
    <row r="18" customFormat="false" ht="12.75" hidden="false" customHeight="false" outlineLevel="0" collapsed="false">
      <c r="B18" s="555" t="s">
        <v>383</v>
      </c>
      <c r="C18" s="851" t="n">
        <f aca="false">C17+1</f>
        <v>1008</v>
      </c>
      <c r="D18" s="261"/>
      <c r="E18" s="123"/>
      <c r="F18" s="852" t="n">
        <f aca="false">C18+1000</f>
        <v>2008</v>
      </c>
      <c r="G18" s="249"/>
      <c r="I18" s="852" t="n">
        <f aca="false">+F18+1000</f>
        <v>3008</v>
      </c>
      <c r="J18" s="249"/>
      <c r="L18" s="852" t="n">
        <f aca="false">+I18+1000</f>
        <v>4008</v>
      </c>
      <c r="M18" s="249"/>
      <c r="O18" s="852" t="n">
        <f aca="false">+L18+1000</f>
        <v>5008</v>
      </c>
      <c r="P18" s="249"/>
      <c r="R18" s="852" t="n">
        <f aca="false">+O18+1000</f>
        <v>6008</v>
      </c>
      <c r="S18" s="249"/>
    </row>
    <row r="19" customFormat="false" ht="12.75" hidden="false" customHeight="false" outlineLevel="0" collapsed="false">
      <c r="B19" s="555"/>
      <c r="C19" s="853"/>
      <c r="D19" s="135"/>
      <c r="E19" s="123"/>
      <c r="F19" s="840"/>
      <c r="G19" s="123"/>
      <c r="H19" s="123"/>
      <c r="I19" s="840"/>
      <c r="J19" s="123"/>
      <c r="K19" s="123"/>
      <c r="L19" s="840"/>
      <c r="M19" s="123"/>
      <c r="N19" s="123"/>
      <c r="O19" s="840"/>
      <c r="P19" s="123"/>
      <c r="Q19" s="123"/>
      <c r="R19" s="840"/>
      <c r="S19" s="123"/>
    </row>
    <row r="20" customFormat="false" ht="12.75" hidden="false" customHeight="false" outlineLevel="0" collapsed="false">
      <c r="A20" s="114" t="s">
        <v>643</v>
      </c>
      <c r="C20" s="851" t="n">
        <f aca="false">C18+1</f>
        <v>1009</v>
      </c>
      <c r="D20" s="261"/>
      <c r="E20" s="123"/>
      <c r="F20" s="852" t="n">
        <f aca="false">C20+1000</f>
        <v>2009</v>
      </c>
      <c r="G20" s="249"/>
      <c r="I20" s="852" t="n">
        <f aca="false">+F20+1000</f>
        <v>3009</v>
      </c>
      <c r="J20" s="249"/>
      <c r="L20" s="852" t="n">
        <f aca="false">+I20+1000</f>
        <v>4009</v>
      </c>
      <c r="M20" s="249"/>
      <c r="O20" s="852" t="n">
        <f aca="false">+L20+1000</f>
        <v>5009</v>
      </c>
      <c r="P20" s="249"/>
      <c r="R20" s="852" t="n">
        <f aca="false">+O20+1000</f>
        <v>6009</v>
      </c>
      <c r="S20" s="249"/>
    </row>
    <row r="21" customFormat="false" ht="12.75" hidden="false" customHeight="false" outlineLevel="0" collapsed="false">
      <c r="B21" s="555" t="s">
        <v>370</v>
      </c>
      <c r="C21" s="851" t="n">
        <f aca="false">C20+1</f>
        <v>1010</v>
      </c>
      <c r="D21" s="261"/>
      <c r="E21" s="123"/>
      <c r="F21" s="852" t="n">
        <f aca="false">C21+1000</f>
        <v>2010</v>
      </c>
      <c r="G21" s="249"/>
      <c r="I21" s="852" t="n">
        <f aca="false">+F21+1000</f>
        <v>3010</v>
      </c>
      <c r="J21" s="249"/>
      <c r="L21" s="852" t="n">
        <f aca="false">+I21+1000</f>
        <v>4010</v>
      </c>
      <c r="M21" s="249"/>
      <c r="O21" s="852" t="n">
        <f aca="false">+L21+1000</f>
        <v>5010</v>
      </c>
      <c r="P21" s="249"/>
      <c r="R21" s="852" t="n">
        <f aca="false">+O21+1000</f>
        <v>6010</v>
      </c>
      <c r="S21" s="249"/>
    </row>
    <row r="22" customFormat="false" ht="12.75" hidden="false" customHeight="false" outlineLevel="0" collapsed="false">
      <c r="B22" s="555" t="s">
        <v>374</v>
      </c>
      <c r="C22" s="851" t="n">
        <f aca="false">C21+1</f>
        <v>1011</v>
      </c>
      <c r="D22" s="261"/>
      <c r="E22" s="123"/>
      <c r="F22" s="852" t="n">
        <f aca="false">C22+1000</f>
        <v>2011</v>
      </c>
      <c r="G22" s="249"/>
      <c r="I22" s="852" t="n">
        <f aca="false">+F22+1000</f>
        <v>3011</v>
      </c>
      <c r="J22" s="249"/>
      <c r="L22" s="852" t="n">
        <f aca="false">+I22+1000</f>
        <v>4011</v>
      </c>
      <c r="M22" s="249"/>
      <c r="O22" s="852" t="n">
        <f aca="false">+L22+1000</f>
        <v>5011</v>
      </c>
      <c r="P22" s="249"/>
      <c r="R22" s="852" t="n">
        <f aca="false">+O22+1000</f>
        <v>6011</v>
      </c>
      <c r="S22" s="249"/>
    </row>
    <row r="23" customFormat="false" ht="12.75" hidden="false" customHeight="false" outlineLevel="0" collapsed="false">
      <c r="B23" s="555" t="s">
        <v>379</v>
      </c>
      <c r="C23" s="851" t="n">
        <f aca="false">C22+1</f>
        <v>1012</v>
      </c>
      <c r="D23" s="261"/>
      <c r="E23" s="123"/>
      <c r="F23" s="852" t="n">
        <f aca="false">C23+1000</f>
        <v>2012</v>
      </c>
      <c r="G23" s="249"/>
      <c r="I23" s="852" t="n">
        <f aca="false">+F23+1000</f>
        <v>3012</v>
      </c>
      <c r="J23" s="249"/>
      <c r="L23" s="852" t="n">
        <f aca="false">+I23+1000</f>
        <v>4012</v>
      </c>
      <c r="M23" s="249"/>
      <c r="O23" s="852" t="n">
        <f aca="false">+L23+1000</f>
        <v>5012</v>
      </c>
      <c r="P23" s="249"/>
      <c r="R23" s="852" t="n">
        <f aca="false">+O23+1000</f>
        <v>6012</v>
      </c>
      <c r="S23" s="249"/>
    </row>
    <row r="24" customFormat="false" ht="12.75" hidden="false" customHeight="false" outlineLevel="0" collapsed="false">
      <c r="B24" s="555" t="s">
        <v>380</v>
      </c>
      <c r="C24" s="851" t="n">
        <f aca="false">C23+1</f>
        <v>1013</v>
      </c>
      <c r="D24" s="261"/>
      <c r="E24" s="123"/>
      <c r="F24" s="852" t="n">
        <f aca="false">C24+1000</f>
        <v>2013</v>
      </c>
      <c r="G24" s="249"/>
      <c r="I24" s="852" t="n">
        <f aca="false">+F24+1000</f>
        <v>3013</v>
      </c>
      <c r="J24" s="249"/>
      <c r="L24" s="852" t="n">
        <f aca="false">+I24+1000</f>
        <v>4013</v>
      </c>
      <c r="M24" s="249"/>
      <c r="O24" s="852" t="n">
        <f aca="false">+L24+1000</f>
        <v>5013</v>
      </c>
      <c r="P24" s="249"/>
      <c r="R24" s="852" t="n">
        <f aca="false">+O24+1000</f>
        <v>6013</v>
      </c>
      <c r="S24" s="249"/>
    </row>
    <row r="25" customFormat="false" ht="12.75" hidden="false" customHeight="false" outlineLevel="0" collapsed="false">
      <c r="B25" s="555" t="s">
        <v>381</v>
      </c>
      <c r="C25" s="851" t="n">
        <f aca="false">C24+1</f>
        <v>1014</v>
      </c>
      <c r="D25" s="261"/>
      <c r="E25" s="123"/>
      <c r="F25" s="852" t="n">
        <f aca="false">C25+1000</f>
        <v>2014</v>
      </c>
      <c r="G25" s="249"/>
      <c r="I25" s="852" t="n">
        <f aca="false">+F25+1000</f>
        <v>3014</v>
      </c>
      <c r="J25" s="249"/>
      <c r="L25" s="852" t="n">
        <f aca="false">+I25+1000</f>
        <v>4014</v>
      </c>
      <c r="M25" s="249"/>
      <c r="O25" s="852" t="n">
        <f aca="false">+L25+1000</f>
        <v>5014</v>
      </c>
      <c r="P25" s="249"/>
      <c r="R25" s="852" t="n">
        <f aca="false">+O25+1000</f>
        <v>6014</v>
      </c>
      <c r="S25" s="249"/>
    </row>
    <row r="26" customFormat="false" ht="12.75" hidden="false" customHeight="false" outlineLevel="0" collapsed="false">
      <c r="B26" s="555" t="s">
        <v>382</v>
      </c>
      <c r="C26" s="851" t="n">
        <f aca="false">C25+1</f>
        <v>1015</v>
      </c>
      <c r="D26" s="261"/>
      <c r="E26" s="123"/>
      <c r="F26" s="852" t="n">
        <f aca="false">C26+1000</f>
        <v>2015</v>
      </c>
      <c r="G26" s="249"/>
      <c r="I26" s="852" t="n">
        <f aca="false">+F26+1000</f>
        <v>3015</v>
      </c>
      <c r="J26" s="249"/>
      <c r="L26" s="852" t="n">
        <f aca="false">+I26+1000</f>
        <v>4015</v>
      </c>
      <c r="M26" s="249"/>
      <c r="O26" s="852" t="n">
        <f aca="false">+L26+1000</f>
        <v>5015</v>
      </c>
      <c r="P26" s="249"/>
      <c r="R26" s="852" t="n">
        <f aca="false">+O26+1000</f>
        <v>6015</v>
      </c>
      <c r="S26" s="249"/>
    </row>
    <row r="27" customFormat="false" ht="12.75" hidden="false" customHeight="false" outlineLevel="0" collapsed="false">
      <c r="B27" s="555" t="s">
        <v>383</v>
      </c>
      <c r="C27" s="851" t="n">
        <f aca="false">C26+1</f>
        <v>1016</v>
      </c>
      <c r="D27" s="261"/>
      <c r="E27" s="123"/>
      <c r="F27" s="852" t="n">
        <f aca="false">C27+1000</f>
        <v>2016</v>
      </c>
      <c r="G27" s="249"/>
      <c r="I27" s="852" t="n">
        <f aca="false">+F27+1000</f>
        <v>3016</v>
      </c>
      <c r="J27" s="249"/>
      <c r="L27" s="852" t="n">
        <f aca="false">+I27+1000</f>
        <v>4016</v>
      </c>
      <c r="M27" s="249"/>
      <c r="O27" s="852" t="n">
        <f aca="false">+L27+1000</f>
        <v>5016</v>
      </c>
      <c r="P27" s="249"/>
      <c r="R27" s="852" t="n">
        <f aca="false">+O27+1000</f>
        <v>6016</v>
      </c>
      <c r="S27" s="249"/>
    </row>
    <row r="28" customFormat="false" ht="12.75" hidden="false" customHeight="false" outlineLevel="0" collapsed="false">
      <c r="B28" s="555"/>
      <c r="C28" s="853"/>
      <c r="D28" s="135"/>
      <c r="E28" s="123"/>
      <c r="F28" s="840"/>
      <c r="G28" s="123"/>
      <c r="H28" s="123"/>
      <c r="I28" s="840"/>
      <c r="J28" s="123"/>
      <c r="K28" s="123"/>
      <c r="L28" s="840"/>
      <c r="M28" s="123"/>
      <c r="N28" s="123"/>
      <c r="O28" s="840"/>
      <c r="P28" s="123"/>
      <c r="Q28" s="123"/>
      <c r="R28" s="840"/>
      <c r="S28" s="123"/>
    </row>
    <row r="29" customFormat="false" ht="12.75" hidden="false" customHeight="false" outlineLevel="0" collapsed="false">
      <c r="A29" s="114" t="s">
        <v>644</v>
      </c>
      <c r="C29" s="851" t="n">
        <f aca="false">C27+1</f>
        <v>1017</v>
      </c>
      <c r="D29" s="261"/>
      <c r="E29" s="123"/>
      <c r="F29" s="852" t="n">
        <f aca="false">C29+1000</f>
        <v>2017</v>
      </c>
      <c r="G29" s="249"/>
      <c r="I29" s="852" t="n">
        <f aca="false">+F29+1000</f>
        <v>3017</v>
      </c>
      <c r="J29" s="249"/>
      <c r="L29" s="852" t="n">
        <f aca="false">+I29+1000</f>
        <v>4017</v>
      </c>
      <c r="M29" s="249"/>
      <c r="O29" s="852" t="n">
        <f aca="false">+L29+1000</f>
        <v>5017</v>
      </c>
      <c r="P29" s="249"/>
      <c r="R29" s="852" t="n">
        <f aca="false">+O29+1000</f>
        <v>6017</v>
      </c>
      <c r="S29" s="249"/>
    </row>
    <row r="30" customFormat="false" ht="12.75" hidden="false" customHeight="false" outlineLevel="0" collapsed="false">
      <c r="B30" s="555" t="s">
        <v>370</v>
      </c>
      <c r="C30" s="851" t="n">
        <f aca="false">C29+1</f>
        <v>1018</v>
      </c>
      <c r="D30" s="261"/>
      <c r="E30" s="123"/>
      <c r="F30" s="852" t="n">
        <f aca="false">C30+1000</f>
        <v>2018</v>
      </c>
      <c r="G30" s="249"/>
      <c r="I30" s="852" t="n">
        <f aca="false">+F30+1000</f>
        <v>3018</v>
      </c>
      <c r="J30" s="249"/>
      <c r="L30" s="852" t="n">
        <f aca="false">+I30+1000</f>
        <v>4018</v>
      </c>
      <c r="M30" s="249"/>
      <c r="O30" s="852" t="n">
        <f aca="false">+L30+1000</f>
        <v>5018</v>
      </c>
      <c r="P30" s="249"/>
      <c r="R30" s="852" t="n">
        <f aca="false">+O30+1000</f>
        <v>6018</v>
      </c>
      <c r="S30" s="249"/>
    </row>
    <row r="31" customFormat="false" ht="12.75" hidden="false" customHeight="false" outlineLevel="0" collapsed="false">
      <c r="B31" s="555" t="s">
        <v>374</v>
      </c>
      <c r="C31" s="851" t="n">
        <f aca="false">C30+1</f>
        <v>1019</v>
      </c>
      <c r="D31" s="261"/>
      <c r="E31" s="123"/>
      <c r="F31" s="852" t="n">
        <f aca="false">C31+1000</f>
        <v>2019</v>
      </c>
      <c r="G31" s="249"/>
      <c r="I31" s="852" t="n">
        <f aca="false">+F31+1000</f>
        <v>3019</v>
      </c>
      <c r="J31" s="249"/>
      <c r="L31" s="852" t="n">
        <f aca="false">+I31+1000</f>
        <v>4019</v>
      </c>
      <c r="M31" s="249"/>
      <c r="O31" s="852" t="n">
        <f aca="false">+L31+1000</f>
        <v>5019</v>
      </c>
      <c r="P31" s="249"/>
      <c r="R31" s="852" t="n">
        <f aca="false">+O31+1000</f>
        <v>6019</v>
      </c>
      <c r="S31" s="249"/>
    </row>
    <row r="32" customFormat="false" ht="12.75" hidden="false" customHeight="false" outlineLevel="0" collapsed="false">
      <c r="B32" s="555" t="s">
        <v>379</v>
      </c>
      <c r="C32" s="851" t="n">
        <f aca="false">C31+1</f>
        <v>1020</v>
      </c>
      <c r="D32" s="261"/>
      <c r="E32" s="123"/>
      <c r="F32" s="852" t="n">
        <f aca="false">C32+1000</f>
        <v>2020</v>
      </c>
      <c r="G32" s="249"/>
      <c r="I32" s="852" t="n">
        <f aca="false">+F32+1000</f>
        <v>3020</v>
      </c>
      <c r="J32" s="249"/>
      <c r="L32" s="852" t="n">
        <f aca="false">+I32+1000</f>
        <v>4020</v>
      </c>
      <c r="M32" s="249"/>
      <c r="O32" s="852" t="n">
        <f aca="false">+L32+1000</f>
        <v>5020</v>
      </c>
      <c r="P32" s="249"/>
      <c r="R32" s="852" t="n">
        <f aca="false">+O32+1000</f>
        <v>6020</v>
      </c>
      <c r="S32" s="249"/>
    </row>
    <row r="33" customFormat="false" ht="12.75" hidden="false" customHeight="false" outlineLevel="0" collapsed="false">
      <c r="B33" s="555" t="s">
        <v>380</v>
      </c>
      <c r="C33" s="851" t="n">
        <f aca="false">C32+1</f>
        <v>1021</v>
      </c>
      <c r="D33" s="261"/>
      <c r="E33" s="123"/>
      <c r="F33" s="852" t="n">
        <f aca="false">C33+1000</f>
        <v>2021</v>
      </c>
      <c r="G33" s="249"/>
      <c r="I33" s="852" t="n">
        <f aca="false">+F33+1000</f>
        <v>3021</v>
      </c>
      <c r="J33" s="249"/>
      <c r="L33" s="852" t="n">
        <f aca="false">+I33+1000</f>
        <v>4021</v>
      </c>
      <c r="M33" s="249"/>
      <c r="O33" s="852" t="n">
        <f aca="false">+L33+1000</f>
        <v>5021</v>
      </c>
      <c r="P33" s="249"/>
      <c r="R33" s="852" t="n">
        <f aca="false">+O33+1000</f>
        <v>6021</v>
      </c>
      <c r="S33" s="249"/>
    </row>
    <row r="34" customFormat="false" ht="12.75" hidden="false" customHeight="false" outlineLevel="0" collapsed="false">
      <c r="B34" s="555" t="s">
        <v>381</v>
      </c>
      <c r="C34" s="851" t="n">
        <f aca="false">C33+1</f>
        <v>1022</v>
      </c>
      <c r="D34" s="261"/>
      <c r="E34" s="123"/>
      <c r="F34" s="852" t="n">
        <f aca="false">C34+1000</f>
        <v>2022</v>
      </c>
      <c r="G34" s="249"/>
      <c r="I34" s="852" t="n">
        <f aca="false">+F34+1000</f>
        <v>3022</v>
      </c>
      <c r="J34" s="249"/>
      <c r="L34" s="852" t="n">
        <f aca="false">+I34+1000</f>
        <v>4022</v>
      </c>
      <c r="M34" s="249"/>
      <c r="O34" s="852" t="n">
        <f aca="false">+L34+1000</f>
        <v>5022</v>
      </c>
      <c r="P34" s="249"/>
      <c r="R34" s="852" t="n">
        <f aca="false">+O34+1000</f>
        <v>6022</v>
      </c>
      <c r="S34" s="249"/>
    </row>
    <row r="35" customFormat="false" ht="12.75" hidden="false" customHeight="false" outlineLevel="0" collapsed="false">
      <c r="B35" s="555" t="s">
        <v>382</v>
      </c>
      <c r="C35" s="851" t="n">
        <f aca="false">C34+1</f>
        <v>1023</v>
      </c>
      <c r="D35" s="261"/>
      <c r="E35" s="123"/>
      <c r="F35" s="852" t="n">
        <f aca="false">C35+1000</f>
        <v>2023</v>
      </c>
      <c r="G35" s="249"/>
      <c r="I35" s="852" t="n">
        <f aca="false">+F35+1000</f>
        <v>3023</v>
      </c>
      <c r="J35" s="249"/>
      <c r="L35" s="852" t="n">
        <f aca="false">+I35+1000</f>
        <v>4023</v>
      </c>
      <c r="M35" s="249"/>
      <c r="O35" s="852" t="n">
        <f aca="false">+L35+1000</f>
        <v>5023</v>
      </c>
      <c r="P35" s="249"/>
      <c r="R35" s="852" t="n">
        <f aca="false">+O35+1000</f>
        <v>6023</v>
      </c>
      <c r="S35" s="249"/>
    </row>
    <row r="36" customFormat="false" ht="12.75" hidden="false" customHeight="false" outlineLevel="0" collapsed="false">
      <c r="B36" s="555" t="s">
        <v>383</v>
      </c>
      <c r="C36" s="851" t="n">
        <f aca="false">C35+1</f>
        <v>1024</v>
      </c>
      <c r="D36" s="261"/>
      <c r="E36" s="123"/>
      <c r="F36" s="852" t="n">
        <f aca="false">C36+1000</f>
        <v>2024</v>
      </c>
      <c r="G36" s="249"/>
      <c r="I36" s="852" t="n">
        <f aca="false">+F36+1000</f>
        <v>3024</v>
      </c>
      <c r="J36" s="249"/>
      <c r="L36" s="852" t="n">
        <f aca="false">+I36+1000</f>
        <v>4024</v>
      </c>
      <c r="M36" s="249"/>
      <c r="O36" s="852" t="n">
        <f aca="false">+L36+1000</f>
        <v>5024</v>
      </c>
      <c r="P36" s="249"/>
      <c r="R36" s="852" t="n">
        <f aca="false">+O36+1000</f>
        <v>6024</v>
      </c>
      <c r="S36" s="249"/>
    </row>
    <row r="37" customFormat="false" ht="13.5" hidden="false" customHeight="false" outlineLevel="0" collapsed="false">
      <c r="A37" s="148"/>
      <c r="B37" s="148"/>
      <c r="C37" s="158"/>
      <c r="D37" s="148"/>
      <c r="E37" s="148"/>
      <c r="F37" s="158"/>
      <c r="G37" s="148"/>
      <c r="H37" s="148"/>
      <c r="I37" s="158"/>
      <c r="J37" s="148"/>
      <c r="K37" s="148"/>
      <c r="L37" s="158"/>
      <c r="M37" s="148"/>
      <c r="N37" s="148"/>
      <c r="O37" s="148"/>
      <c r="P37" s="148"/>
      <c r="Q37" s="148"/>
      <c r="R37" s="158"/>
      <c r="S37" s="148"/>
    </row>
    <row r="38" customFormat="false" ht="13.5" hidden="false" customHeight="false" outlineLevel="0" collapsed="false">
      <c r="A38" s="822" t="s">
        <v>645</v>
      </c>
      <c r="C38" s="162" t="n">
        <f aca="false">C36+1</f>
        <v>1025</v>
      </c>
      <c r="D38" s="854"/>
      <c r="E38" s="855"/>
      <c r="F38" s="162" t="n">
        <f aca="false">+C38+1000</f>
        <v>2025</v>
      </c>
      <c r="G38" s="854"/>
      <c r="I38" s="162" t="n">
        <f aca="false">+F38+1000</f>
        <v>3025</v>
      </c>
      <c r="J38" s="854"/>
      <c r="L38" s="162" t="n">
        <f aca="false">+I38+1000</f>
        <v>4025</v>
      </c>
      <c r="M38" s="854"/>
      <c r="O38" s="162" t="n">
        <f aca="false">+L38+1000</f>
        <v>5025</v>
      </c>
      <c r="P38" s="854"/>
      <c r="R38" s="162" t="n">
        <f aca="false">+O38+1000</f>
        <v>6025</v>
      </c>
      <c r="S38" s="854"/>
    </row>
    <row r="39" customFormat="false" ht="12.75" hidden="false" customHeight="false" outlineLevel="0" collapsed="false">
      <c r="A39" s="855"/>
      <c r="B39" s="123"/>
      <c r="C39" s="123"/>
      <c r="D39" s="856"/>
      <c r="E39" s="855"/>
      <c r="F39" s="857"/>
      <c r="G39" s="855"/>
      <c r="H39" s="855"/>
      <c r="I39" s="858"/>
      <c r="J39" s="855"/>
      <c r="K39" s="855"/>
      <c r="L39" s="858"/>
      <c r="M39" s="855"/>
      <c r="N39" s="855"/>
      <c r="O39" s="855"/>
      <c r="P39" s="855"/>
      <c r="Q39" s="855"/>
      <c r="R39" s="859"/>
      <c r="S39" s="855"/>
    </row>
    <row r="40" s="148" customFormat="tru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</row>
    <row r="41" s="148" customFormat="true" ht="13.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</row>
    <row r="42" customFormat="false" ht="15.75" hidden="false" customHeight="true" outlineLevel="0" collapsed="false">
      <c r="A42" s="199"/>
      <c r="B42" s="242"/>
      <c r="C42" s="837"/>
      <c r="D42" s="118"/>
      <c r="E42" s="271" t="s">
        <v>10</v>
      </c>
      <c r="F42" s="838"/>
      <c r="G42" s="118"/>
      <c r="H42" s="118"/>
      <c r="I42" s="838"/>
      <c r="J42" s="118"/>
      <c r="K42" s="118"/>
      <c r="L42" s="838"/>
      <c r="M42" s="118"/>
      <c r="N42" s="118"/>
      <c r="O42" s="118"/>
      <c r="P42" s="118"/>
      <c r="Q42" s="118"/>
      <c r="R42" s="839" t="s">
        <v>38</v>
      </c>
      <c r="S42" s="839"/>
    </row>
    <row r="43" customFormat="false" ht="15.75" hidden="false" customHeight="true" outlineLevel="0" collapsed="false">
      <c r="A43" s="203"/>
      <c r="B43" s="216"/>
      <c r="C43" s="840"/>
      <c r="D43" s="123"/>
      <c r="E43" s="122" t="s">
        <v>12</v>
      </c>
      <c r="F43" s="134"/>
      <c r="G43" s="123"/>
      <c r="H43" s="123"/>
      <c r="I43" s="134"/>
      <c r="J43" s="123"/>
      <c r="K43" s="123"/>
      <c r="L43" s="134"/>
      <c r="M43" s="123"/>
      <c r="R43" s="841"/>
      <c r="S43" s="842"/>
    </row>
    <row r="44" customFormat="false" ht="15.75" hidden="false" customHeight="true" outlineLevel="0" collapsed="false">
      <c r="A44" s="203"/>
      <c r="B44" s="216"/>
      <c r="C44" s="840"/>
      <c r="D44" s="123"/>
      <c r="E44" s="122" t="s">
        <v>13</v>
      </c>
      <c r="F44" s="134"/>
      <c r="G44" s="123"/>
      <c r="H44" s="123"/>
      <c r="I44" s="134"/>
      <c r="J44" s="123"/>
      <c r="K44" s="123"/>
      <c r="L44" s="134"/>
      <c r="M44" s="123"/>
      <c r="R44" s="125" t="s">
        <v>639</v>
      </c>
      <c r="S44" s="125"/>
    </row>
    <row r="45" customFormat="false" ht="13.5" hidden="false" customHeight="true" outlineLevel="0" collapsed="false">
      <c r="A45" s="206" t="s">
        <v>640</v>
      </c>
      <c r="B45" s="231"/>
      <c r="C45" s="843"/>
      <c r="D45" s="765"/>
      <c r="E45" s="284" t="s">
        <v>16</v>
      </c>
      <c r="F45" s="192"/>
      <c r="G45" s="765"/>
      <c r="H45" s="130"/>
      <c r="I45" s="192"/>
      <c r="J45" s="130"/>
      <c r="K45" s="130"/>
      <c r="L45" s="192"/>
      <c r="M45" s="130"/>
      <c r="N45" s="130"/>
      <c r="O45" s="130"/>
      <c r="P45" s="130"/>
      <c r="Q45" s="130"/>
      <c r="R45" s="844"/>
      <c r="S45" s="845"/>
    </row>
    <row r="46" customFormat="false" ht="12.75" hidden="false" customHeight="false" outlineLevel="0" collapsed="false">
      <c r="A46" s="123"/>
      <c r="B46" s="123"/>
      <c r="C46" s="840"/>
      <c r="D46" s="846"/>
      <c r="E46" s="846"/>
      <c r="F46" s="134"/>
      <c r="G46" s="846"/>
      <c r="H46" s="123"/>
      <c r="I46" s="134"/>
      <c r="J46" s="123"/>
      <c r="K46" s="123"/>
      <c r="L46" s="134"/>
      <c r="M46" s="123"/>
      <c r="N46" s="123"/>
      <c r="O46" s="123"/>
      <c r="P46" s="123"/>
      <c r="Q46" s="123"/>
      <c r="R46" s="847"/>
      <c r="S46" s="123"/>
    </row>
    <row r="47" customFormat="false" ht="12.75" hidden="false" customHeight="false" outlineLevel="0" collapsed="false">
      <c r="A47" s="210"/>
      <c r="C47" s="848" t="s">
        <v>604</v>
      </c>
      <c r="D47" s="848"/>
      <c r="E47" s="848"/>
      <c r="F47" s="848"/>
      <c r="G47" s="848"/>
      <c r="H47" s="848"/>
      <c r="I47" s="848"/>
      <c r="J47" s="848"/>
      <c r="K47" s="848"/>
      <c r="L47" s="848"/>
      <c r="M47" s="848"/>
      <c r="N47" s="848"/>
      <c r="O47" s="848"/>
      <c r="P47" s="848"/>
      <c r="Q47" s="848"/>
      <c r="R47" s="848"/>
      <c r="S47" s="848"/>
    </row>
    <row r="48" customFormat="false" ht="12.75" hidden="false" customHeight="false" outlineLevel="0" collapsed="false">
      <c r="A48" s="210"/>
      <c r="C48" s="113"/>
      <c r="D48" s="140"/>
      <c r="F48" s="835"/>
      <c r="G48" s="140"/>
      <c r="J48" s="140"/>
      <c r="M48" s="140"/>
      <c r="S48" s="256"/>
    </row>
    <row r="49" customFormat="false" ht="12.75" hidden="false" customHeight="false" outlineLevel="0" collapsed="false">
      <c r="A49" s="148"/>
      <c r="C49" s="158"/>
      <c r="D49" s="809"/>
      <c r="E49" s="809"/>
      <c r="F49" s="849" t="s">
        <v>605</v>
      </c>
      <c r="G49" s="849"/>
      <c r="H49" s="809"/>
      <c r="I49" s="554" t="s">
        <v>605</v>
      </c>
      <c r="J49" s="554"/>
      <c r="K49" s="809"/>
      <c r="L49" s="554" t="s">
        <v>605</v>
      </c>
      <c r="M49" s="554"/>
      <c r="N49" s="810"/>
      <c r="O49" s="554" t="s">
        <v>605</v>
      </c>
      <c r="P49" s="554"/>
      <c r="Q49" s="810"/>
      <c r="R49" s="850" t="s">
        <v>605</v>
      </c>
      <c r="S49" s="850"/>
    </row>
    <row r="50" customFormat="false" ht="12.75" hidden="false" customHeight="false" outlineLevel="0" collapsed="false">
      <c r="A50" s="822" t="s">
        <v>641</v>
      </c>
      <c r="C50" s="811" t="s">
        <v>606</v>
      </c>
      <c r="D50" s="811"/>
      <c r="E50" s="148"/>
      <c r="F50" s="811" t="s">
        <v>607</v>
      </c>
      <c r="G50" s="811"/>
      <c r="H50" s="148"/>
      <c r="I50" s="811" t="s">
        <v>630</v>
      </c>
      <c r="J50" s="811"/>
      <c r="K50" s="148"/>
      <c r="L50" s="811" t="s">
        <v>609</v>
      </c>
      <c r="M50" s="811"/>
      <c r="N50" s="148"/>
      <c r="O50" s="811" t="s">
        <v>610</v>
      </c>
      <c r="P50" s="811"/>
      <c r="Q50" s="148"/>
      <c r="R50" s="812" t="s">
        <v>611</v>
      </c>
      <c r="S50" s="812"/>
    </row>
    <row r="51" customFormat="false" ht="12.75" hidden="false" customHeight="false" outlineLevel="0" collapsed="false">
      <c r="A51" s="210"/>
      <c r="D51" s="256"/>
      <c r="G51" s="256"/>
      <c r="J51" s="256"/>
      <c r="M51" s="256"/>
      <c r="S51" s="256"/>
    </row>
    <row r="52" customFormat="false" ht="12.75" hidden="false" customHeight="false" outlineLevel="0" collapsed="false">
      <c r="A52" s="114" t="s">
        <v>642</v>
      </c>
      <c r="C52" s="851" t="n">
        <f aca="false">C38+1</f>
        <v>1026</v>
      </c>
      <c r="D52" s="261"/>
      <c r="E52" s="123"/>
      <c r="F52" s="852" t="n">
        <f aca="false">+C52+1000</f>
        <v>2026</v>
      </c>
      <c r="G52" s="249"/>
      <c r="I52" s="852" t="n">
        <f aca="false">+F52+1000</f>
        <v>3026</v>
      </c>
      <c r="J52" s="249"/>
      <c r="L52" s="852" t="n">
        <f aca="false">+I52+1000</f>
        <v>4026</v>
      </c>
      <c r="M52" s="249"/>
      <c r="O52" s="852" t="n">
        <f aca="false">+L52+1000</f>
        <v>5026</v>
      </c>
      <c r="P52" s="249"/>
      <c r="R52" s="852" t="n">
        <f aca="false">+O52+1000</f>
        <v>6026</v>
      </c>
      <c r="S52" s="249"/>
    </row>
    <row r="53" customFormat="false" ht="12.75" hidden="false" customHeight="false" outlineLevel="0" collapsed="false">
      <c r="B53" s="555" t="s">
        <v>370</v>
      </c>
      <c r="C53" s="851" t="n">
        <f aca="false">C52+1</f>
        <v>1027</v>
      </c>
      <c r="D53" s="261"/>
      <c r="E53" s="123"/>
      <c r="F53" s="852" t="n">
        <f aca="false">+C53+1000</f>
        <v>2027</v>
      </c>
      <c r="G53" s="249"/>
      <c r="I53" s="852" t="n">
        <f aca="false">+F53+1000</f>
        <v>3027</v>
      </c>
      <c r="J53" s="249"/>
      <c r="L53" s="852" t="n">
        <f aca="false">+I53+1000</f>
        <v>4027</v>
      </c>
      <c r="M53" s="249"/>
      <c r="O53" s="852" t="n">
        <f aca="false">+L53+1000</f>
        <v>5027</v>
      </c>
      <c r="P53" s="249"/>
      <c r="R53" s="852" t="n">
        <f aca="false">+O53+1000</f>
        <v>6027</v>
      </c>
      <c r="S53" s="249"/>
    </row>
    <row r="54" customFormat="false" ht="12.75" hidden="false" customHeight="false" outlineLevel="0" collapsed="false">
      <c r="B54" s="555" t="s">
        <v>374</v>
      </c>
      <c r="C54" s="851" t="n">
        <f aca="false">C53+1</f>
        <v>1028</v>
      </c>
      <c r="D54" s="261"/>
      <c r="E54" s="123"/>
      <c r="F54" s="852" t="n">
        <f aca="false">+C54+1000</f>
        <v>2028</v>
      </c>
      <c r="G54" s="249"/>
      <c r="I54" s="852" t="n">
        <f aca="false">+F54+1000</f>
        <v>3028</v>
      </c>
      <c r="J54" s="249"/>
      <c r="L54" s="852" t="n">
        <f aca="false">+I54+1000</f>
        <v>4028</v>
      </c>
      <c r="M54" s="249"/>
      <c r="O54" s="852" t="n">
        <f aca="false">+L54+1000</f>
        <v>5028</v>
      </c>
      <c r="P54" s="249"/>
      <c r="R54" s="852" t="n">
        <f aca="false">+O54+1000</f>
        <v>6028</v>
      </c>
      <c r="S54" s="249"/>
    </row>
    <row r="55" customFormat="false" ht="12.75" hidden="false" customHeight="false" outlineLevel="0" collapsed="false">
      <c r="B55" s="555" t="s">
        <v>379</v>
      </c>
      <c r="C55" s="851" t="n">
        <f aca="false">C54+1</f>
        <v>1029</v>
      </c>
      <c r="D55" s="261"/>
      <c r="E55" s="123"/>
      <c r="F55" s="852" t="n">
        <f aca="false">+C55+1000</f>
        <v>2029</v>
      </c>
      <c r="G55" s="249"/>
      <c r="I55" s="852" t="n">
        <f aca="false">+F55+1000</f>
        <v>3029</v>
      </c>
      <c r="J55" s="249"/>
      <c r="L55" s="852" t="n">
        <f aca="false">+I55+1000</f>
        <v>4029</v>
      </c>
      <c r="M55" s="249"/>
      <c r="O55" s="852" t="n">
        <f aca="false">+L55+1000</f>
        <v>5029</v>
      </c>
      <c r="P55" s="249"/>
      <c r="R55" s="852" t="n">
        <f aca="false">+O55+1000</f>
        <v>6029</v>
      </c>
      <c r="S55" s="249"/>
    </row>
    <row r="56" customFormat="false" ht="12.75" hidden="false" customHeight="false" outlineLevel="0" collapsed="false">
      <c r="B56" s="555" t="s">
        <v>380</v>
      </c>
      <c r="C56" s="851" t="n">
        <f aca="false">C55+1</f>
        <v>1030</v>
      </c>
      <c r="D56" s="261"/>
      <c r="E56" s="123"/>
      <c r="F56" s="852" t="n">
        <f aca="false">+C56+1000</f>
        <v>2030</v>
      </c>
      <c r="G56" s="249"/>
      <c r="I56" s="852" t="n">
        <f aca="false">+F56+1000</f>
        <v>3030</v>
      </c>
      <c r="J56" s="249"/>
      <c r="L56" s="852" t="n">
        <f aca="false">+I56+1000</f>
        <v>4030</v>
      </c>
      <c r="M56" s="249"/>
      <c r="O56" s="852" t="n">
        <f aca="false">+L56+1000</f>
        <v>5030</v>
      </c>
      <c r="P56" s="249"/>
      <c r="R56" s="852" t="n">
        <f aca="false">+O56+1000</f>
        <v>6030</v>
      </c>
      <c r="S56" s="249"/>
    </row>
    <row r="57" customFormat="false" ht="12.75" hidden="false" customHeight="false" outlineLevel="0" collapsed="false">
      <c r="B57" s="555" t="s">
        <v>381</v>
      </c>
      <c r="C57" s="851" t="n">
        <f aca="false">C56+1</f>
        <v>1031</v>
      </c>
      <c r="D57" s="261"/>
      <c r="E57" s="123"/>
      <c r="F57" s="852" t="n">
        <f aca="false">+C57+1000</f>
        <v>2031</v>
      </c>
      <c r="G57" s="249"/>
      <c r="I57" s="852" t="n">
        <f aca="false">+F57+1000</f>
        <v>3031</v>
      </c>
      <c r="J57" s="249"/>
      <c r="L57" s="852" t="n">
        <f aca="false">+I57+1000</f>
        <v>4031</v>
      </c>
      <c r="M57" s="249"/>
      <c r="O57" s="852" t="n">
        <f aca="false">+L57+1000</f>
        <v>5031</v>
      </c>
      <c r="P57" s="249"/>
      <c r="R57" s="852" t="n">
        <f aca="false">+O57+1000</f>
        <v>6031</v>
      </c>
      <c r="S57" s="249"/>
    </row>
    <row r="58" customFormat="false" ht="12.75" hidden="false" customHeight="false" outlineLevel="0" collapsed="false">
      <c r="B58" s="555" t="s">
        <v>382</v>
      </c>
      <c r="C58" s="851" t="n">
        <f aca="false">C57+1</f>
        <v>1032</v>
      </c>
      <c r="D58" s="261"/>
      <c r="E58" s="123"/>
      <c r="F58" s="852" t="n">
        <f aca="false">+C58+1000</f>
        <v>2032</v>
      </c>
      <c r="G58" s="249"/>
      <c r="I58" s="852" t="n">
        <f aca="false">+F58+1000</f>
        <v>3032</v>
      </c>
      <c r="J58" s="249"/>
      <c r="L58" s="852" t="n">
        <f aca="false">+I58+1000</f>
        <v>4032</v>
      </c>
      <c r="M58" s="249"/>
      <c r="O58" s="852" t="n">
        <f aca="false">+L58+1000</f>
        <v>5032</v>
      </c>
      <c r="P58" s="249"/>
      <c r="R58" s="852" t="n">
        <f aca="false">+O58+1000</f>
        <v>6032</v>
      </c>
      <c r="S58" s="249"/>
    </row>
    <row r="59" customFormat="false" ht="12.75" hidden="false" customHeight="false" outlineLevel="0" collapsed="false">
      <c r="B59" s="555" t="s">
        <v>383</v>
      </c>
      <c r="C59" s="851" t="n">
        <f aca="false">C58+1</f>
        <v>1033</v>
      </c>
      <c r="D59" s="261"/>
      <c r="E59" s="123"/>
      <c r="F59" s="852" t="n">
        <f aca="false">+C59+1000</f>
        <v>2033</v>
      </c>
      <c r="G59" s="249"/>
      <c r="I59" s="852" t="n">
        <f aca="false">+F59+1000</f>
        <v>3033</v>
      </c>
      <c r="J59" s="249"/>
      <c r="L59" s="852" t="n">
        <f aca="false">+I59+1000</f>
        <v>4033</v>
      </c>
      <c r="M59" s="249"/>
      <c r="O59" s="852" t="n">
        <f aca="false">+L59+1000</f>
        <v>5033</v>
      </c>
      <c r="P59" s="249"/>
      <c r="R59" s="852" t="n">
        <f aca="false">+O59+1000</f>
        <v>6033</v>
      </c>
      <c r="S59" s="249"/>
    </row>
    <row r="60" customFormat="false" ht="12.75" hidden="false" customHeight="false" outlineLevel="0" collapsed="false">
      <c r="B60" s="555"/>
      <c r="C60" s="853"/>
      <c r="D60" s="135"/>
      <c r="E60" s="123"/>
      <c r="F60" s="840"/>
      <c r="G60" s="123"/>
      <c r="H60" s="123"/>
      <c r="I60" s="840"/>
      <c r="J60" s="123"/>
      <c r="K60" s="123"/>
      <c r="L60" s="840"/>
      <c r="M60" s="123"/>
      <c r="N60" s="123"/>
      <c r="O60" s="840"/>
      <c r="P60" s="123"/>
      <c r="Q60" s="123"/>
      <c r="R60" s="840"/>
      <c r="S60" s="123"/>
    </row>
    <row r="61" customFormat="false" ht="12.75" hidden="false" customHeight="false" outlineLevel="0" collapsed="false">
      <c r="A61" s="114" t="s">
        <v>643</v>
      </c>
      <c r="C61" s="851" t="n">
        <f aca="false">C59+1</f>
        <v>1034</v>
      </c>
      <c r="D61" s="261"/>
      <c r="E61" s="123"/>
      <c r="F61" s="851" t="n">
        <f aca="false">+C61+1000</f>
        <v>2034</v>
      </c>
      <c r="G61" s="249"/>
      <c r="I61" s="852" t="n">
        <f aca="false">+F61+1000</f>
        <v>3034</v>
      </c>
      <c r="J61" s="249"/>
      <c r="L61" s="852" t="n">
        <f aca="false">+I61+1000</f>
        <v>4034</v>
      </c>
      <c r="M61" s="249"/>
      <c r="O61" s="852" t="n">
        <f aca="false">+L61+1000</f>
        <v>5034</v>
      </c>
      <c r="P61" s="249"/>
      <c r="R61" s="852" t="n">
        <f aca="false">+O61+1000</f>
        <v>6034</v>
      </c>
      <c r="S61" s="249"/>
    </row>
    <row r="62" customFormat="false" ht="12.75" hidden="false" customHeight="false" outlineLevel="0" collapsed="false">
      <c r="B62" s="555" t="s">
        <v>370</v>
      </c>
      <c r="C62" s="851" t="n">
        <f aca="false">C61+1</f>
        <v>1035</v>
      </c>
      <c r="D62" s="261"/>
      <c r="E62" s="123"/>
      <c r="F62" s="852" t="n">
        <f aca="false">+C62+1000</f>
        <v>2035</v>
      </c>
      <c r="G62" s="249"/>
      <c r="I62" s="852" t="n">
        <f aca="false">+F62+1000</f>
        <v>3035</v>
      </c>
      <c r="J62" s="249"/>
      <c r="L62" s="852" t="n">
        <f aca="false">+I62+1000</f>
        <v>4035</v>
      </c>
      <c r="M62" s="249"/>
      <c r="O62" s="852" t="n">
        <f aca="false">+L62+1000</f>
        <v>5035</v>
      </c>
      <c r="P62" s="249"/>
      <c r="R62" s="852" t="n">
        <f aca="false">+O62+1000</f>
        <v>6035</v>
      </c>
      <c r="S62" s="249"/>
    </row>
    <row r="63" customFormat="false" ht="12.75" hidden="false" customHeight="false" outlineLevel="0" collapsed="false">
      <c r="B63" s="555" t="s">
        <v>374</v>
      </c>
      <c r="C63" s="851" t="n">
        <f aca="false">C62+1</f>
        <v>1036</v>
      </c>
      <c r="D63" s="261"/>
      <c r="E63" s="123"/>
      <c r="F63" s="852" t="n">
        <f aca="false">+C63+1000</f>
        <v>2036</v>
      </c>
      <c r="G63" s="249"/>
      <c r="I63" s="852" t="n">
        <f aca="false">+F63+1000</f>
        <v>3036</v>
      </c>
      <c r="J63" s="249"/>
      <c r="L63" s="852" t="n">
        <f aca="false">+I63+1000</f>
        <v>4036</v>
      </c>
      <c r="M63" s="249"/>
      <c r="O63" s="852" t="n">
        <f aca="false">+L63+1000</f>
        <v>5036</v>
      </c>
      <c r="P63" s="249"/>
      <c r="R63" s="852" t="n">
        <f aca="false">+O63+1000</f>
        <v>6036</v>
      </c>
      <c r="S63" s="249"/>
    </row>
    <row r="64" customFormat="false" ht="12.75" hidden="false" customHeight="false" outlineLevel="0" collapsed="false">
      <c r="B64" s="555" t="s">
        <v>379</v>
      </c>
      <c r="C64" s="851" t="n">
        <f aca="false">C63+1</f>
        <v>1037</v>
      </c>
      <c r="D64" s="261"/>
      <c r="E64" s="123"/>
      <c r="F64" s="852" t="n">
        <f aca="false">+C64+1000</f>
        <v>2037</v>
      </c>
      <c r="G64" s="249"/>
      <c r="I64" s="852" t="n">
        <f aca="false">+F64+1000</f>
        <v>3037</v>
      </c>
      <c r="J64" s="249"/>
      <c r="L64" s="852" t="n">
        <f aca="false">+I64+1000</f>
        <v>4037</v>
      </c>
      <c r="M64" s="249"/>
      <c r="O64" s="852" t="n">
        <f aca="false">+L64+1000</f>
        <v>5037</v>
      </c>
      <c r="P64" s="249"/>
      <c r="R64" s="852" t="n">
        <f aca="false">+O64+1000</f>
        <v>6037</v>
      </c>
      <c r="S64" s="249"/>
    </row>
    <row r="65" customFormat="false" ht="12.75" hidden="false" customHeight="false" outlineLevel="0" collapsed="false">
      <c r="B65" s="555" t="s">
        <v>380</v>
      </c>
      <c r="C65" s="851" t="n">
        <f aca="false">C64+1</f>
        <v>1038</v>
      </c>
      <c r="D65" s="261"/>
      <c r="E65" s="123"/>
      <c r="F65" s="852" t="n">
        <f aca="false">+C65+1000</f>
        <v>2038</v>
      </c>
      <c r="G65" s="249"/>
      <c r="I65" s="852" t="n">
        <f aca="false">+F65+1000</f>
        <v>3038</v>
      </c>
      <c r="J65" s="249"/>
      <c r="L65" s="852" t="n">
        <f aca="false">+I65+1000</f>
        <v>4038</v>
      </c>
      <c r="M65" s="249"/>
      <c r="O65" s="852" t="n">
        <f aca="false">+L65+1000</f>
        <v>5038</v>
      </c>
      <c r="P65" s="249"/>
      <c r="R65" s="852" t="n">
        <f aca="false">+O65+1000</f>
        <v>6038</v>
      </c>
      <c r="S65" s="249"/>
    </row>
    <row r="66" customFormat="false" ht="12.75" hidden="false" customHeight="false" outlineLevel="0" collapsed="false">
      <c r="B66" s="555" t="s">
        <v>381</v>
      </c>
      <c r="C66" s="851" t="n">
        <f aca="false">C65+1</f>
        <v>1039</v>
      </c>
      <c r="D66" s="261"/>
      <c r="E66" s="123"/>
      <c r="F66" s="852" t="n">
        <f aca="false">+C66+1000</f>
        <v>2039</v>
      </c>
      <c r="G66" s="249"/>
      <c r="I66" s="852" t="n">
        <f aca="false">+F66+1000</f>
        <v>3039</v>
      </c>
      <c r="J66" s="249"/>
      <c r="L66" s="852" t="n">
        <f aca="false">+I66+1000</f>
        <v>4039</v>
      </c>
      <c r="M66" s="249"/>
      <c r="O66" s="852" t="n">
        <f aca="false">+L66+1000</f>
        <v>5039</v>
      </c>
      <c r="P66" s="249"/>
      <c r="R66" s="852" t="n">
        <f aca="false">+O66+1000</f>
        <v>6039</v>
      </c>
      <c r="S66" s="249"/>
    </row>
    <row r="67" customFormat="false" ht="12.75" hidden="false" customHeight="false" outlineLevel="0" collapsed="false">
      <c r="B67" s="555" t="s">
        <v>382</v>
      </c>
      <c r="C67" s="851" t="n">
        <f aca="false">C66+1</f>
        <v>1040</v>
      </c>
      <c r="D67" s="261"/>
      <c r="E67" s="123"/>
      <c r="F67" s="852" t="n">
        <f aca="false">+C67+1000</f>
        <v>2040</v>
      </c>
      <c r="G67" s="249"/>
      <c r="I67" s="852" t="n">
        <f aca="false">+F67+1000</f>
        <v>3040</v>
      </c>
      <c r="J67" s="249"/>
      <c r="L67" s="852" t="n">
        <f aca="false">+I67+1000</f>
        <v>4040</v>
      </c>
      <c r="M67" s="249"/>
      <c r="O67" s="852" t="n">
        <f aca="false">+L67+1000</f>
        <v>5040</v>
      </c>
      <c r="P67" s="249"/>
      <c r="R67" s="852" t="n">
        <f aca="false">+O67+1000</f>
        <v>6040</v>
      </c>
      <c r="S67" s="249"/>
    </row>
    <row r="68" customFormat="false" ht="12.75" hidden="false" customHeight="false" outlineLevel="0" collapsed="false">
      <c r="B68" s="555" t="s">
        <v>383</v>
      </c>
      <c r="C68" s="851" t="n">
        <f aca="false">C67+1</f>
        <v>1041</v>
      </c>
      <c r="D68" s="261"/>
      <c r="E68" s="123"/>
      <c r="F68" s="852" t="n">
        <f aca="false">+C68+1000</f>
        <v>2041</v>
      </c>
      <c r="G68" s="249"/>
      <c r="I68" s="852" t="n">
        <f aca="false">+F68+1000</f>
        <v>3041</v>
      </c>
      <c r="J68" s="249"/>
      <c r="L68" s="852" t="n">
        <f aca="false">+I68+1000</f>
        <v>4041</v>
      </c>
      <c r="M68" s="249"/>
      <c r="O68" s="852" t="n">
        <f aca="false">+L68+1000</f>
        <v>5041</v>
      </c>
      <c r="P68" s="249"/>
      <c r="R68" s="852" t="n">
        <f aca="false">+O68+1000</f>
        <v>6041</v>
      </c>
      <c r="S68" s="249"/>
    </row>
    <row r="69" customFormat="false" ht="12.75" hidden="false" customHeight="false" outlineLevel="0" collapsed="false">
      <c r="B69" s="555"/>
      <c r="C69" s="853"/>
      <c r="D69" s="135"/>
      <c r="E69" s="123"/>
      <c r="F69" s="840"/>
      <c r="G69" s="123"/>
      <c r="H69" s="123"/>
      <c r="I69" s="840"/>
      <c r="J69" s="123"/>
      <c r="K69" s="123"/>
      <c r="L69" s="840"/>
      <c r="M69" s="123"/>
      <c r="N69" s="123"/>
      <c r="O69" s="840"/>
      <c r="P69" s="123"/>
      <c r="Q69" s="123"/>
      <c r="R69" s="840"/>
      <c r="S69" s="123"/>
    </row>
    <row r="70" customFormat="false" ht="12.75" hidden="false" customHeight="false" outlineLevel="0" collapsed="false">
      <c r="A70" s="114" t="s">
        <v>644</v>
      </c>
      <c r="C70" s="851" t="n">
        <f aca="false">C68+1</f>
        <v>1042</v>
      </c>
      <c r="D70" s="261"/>
      <c r="E70" s="123"/>
      <c r="F70" s="851" t="n">
        <f aca="false">+C70+1000</f>
        <v>2042</v>
      </c>
      <c r="G70" s="249"/>
      <c r="I70" s="852" t="n">
        <f aca="false">+F70+1000</f>
        <v>3042</v>
      </c>
      <c r="J70" s="249"/>
      <c r="L70" s="852" t="n">
        <f aca="false">+I70+1000</f>
        <v>4042</v>
      </c>
      <c r="M70" s="249"/>
      <c r="O70" s="852" t="n">
        <f aca="false">+L70+1000</f>
        <v>5042</v>
      </c>
      <c r="P70" s="249"/>
      <c r="R70" s="852" t="n">
        <f aca="false">+O70+1000</f>
        <v>6042</v>
      </c>
      <c r="S70" s="249"/>
    </row>
    <row r="71" customFormat="false" ht="12.75" hidden="false" customHeight="false" outlineLevel="0" collapsed="false">
      <c r="B71" s="555" t="s">
        <v>370</v>
      </c>
      <c r="C71" s="851" t="n">
        <f aca="false">C70+1</f>
        <v>1043</v>
      </c>
      <c r="D71" s="261"/>
      <c r="E71" s="123"/>
      <c r="F71" s="852" t="n">
        <f aca="false">+C71+1000</f>
        <v>2043</v>
      </c>
      <c r="G71" s="249"/>
      <c r="I71" s="852" t="n">
        <f aca="false">+F71+1000</f>
        <v>3043</v>
      </c>
      <c r="J71" s="249"/>
      <c r="L71" s="852" t="n">
        <f aca="false">+I71+1000</f>
        <v>4043</v>
      </c>
      <c r="M71" s="249"/>
      <c r="O71" s="852" t="n">
        <f aca="false">+L71+1000</f>
        <v>5043</v>
      </c>
      <c r="P71" s="249"/>
      <c r="R71" s="852" t="n">
        <f aca="false">+O71+1000</f>
        <v>6043</v>
      </c>
      <c r="S71" s="249"/>
    </row>
    <row r="72" customFormat="false" ht="12.75" hidden="false" customHeight="false" outlineLevel="0" collapsed="false">
      <c r="B72" s="555" t="s">
        <v>374</v>
      </c>
      <c r="C72" s="851" t="n">
        <f aca="false">C71+1</f>
        <v>1044</v>
      </c>
      <c r="D72" s="261"/>
      <c r="E72" s="123"/>
      <c r="F72" s="852" t="n">
        <f aca="false">+C72+1000</f>
        <v>2044</v>
      </c>
      <c r="G72" s="249"/>
      <c r="I72" s="852" t="n">
        <f aca="false">+F72+1000</f>
        <v>3044</v>
      </c>
      <c r="J72" s="249"/>
      <c r="L72" s="852" t="n">
        <f aca="false">+I72+1000</f>
        <v>4044</v>
      </c>
      <c r="M72" s="249"/>
      <c r="O72" s="852" t="n">
        <f aca="false">+L72+1000</f>
        <v>5044</v>
      </c>
      <c r="P72" s="249"/>
      <c r="R72" s="852" t="n">
        <f aca="false">+O72+1000</f>
        <v>6044</v>
      </c>
      <c r="S72" s="249"/>
    </row>
    <row r="73" customFormat="false" ht="12.75" hidden="false" customHeight="false" outlineLevel="0" collapsed="false">
      <c r="B73" s="555" t="s">
        <v>379</v>
      </c>
      <c r="C73" s="851" t="n">
        <f aca="false">C72+1</f>
        <v>1045</v>
      </c>
      <c r="D73" s="261"/>
      <c r="E73" s="123"/>
      <c r="F73" s="852" t="n">
        <f aca="false">+C73+1000</f>
        <v>2045</v>
      </c>
      <c r="G73" s="249"/>
      <c r="I73" s="852" t="n">
        <f aca="false">+F73+1000</f>
        <v>3045</v>
      </c>
      <c r="J73" s="249"/>
      <c r="L73" s="852" t="n">
        <f aca="false">+I73+1000</f>
        <v>4045</v>
      </c>
      <c r="M73" s="249"/>
      <c r="O73" s="852" t="n">
        <f aca="false">+L73+1000</f>
        <v>5045</v>
      </c>
      <c r="P73" s="249"/>
      <c r="R73" s="852" t="n">
        <f aca="false">+O73+1000</f>
        <v>6045</v>
      </c>
      <c r="S73" s="249"/>
    </row>
    <row r="74" customFormat="false" ht="12.75" hidden="false" customHeight="false" outlineLevel="0" collapsed="false">
      <c r="B74" s="555" t="s">
        <v>380</v>
      </c>
      <c r="C74" s="851" t="n">
        <f aca="false">C73+1</f>
        <v>1046</v>
      </c>
      <c r="D74" s="261"/>
      <c r="E74" s="123"/>
      <c r="F74" s="852" t="n">
        <f aca="false">+C74+1000</f>
        <v>2046</v>
      </c>
      <c r="G74" s="249"/>
      <c r="I74" s="852" t="n">
        <f aca="false">+F74+1000</f>
        <v>3046</v>
      </c>
      <c r="J74" s="249"/>
      <c r="L74" s="852" t="n">
        <f aca="false">+I74+1000</f>
        <v>4046</v>
      </c>
      <c r="M74" s="249"/>
      <c r="O74" s="852" t="n">
        <f aca="false">+L74+1000</f>
        <v>5046</v>
      </c>
      <c r="P74" s="249"/>
      <c r="R74" s="852" t="n">
        <f aca="false">+O74+1000</f>
        <v>6046</v>
      </c>
      <c r="S74" s="249"/>
    </row>
    <row r="75" customFormat="false" ht="12.75" hidden="false" customHeight="false" outlineLevel="0" collapsed="false">
      <c r="B75" s="555" t="s">
        <v>381</v>
      </c>
      <c r="C75" s="851" t="n">
        <f aca="false">C74+1</f>
        <v>1047</v>
      </c>
      <c r="D75" s="261"/>
      <c r="E75" s="123"/>
      <c r="F75" s="852" t="n">
        <f aca="false">+C75+1000</f>
        <v>2047</v>
      </c>
      <c r="G75" s="249"/>
      <c r="I75" s="852" t="n">
        <f aca="false">+F75+1000</f>
        <v>3047</v>
      </c>
      <c r="J75" s="249"/>
      <c r="L75" s="852" t="n">
        <f aca="false">+I75+1000</f>
        <v>4047</v>
      </c>
      <c r="M75" s="249"/>
      <c r="O75" s="852" t="n">
        <f aca="false">+L75+1000</f>
        <v>5047</v>
      </c>
      <c r="P75" s="249"/>
      <c r="R75" s="852" t="n">
        <f aca="false">+O75+1000</f>
        <v>6047</v>
      </c>
      <c r="S75" s="249"/>
    </row>
    <row r="76" customFormat="false" ht="12.75" hidden="false" customHeight="false" outlineLevel="0" collapsed="false">
      <c r="B76" s="555" t="s">
        <v>382</v>
      </c>
      <c r="C76" s="851" t="n">
        <f aca="false">C75+1</f>
        <v>1048</v>
      </c>
      <c r="D76" s="261"/>
      <c r="E76" s="123"/>
      <c r="F76" s="852" t="n">
        <f aca="false">+C76+1000</f>
        <v>2048</v>
      </c>
      <c r="G76" s="249"/>
      <c r="I76" s="852" t="n">
        <f aca="false">+F76+1000</f>
        <v>3048</v>
      </c>
      <c r="J76" s="249"/>
      <c r="L76" s="852" t="n">
        <f aca="false">+I76+1000</f>
        <v>4048</v>
      </c>
      <c r="M76" s="249"/>
      <c r="O76" s="852" t="n">
        <f aca="false">+L76+1000</f>
        <v>5048</v>
      </c>
      <c r="P76" s="249"/>
      <c r="R76" s="852" t="n">
        <f aca="false">+O76+1000</f>
        <v>6048</v>
      </c>
      <c r="S76" s="249"/>
    </row>
    <row r="77" customFormat="false" ht="12.75" hidden="false" customHeight="false" outlineLevel="0" collapsed="false">
      <c r="B77" s="555" t="s">
        <v>383</v>
      </c>
      <c r="C77" s="851" t="n">
        <f aca="false">C76+1</f>
        <v>1049</v>
      </c>
      <c r="D77" s="261"/>
      <c r="E77" s="123"/>
      <c r="F77" s="852" t="n">
        <f aca="false">+C77+1000</f>
        <v>2049</v>
      </c>
      <c r="G77" s="249"/>
      <c r="I77" s="852" t="n">
        <f aca="false">+F77+1000</f>
        <v>3049</v>
      </c>
      <c r="J77" s="249"/>
      <c r="L77" s="852" t="n">
        <f aca="false">+I77+1000</f>
        <v>4049</v>
      </c>
      <c r="M77" s="249"/>
      <c r="O77" s="852" t="n">
        <f aca="false">+L77+1000</f>
        <v>5049</v>
      </c>
      <c r="P77" s="249"/>
      <c r="R77" s="852" t="n">
        <f aca="false">+O77+1000</f>
        <v>6049</v>
      </c>
      <c r="S77" s="249"/>
    </row>
    <row r="78" customFormat="false" ht="13.5" hidden="false" customHeight="false" outlineLevel="0" collapsed="false">
      <c r="A78" s="148"/>
      <c r="B78" s="148"/>
      <c r="C78" s="158"/>
      <c r="D78" s="148"/>
      <c r="E78" s="148"/>
      <c r="F78" s="158"/>
      <c r="G78" s="148"/>
      <c r="H78" s="148"/>
      <c r="I78" s="158"/>
      <c r="J78" s="148"/>
      <c r="K78" s="148"/>
      <c r="L78" s="158"/>
      <c r="M78" s="148"/>
      <c r="N78" s="148"/>
      <c r="O78" s="148"/>
      <c r="P78" s="148"/>
      <c r="Q78" s="148"/>
      <c r="R78" s="158"/>
      <c r="S78" s="148"/>
    </row>
    <row r="79" customFormat="false" ht="13.5" hidden="false" customHeight="false" outlineLevel="0" collapsed="false">
      <c r="A79" s="822" t="s">
        <v>645</v>
      </c>
      <c r="C79" s="162" t="n">
        <f aca="false">+C77+1</f>
        <v>1050</v>
      </c>
      <c r="D79" s="854"/>
      <c r="E79" s="855"/>
      <c r="F79" s="162" t="n">
        <f aca="false">+C79+1000</f>
        <v>2050</v>
      </c>
      <c r="G79" s="854"/>
      <c r="I79" s="162" t="n">
        <f aca="false">+F79+1000</f>
        <v>3050</v>
      </c>
      <c r="J79" s="854"/>
      <c r="L79" s="162" t="n">
        <f aca="false">+I79+1000</f>
        <v>4050</v>
      </c>
      <c r="M79" s="854"/>
      <c r="O79" s="162" t="n">
        <f aca="false">+L79+1000</f>
        <v>5050</v>
      </c>
      <c r="P79" s="854"/>
      <c r="R79" s="162" t="n">
        <f aca="false">+O79+1000</f>
        <v>6050</v>
      </c>
      <c r="S79" s="854"/>
    </row>
    <row r="80" customFormat="false" ht="12.75" hidden="false" customHeight="false" outlineLevel="0" collapsed="false">
      <c r="C80" s="113"/>
      <c r="F80" s="113"/>
      <c r="I80" s="113"/>
      <c r="L80" s="113"/>
      <c r="R80" s="790"/>
    </row>
    <row r="81" customFormat="false" ht="12.75" hidden="false" customHeight="false" outlineLevel="0" collapsed="false">
      <c r="C81" s="113"/>
      <c r="F81" s="113"/>
      <c r="I81" s="113"/>
      <c r="L81" s="113"/>
      <c r="R81" s="790"/>
    </row>
    <row r="82" s="148" customFormat="true" ht="13.5" hidden="false" customHeight="false" outlineLevel="0" collapsed="false"/>
    <row r="83" customFormat="false" ht="15.75" hidden="false" customHeight="true" outlineLevel="0" collapsed="false">
      <c r="A83" s="199"/>
      <c r="B83" s="242"/>
      <c r="C83" s="837"/>
      <c r="D83" s="118"/>
      <c r="E83" s="271" t="s">
        <v>10</v>
      </c>
      <c r="F83" s="838"/>
      <c r="G83" s="118"/>
      <c r="H83" s="118"/>
      <c r="I83" s="838"/>
      <c r="J83" s="118"/>
      <c r="K83" s="118"/>
      <c r="L83" s="838"/>
      <c r="M83" s="118"/>
      <c r="N83" s="118"/>
      <c r="O83" s="118"/>
      <c r="P83" s="118"/>
      <c r="Q83" s="118"/>
      <c r="R83" s="839" t="s">
        <v>80</v>
      </c>
      <c r="S83" s="839"/>
    </row>
    <row r="84" customFormat="false" ht="15.75" hidden="false" customHeight="true" outlineLevel="0" collapsed="false">
      <c r="A84" s="203"/>
      <c r="B84" s="216"/>
      <c r="C84" s="840"/>
      <c r="D84" s="123"/>
      <c r="E84" s="122" t="s">
        <v>12</v>
      </c>
      <c r="F84" s="134"/>
      <c r="G84" s="123"/>
      <c r="H84" s="123"/>
      <c r="I84" s="134"/>
      <c r="J84" s="123"/>
      <c r="K84" s="123"/>
      <c r="L84" s="134"/>
      <c r="M84" s="123"/>
      <c r="R84" s="841"/>
      <c r="S84" s="842"/>
    </row>
    <row r="85" customFormat="false" ht="15.75" hidden="false" customHeight="true" outlineLevel="0" collapsed="false">
      <c r="A85" s="203"/>
      <c r="B85" s="216"/>
      <c r="C85" s="840"/>
      <c r="D85" s="123"/>
      <c r="E85" s="122" t="s">
        <v>13</v>
      </c>
      <c r="F85" s="134"/>
      <c r="G85" s="123"/>
      <c r="H85" s="123"/>
      <c r="I85" s="134"/>
      <c r="J85" s="123"/>
      <c r="K85" s="123"/>
      <c r="L85" s="134"/>
      <c r="M85" s="123"/>
      <c r="R85" s="125" t="s">
        <v>639</v>
      </c>
      <c r="S85" s="125"/>
    </row>
    <row r="86" customFormat="false" ht="13.5" hidden="false" customHeight="true" outlineLevel="0" collapsed="false">
      <c r="A86" s="206" t="s">
        <v>640</v>
      </c>
      <c r="B86" s="231"/>
      <c r="C86" s="843"/>
      <c r="D86" s="765"/>
      <c r="E86" s="284" t="s">
        <v>16</v>
      </c>
      <c r="F86" s="192"/>
      <c r="G86" s="765"/>
      <c r="H86" s="130"/>
      <c r="I86" s="192"/>
      <c r="J86" s="130"/>
      <c r="K86" s="130"/>
      <c r="L86" s="192"/>
      <c r="M86" s="130"/>
      <c r="N86" s="130"/>
      <c r="O86" s="130"/>
      <c r="P86" s="130"/>
      <c r="Q86" s="130"/>
      <c r="R86" s="844"/>
      <c r="S86" s="845"/>
    </row>
    <row r="87" customFormat="false" ht="12.75" hidden="false" customHeight="false" outlineLevel="0" collapsed="false">
      <c r="A87" s="123"/>
      <c r="B87" s="123"/>
      <c r="C87" s="840"/>
      <c r="D87" s="846"/>
      <c r="E87" s="846"/>
      <c r="F87" s="134"/>
      <c r="G87" s="846"/>
      <c r="H87" s="123"/>
      <c r="I87" s="134"/>
      <c r="J87" s="123"/>
      <c r="K87" s="123"/>
      <c r="L87" s="134"/>
      <c r="M87" s="123"/>
      <c r="N87" s="123"/>
      <c r="O87" s="123"/>
      <c r="P87" s="123"/>
      <c r="Q87" s="123"/>
      <c r="R87" s="847"/>
      <c r="S87" s="123"/>
    </row>
    <row r="88" customFormat="false" ht="12.75" hidden="false" customHeight="false" outlineLevel="0" collapsed="false">
      <c r="A88" s="210"/>
      <c r="C88" s="848" t="s">
        <v>646</v>
      </c>
      <c r="D88" s="848"/>
      <c r="E88" s="848"/>
      <c r="F88" s="848"/>
      <c r="G88" s="848"/>
      <c r="H88" s="848"/>
      <c r="I88" s="848"/>
      <c r="J88" s="848"/>
      <c r="K88" s="848"/>
      <c r="L88" s="848"/>
      <c r="M88" s="848"/>
      <c r="N88" s="848"/>
      <c r="O88" s="848"/>
      <c r="P88" s="848"/>
      <c r="Q88" s="848"/>
      <c r="R88" s="848"/>
      <c r="S88" s="848"/>
    </row>
    <row r="89" customFormat="false" ht="12.75" hidden="false" customHeight="false" outlineLevel="0" collapsed="false">
      <c r="A89" s="210"/>
      <c r="C89" s="113"/>
      <c r="D89" s="140"/>
      <c r="F89" s="835"/>
      <c r="G89" s="140"/>
      <c r="J89" s="140"/>
      <c r="M89" s="140"/>
      <c r="S89" s="256"/>
    </row>
    <row r="90" customFormat="false" ht="12.75" hidden="false" customHeight="false" outlineLevel="0" collapsed="false">
      <c r="A90" s="148"/>
      <c r="C90" s="158"/>
      <c r="D90" s="809"/>
      <c r="E90" s="809"/>
      <c r="F90" s="849" t="s">
        <v>605</v>
      </c>
      <c r="G90" s="849"/>
      <c r="H90" s="809"/>
      <c r="I90" s="554" t="s">
        <v>605</v>
      </c>
      <c r="J90" s="554"/>
      <c r="K90" s="809"/>
      <c r="L90" s="554" t="s">
        <v>605</v>
      </c>
      <c r="M90" s="554"/>
      <c r="N90" s="810"/>
      <c r="O90" s="554" t="s">
        <v>605</v>
      </c>
      <c r="P90" s="554"/>
      <c r="Q90" s="810"/>
      <c r="R90" s="850" t="s">
        <v>605</v>
      </c>
      <c r="S90" s="850"/>
    </row>
    <row r="91" customFormat="false" ht="12.75" hidden="false" customHeight="false" outlineLevel="0" collapsed="false">
      <c r="A91" s="822" t="s">
        <v>641</v>
      </c>
      <c r="C91" s="811" t="s">
        <v>606</v>
      </c>
      <c r="D91" s="811"/>
      <c r="E91" s="148"/>
      <c r="F91" s="811" t="s">
        <v>607</v>
      </c>
      <c r="G91" s="811"/>
      <c r="H91" s="148"/>
      <c r="I91" s="811" t="s">
        <v>630</v>
      </c>
      <c r="J91" s="811"/>
      <c r="K91" s="148"/>
      <c r="L91" s="811" t="s">
        <v>609</v>
      </c>
      <c r="M91" s="811"/>
      <c r="N91" s="148"/>
      <c r="O91" s="811" t="s">
        <v>610</v>
      </c>
      <c r="P91" s="811"/>
      <c r="Q91" s="148"/>
      <c r="R91" s="812" t="s">
        <v>611</v>
      </c>
      <c r="S91" s="812"/>
    </row>
    <row r="92" customFormat="false" ht="12.75" hidden="false" customHeight="false" outlineLevel="0" collapsed="false">
      <c r="A92" s="210"/>
      <c r="D92" s="256"/>
      <c r="G92" s="256"/>
      <c r="J92" s="256"/>
      <c r="M92" s="256"/>
      <c r="S92" s="256"/>
    </row>
    <row r="93" customFormat="false" ht="12.75" hidden="false" customHeight="false" outlineLevel="0" collapsed="false">
      <c r="A93" s="114" t="s">
        <v>642</v>
      </c>
      <c r="C93" s="851" t="n">
        <f aca="false">C79+1</f>
        <v>1051</v>
      </c>
      <c r="D93" s="261"/>
      <c r="E93" s="123"/>
      <c r="F93" s="852" t="n">
        <f aca="false">+C93+1000</f>
        <v>2051</v>
      </c>
      <c r="G93" s="249"/>
      <c r="I93" s="852" t="n">
        <f aca="false">+F93+1000</f>
        <v>3051</v>
      </c>
      <c r="J93" s="249"/>
      <c r="L93" s="852" t="n">
        <f aca="false">+I93+1000</f>
        <v>4051</v>
      </c>
      <c r="M93" s="249"/>
      <c r="O93" s="852" t="n">
        <f aca="false">+L93+1000</f>
        <v>5051</v>
      </c>
      <c r="P93" s="249"/>
      <c r="R93" s="852" t="n">
        <f aca="false">+O93+1000</f>
        <v>6051</v>
      </c>
      <c r="S93" s="249"/>
    </row>
    <row r="94" customFormat="false" ht="12.75" hidden="false" customHeight="false" outlineLevel="0" collapsed="false">
      <c r="B94" s="555" t="s">
        <v>370</v>
      </c>
      <c r="C94" s="851" t="n">
        <f aca="false">C93+1</f>
        <v>1052</v>
      </c>
      <c r="D94" s="261"/>
      <c r="E94" s="123"/>
      <c r="F94" s="852" t="n">
        <f aca="false">+C94+1000</f>
        <v>2052</v>
      </c>
      <c r="G94" s="249"/>
      <c r="I94" s="852" t="n">
        <f aca="false">+F94+1000</f>
        <v>3052</v>
      </c>
      <c r="J94" s="249"/>
      <c r="L94" s="852" t="n">
        <f aca="false">+I94+1000</f>
        <v>4052</v>
      </c>
      <c r="M94" s="249"/>
      <c r="O94" s="852" t="n">
        <f aca="false">+L94+1000</f>
        <v>5052</v>
      </c>
      <c r="P94" s="249"/>
      <c r="R94" s="852" t="n">
        <f aca="false">+O94+1000</f>
        <v>6052</v>
      </c>
      <c r="S94" s="249"/>
    </row>
    <row r="95" customFormat="false" ht="12.75" hidden="false" customHeight="false" outlineLevel="0" collapsed="false">
      <c r="B95" s="555" t="s">
        <v>374</v>
      </c>
      <c r="C95" s="851" t="n">
        <f aca="false">C94+1</f>
        <v>1053</v>
      </c>
      <c r="D95" s="261"/>
      <c r="E95" s="123"/>
      <c r="F95" s="852" t="n">
        <f aca="false">+C95+1000</f>
        <v>2053</v>
      </c>
      <c r="G95" s="249"/>
      <c r="I95" s="852" t="n">
        <f aca="false">+F95+1000</f>
        <v>3053</v>
      </c>
      <c r="J95" s="249"/>
      <c r="L95" s="852" t="n">
        <f aca="false">+I95+1000</f>
        <v>4053</v>
      </c>
      <c r="M95" s="249"/>
      <c r="O95" s="852" t="n">
        <f aca="false">+L95+1000</f>
        <v>5053</v>
      </c>
      <c r="P95" s="249"/>
      <c r="R95" s="852" t="n">
        <f aca="false">+O95+1000</f>
        <v>6053</v>
      </c>
      <c r="S95" s="249"/>
    </row>
    <row r="96" customFormat="false" ht="12.75" hidden="false" customHeight="false" outlineLevel="0" collapsed="false">
      <c r="B96" s="555" t="s">
        <v>379</v>
      </c>
      <c r="C96" s="851" t="n">
        <f aca="false">C95+1</f>
        <v>1054</v>
      </c>
      <c r="D96" s="261"/>
      <c r="E96" s="123"/>
      <c r="F96" s="852" t="n">
        <f aca="false">+C96+1000</f>
        <v>2054</v>
      </c>
      <c r="G96" s="249"/>
      <c r="I96" s="852" t="n">
        <f aca="false">+F96+1000</f>
        <v>3054</v>
      </c>
      <c r="J96" s="249"/>
      <c r="L96" s="852" t="n">
        <f aca="false">+I96+1000</f>
        <v>4054</v>
      </c>
      <c r="M96" s="249"/>
      <c r="O96" s="852" t="n">
        <f aca="false">+L96+1000</f>
        <v>5054</v>
      </c>
      <c r="P96" s="249"/>
      <c r="R96" s="852" t="n">
        <f aca="false">+O96+1000</f>
        <v>6054</v>
      </c>
      <c r="S96" s="249"/>
    </row>
    <row r="97" customFormat="false" ht="12.75" hidden="false" customHeight="false" outlineLevel="0" collapsed="false">
      <c r="B97" s="555" t="s">
        <v>380</v>
      </c>
      <c r="C97" s="851" t="n">
        <f aca="false">C96+1</f>
        <v>1055</v>
      </c>
      <c r="D97" s="261"/>
      <c r="E97" s="123"/>
      <c r="F97" s="852" t="n">
        <f aca="false">+C97+1000</f>
        <v>2055</v>
      </c>
      <c r="G97" s="249"/>
      <c r="I97" s="852" t="n">
        <f aca="false">+F97+1000</f>
        <v>3055</v>
      </c>
      <c r="J97" s="249"/>
      <c r="L97" s="852" t="n">
        <f aca="false">+I97+1000</f>
        <v>4055</v>
      </c>
      <c r="M97" s="249"/>
      <c r="O97" s="852" t="n">
        <f aca="false">+L97+1000</f>
        <v>5055</v>
      </c>
      <c r="P97" s="249"/>
      <c r="R97" s="852" t="n">
        <f aca="false">+O97+1000</f>
        <v>6055</v>
      </c>
      <c r="S97" s="249"/>
    </row>
    <row r="98" customFormat="false" ht="12.75" hidden="false" customHeight="false" outlineLevel="0" collapsed="false">
      <c r="B98" s="555" t="s">
        <v>381</v>
      </c>
      <c r="C98" s="851" t="n">
        <f aca="false">C97+1</f>
        <v>1056</v>
      </c>
      <c r="D98" s="261"/>
      <c r="E98" s="123"/>
      <c r="F98" s="852" t="n">
        <f aca="false">+C98+1000</f>
        <v>2056</v>
      </c>
      <c r="G98" s="249"/>
      <c r="I98" s="852" t="n">
        <f aca="false">+F98+1000</f>
        <v>3056</v>
      </c>
      <c r="J98" s="249"/>
      <c r="L98" s="852" t="n">
        <f aca="false">+I98+1000</f>
        <v>4056</v>
      </c>
      <c r="M98" s="249"/>
      <c r="O98" s="852" t="n">
        <f aca="false">+L98+1000</f>
        <v>5056</v>
      </c>
      <c r="P98" s="249"/>
      <c r="R98" s="852" t="n">
        <f aca="false">+O98+1000</f>
        <v>6056</v>
      </c>
      <c r="S98" s="249"/>
    </row>
    <row r="99" customFormat="false" ht="12.75" hidden="false" customHeight="false" outlineLevel="0" collapsed="false">
      <c r="B99" s="555" t="s">
        <v>382</v>
      </c>
      <c r="C99" s="851" t="n">
        <f aca="false">C98+1</f>
        <v>1057</v>
      </c>
      <c r="D99" s="261"/>
      <c r="E99" s="123"/>
      <c r="F99" s="852" t="n">
        <f aca="false">+C99+1000</f>
        <v>2057</v>
      </c>
      <c r="G99" s="249"/>
      <c r="I99" s="852" t="n">
        <f aca="false">+F99+1000</f>
        <v>3057</v>
      </c>
      <c r="J99" s="249"/>
      <c r="L99" s="852" t="n">
        <f aca="false">+I99+1000</f>
        <v>4057</v>
      </c>
      <c r="M99" s="249"/>
      <c r="O99" s="852" t="n">
        <f aca="false">+L99+1000</f>
        <v>5057</v>
      </c>
      <c r="P99" s="249"/>
      <c r="R99" s="852" t="n">
        <f aca="false">+O99+1000</f>
        <v>6057</v>
      </c>
      <c r="S99" s="249"/>
    </row>
    <row r="100" customFormat="false" ht="12.75" hidden="false" customHeight="false" outlineLevel="0" collapsed="false">
      <c r="B100" s="555" t="s">
        <v>383</v>
      </c>
      <c r="C100" s="851" t="n">
        <f aca="false">C99+1</f>
        <v>1058</v>
      </c>
      <c r="D100" s="261"/>
      <c r="E100" s="123"/>
      <c r="F100" s="852" t="n">
        <f aca="false">+C100+1000</f>
        <v>2058</v>
      </c>
      <c r="G100" s="249"/>
      <c r="I100" s="852" t="n">
        <f aca="false">+F100+1000</f>
        <v>3058</v>
      </c>
      <c r="J100" s="249"/>
      <c r="L100" s="852" t="n">
        <f aca="false">+I100+1000</f>
        <v>4058</v>
      </c>
      <c r="M100" s="249"/>
      <c r="O100" s="852" t="n">
        <f aca="false">+L100+1000</f>
        <v>5058</v>
      </c>
      <c r="P100" s="249"/>
      <c r="R100" s="852" t="n">
        <f aca="false">+O100+1000</f>
        <v>6058</v>
      </c>
      <c r="S100" s="249"/>
    </row>
    <row r="101" customFormat="false" ht="12.75" hidden="false" customHeight="false" outlineLevel="0" collapsed="false">
      <c r="B101" s="555"/>
      <c r="C101" s="853"/>
      <c r="D101" s="135"/>
      <c r="E101" s="123"/>
      <c r="F101" s="840"/>
      <c r="G101" s="123"/>
      <c r="H101" s="123"/>
      <c r="I101" s="840"/>
      <c r="J101" s="123"/>
      <c r="K101" s="123"/>
      <c r="L101" s="840"/>
      <c r="M101" s="123"/>
      <c r="N101" s="123"/>
      <c r="O101" s="840"/>
      <c r="P101" s="123"/>
      <c r="Q101" s="123"/>
      <c r="R101" s="840"/>
      <c r="S101" s="123"/>
    </row>
    <row r="102" customFormat="false" ht="12.75" hidden="false" customHeight="false" outlineLevel="0" collapsed="false">
      <c r="A102" s="114" t="s">
        <v>643</v>
      </c>
      <c r="C102" s="851" t="n">
        <f aca="false">C100+1</f>
        <v>1059</v>
      </c>
      <c r="D102" s="261"/>
      <c r="E102" s="123"/>
      <c r="F102" s="851" t="n">
        <f aca="false">+C102+1000</f>
        <v>2059</v>
      </c>
      <c r="G102" s="249"/>
      <c r="I102" s="851" t="n">
        <f aca="false">+F102+1000</f>
        <v>3059</v>
      </c>
      <c r="J102" s="249"/>
      <c r="L102" s="851" t="n">
        <f aca="false">+I102+1000</f>
        <v>4059</v>
      </c>
      <c r="M102" s="249"/>
      <c r="O102" s="852" t="n">
        <f aca="false">+L102+1000</f>
        <v>5059</v>
      </c>
      <c r="P102" s="249"/>
      <c r="R102" s="851" t="n">
        <f aca="false">+O102+1000</f>
        <v>6059</v>
      </c>
      <c r="S102" s="249"/>
    </row>
    <row r="103" customFormat="false" ht="12.75" hidden="false" customHeight="false" outlineLevel="0" collapsed="false">
      <c r="B103" s="555" t="s">
        <v>370</v>
      </c>
      <c r="C103" s="851" t="n">
        <f aca="false">C102+1</f>
        <v>1060</v>
      </c>
      <c r="D103" s="261"/>
      <c r="E103" s="123"/>
      <c r="F103" s="852" t="n">
        <f aca="false">+C103+1000</f>
        <v>2060</v>
      </c>
      <c r="G103" s="249"/>
      <c r="I103" s="852" t="n">
        <f aca="false">+F103+1000</f>
        <v>3060</v>
      </c>
      <c r="J103" s="249"/>
      <c r="L103" s="852" t="n">
        <f aca="false">+I103+1000</f>
        <v>4060</v>
      </c>
      <c r="M103" s="249"/>
      <c r="O103" s="852" t="n">
        <f aca="false">+L103+1000</f>
        <v>5060</v>
      </c>
      <c r="P103" s="249"/>
      <c r="R103" s="852" t="n">
        <f aca="false">+O103+1000</f>
        <v>6060</v>
      </c>
      <c r="S103" s="249"/>
    </row>
    <row r="104" customFormat="false" ht="12.75" hidden="false" customHeight="false" outlineLevel="0" collapsed="false">
      <c r="B104" s="555" t="s">
        <v>374</v>
      </c>
      <c r="C104" s="851" t="n">
        <f aca="false">C103+1</f>
        <v>1061</v>
      </c>
      <c r="D104" s="261"/>
      <c r="E104" s="123"/>
      <c r="F104" s="852" t="n">
        <f aca="false">+C104+1000</f>
        <v>2061</v>
      </c>
      <c r="G104" s="249"/>
      <c r="I104" s="852" t="n">
        <f aca="false">+F104+1000</f>
        <v>3061</v>
      </c>
      <c r="J104" s="249"/>
      <c r="L104" s="852" t="n">
        <f aca="false">+I104+1000</f>
        <v>4061</v>
      </c>
      <c r="M104" s="249"/>
      <c r="O104" s="852" t="n">
        <f aca="false">+L104+1000</f>
        <v>5061</v>
      </c>
      <c r="P104" s="249"/>
      <c r="R104" s="852" t="n">
        <f aca="false">+O104+1000</f>
        <v>6061</v>
      </c>
      <c r="S104" s="249"/>
    </row>
    <row r="105" customFormat="false" ht="12.75" hidden="false" customHeight="false" outlineLevel="0" collapsed="false">
      <c r="B105" s="555" t="s">
        <v>379</v>
      </c>
      <c r="C105" s="851" t="n">
        <f aca="false">C104+1</f>
        <v>1062</v>
      </c>
      <c r="D105" s="261"/>
      <c r="E105" s="123"/>
      <c r="F105" s="852" t="n">
        <f aca="false">+C105+1000</f>
        <v>2062</v>
      </c>
      <c r="G105" s="249"/>
      <c r="I105" s="852" t="n">
        <f aca="false">+F105+1000</f>
        <v>3062</v>
      </c>
      <c r="J105" s="249"/>
      <c r="L105" s="852" t="n">
        <f aca="false">+I105+1000</f>
        <v>4062</v>
      </c>
      <c r="M105" s="249"/>
      <c r="O105" s="852" t="n">
        <f aca="false">+L105+1000</f>
        <v>5062</v>
      </c>
      <c r="P105" s="249"/>
      <c r="R105" s="852" t="n">
        <f aca="false">+O105+1000</f>
        <v>6062</v>
      </c>
      <c r="S105" s="249"/>
    </row>
    <row r="106" customFormat="false" ht="12.75" hidden="false" customHeight="false" outlineLevel="0" collapsed="false">
      <c r="B106" s="555" t="s">
        <v>380</v>
      </c>
      <c r="C106" s="851" t="n">
        <f aca="false">C105+1</f>
        <v>1063</v>
      </c>
      <c r="D106" s="261"/>
      <c r="E106" s="123"/>
      <c r="F106" s="852" t="n">
        <f aca="false">+C106+1000</f>
        <v>2063</v>
      </c>
      <c r="G106" s="249"/>
      <c r="I106" s="852" t="n">
        <f aca="false">+F106+1000</f>
        <v>3063</v>
      </c>
      <c r="J106" s="249"/>
      <c r="L106" s="852" t="n">
        <f aca="false">+I106+1000</f>
        <v>4063</v>
      </c>
      <c r="M106" s="249"/>
      <c r="O106" s="852" t="n">
        <f aca="false">+L106+1000</f>
        <v>5063</v>
      </c>
      <c r="P106" s="249"/>
      <c r="R106" s="852" t="n">
        <f aca="false">+O106+1000</f>
        <v>6063</v>
      </c>
      <c r="S106" s="249"/>
    </row>
    <row r="107" customFormat="false" ht="12.75" hidden="false" customHeight="false" outlineLevel="0" collapsed="false">
      <c r="B107" s="555" t="s">
        <v>381</v>
      </c>
      <c r="C107" s="851" t="n">
        <f aca="false">C106+1</f>
        <v>1064</v>
      </c>
      <c r="D107" s="261"/>
      <c r="E107" s="123"/>
      <c r="F107" s="852" t="n">
        <f aca="false">+C107+1000</f>
        <v>2064</v>
      </c>
      <c r="G107" s="249"/>
      <c r="I107" s="852" t="n">
        <f aca="false">+F107+1000</f>
        <v>3064</v>
      </c>
      <c r="J107" s="249"/>
      <c r="L107" s="852" t="n">
        <f aca="false">+I107+1000</f>
        <v>4064</v>
      </c>
      <c r="M107" s="249"/>
      <c r="O107" s="852" t="n">
        <f aca="false">+L107+1000</f>
        <v>5064</v>
      </c>
      <c r="P107" s="249"/>
      <c r="R107" s="852" t="n">
        <f aca="false">+O107+1000</f>
        <v>6064</v>
      </c>
      <c r="S107" s="249"/>
    </row>
    <row r="108" customFormat="false" ht="12.75" hidden="false" customHeight="false" outlineLevel="0" collapsed="false">
      <c r="B108" s="555" t="s">
        <v>382</v>
      </c>
      <c r="C108" s="851" t="n">
        <f aca="false">C107+1</f>
        <v>1065</v>
      </c>
      <c r="D108" s="261"/>
      <c r="E108" s="123"/>
      <c r="F108" s="852" t="n">
        <f aca="false">+C108+1000</f>
        <v>2065</v>
      </c>
      <c r="G108" s="249"/>
      <c r="I108" s="852" t="n">
        <f aca="false">+F108+1000</f>
        <v>3065</v>
      </c>
      <c r="J108" s="249"/>
      <c r="L108" s="852" t="n">
        <f aca="false">+I108+1000</f>
        <v>4065</v>
      </c>
      <c r="M108" s="249"/>
      <c r="O108" s="852" t="n">
        <f aca="false">+L108+1000</f>
        <v>5065</v>
      </c>
      <c r="P108" s="249"/>
      <c r="R108" s="852" t="n">
        <f aca="false">+O108+1000</f>
        <v>6065</v>
      </c>
      <c r="S108" s="249"/>
    </row>
    <row r="109" customFormat="false" ht="12.75" hidden="false" customHeight="false" outlineLevel="0" collapsed="false">
      <c r="B109" s="555" t="s">
        <v>383</v>
      </c>
      <c r="C109" s="851" t="n">
        <f aca="false">C108+1</f>
        <v>1066</v>
      </c>
      <c r="D109" s="261"/>
      <c r="E109" s="123"/>
      <c r="F109" s="852" t="n">
        <f aca="false">+C109+1000</f>
        <v>2066</v>
      </c>
      <c r="G109" s="249"/>
      <c r="I109" s="852" t="n">
        <f aca="false">+F109+1000</f>
        <v>3066</v>
      </c>
      <c r="J109" s="249"/>
      <c r="L109" s="852" t="n">
        <f aca="false">+I109+1000</f>
        <v>4066</v>
      </c>
      <c r="M109" s="249"/>
      <c r="O109" s="852" t="n">
        <f aca="false">+L109+1000</f>
        <v>5066</v>
      </c>
      <c r="P109" s="249"/>
      <c r="R109" s="852" t="n">
        <f aca="false">+O109+1000</f>
        <v>6066</v>
      </c>
      <c r="S109" s="249"/>
    </row>
    <row r="110" customFormat="false" ht="12.75" hidden="false" customHeight="false" outlineLevel="0" collapsed="false">
      <c r="B110" s="555"/>
      <c r="C110" s="853"/>
      <c r="D110" s="135"/>
      <c r="E110" s="123"/>
      <c r="F110" s="840"/>
      <c r="G110" s="123"/>
      <c r="H110" s="123"/>
      <c r="I110" s="840"/>
      <c r="J110" s="123"/>
      <c r="K110" s="123"/>
      <c r="L110" s="840"/>
      <c r="M110" s="123"/>
      <c r="N110" s="123"/>
      <c r="O110" s="840"/>
      <c r="P110" s="123"/>
      <c r="Q110" s="123"/>
      <c r="R110" s="840"/>
      <c r="S110" s="123"/>
    </row>
    <row r="111" customFormat="false" ht="12.75" hidden="false" customHeight="false" outlineLevel="0" collapsed="false">
      <c r="A111" s="114" t="s">
        <v>644</v>
      </c>
      <c r="C111" s="851" t="n">
        <f aca="false">C109+1</f>
        <v>1067</v>
      </c>
      <c r="D111" s="261"/>
      <c r="E111" s="123"/>
      <c r="F111" s="851" t="n">
        <f aca="false">+C111+1000</f>
        <v>2067</v>
      </c>
      <c r="G111" s="249"/>
      <c r="I111" s="851" t="n">
        <f aca="false">+F111+1000</f>
        <v>3067</v>
      </c>
      <c r="J111" s="249"/>
      <c r="L111" s="851" t="n">
        <f aca="false">+I111+1000</f>
        <v>4067</v>
      </c>
      <c r="M111" s="249"/>
      <c r="O111" s="852" t="n">
        <f aca="false">+L111+1000</f>
        <v>5067</v>
      </c>
      <c r="P111" s="249"/>
      <c r="R111" s="851" t="n">
        <f aca="false">+O111+1000</f>
        <v>6067</v>
      </c>
      <c r="S111" s="249"/>
    </row>
    <row r="112" customFormat="false" ht="12.75" hidden="false" customHeight="false" outlineLevel="0" collapsed="false">
      <c r="B112" s="555" t="s">
        <v>370</v>
      </c>
      <c r="C112" s="851" t="n">
        <f aca="false">C111+1</f>
        <v>1068</v>
      </c>
      <c r="D112" s="261"/>
      <c r="E112" s="123"/>
      <c r="F112" s="852" t="n">
        <f aca="false">+C112+1000</f>
        <v>2068</v>
      </c>
      <c r="G112" s="249"/>
      <c r="I112" s="852" t="n">
        <f aca="false">+F112+1000</f>
        <v>3068</v>
      </c>
      <c r="J112" s="249"/>
      <c r="L112" s="852" t="n">
        <f aca="false">+I112+1000</f>
        <v>4068</v>
      </c>
      <c r="M112" s="249"/>
      <c r="O112" s="852" t="n">
        <f aca="false">+L112+1000</f>
        <v>5068</v>
      </c>
      <c r="P112" s="249"/>
      <c r="R112" s="852" t="n">
        <f aca="false">+O112+1000</f>
        <v>6068</v>
      </c>
      <c r="S112" s="249"/>
    </row>
    <row r="113" customFormat="false" ht="12.75" hidden="false" customHeight="false" outlineLevel="0" collapsed="false">
      <c r="B113" s="555" t="s">
        <v>374</v>
      </c>
      <c r="C113" s="851" t="n">
        <f aca="false">C112+1</f>
        <v>1069</v>
      </c>
      <c r="D113" s="261"/>
      <c r="E113" s="123"/>
      <c r="F113" s="852" t="n">
        <f aca="false">+C113+1000</f>
        <v>2069</v>
      </c>
      <c r="G113" s="249"/>
      <c r="I113" s="852" t="n">
        <f aca="false">+F113+1000</f>
        <v>3069</v>
      </c>
      <c r="J113" s="249"/>
      <c r="L113" s="852" t="n">
        <f aca="false">+I113+1000</f>
        <v>4069</v>
      </c>
      <c r="M113" s="249"/>
      <c r="O113" s="852" t="n">
        <f aca="false">+L113+1000</f>
        <v>5069</v>
      </c>
      <c r="P113" s="249"/>
      <c r="R113" s="852" t="n">
        <f aca="false">+O113+1000</f>
        <v>6069</v>
      </c>
      <c r="S113" s="249"/>
    </row>
    <row r="114" customFormat="false" ht="12.75" hidden="false" customHeight="false" outlineLevel="0" collapsed="false">
      <c r="B114" s="555" t="s">
        <v>379</v>
      </c>
      <c r="C114" s="851" t="n">
        <f aca="false">C113+1</f>
        <v>1070</v>
      </c>
      <c r="D114" s="261"/>
      <c r="E114" s="123"/>
      <c r="F114" s="852" t="n">
        <f aca="false">+C114+1000</f>
        <v>2070</v>
      </c>
      <c r="G114" s="249"/>
      <c r="I114" s="852" t="n">
        <f aca="false">+F114+1000</f>
        <v>3070</v>
      </c>
      <c r="J114" s="249"/>
      <c r="L114" s="852" t="n">
        <f aca="false">+I114+1000</f>
        <v>4070</v>
      </c>
      <c r="M114" s="249"/>
      <c r="O114" s="852" t="n">
        <f aca="false">+L114+1000</f>
        <v>5070</v>
      </c>
      <c r="P114" s="249"/>
      <c r="R114" s="852" t="n">
        <f aca="false">+O114+1000</f>
        <v>6070</v>
      </c>
      <c r="S114" s="249"/>
    </row>
    <row r="115" customFormat="false" ht="12.75" hidden="false" customHeight="false" outlineLevel="0" collapsed="false">
      <c r="B115" s="555" t="s">
        <v>380</v>
      </c>
      <c r="C115" s="851" t="n">
        <f aca="false">C114+1</f>
        <v>1071</v>
      </c>
      <c r="D115" s="261"/>
      <c r="E115" s="123"/>
      <c r="F115" s="852" t="n">
        <f aca="false">+C115+1000</f>
        <v>2071</v>
      </c>
      <c r="G115" s="249"/>
      <c r="I115" s="852" t="n">
        <f aca="false">+F115+1000</f>
        <v>3071</v>
      </c>
      <c r="J115" s="249"/>
      <c r="L115" s="852" t="n">
        <f aca="false">+I115+1000</f>
        <v>4071</v>
      </c>
      <c r="M115" s="249"/>
      <c r="O115" s="852" t="n">
        <f aca="false">+L115+1000</f>
        <v>5071</v>
      </c>
      <c r="P115" s="249"/>
      <c r="R115" s="852" t="n">
        <f aca="false">+O115+1000</f>
        <v>6071</v>
      </c>
      <c r="S115" s="249"/>
    </row>
    <row r="116" customFormat="false" ht="12.75" hidden="false" customHeight="false" outlineLevel="0" collapsed="false">
      <c r="B116" s="555" t="s">
        <v>381</v>
      </c>
      <c r="C116" s="851" t="n">
        <f aca="false">C115+1</f>
        <v>1072</v>
      </c>
      <c r="D116" s="261"/>
      <c r="E116" s="123"/>
      <c r="F116" s="852" t="n">
        <f aca="false">+C116+1000</f>
        <v>2072</v>
      </c>
      <c r="G116" s="249"/>
      <c r="I116" s="852" t="n">
        <f aca="false">+F116+1000</f>
        <v>3072</v>
      </c>
      <c r="J116" s="249"/>
      <c r="L116" s="852" t="n">
        <f aca="false">+I116+1000</f>
        <v>4072</v>
      </c>
      <c r="M116" s="249"/>
      <c r="O116" s="852" t="n">
        <f aca="false">+L116+1000</f>
        <v>5072</v>
      </c>
      <c r="P116" s="249"/>
      <c r="R116" s="852" t="n">
        <f aca="false">+O116+1000</f>
        <v>6072</v>
      </c>
      <c r="S116" s="249"/>
    </row>
    <row r="117" customFormat="false" ht="12.75" hidden="false" customHeight="false" outlineLevel="0" collapsed="false">
      <c r="B117" s="555" t="s">
        <v>382</v>
      </c>
      <c r="C117" s="851" t="n">
        <f aca="false">C116+1</f>
        <v>1073</v>
      </c>
      <c r="D117" s="261"/>
      <c r="E117" s="123"/>
      <c r="F117" s="852" t="n">
        <f aca="false">+C117+1000</f>
        <v>2073</v>
      </c>
      <c r="G117" s="249"/>
      <c r="I117" s="852" t="n">
        <f aca="false">+F117+1000</f>
        <v>3073</v>
      </c>
      <c r="J117" s="249"/>
      <c r="L117" s="852" t="n">
        <f aca="false">+I117+1000</f>
        <v>4073</v>
      </c>
      <c r="M117" s="249"/>
      <c r="O117" s="852" t="n">
        <f aca="false">+L117+1000</f>
        <v>5073</v>
      </c>
      <c r="P117" s="249"/>
      <c r="R117" s="852" t="n">
        <f aca="false">+O117+1000</f>
        <v>6073</v>
      </c>
      <c r="S117" s="249"/>
    </row>
    <row r="118" customFormat="false" ht="12.75" hidden="false" customHeight="false" outlineLevel="0" collapsed="false">
      <c r="B118" s="555" t="s">
        <v>383</v>
      </c>
      <c r="C118" s="851" t="n">
        <f aca="false">C117+1</f>
        <v>1074</v>
      </c>
      <c r="D118" s="261"/>
      <c r="E118" s="123"/>
      <c r="F118" s="852" t="n">
        <f aca="false">+C118+1000</f>
        <v>2074</v>
      </c>
      <c r="G118" s="249"/>
      <c r="I118" s="852" t="n">
        <f aca="false">+F118+1000</f>
        <v>3074</v>
      </c>
      <c r="J118" s="249"/>
      <c r="L118" s="852" t="n">
        <f aca="false">+I118+1000</f>
        <v>4074</v>
      </c>
      <c r="M118" s="249"/>
      <c r="O118" s="852" t="n">
        <f aca="false">+L118+1000</f>
        <v>5074</v>
      </c>
      <c r="P118" s="249"/>
      <c r="R118" s="852" t="n">
        <f aca="false">+O118+1000</f>
        <v>6074</v>
      </c>
      <c r="S118" s="249"/>
    </row>
    <row r="119" customFormat="false" ht="13.5" hidden="false" customHeight="false" outlineLevel="0" collapsed="false">
      <c r="A119" s="148"/>
      <c r="B119" s="148"/>
      <c r="C119" s="158"/>
      <c r="D119" s="148"/>
      <c r="E119" s="148"/>
      <c r="F119" s="158"/>
      <c r="G119" s="148"/>
      <c r="H119" s="148"/>
      <c r="I119" s="158"/>
      <c r="J119" s="148"/>
      <c r="K119" s="148"/>
      <c r="L119" s="158"/>
      <c r="M119" s="148"/>
      <c r="N119" s="148"/>
      <c r="O119" s="148"/>
      <c r="P119" s="148"/>
      <c r="Q119" s="148"/>
      <c r="R119" s="158"/>
      <c r="S119" s="148"/>
    </row>
    <row r="120" customFormat="false" ht="13.5" hidden="false" customHeight="false" outlineLevel="0" collapsed="false">
      <c r="A120" s="822" t="s">
        <v>645</v>
      </c>
      <c r="C120" s="162" t="n">
        <f aca="false">+C118+1</f>
        <v>1075</v>
      </c>
      <c r="D120" s="854"/>
      <c r="E120" s="855"/>
      <c r="F120" s="162" t="n">
        <f aca="false">+C120+1000</f>
        <v>2075</v>
      </c>
      <c r="G120" s="854"/>
      <c r="I120" s="162" t="n">
        <f aca="false">+F120+1000</f>
        <v>3075</v>
      </c>
      <c r="J120" s="854"/>
      <c r="L120" s="162" t="n">
        <f aca="false">+I120+1000</f>
        <v>4075</v>
      </c>
      <c r="M120" s="854"/>
      <c r="O120" s="162" t="n">
        <f aca="false">+L120+1000</f>
        <v>5075</v>
      </c>
      <c r="P120" s="854"/>
      <c r="R120" s="162" t="n">
        <f aca="false">+O120+1000</f>
        <v>6075</v>
      </c>
      <c r="S120" s="854"/>
    </row>
    <row r="121" customFormat="false" ht="12.75" hidden="false" customHeight="false" outlineLevel="0" collapsed="false">
      <c r="C121" s="113"/>
      <c r="F121" s="113"/>
      <c r="I121" s="113"/>
      <c r="L121" s="113"/>
      <c r="R121" s="790"/>
    </row>
  </sheetData>
  <mergeCells count="42">
    <mergeCell ref="R1:S1"/>
    <mergeCell ref="R3:S3"/>
    <mergeCell ref="C6:S6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R42:S42"/>
    <mergeCell ref="R44:S44"/>
    <mergeCell ref="C47:S47"/>
    <mergeCell ref="F49:G49"/>
    <mergeCell ref="I49:J49"/>
    <mergeCell ref="L49:M49"/>
    <mergeCell ref="O49:P49"/>
    <mergeCell ref="R49:S49"/>
    <mergeCell ref="C50:D50"/>
    <mergeCell ref="F50:G50"/>
    <mergeCell ref="I50:J50"/>
    <mergeCell ref="L50:M50"/>
    <mergeCell ref="O50:P50"/>
    <mergeCell ref="R50:S50"/>
    <mergeCell ref="R83:S83"/>
    <mergeCell ref="R85:S85"/>
    <mergeCell ref="C88:S88"/>
    <mergeCell ref="F90:G90"/>
    <mergeCell ref="I90:J90"/>
    <mergeCell ref="L90:M90"/>
    <mergeCell ref="O90:P90"/>
    <mergeCell ref="R90:S90"/>
    <mergeCell ref="C91:D91"/>
    <mergeCell ref="F91:G91"/>
    <mergeCell ref="I91:J91"/>
    <mergeCell ref="L91:M91"/>
    <mergeCell ref="O91:P91"/>
    <mergeCell ref="R91:S91"/>
  </mergeCell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114" width="57.28"/>
    <col collapsed="false" customWidth="true" hidden="false" outlineLevel="0" max="3" min="3" style="835" width="4.99"/>
    <col collapsed="false" customWidth="true" hidden="false" outlineLevel="0" max="4" min="4" style="114" width="10.71"/>
    <col collapsed="false" customWidth="true" hidden="false" outlineLevel="0" max="5" min="5" style="114" width="1.7"/>
    <col collapsed="false" customWidth="true" hidden="false" outlineLevel="0" max="6" min="6" style="139" width="4.99"/>
    <col collapsed="false" customWidth="true" hidden="false" outlineLevel="0" max="7" min="7" style="114" width="10.71"/>
    <col collapsed="false" customWidth="true" hidden="false" outlineLevel="0" max="8" min="8" style="114" width="1.7"/>
    <col collapsed="false" customWidth="true" hidden="false" outlineLevel="0" max="9" min="9" style="241" width="4.99"/>
    <col collapsed="false" customWidth="true" hidden="false" outlineLevel="0" max="10" min="10" style="114" width="10.71"/>
    <col collapsed="false" customWidth="true" hidden="false" outlineLevel="0" max="11" min="11" style="114" width="1.7"/>
    <col collapsed="false" customWidth="true" hidden="false" outlineLevel="0" max="12" min="12" style="241" width="4.99"/>
    <col collapsed="false" customWidth="true" hidden="false" outlineLevel="0" max="13" min="13" style="114" width="10.71"/>
    <col collapsed="false" customWidth="true" hidden="false" outlineLevel="0" max="14" min="14" style="114" width="1.7"/>
    <col collapsed="false" customWidth="true" hidden="false" outlineLevel="0" max="15" min="15" style="114" width="4.7"/>
    <col collapsed="false" customWidth="true" hidden="false" outlineLevel="0" max="16" min="16" style="114" width="10.71"/>
    <col collapsed="false" customWidth="true" hidden="false" outlineLevel="0" max="17" min="17" style="114" width="1.7"/>
    <col collapsed="false" customWidth="true" hidden="false" outlineLevel="0" max="18" min="18" style="241" width="4.99"/>
    <col collapsed="false" customWidth="true" hidden="false" outlineLevel="0" max="19" min="19" style="114" width="10.71"/>
    <col collapsed="false" customWidth="false" hidden="false" outlineLevel="0" max="257" min="20" style="114" width="9.14"/>
  </cols>
  <sheetData>
    <row r="1" customFormat="false" ht="15.75" hidden="false" customHeight="false" outlineLevel="0" collapsed="false">
      <c r="A1" s="199"/>
      <c r="B1" s="242"/>
      <c r="C1" s="837"/>
      <c r="D1" s="270"/>
      <c r="E1" s="272" t="s">
        <v>10</v>
      </c>
      <c r="F1" s="838"/>
      <c r="G1" s="118"/>
      <c r="H1" s="118"/>
      <c r="I1" s="244"/>
      <c r="J1" s="118"/>
      <c r="K1" s="118"/>
      <c r="L1" s="244"/>
      <c r="M1" s="118"/>
      <c r="N1" s="118"/>
      <c r="O1" s="118"/>
      <c r="P1" s="118"/>
      <c r="Q1" s="118"/>
      <c r="R1" s="839" t="s">
        <v>11</v>
      </c>
      <c r="S1" s="839"/>
    </row>
    <row r="2" customFormat="false" ht="15.75" hidden="false" customHeight="true" outlineLevel="0" collapsed="false">
      <c r="A2" s="203"/>
      <c r="B2" s="216"/>
      <c r="C2" s="840"/>
      <c r="D2" s="123"/>
      <c r="E2" s="122" t="s">
        <v>12</v>
      </c>
      <c r="F2" s="134"/>
      <c r="G2" s="123"/>
      <c r="H2" s="123"/>
      <c r="I2" s="209"/>
      <c r="J2" s="123"/>
      <c r="K2" s="123"/>
      <c r="L2" s="209"/>
      <c r="M2" s="123"/>
      <c r="R2" s="841"/>
      <c r="S2" s="842"/>
    </row>
    <row r="3" customFormat="false" ht="15.75" hidden="false" customHeight="true" outlineLevel="0" collapsed="false">
      <c r="A3" s="203"/>
      <c r="B3" s="216"/>
      <c r="C3" s="840"/>
      <c r="D3" s="123"/>
      <c r="E3" s="122" t="s">
        <v>13</v>
      </c>
      <c r="F3" s="134"/>
      <c r="G3" s="123"/>
      <c r="H3" s="123"/>
      <c r="I3" s="209"/>
      <c r="J3" s="123"/>
      <c r="K3" s="123"/>
      <c r="L3" s="209"/>
      <c r="M3" s="123"/>
      <c r="R3" s="125" t="s">
        <v>647</v>
      </c>
      <c r="S3" s="125"/>
    </row>
    <row r="4" customFormat="false" ht="13.5" hidden="false" customHeight="true" outlineLevel="0" collapsed="false">
      <c r="A4" s="206" t="s">
        <v>648</v>
      </c>
      <c r="B4" s="231"/>
      <c r="C4" s="843"/>
      <c r="D4" s="765"/>
      <c r="E4" s="284" t="s">
        <v>16</v>
      </c>
      <c r="F4" s="192"/>
      <c r="G4" s="765"/>
      <c r="H4" s="130"/>
      <c r="I4" s="247"/>
      <c r="J4" s="130"/>
      <c r="K4" s="130"/>
      <c r="L4" s="247"/>
      <c r="M4" s="130"/>
      <c r="N4" s="130"/>
      <c r="O4" s="130"/>
      <c r="P4" s="130"/>
      <c r="Q4" s="130"/>
      <c r="R4" s="844"/>
      <c r="S4" s="845"/>
    </row>
    <row r="5" customFormat="false" ht="12.75" hidden="false" customHeight="false" outlineLevel="0" collapsed="false">
      <c r="A5" s="123"/>
      <c r="B5" s="123"/>
      <c r="C5" s="840"/>
      <c r="D5" s="846"/>
      <c r="E5" s="846"/>
      <c r="F5" s="134"/>
      <c r="G5" s="846"/>
      <c r="H5" s="123"/>
      <c r="I5" s="209"/>
      <c r="J5" s="123"/>
      <c r="K5" s="123"/>
      <c r="L5" s="209"/>
      <c r="M5" s="123"/>
      <c r="N5" s="123"/>
      <c r="O5" s="123"/>
      <c r="P5" s="123"/>
      <c r="Q5" s="123"/>
      <c r="R5" s="209"/>
      <c r="S5" s="123"/>
    </row>
    <row r="6" customFormat="false" ht="12.75" hidden="false" customHeight="false" outlineLevel="0" collapsed="false">
      <c r="A6" s="123"/>
      <c r="B6" s="123"/>
      <c r="C6" s="840"/>
      <c r="D6" s="846"/>
      <c r="E6" s="846"/>
      <c r="F6" s="134"/>
      <c r="G6" s="846"/>
      <c r="H6" s="123"/>
      <c r="I6" s="209"/>
      <c r="J6" s="123"/>
      <c r="K6" s="123"/>
      <c r="L6" s="209"/>
      <c r="M6" s="123"/>
      <c r="N6" s="123"/>
      <c r="O6" s="123"/>
      <c r="P6" s="123"/>
      <c r="Q6" s="123"/>
      <c r="R6" s="209"/>
      <c r="S6" s="123"/>
    </row>
    <row r="7" customFormat="false" ht="12.75" hidden="false" customHeight="false" outlineLevel="0" collapsed="false">
      <c r="A7" s="210"/>
      <c r="C7" s="546" t="s">
        <v>628</v>
      </c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</row>
    <row r="8" customFormat="false" ht="12.75" hidden="false" customHeight="false" outlineLevel="0" collapsed="false">
      <c r="A8" s="210"/>
      <c r="B8" s="148"/>
      <c r="C8" s="113"/>
      <c r="D8" s="140"/>
      <c r="F8" s="835"/>
      <c r="G8" s="140"/>
      <c r="J8" s="140"/>
      <c r="M8" s="140"/>
      <c r="S8" s="256"/>
    </row>
    <row r="9" customFormat="false" ht="12.75" hidden="false" customHeight="false" outlineLevel="0" collapsed="false">
      <c r="A9" s="148"/>
      <c r="C9" s="158"/>
      <c r="D9" s="809"/>
      <c r="E9" s="809"/>
      <c r="F9" s="849" t="s">
        <v>605</v>
      </c>
      <c r="G9" s="849"/>
      <c r="H9" s="809"/>
      <c r="I9" s="554" t="s">
        <v>605</v>
      </c>
      <c r="J9" s="554"/>
      <c r="K9" s="809"/>
      <c r="L9" s="554" t="s">
        <v>605</v>
      </c>
      <c r="M9" s="554"/>
      <c r="N9" s="810"/>
      <c r="O9" s="554" t="s">
        <v>605</v>
      </c>
      <c r="P9" s="554"/>
      <c r="Q9" s="554"/>
      <c r="R9" s="850" t="s">
        <v>605</v>
      </c>
      <c r="S9" s="850"/>
    </row>
    <row r="10" customFormat="false" ht="12.75" hidden="false" customHeight="false" outlineLevel="0" collapsed="false">
      <c r="A10" s="822" t="s">
        <v>649</v>
      </c>
      <c r="C10" s="811" t="s">
        <v>606</v>
      </c>
      <c r="D10" s="811"/>
      <c r="E10" s="148"/>
      <c r="F10" s="811" t="s">
        <v>607</v>
      </c>
      <c r="G10" s="811"/>
      <c r="H10" s="148"/>
      <c r="I10" s="811" t="s">
        <v>630</v>
      </c>
      <c r="J10" s="811"/>
      <c r="K10" s="148"/>
      <c r="L10" s="811" t="s">
        <v>609</v>
      </c>
      <c r="M10" s="811"/>
      <c r="N10" s="148"/>
      <c r="O10" s="811" t="s">
        <v>610</v>
      </c>
      <c r="P10" s="811"/>
      <c r="Q10" s="811"/>
      <c r="R10" s="812" t="s">
        <v>611</v>
      </c>
      <c r="S10" s="812"/>
    </row>
    <row r="11" customFormat="false" ht="12.75" hidden="false" customHeight="false" outlineLevel="0" collapsed="false">
      <c r="A11" s="210"/>
      <c r="D11" s="256"/>
      <c r="G11" s="256"/>
      <c r="J11" s="256"/>
      <c r="M11" s="256"/>
      <c r="S11" s="256"/>
    </row>
    <row r="12" customFormat="false" ht="12.75" hidden="false" customHeight="false" outlineLevel="0" collapsed="false">
      <c r="A12" s="114" t="s">
        <v>631</v>
      </c>
      <c r="C12" s="860" t="s">
        <v>421</v>
      </c>
      <c r="D12" s="261"/>
      <c r="E12" s="123"/>
      <c r="F12" s="861" t="n">
        <f aca="false">+C12+1000</f>
        <v>2001</v>
      </c>
      <c r="G12" s="249"/>
      <c r="I12" s="861" t="n">
        <f aca="false">+F12+1000</f>
        <v>3001</v>
      </c>
      <c r="J12" s="249"/>
      <c r="L12" s="861" t="n">
        <f aca="false">+I12+1000</f>
        <v>4001</v>
      </c>
      <c r="M12" s="249"/>
      <c r="O12" s="852" t="n">
        <f aca="false">+L12+1000</f>
        <v>5001</v>
      </c>
      <c r="P12" s="249"/>
      <c r="Q12" s="862"/>
      <c r="R12" s="852" t="n">
        <f aca="false">+O12+1000</f>
        <v>6001</v>
      </c>
      <c r="S12" s="249"/>
    </row>
    <row r="13" customFormat="false" ht="12.75" hidden="false" customHeight="false" outlineLevel="0" collapsed="false">
      <c r="B13" s="555" t="s">
        <v>460</v>
      </c>
      <c r="C13" s="863" t="n">
        <f aca="false">C12+1</f>
        <v>1002</v>
      </c>
      <c r="D13" s="261"/>
      <c r="E13" s="123"/>
      <c r="F13" s="861" t="n">
        <f aca="false">+C13+1000</f>
        <v>2002</v>
      </c>
      <c r="G13" s="249"/>
      <c r="I13" s="861" t="n">
        <f aca="false">+F13+1000</f>
        <v>3002</v>
      </c>
      <c r="J13" s="249"/>
      <c r="L13" s="861" t="n">
        <f aca="false">+I13+1000</f>
        <v>4002</v>
      </c>
      <c r="M13" s="249"/>
      <c r="O13" s="852" t="n">
        <f aca="false">+L13+1000</f>
        <v>5002</v>
      </c>
      <c r="P13" s="249"/>
      <c r="R13" s="852" t="n">
        <f aca="false">+O13+1000</f>
        <v>6002</v>
      </c>
      <c r="S13" s="249"/>
    </row>
    <row r="14" customFormat="false" ht="12.75" hidden="false" customHeight="false" outlineLevel="0" collapsed="false">
      <c r="B14" s="555" t="s">
        <v>383</v>
      </c>
      <c r="C14" s="863" t="n">
        <f aca="false">C13+1</f>
        <v>1003</v>
      </c>
      <c r="D14" s="261"/>
      <c r="E14" s="123"/>
      <c r="F14" s="861" t="n">
        <f aca="false">+C14+1000</f>
        <v>2003</v>
      </c>
      <c r="G14" s="249"/>
      <c r="I14" s="861" t="n">
        <f aca="false">+F14+1000</f>
        <v>3003</v>
      </c>
      <c r="J14" s="249"/>
      <c r="L14" s="861" t="n">
        <f aca="false">+I14+1000</f>
        <v>4003</v>
      </c>
      <c r="M14" s="249"/>
      <c r="O14" s="852" t="n">
        <f aca="false">+L14+1000</f>
        <v>5003</v>
      </c>
      <c r="P14" s="249"/>
      <c r="R14" s="852" t="n">
        <f aca="false">+O14+1000</f>
        <v>6003</v>
      </c>
      <c r="S14" s="249"/>
    </row>
    <row r="15" customFormat="false" ht="12.75" hidden="false" customHeight="false" outlineLevel="0" collapsed="false">
      <c r="B15" s="250" t="s">
        <v>312</v>
      </c>
      <c r="C15" s="863" t="n">
        <f aca="false">C14+1</f>
        <v>1004</v>
      </c>
      <c r="D15" s="261"/>
      <c r="E15" s="123"/>
      <c r="F15" s="861" t="n">
        <f aca="false">+C15+1000</f>
        <v>2004</v>
      </c>
      <c r="G15" s="249"/>
      <c r="I15" s="861" t="n">
        <f aca="false">+F15+1000</f>
        <v>3004</v>
      </c>
      <c r="J15" s="249"/>
      <c r="L15" s="861" t="n">
        <f aca="false">+I15+1000</f>
        <v>4004</v>
      </c>
      <c r="M15" s="249"/>
      <c r="O15" s="852" t="n">
        <f aca="false">+L15+1000</f>
        <v>5004</v>
      </c>
      <c r="P15" s="249"/>
      <c r="R15" s="852" t="n">
        <f aca="false">+O15+1000</f>
        <v>6004</v>
      </c>
      <c r="S15" s="249"/>
    </row>
    <row r="16" customFormat="false" ht="12.75" hidden="false" customHeight="false" outlineLevel="0" collapsed="false">
      <c r="B16" s="250" t="s">
        <v>633</v>
      </c>
      <c r="C16" s="863" t="n">
        <f aca="false">C15+1</f>
        <v>1005</v>
      </c>
      <c r="D16" s="261"/>
      <c r="E16" s="123"/>
      <c r="F16" s="861" t="n">
        <f aca="false">+C16+1000</f>
        <v>2005</v>
      </c>
      <c r="G16" s="249"/>
      <c r="I16" s="861" t="n">
        <f aca="false">+F16+1000</f>
        <v>3005</v>
      </c>
      <c r="J16" s="249"/>
      <c r="L16" s="861" t="n">
        <f aca="false">+I16+1000</f>
        <v>4005</v>
      </c>
      <c r="M16" s="249"/>
      <c r="O16" s="852" t="n">
        <f aca="false">+L16+1000</f>
        <v>5005</v>
      </c>
      <c r="P16" s="249"/>
      <c r="R16" s="852" t="n">
        <f aca="false">+O16+1000</f>
        <v>6005</v>
      </c>
      <c r="S16" s="249"/>
    </row>
    <row r="17" customFormat="false" ht="12.75" hidden="false" customHeight="false" outlineLevel="0" collapsed="false">
      <c r="A17" s="114" t="s">
        <v>634</v>
      </c>
      <c r="C17" s="863" t="n">
        <f aca="false">C16+1</f>
        <v>1006</v>
      </c>
      <c r="D17" s="261"/>
      <c r="E17" s="123"/>
      <c r="F17" s="861" t="n">
        <f aca="false">+C17+1000</f>
        <v>2006</v>
      </c>
      <c r="G17" s="249"/>
      <c r="I17" s="861" t="n">
        <f aca="false">+F17+1000</f>
        <v>3006</v>
      </c>
      <c r="J17" s="249"/>
      <c r="L17" s="861" t="n">
        <f aca="false">+I17+1000</f>
        <v>4006</v>
      </c>
      <c r="M17" s="249"/>
      <c r="O17" s="852" t="n">
        <f aca="false">+L17+1000</f>
        <v>5006</v>
      </c>
      <c r="P17" s="249"/>
      <c r="R17" s="852" t="n">
        <f aca="false">+O17+1000</f>
        <v>6006</v>
      </c>
      <c r="S17" s="249"/>
    </row>
    <row r="18" customFormat="false" ht="12.75" hidden="false" customHeight="false" outlineLevel="0" collapsed="false">
      <c r="B18" s="555" t="s">
        <v>460</v>
      </c>
      <c r="C18" s="863" t="n">
        <f aca="false">C17+1</f>
        <v>1007</v>
      </c>
      <c r="D18" s="261"/>
      <c r="E18" s="123"/>
      <c r="F18" s="861" t="n">
        <f aca="false">+C18+1000</f>
        <v>2007</v>
      </c>
      <c r="G18" s="249"/>
      <c r="I18" s="861" t="n">
        <f aca="false">+F18+1000</f>
        <v>3007</v>
      </c>
      <c r="J18" s="249"/>
      <c r="L18" s="861" t="n">
        <f aca="false">+I18+1000</f>
        <v>4007</v>
      </c>
      <c r="M18" s="249"/>
      <c r="O18" s="852" t="n">
        <f aca="false">+L18+1000</f>
        <v>5007</v>
      </c>
      <c r="P18" s="249"/>
      <c r="R18" s="852" t="n">
        <f aca="false">+O18+1000</f>
        <v>6007</v>
      </c>
      <c r="S18" s="249"/>
    </row>
    <row r="19" customFormat="false" ht="12.75" hidden="false" customHeight="false" outlineLevel="0" collapsed="false">
      <c r="B19" s="555" t="s">
        <v>383</v>
      </c>
      <c r="C19" s="863" t="n">
        <f aca="false">C18+1</f>
        <v>1008</v>
      </c>
      <c r="D19" s="261"/>
      <c r="E19" s="123"/>
      <c r="F19" s="861" t="n">
        <f aca="false">+C19+1000</f>
        <v>2008</v>
      </c>
      <c r="G19" s="249"/>
      <c r="I19" s="861" t="n">
        <f aca="false">+F19+1000</f>
        <v>3008</v>
      </c>
      <c r="J19" s="249"/>
      <c r="L19" s="861" t="n">
        <f aca="false">+I19+1000</f>
        <v>4008</v>
      </c>
      <c r="M19" s="249"/>
      <c r="O19" s="852" t="n">
        <f aca="false">+L19+1000</f>
        <v>5008</v>
      </c>
      <c r="P19" s="249"/>
      <c r="R19" s="852" t="n">
        <f aca="false">+O19+1000</f>
        <v>6008</v>
      </c>
      <c r="S19" s="249"/>
    </row>
    <row r="20" customFormat="false" ht="12.75" hidden="false" customHeight="false" outlineLevel="0" collapsed="false">
      <c r="B20" s="250" t="s">
        <v>312</v>
      </c>
      <c r="C20" s="863" t="n">
        <f aca="false">C19+1</f>
        <v>1009</v>
      </c>
      <c r="D20" s="261"/>
      <c r="E20" s="123"/>
      <c r="F20" s="861" t="n">
        <f aca="false">+C20+1000</f>
        <v>2009</v>
      </c>
      <c r="G20" s="249"/>
      <c r="I20" s="861" t="n">
        <f aca="false">+F20+1000</f>
        <v>3009</v>
      </c>
      <c r="J20" s="249"/>
      <c r="L20" s="861" t="n">
        <f aca="false">+I20+1000</f>
        <v>4009</v>
      </c>
      <c r="M20" s="249"/>
      <c r="O20" s="852" t="n">
        <f aca="false">+L20+1000</f>
        <v>5009</v>
      </c>
      <c r="P20" s="249"/>
      <c r="R20" s="852" t="n">
        <f aca="false">+O20+1000</f>
        <v>6009</v>
      </c>
      <c r="S20" s="249"/>
    </row>
    <row r="21" customFormat="false" ht="12.75" hidden="false" customHeight="false" outlineLevel="0" collapsed="false">
      <c r="B21" s="250" t="s">
        <v>633</v>
      </c>
      <c r="C21" s="863" t="n">
        <f aca="false">C20+1</f>
        <v>1010</v>
      </c>
      <c r="D21" s="261"/>
      <c r="E21" s="123"/>
      <c r="F21" s="861" t="n">
        <f aca="false">+C21+1000</f>
        <v>2010</v>
      </c>
      <c r="G21" s="249"/>
      <c r="I21" s="861" t="n">
        <f aca="false">+F21+1000</f>
        <v>3010</v>
      </c>
      <c r="J21" s="249"/>
      <c r="L21" s="861" t="n">
        <f aca="false">+I21+1000</f>
        <v>4010</v>
      </c>
      <c r="M21" s="249"/>
      <c r="O21" s="852" t="n">
        <f aca="false">+L21+1000</f>
        <v>5010</v>
      </c>
      <c r="P21" s="249"/>
      <c r="R21" s="852" t="n">
        <f aca="false">+O21+1000</f>
        <v>6010</v>
      </c>
      <c r="S21" s="249"/>
    </row>
    <row r="22" customFormat="false" ht="12.75" hidden="false" customHeight="false" outlineLevel="0" collapsed="false">
      <c r="A22" s="114" t="s">
        <v>635</v>
      </c>
      <c r="C22" s="863" t="n">
        <f aca="false">C21+1</f>
        <v>1011</v>
      </c>
      <c r="D22" s="261"/>
      <c r="E22" s="123"/>
      <c r="F22" s="861" t="n">
        <f aca="false">+C22+1000</f>
        <v>2011</v>
      </c>
      <c r="G22" s="249"/>
      <c r="I22" s="861" t="n">
        <f aca="false">+F22+1000</f>
        <v>3011</v>
      </c>
      <c r="J22" s="249"/>
      <c r="L22" s="861" t="n">
        <f aca="false">+I22+1000</f>
        <v>4011</v>
      </c>
      <c r="M22" s="249"/>
      <c r="O22" s="852" t="n">
        <f aca="false">+L22+1000</f>
        <v>5011</v>
      </c>
      <c r="P22" s="249"/>
      <c r="R22" s="852" t="n">
        <f aca="false">+O22+1000</f>
        <v>6011</v>
      </c>
      <c r="S22" s="249"/>
    </row>
    <row r="23" customFormat="false" ht="12.75" hidden="false" customHeight="false" outlineLevel="0" collapsed="false">
      <c r="B23" s="555" t="s">
        <v>460</v>
      </c>
      <c r="C23" s="863" t="n">
        <f aca="false">C22+1</f>
        <v>1012</v>
      </c>
      <c r="D23" s="261"/>
      <c r="E23" s="123"/>
      <c r="F23" s="861" t="n">
        <f aca="false">+C23+1000</f>
        <v>2012</v>
      </c>
      <c r="G23" s="249"/>
      <c r="I23" s="861" t="n">
        <f aca="false">+F23+1000</f>
        <v>3012</v>
      </c>
      <c r="J23" s="249"/>
      <c r="L23" s="861" t="n">
        <f aca="false">+I23+1000</f>
        <v>4012</v>
      </c>
      <c r="M23" s="249"/>
      <c r="O23" s="852" t="n">
        <f aca="false">+L23+1000</f>
        <v>5012</v>
      </c>
      <c r="P23" s="249"/>
      <c r="R23" s="852" t="n">
        <f aca="false">+O23+1000</f>
        <v>6012</v>
      </c>
      <c r="S23" s="249"/>
    </row>
    <row r="24" customFormat="false" ht="12.75" hidden="false" customHeight="false" outlineLevel="0" collapsed="false">
      <c r="B24" s="555" t="s">
        <v>383</v>
      </c>
      <c r="C24" s="863" t="n">
        <f aca="false">C23+1</f>
        <v>1013</v>
      </c>
      <c r="D24" s="261"/>
      <c r="E24" s="123"/>
      <c r="F24" s="861" t="n">
        <f aca="false">+C24+1000</f>
        <v>2013</v>
      </c>
      <c r="G24" s="249"/>
      <c r="I24" s="861" t="n">
        <f aca="false">+F24+1000</f>
        <v>3013</v>
      </c>
      <c r="J24" s="249"/>
      <c r="L24" s="861" t="n">
        <f aca="false">+I24+1000</f>
        <v>4013</v>
      </c>
      <c r="M24" s="249"/>
      <c r="O24" s="852" t="n">
        <f aca="false">+L24+1000</f>
        <v>5013</v>
      </c>
      <c r="P24" s="249"/>
      <c r="R24" s="852" t="n">
        <f aca="false">+O24+1000</f>
        <v>6013</v>
      </c>
      <c r="S24" s="249"/>
    </row>
    <row r="25" customFormat="false" ht="12.75" hidden="false" customHeight="false" outlineLevel="0" collapsed="false">
      <c r="B25" s="250" t="s">
        <v>312</v>
      </c>
      <c r="C25" s="863" t="n">
        <f aca="false">C24+1</f>
        <v>1014</v>
      </c>
      <c r="D25" s="261"/>
      <c r="E25" s="123"/>
      <c r="F25" s="861" t="n">
        <f aca="false">+C25+1000</f>
        <v>2014</v>
      </c>
      <c r="G25" s="249"/>
      <c r="I25" s="861" t="n">
        <f aca="false">+F25+1000</f>
        <v>3014</v>
      </c>
      <c r="J25" s="249"/>
      <c r="L25" s="861" t="n">
        <f aca="false">+I25+1000</f>
        <v>4014</v>
      </c>
      <c r="M25" s="249"/>
      <c r="O25" s="852" t="n">
        <f aca="false">+L25+1000</f>
        <v>5014</v>
      </c>
      <c r="P25" s="249"/>
      <c r="R25" s="852" t="n">
        <f aca="false">+O25+1000</f>
        <v>6014</v>
      </c>
      <c r="S25" s="249"/>
    </row>
    <row r="26" customFormat="false" ht="12.75" hidden="false" customHeight="false" outlineLevel="0" collapsed="false">
      <c r="B26" s="250" t="s">
        <v>633</v>
      </c>
      <c r="C26" s="863" t="n">
        <f aca="false">C25+1</f>
        <v>1015</v>
      </c>
      <c r="D26" s="261"/>
      <c r="E26" s="123"/>
      <c r="F26" s="861" t="n">
        <f aca="false">+C26+1000</f>
        <v>2015</v>
      </c>
      <c r="G26" s="249"/>
      <c r="I26" s="861" t="n">
        <f aca="false">+F26+1000</f>
        <v>3015</v>
      </c>
      <c r="J26" s="249"/>
      <c r="L26" s="861" t="n">
        <f aca="false">+I26+1000</f>
        <v>4015</v>
      </c>
      <c r="M26" s="249"/>
      <c r="O26" s="852" t="n">
        <f aca="false">+L26+1000</f>
        <v>5015</v>
      </c>
      <c r="P26" s="249"/>
      <c r="R26" s="852" t="n">
        <f aca="false">+O26+1000</f>
        <v>6015</v>
      </c>
      <c r="S26" s="249"/>
    </row>
    <row r="27" customFormat="false" ht="13.5" hidden="false" customHeight="false" outlineLevel="0" collapsed="false">
      <c r="B27" s="864"/>
      <c r="C27" s="544"/>
      <c r="D27" s="135"/>
      <c r="E27" s="123"/>
      <c r="F27" s="544"/>
      <c r="G27" s="123"/>
      <c r="H27" s="123"/>
      <c r="I27" s="544"/>
      <c r="J27" s="123"/>
      <c r="K27" s="123"/>
      <c r="L27" s="544"/>
      <c r="M27" s="123"/>
      <c r="N27" s="123"/>
      <c r="O27" s="123"/>
      <c r="P27" s="123"/>
      <c r="Q27" s="123"/>
      <c r="R27" s="544"/>
      <c r="S27" s="123"/>
    </row>
    <row r="28" customFormat="false" ht="13.5" hidden="false" customHeight="false" outlineLevel="0" collapsed="false">
      <c r="A28" s="822" t="s">
        <v>467</v>
      </c>
      <c r="C28" s="865" t="n">
        <f aca="false">C26+1</f>
        <v>1016</v>
      </c>
      <c r="D28" s="854"/>
      <c r="E28" s="855"/>
      <c r="F28" s="866" t="n">
        <f aca="false">+C28+1000</f>
        <v>2016</v>
      </c>
      <c r="G28" s="576"/>
      <c r="I28" s="162" t="n">
        <f aca="false">+F28+1000</f>
        <v>3016</v>
      </c>
      <c r="J28" s="577"/>
      <c r="L28" s="162" t="n">
        <f aca="false">+I28+1000</f>
        <v>4016</v>
      </c>
      <c r="M28" s="577"/>
      <c r="O28" s="865" t="n">
        <f aca="false">+L28+1000</f>
        <v>5016</v>
      </c>
      <c r="P28" s="577"/>
      <c r="R28" s="865" t="n">
        <f aca="false">+O28+1000</f>
        <v>6016</v>
      </c>
      <c r="S28" s="867"/>
    </row>
    <row r="29" customFormat="false" ht="12.75" hidden="false" customHeight="false" outlineLevel="0" collapsed="false">
      <c r="C29" s="114"/>
      <c r="F29" s="114"/>
      <c r="I29" s="114"/>
      <c r="L29" s="114"/>
      <c r="R29" s="114"/>
    </row>
    <row r="30" customFormat="false" ht="12.75" hidden="false" customHeight="false" outlineLevel="0" collapsed="false">
      <c r="A30" s="114" t="s">
        <v>224</v>
      </c>
      <c r="C30" s="852" t="n">
        <f aca="false">C28+1</f>
        <v>1017</v>
      </c>
      <c r="D30" s="868"/>
      <c r="E30" s="123"/>
      <c r="F30" s="861" t="n">
        <f aca="false">+C30+1000</f>
        <v>2017</v>
      </c>
      <c r="G30" s="249"/>
      <c r="I30" s="861" t="n">
        <f aca="false">+F30+1000</f>
        <v>3017</v>
      </c>
      <c r="J30" s="249"/>
      <c r="L30" s="861" t="n">
        <f aca="false">+I30+1000</f>
        <v>4017</v>
      </c>
      <c r="M30" s="249"/>
      <c r="O30" s="852" t="n">
        <f aca="false">+L30+1000</f>
        <v>5017</v>
      </c>
      <c r="P30" s="249"/>
      <c r="R30" s="852" t="n">
        <f aca="false">+O30+1000</f>
        <v>6017</v>
      </c>
      <c r="S30" s="249"/>
    </row>
    <row r="31" customFormat="false" ht="12.75" hidden="false" customHeight="false" outlineLevel="0" collapsed="false">
      <c r="A31" s="114" t="s">
        <v>227</v>
      </c>
      <c r="C31" s="852" t="n">
        <f aca="false">C30+1</f>
        <v>1018</v>
      </c>
      <c r="D31" s="868"/>
      <c r="E31" s="123"/>
      <c r="F31" s="861" t="n">
        <f aca="false">+C31+1000</f>
        <v>2018</v>
      </c>
      <c r="G31" s="249"/>
      <c r="I31" s="861" t="n">
        <f aca="false">+F31+1000</f>
        <v>3018</v>
      </c>
      <c r="J31" s="249"/>
      <c r="L31" s="861" t="n">
        <f aca="false">+I31+1000</f>
        <v>4018</v>
      </c>
      <c r="M31" s="249"/>
      <c r="O31" s="852" t="n">
        <f aca="false">+L31+1000</f>
        <v>5018</v>
      </c>
      <c r="P31" s="249"/>
      <c r="R31" s="852" t="n">
        <f aca="false">+O31+1000</f>
        <v>6018</v>
      </c>
      <c r="S31" s="249"/>
    </row>
    <row r="32" customFormat="false" ht="12.75" hidden="false" customHeight="false" outlineLevel="0" collapsed="false">
      <c r="A32" s="114" t="s">
        <v>228</v>
      </c>
      <c r="C32" s="869" t="n">
        <f aca="false">C31+1</f>
        <v>1019</v>
      </c>
      <c r="D32" s="868"/>
      <c r="E32" s="123"/>
      <c r="F32" s="861" t="n">
        <f aca="false">+C32+1000</f>
        <v>2019</v>
      </c>
      <c r="G32" s="249"/>
      <c r="I32" s="861" t="n">
        <f aca="false">+F32+1000</f>
        <v>3019</v>
      </c>
      <c r="J32" s="249"/>
      <c r="L32" s="861" t="n">
        <f aca="false">+I32+1000</f>
        <v>4019</v>
      </c>
      <c r="M32" s="249"/>
      <c r="O32" s="852" t="n">
        <f aca="false">+L32+1000</f>
        <v>5019</v>
      </c>
      <c r="P32" s="249"/>
      <c r="R32" s="852" t="n">
        <f aca="false">+O32+1000</f>
        <v>6019</v>
      </c>
      <c r="S32" s="249"/>
    </row>
    <row r="33" customFormat="false" ht="13.5" hidden="false" customHeight="false" outlineLevel="0" collapsed="false">
      <c r="C33" s="114"/>
      <c r="D33" s="135"/>
      <c r="E33" s="123"/>
      <c r="F33" s="544"/>
      <c r="G33" s="123"/>
      <c r="I33" s="544"/>
      <c r="J33" s="123"/>
      <c r="K33" s="123"/>
      <c r="L33" s="544"/>
      <c r="M33" s="123"/>
      <c r="N33" s="123"/>
      <c r="O33" s="123"/>
      <c r="P33" s="123"/>
      <c r="Q33" s="123"/>
      <c r="R33" s="544"/>
      <c r="S33" s="123"/>
    </row>
    <row r="34" customFormat="false" ht="13.5" hidden="false" customHeight="false" outlineLevel="0" collapsed="false">
      <c r="A34" s="822" t="s">
        <v>194</v>
      </c>
      <c r="C34" s="865" t="n">
        <f aca="false">C32+1</f>
        <v>1020</v>
      </c>
      <c r="D34" s="854"/>
      <c r="E34" s="855"/>
      <c r="F34" s="870" t="n">
        <f aca="false">+C34+1000</f>
        <v>2020</v>
      </c>
      <c r="G34" s="867"/>
      <c r="H34" s="822"/>
      <c r="I34" s="162" t="n">
        <f aca="false">+F34+1000</f>
        <v>3020</v>
      </c>
      <c r="J34" s="867"/>
      <c r="K34" s="822"/>
      <c r="L34" s="162" t="n">
        <f aca="false">+I34+1000</f>
        <v>4020</v>
      </c>
      <c r="M34" s="867"/>
      <c r="N34" s="822"/>
      <c r="O34" s="162" t="n">
        <f aca="false">+L34+1000</f>
        <v>5020</v>
      </c>
      <c r="P34" s="867"/>
      <c r="Q34" s="822"/>
      <c r="R34" s="865" t="n">
        <f aca="false">+O34+1000</f>
        <v>6020</v>
      </c>
      <c r="S34" s="867"/>
    </row>
    <row r="35" customFormat="false" ht="13.5" hidden="false" customHeight="false" outlineLevel="0" collapsed="false">
      <c r="B35" s="211"/>
      <c r="C35" s="544"/>
      <c r="D35" s="817"/>
      <c r="E35" s="177"/>
      <c r="F35" s="816"/>
      <c r="G35" s="177"/>
      <c r="H35" s="148"/>
      <c r="I35" s="544"/>
      <c r="J35" s="177"/>
      <c r="K35" s="148"/>
      <c r="L35" s="544"/>
      <c r="M35" s="177"/>
      <c r="N35" s="148"/>
      <c r="O35" s="148"/>
      <c r="P35" s="148"/>
      <c r="Q35" s="148"/>
      <c r="R35" s="544"/>
      <c r="S35" s="177"/>
    </row>
    <row r="36" customFormat="false" ht="15.75" hidden="false" customHeight="true" outlineLevel="0" collapsed="false">
      <c r="A36" s="199"/>
      <c r="B36" s="242"/>
      <c r="C36" s="837"/>
      <c r="D36" s="118"/>
      <c r="E36" s="271" t="s">
        <v>10</v>
      </c>
      <c r="F36" s="838"/>
      <c r="G36" s="118"/>
      <c r="H36" s="118"/>
      <c r="I36" s="244"/>
      <c r="J36" s="118"/>
      <c r="K36" s="118"/>
      <c r="L36" s="244"/>
      <c r="M36" s="118"/>
      <c r="N36" s="118"/>
      <c r="O36" s="118"/>
      <c r="P36" s="118"/>
      <c r="Q36" s="118"/>
      <c r="R36" s="839" t="s">
        <v>38</v>
      </c>
      <c r="S36" s="839"/>
    </row>
    <row r="37" customFormat="false" ht="15.75" hidden="false" customHeight="true" outlineLevel="0" collapsed="false">
      <c r="A37" s="203"/>
      <c r="B37" s="216"/>
      <c r="C37" s="840"/>
      <c r="D37" s="123"/>
      <c r="E37" s="122" t="s">
        <v>12</v>
      </c>
      <c r="F37" s="134"/>
      <c r="G37" s="123"/>
      <c r="H37" s="123"/>
      <c r="I37" s="209"/>
      <c r="J37" s="123"/>
      <c r="K37" s="123"/>
      <c r="L37" s="209"/>
      <c r="M37" s="123"/>
      <c r="R37" s="841"/>
      <c r="S37" s="842"/>
    </row>
    <row r="38" customFormat="false" ht="15.75" hidden="false" customHeight="true" outlineLevel="0" collapsed="false">
      <c r="A38" s="203"/>
      <c r="B38" s="216"/>
      <c r="C38" s="840"/>
      <c r="D38" s="123"/>
      <c r="E38" s="122" t="s">
        <v>13</v>
      </c>
      <c r="F38" s="134"/>
      <c r="G38" s="123"/>
      <c r="H38" s="123"/>
      <c r="I38" s="209"/>
      <c r="J38" s="123"/>
      <c r="K38" s="123"/>
      <c r="L38" s="209"/>
      <c r="M38" s="123"/>
      <c r="R38" s="125" t="s">
        <v>647</v>
      </c>
      <c r="S38" s="125"/>
    </row>
    <row r="39" customFormat="false" ht="13.5" hidden="false" customHeight="true" outlineLevel="0" collapsed="false">
      <c r="A39" s="206" t="s">
        <v>648</v>
      </c>
      <c r="B39" s="231"/>
      <c r="C39" s="843"/>
      <c r="D39" s="765"/>
      <c r="E39" s="284" t="s">
        <v>16</v>
      </c>
      <c r="F39" s="192"/>
      <c r="G39" s="765"/>
      <c r="H39" s="130"/>
      <c r="I39" s="247"/>
      <c r="J39" s="130"/>
      <c r="K39" s="130"/>
      <c r="L39" s="247"/>
      <c r="M39" s="130"/>
      <c r="N39" s="130"/>
      <c r="O39" s="130"/>
      <c r="P39" s="130"/>
      <c r="Q39" s="130"/>
      <c r="R39" s="844"/>
      <c r="S39" s="845"/>
    </row>
    <row r="40" customFormat="false" ht="12.75" hidden="false" customHeight="false" outlineLevel="0" collapsed="false">
      <c r="A40" s="123"/>
      <c r="B40" s="123"/>
      <c r="C40" s="840"/>
      <c r="D40" s="846"/>
      <c r="E40" s="846"/>
      <c r="F40" s="134"/>
      <c r="G40" s="846"/>
      <c r="H40" s="123"/>
      <c r="I40" s="209"/>
      <c r="J40" s="123"/>
      <c r="K40" s="123"/>
      <c r="L40" s="209"/>
      <c r="M40" s="123"/>
      <c r="N40" s="123"/>
      <c r="O40" s="123"/>
      <c r="P40" s="123"/>
      <c r="Q40" s="123"/>
      <c r="R40" s="209"/>
      <c r="S40" s="123"/>
    </row>
    <row r="41" customFormat="false" ht="12.75" hidden="false" customHeight="false" outlineLevel="0" collapsed="false">
      <c r="A41" s="123"/>
      <c r="B41" s="123"/>
      <c r="C41" s="840"/>
      <c r="D41" s="123"/>
      <c r="S41" s="256" t="s">
        <v>199</v>
      </c>
    </row>
    <row r="42" customFormat="false" ht="12.75" hidden="false" customHeight="false" outlineLevel="0" collapsed="false">
      <c r="A42" s="210"/>
      <c r="C42" s="546" t="s">
        <v>604</v>
      </c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546"/>
    </row>
    <row r="43" customFormat="false" ht="12.75" hidden="false" customHeight="false" outlineLevel="0" collapsed="false">
      <c r="A43" s="210"/>
      <c r="C43" s="113"/>
      <c r="D43" s="140"/>
      <c r="F43" s="835"/>
      <c r="G43" s="140"/>
      <c r="J43" s="140"/>
      <c r="M43" s="140"/>
      <c r="S43" s="256"/>
    </row>
    <row r="44" customFormat="false" ht="12.75" hidden="false" customHeight="false" outlineLevel="0" collapsed="false">
      <c r="A44" s="148"/>
      <c r="C44" s="158"/>
      <c r="D44" s="809"/>
      <c r="E44" s="809"/>
      <c r="F44" s="849" t="s">
        <v>605</v>
      </c>
      <c r="G44" s="849"/>
      <c r="H44" s="809"/>
      <c r="I44" s="554" t="s">
        <v>605</v>
      </c>
      <c r="J44" s="554"/>
      <c r="K44" s="809"/>
      <c r="L44" s="554" t="s">
        <v>605</v>
      </c>
      <c r="M44" s="554"/>
      <c r="N44" s="810"/>
      <c r="O44" s="554" t="s">
        <v>605</v>
      </c>
      <c r="P44" s="554"/>
      <c r="Q44" s="810"/>
      <c r="R44" s="850" t="s">
        <v>605</v>
      </c>
      <c r="S44" s="850"/>
    </row>
    <row r="45" customFormat="false" ht="12.75" hidden="false" customHeight="false" outlineLevel="0" collapsed="false">
      <c r="A45" s="822" t="s">
        <v>649</v>
      </c>
      <c r="C45" s="811" t="s">
        <v>606</v>
      </c>
      <c r="D45" s="811"/>
      <c r="E45" s="148"/>
      <c r="F45" s="811" t="s">
        <v>607</v>
      </c>
      <c r="G45" s="811"/>
      <c r="H45" s="148"/>
      <c r="I45" s="811" t="s">
        <v>630</v>
      </c>
      <c r="J45" s="811"/>
      <c r="K45" s="148"/>
      <c r="L45" s="811" t="s">
        <v>650</v>
      </c>
      <c r="M45" s="811"/>
      <c r="N45" s="148"/>
      <c r="O45" s="811" t="s">
        <v>650</v>
      </c>
      <c r="P45" s="811"/>
      <c r="Q45" s="148"/>
      <c r="R45" s="812" t="s">
        <v>611</v>
      </c>
      <c r="S45" s="812"/>
    </row>
    <row r="46" customFormat="false" ht="12.75" hidden="false" customHeight="false" outlineLevel="0" collapsed="false">
      <c r="A46" s="210"/>
      <c r="D46" s="256"/>
      <c r="G46" s="256"/>
      <c r="J46" s="256"/>
      <c r="M46" s="256"/>
      <c r="S46" s="256"/>
    </row>
    <row r="47" customFormat="false" ht="12.75" hidden="false" customHeight="false" outlineLevel="0" collapsed="false">
      <c r="A47" s="114" t="s">
        <v>631</v>
      </c>
      <c r="C47" s="871" t="n">
        <f aca="false">C34+1</f>
        <v>1021</v>
      </c>
      <c r="D47" s="261"/>
      <c r="E47" s="123"/>
      <c r="F47" s="861" t="n">
        <f aca="false">+C47+1000</f>
        <v>2021</v>
      </c>
      <c r="G47" s="249"/>
      <c r="I47" s="861" t="n">
        <f aca="false">+F47+1000</f>
        <v>3021</v>
      </c>
      <c r="J47" s="249"/>
      <c r="L47" s="861" t="n">
        <f aca="false">+I47+1000</f>
        <v>4021</v>
      </c>
      <c r="M47" s="249"/>
      <c r="O47" s="852" t="n">
        <f aca="false">+L47+1000</f>
        <v>5021</v>
      </c>
      <c r="P47" s="249"/>
      <c r="R47" s="861" t="n">
        <f aca="false">+O47+1000</f>
        <v>6021</v>
      </c>
      <c r="S47" s="249"/>
    </row>
    <row r="48" customFormat="false" ht="12.75" hidden="false" customHeight="false" outlineLevel="0" collapsed="false">
      <c r="B48" s="555" t="s">
        <v>460</v>
      </c>
      <c r="C48" s="871" t="n">
        <f aca="false">C47+1</f>
        <v>1022</v>
      </c>
      <c r="D48" s="261"/>
      <c r="E48" s="123"/>
      <c r="F48" s="861" t="n">
        <f aca="false">+C48+1000</f>
        <v>2022</v>
      </c>
      <c r="G48" s="249"/>
      <c r="I48" s="861" t="n">
        <f aca="false">+F48+1000</f>
        <v>3022</v>
      </c>
      <c r="J48" s="249"/>
      <c r="L48" s="861" t="n">
        <f aca="false">+I48+1000</f>
        <v>4022</v>
      </c>
      <c r="M48" s="249"/>
      <c r="O48" s="852" t="n">
        <f aca="false">+L48+1000</f>
        <v>5022</v>
      </c>
      <c r="P48" s="249"/>
      <c r="R48" s="861" t="n">
        <f aca="false">+O48+1000</f>
        <v>6022</v>
      </c>
      <c r="S48" s="249"/>
    </row>
    <row r="49" customFormat="false" ht="12.75" hidden="false" customHeight="false" outlineLevel="0" collapsed="false">
      <c r="B49" s="555" t="s">
        <v>383</v>
      </c>
      <c r="C49" s="871" t="n">
        <f aca="false">C48+1</f>
        <v>1023</v>
      </c>
      <c r="D49" s="261"/>
      <c r="E49" s="123"/>
      <c r="F49" s="861" t="n">
        <f aca="false">+C49+1000</f>
        <v>2023</v>
      </c>
      <c r="G49" s="249"/>
      <c r="I49" s="861" t="n">
        <f aca="false">+F49+1000</f>
        <v>3023</v>
      </c>
      <c r="J49" s="249"/>
      <c r="L49" s="861" t="n">
        <f aca="false">+I49+1000</f>
        <v>4023</v>
      </c>
      <c r="M49" s="249"/>
      <c r="O49" s="852" t="n">
        <f aca="false">+L49+1000</f>
        <v>5023</v>
      </c>
      <c r="P49" s="249"/>
      <c r="R49" s="861" t="n">
        <f aca="false">+O49+1000</f>
        <v>6023</v>
      </c>
      <c r="S49" s="249"/>
    </row>
    <row r="50" customFormat="false" ht="12.75" hidden="false" customHeight="false" outlineLevel="0" collapsed="false">
      <c r="B50" s="250" t="s">
        <v>312</v>
      </c>
      <c r="C50" s="871" t="n">
        <f aca="false">C49+1</f>
        <v>1024</v>
      </c>
      <c r="D50" s="261"/>
      <c r="E50" s="123"/>
      <c r="F50" s="861" t="n">
        <f aca="false">+C50+1000</f>
        <v>2024</v>
      </c>
      <c r="G50" s="249"/>
      <c r="I50" s="861" t="n">
        <f aca="false">+F50+1000</f>
        <v>3024</v>
      </c>
      <c r="J50" s="249"/>
      <c r="L50" s="861" t="n">
        <f aca="false">+I50+1000</f>
        <v>4024</v>
      </c>
      <c r="M50" s="249"/>
      <c r="O50" s="852" t="n">
        <f aca="false">+L50+1000</f>
        <v>5024</v>
      </c>
      <c r="P50" s="249"/>
      <c r="R50" s="861" t="n">
        <f aca="false">+O50+1000</f>
        <v>6024</v>
      </c>
      <c r="S50" s="249"/>
    </row>
    <row r="51" customFormat="false" ht="12.75" hidden="false" customHeight="false" outlineLevel="0" collapsed="false">
      <c r="B51" s="250" t="s">
        <v>633</v>
      </c>
      <c r="C51" s="871" t="n">
        <f aca="false">C50+1</f>
        <v>1025</v>
      </c>
      <c r="D51" s="261"/>
      <c r="E51" s="123"/>
      <c r="F51" s="861" t="n">
        <f aca="false">+C51+1000</f>
        <v>2025</v>
      </c>
      <c r="G51" s="249"/>
      <c r="I51" s="861" t="n">
        <f aca="false">+F51+1000</f>
        <v>3025</v>
      </c>
      <c r="J51" s="249"/>
      <c r="L51" s="861" t="n">
        <f aca="false">+I51+1000</f>
        <v>4025</v>
      </c>
      <c r="M51" s="249"/>
      <c r="O51" s="852" t="n">
        <f aca="false">+L51+1000</f>
        <v>5025</v>
      </c>
      <c r="P51" s="249"/>
      <c r="R51" s="861" t="n">
        <f aca="false">+O51+1000</f>
        <v>6025</v>
      </c>
      <c r="S51" s="249"/>
    </row>
    <row r="52" customFormat="false" ht="12.75" hidden="false" customHeight="false" outlineLevel="0" collapsed="false">
      <c r="A52" s="114" t="s">
        <v>634</v>
      </c>
      <c r="C52" s="871" t="n">
        <f aca="false">C51+1</f>
        <v>1026</v>
      </c>
      <c r="D52" s="261"/>
      <c r="E52" s="123"/>
      <c r="F52" s="861" t="n">
        <f aca="false">+C52+1000</f>
        <v>2026</v>
      </c>
      <c r="G52" s="249"/>
      <c r="I52" s="861" t="n">
        <f aca="false">+F52+1000</f>
        <v>3026</v>
      </c>
      <c r="J52" s="249"/>
      <c r="L52" s="861" t="n">
        <f aca="false">+I52+1000</f>
        <v>4026</v>
      </c>
      <c r="M52" s="249"/>
      <c r="O52" s="852" t="n">
        <f aca="false">+L52+1000</f>
        <v>5026</v>
      </c>
      <c r="P52" s="249"/>
      <c r="R52" s="861" t="n">
        <f aca="false">+O52+1000</f>
        <v>6026</v>
      </c>
      <c r="S52" s="249"/>
    </row>
    <row r="53" customFormat="false" ht="12.75" hidden="false" customHeight="false" outlineLevel="0" collapsed="false">
      <c r="B53" s="555" t="s">
        <v>460</v>
      </c>
      <c r="C53" s="871" t="n">
        <f aca="false">C52+1</f>
        <v>1027</v>
      </c>
      <c r="D53" s="261"/>
      <c r="E53" s="123"/>
      <c r="F53" s="861" t="n">
        <f aca="false">+C53+1000</f>
        <v>2027</v>
      </c>
      <c r="G53" s="249"/>
      <c r="I53" s="861" t="n">
        <f aca="false">+F53+1000</f>
        <v>3027</v>
      </c>
      <c r="J53" s="249"/>
      <c r="L53" s="861" t="n">
        <f aca="false">+I53+1000</f>
        <v>4027</v>
      </c>
      <c r="M53" s="249"/>
      <c r="O53" s="852" t="n">
        <f aca="false">+L53+1000</f>
        <v>5027</v>
      </c>
      <c r="P53" s="249"/>
      <c r="R53" s="861" t="n">
        <f aca="false">+O53+1000</f>
        <v>6027</v>
      </c>
      <c r="S53" s="249"/>
    </row>
    <row r="54" customFormat="false" ht="12.75" hidden="false" customHeight="false" outlineLevel="0" collapsed="false">
      <c r="B54" s="555" t="s">
        <v>383</v>
      </c>
      <c r="C54" s="871" t="n">
        <f aca="false">C53+1</f>
        <v>1028</v>
      </c>
      <c r="D54" s="261"/>
      <c r="E54" s="123"/>
      <c r="F54" s="861" t="n">
        <f aca="false">+C54+1000</f>
        <v>2028</v>
      </c>
      <c r="G54" s="249"/>
      <c r="I54" s="861" t="n">
        <f aca="false">+F54+1000</f>
        <v>3028</v>
      </c>
      <c r="J54" s="249"/>
      <c r="L54" s="861" t="n">
        <f aca="false">+I54+1000</f>
        <v>4028</v>
      </c>
      <c r="M54" s="249"/>
      <c r="O54" s="852" t="n">
        <f aca="false">+L54+1000</f>
        <v>5028</v>
      </c>
      <c r="P54" s="249"/>
      <c r="R54" s="861" t="n">
        <f aca="false">+O54+1000</f>
        <v>6028</v>
      </c>
      <c r="S54" s="249"/>
    </row>
    <row r="55" customFormat="false" ht="12.75" hidden="false" customHeight="false" outlineLevel="0" collapsed="false">
      <c r="B55" s="250" t="s">
        <v>312</v>
      </c>
      <c r="C55" s="871" t="n">
        <f aca="false">C54+1</f>
        <v>1029</v>
      </c>
      <c r="D55" s="261"/>
      <c r="E55" s="123"/>
      <c r="F55" s="861" t="n">
        <f aca="false">+C55+1000</f>
        <v>2029</v>
      </c>
      <c r="G55" s="249"/>
      <c r="I55" s="861" t="n">
        <f aca="false">+F55+1000</f>
        <v>3029</v>
      </c>
      <c r="J55" s="249"/>
      <c r="L55" s="861" t="n">
        <f aca="false">+I55+1000</f>
        <v>4029</v>
      </c>
      <c r="M55" s="249"/>
      <c r="O55" s="852" t="n">
        <f aca="false">+L55+1000</f>
        <v>5029</v>
      </c>
      <c r="P55" s="249"/>
      <c r="R55" s="861" t="n">
        <f aca="false">+O55+1000</f>
        <v>6029</v>
      </c>
      <c r="S55" s="249"/>
    </row>
    <row r="56" customFormat="false" ht="12.75" hidden="false" customHeight="false" outlineLevel="0" collapsed="false">
      <c r="B56" s="250" t="s">
        <v>633</v>
      </c>
      <c r="C56" s="871" t="n">
        <f aca="false">C55+1</f>
        <v>1030</v>
      </c>
      <c r="D56" s="261"/>
      <c r="E56" s="123"/>
      <c r="F56" s="861" t="n">
        <f aca="false">+C56+1000</f>
        <v>2030</v>
      </c>
      <c r="G56" s="249"/>
      <c r="I56" s="861" t="n">
        <f aca="false">+F56+1000</f>
        <v>3030</v>
      </c>
      <c r="J56" s="249"/>
      <c r="L56" s="861" t="n">
        <f aca="false">+I56+1000</f>
        <v>4030</v>
      </c>
      <c r="M56" s="249"/>
      <c r="O56" s="852" t="n">
        <f aca="false">+L56+1000</f>
        <v>5030</v>
      </c>
      <c r="P56" s="249"/>
      <c r="R56" s="861" t="n">
        <f aca="false">+O56+1000</f>
        <v>6030</v>
      </c>
      <c r="S56" s="249"/>
    </row>
    <row r="57" customFormat="false" ht="12.75" hidden="false" customHeight="false" outlineLevel="0" collapsed="false">
      <c r="A57" s="114" t="s">
        <v>635</v>
      </c>
      <c r="C57" s="871" t="n">
        <f aca="false">C56+1</f>
        <v>1031</v>
      </c>
      <c r="D57" s="261"/>
      <c r="E57" s="123"/>
      <c r="F57" s="861" t="n">
        <f aca="false">+C57+1000</f>
        <v>2031</v>
      </c>
      <c r="G57" s="249"/>
      <c r="I57" s="861" t="n">
        <f aca="false">+F57+1000</f>
        <v>3031</v>
      </c>
      <c r="J57" s="249"/>
      <c r="L57" s="861" t="n">
        <f aca="false">+I57+1000</f>
        <v>4031</v>
      </c>
      <c r="M57" s="249"/>
      <c r="O57" s="852" t="n">
        <f aca="false">+L57+1000</f>
        <v>5031</v>
      </c>
      <c r="P57" s="249"/>
      <c r="R57" s="861" t="n">
        <f aca="false">+O57+1000</f>
        <v>6031</v>
      </c>
      <c r="S57" s="249"/>
    </row>
    <row r="58" customFormat="false" ht="12.75" hidden="false" customHeight="false" outlineLevel="0" collapsed="false">
      <c r="B58" s="555" t="s">
        <v>460</v>
      </c>
      <c r="C58" s="871" t="n">
        <f aca="false">C57+1</f>
        <v>1032</v>
      </c>
      <c r="D58" s="261"/>
      <c r="E58" s="123"/>
      <c r="F58" s="861" t="n">
        <f aca="false">+C58+1000</f>
        <v>2032</v>
      </c>
      <c r="G58" s="249"/>
      <c r="I58" s="861" t="n">
        <f aca="false">+F58+1000</f>
        <v>3032</v>
      </c>
      <c r="J58" s="249"/>
      <c r="L58" s="861" t="n">
        <f aca="false">+I58+1000</f>
        <v>4032</v>
      </c>
      <c r="M58" s="249"/>
      <c r="O58" s="852" t="n">
        <f aca="false">+L58+1000</f>
        <v>5032</v>
      </c>
      <c r="P58" s="249"/>
      <c r="R58" s="861" t="n">
        <f aca="false">+O58+1000</f>
        <v>6032</v>
      </c>
      <c r="S58" s="249"/>
    </row>
    <row r="59" customFormat="false" ht="12.75" hidden="false" customHeight="false" outlineLevel="0" collapsed="false">
      <c r="B59" s="555" t="s">
        <v>383</v>
      </c>
      <c r="C59" s="871" t="n">
        <f aca="false">C58+1</f>
        <v>1033</v>
      </c>
      <c r="D59" s="261"/>
      <c r="E59" s="123"/>
      <c r="F59" s="861" t="n">
        <f aca="false">+C59+1000</f>
        <v>2033</v>
      </c>
      <c r="G59" s="249"/>
      <c r="I59" s="861" t="n">
        <f aca="false">+F59+1000</f>
        <v>3033</v>
      </c>
      <c r="J59" s="249"/>
      <c r="L59" s="861" t="n">
        <f aca="false">+I59+1000</f>
        <v>4033</v>
      </c>
      <c r="M59" s="249"/>
      <c r="O59" s="852" t="n">
        <f aca="false">+L59+1000</f>
        <v>5033</v>
      </c>
      <c r="P59" s="249"/>
      <c r="R59" s="861" t="n">
        <f aca="false">+O59+1000</f>
        <v>6033</v>
      </c>
      <c r="S59" s="249"/>
      <c r="T59" s="544"/>
      <c r="U59" s="135"/>
      <c r="V59" s="123"/>
      <c r="W59" s="840"/>
      <c r="X59" s="123"/>
      <c r="Z59" s="840"/>
      <c r="AA59" s="123"/>
      <c r="AC59" s="840"/>
      <c r="AD59" s="123"/>
      <c r="AF59" s="840"/>
      <c r="AG59" s="123"/>
      <c r="AH59" s="544"/>
      <c r="AI59" s="135"/>
    </row>
    <row r="60" customFormat="false" ht="12.75" hidden="false" customHeight="false" outlineLevel="0" collapsed="false">
      <c r="B60" s="250" t="s">
        <v>312</v>
      </c>
      <c r="C60" s="871" t="n">
        <f aca="false">C59+1</f>
        <v>1034</v>
      </c>
      <c r="D60" s="261"/>
      <c r="E60" s="123"/>
      <c r="F60" s="861" t="n">
        <f aca="false">+C60+1000</f>
        <v>2034</v>
      </c>
      <c r="G60" s="249"/>
      <c r="I60" s="861" t="n">
        <f aca="false">+F60+1000</f>
        <v>3034</v>
      </c>
      <c r="J60" s="249"/>
      <c r="L60" s="861" t="n">
        <f aca="false">+I60+1000</f>
        <v>4034</v>
      </c>
      <c r="M60" s="249"/>
      <c r="O60" s="852" t="n">
        <f aca="false">+L60+1000</f>
        <v>5034</v>
      </c>
      <c r="P60" s="249"/>
      <c r="R60" s="861" t="n">
        <f aca="false">+O60+1000</f>
        <v>6034</v>
      </c>
      <c r="S60" s="249"/>
    </row>
    <row r="61" customFormat="false" ht="12.75" hidden="false" customHeight="false" outlineLevel="0" collapsed="false">
      <c r="B61" s="250" t="s">
        <v>633</v>
      </c>
      <c r="C61" s="871" t="n">
        <f aca="false">C60+1</f>
        <v>1035</v>
      </c>
      <c r="D61" s="261"/>
      <c r="E61" s="123"/>
      <c r="F61" s="861" t="n">
        <f aca="false">+C61+1000</f>
        <v>2035</v>
      </c>
      <c r="G61" s="249"/>
      <c r="I61" s="861" t="n">
        <f aca="false">+F61+1000</f>
        <v>3035</v>
      </c>
      <c r="J61" s="249"/>
      <c r="L61" s="861" t="n">
        <f aca="false">+I61+1000</f>
        <v>4035</v>
      </c>
      <c r="M61" s="249"/>
      <c r="O61" s="852" t="n">
        <f aca="false">+L61+1000</f>
        <v>5035</v>
      </c>
      <c r="P61" s="249"/>
      <c r="R61" s="861" t="n">
        <f aca="false">+O61+1000</f>
        <v>6035</v>
      </c>
      <c r="S61" s="249"/>
    </row>
    <row r="62" customFormat="false" ht="13.5" hidden="false" customHeight="false" outlineLevel="0" collapsed="false">
      <c r="B62" s="864"/>
      <c r="C62" s="461"/>
      <c r="D62" s="135"/>
      <c r="E62" s="123"/>
      <c r="F62" s="544"/>
      <c r="G62" s="123"/>
      <c r="I62" s="872"/>
      <c r="J62" s="862"/>
      <c r="L62" s="872"/>
      <c r="M62" s="862"/>
      <c r="R62" s="872"/>
      <c r="S62" s="862"/>
    </row>
    <row r="63" customFormat="false" ht="13.5" hidden="false" customHeight="false" outlineLevel="0" collapsed="false">
      <c r="A63" s="822" t="s">
        <v>467</v>
      </c>
      <c r="C63" s="873" t="n">
        <f aca="false">C61+1</f>
        <v>1036</v>
      </c>
      <c r="D63" s="854"/>
      <c r="E63" s="855"/>
      <c r="F63" s="162" t="n">
        <f aca="false">+C63+1000</f>
        <v>2036</v>
      </c>
      <c r="G63" s="867"/>
      <c r="H63" s="822"/>
      <c r="I63" s="162" t="n">
        <f aca="false">+F63+1000</f>
        <v>3036</v>
      </c>
      <c r="J63" s="867"/>
      <c r="K63" s="822"/>
      <c r="L63" s="162" t="n">
        <f aca="false">+I63+1000</f>
        <v>4036</v>
      </c>
      <c r="M63" s="867"/>
      <c r="N63" s="822"/>
      <c r="O63" s="162" t="n">
        <f aca="false">+L63+1000</f>
        <v>5036</v>
      </c>
      <c r="P63" s="867"/>
      <c r="Q63" s="822"/>
      <c r="R63" s="162" t="n">
        <f aca="false">+O63+1000</f>
        <v>6036</v>
      </c>
      <c r="S63" s="867"/>
    </row>
    <row r="64" customFormat="false" ht="12.75" hidden="false" customHeight="false" outlineLevel="0" collapsed="false">
      <c r="C64" s="114"/>
      <c r="F64" s="114"/>
      <c r="I64" s="114"/>
      <c r="L64" s="114"/>
      <c r="R64" s="114"/>
    </row>
    <row r="65" customFormat="false" ht="12.75" hidden="false" customHeight="false" outlineLevel="0" collapsed="false">
      <c r="A65" s="114" t="s">
        <v>224</v>
      </c>
      <c r="C65" s="852" t="n">
        <f aca="false">C63+1</f>
        <v>1037</v>
      </c>
      <c r="D65" s="261"/>
      <c r="E65" s="123"/>
      <c r="F65" s="861" t="n">
        <f aca="false">+C65+1000</f>
        <v>2037</v>
      </c>
      <c r="G65" s="249"/>
      <c r="I65" s="861" t="n">
        <f aca="false">+F65+1000</f>
        <v>3037</v>
      </c>
      <c r="J65" s="249"/>
      <c r="L65" s="861" t="n">
        <f aca="false">+I65+1000</f>
        <v>4037</v>
      </c>
      <c r="M65" s="249"/>
      <c r="O65" s="852" t="n">
        <f aca="false">+L65+1000</f>
        <v>5037</v>
      </c>
      <c r="P65" s="249"/>
      <c r="R65" s="861" t="n">
        <f aca="false">+O65+1000</f>
        <v>6037</v>
      </c>
      <c r="S65" s="249"/>
    </row>
    <row r="66" customFormat="false" ht="12.75" hidden="false" customHeight="false" outlineLevel="0" collapsed="false">
      <c r="A66" s="114" t="s">
        <v>227</v>
      </c>
      <c r="C66" s="852" t="n">
        <f aca="false">C65+1</f>
        <v>1038</v>
      </c>
      <c r="D66" s="261"/>
      <c r="E66" s="123"/>
      <c r="F66" s="861" t="n">
        <f aca="false">+C66+1000</f>
        <v>2038</v>
      </c>
      <c r="G66" s="249"/>
      <c r="I66" s="861" t="n">
        <f aca="false">+F66+1000</f>
        <v>3038</v>
      </c>
      <c r="J66" s="249"/>
      <c r="L66" s="861" t="n">
        <f aca="false">+I66+1000</f>
        <v>4038</v>
      </c>
      <c r="M66" s="249"/>
      <c r="O66" s="852" t="n">
        <f aca="false">+L66+1000</f>
        <v>5038</v>
      </c>
      <c r="P66" s="249"/>
      <c r="R66" s="861" t="n">
        <f aca="false">+O66+1000</f>
        <v>6038</v>
      </c>
      <c r="S66" s="249"/>
    </row>
    <row r="67" customFormat="false" ht="12.75" hidden="false" customHeight="false" outlineLevel="0" collapsed="false">
      <c r="A67" s="114" t="s">
        <v>228</v>
      </c>
      <c r="C67" s="852" t="n">
        <f aca="false">C66+1</f>
        <v>1039</v>
      </c>
      <c r="D67" s="261"/>
      <c r="E67" s="123"/>
      <c r="F67" s="861" t="n">
        <f aca="false">+C67+1000</f>
        <v>2039</v>
      </c>
      <c r="G67" s="249"/>
      <c r="I67" s="861" t="n">
        <f aca="false">+F67+1000</f>
        <v>3039</v>
      </c>
      <c r="J67" s="249"/>
      <c r="L67" s="861" t="n">
        <f aca="false">+I67+1000</f>
        <v>4039</v>
      </c>
      <c r="M67" s="249"/>
      <c r="O67" s="852" t="n">
        <f aca="false">+L67+1000</f>
        <v>5039</v>
      </c>
      <c r="P67" s="249"/>
      <c r="R67" s="861" t="n">
        <f aca="false">+O67+1000</f>
        <v>6039</v>
      </c>
      <c r="S67" s="249"/>
    </row>
    <row r="68" customFormat="false" ht="13.5" hidden="false" customHeight="false" outlineLevel="0" collapsed="false">
      <c r="C68" s="544"/>
      <c r="D68" s="135"/>
      <c r="E68" s="123"/>
      <c r="F68" s="872"/>
      <c r="G68" s="862"/>
      <c r="I68" s="872"/>
      <c r="J68" s="862"/>
      <c r="L68" s="872"/>
      <c r="M68" s="862"/>
      <c r="R68" s="872"/>
      <c r="S68" s="862"/>
    </row>
    <row r="69" customFormat="false" ht="13.5" hidden="false" customHeight="false" outlineLevel="0" collapsed="false">
      <c r="A69" s="822" t="s">
        <v>194</v>
      </c>
      <c r="C69" s="866" t="n">
        <f aca="false">C67+1</f>
        <v>1040</v>
      </c>
      <c r="D69" s="550"/>
      <c r="E69" s="123"/>
      <c r="F69" s="870" t="n">
        <f aca="false">+C69+1000</f>
        <v>2040</v>
      </c>
      <c r="G69" s="577"/>
      <c r="I69" s="162" t="n">
        <f aca="false">+F69+1000</f>
        <v>3040</v>
      </c>
      <c r="J69" s="577"/>
      <c r="L69" s="162" t="n">
        <f aca="false">+I69+1000</f>
        <v>4040</v>
      </c>
      <c r="M69" s="577"/>
      <c r="O69" s="162" t="n">
        <f aca="false">+L69+1000</f>
        <v>5040</v>
      </c>
      <c r="P69" s="867"/>
      <c r="R69" s="162" t="n">
        <f aca="false">+O69+1000</f>
        <v>6040</v>
      </c>
      <c r="S69" s="577"/>
    </row>
    <row r="70" s="148" customFormat="true" ht="13.5" hidden="false" customHeight="false" outlineLevel="0" collapsed="false">
      <c r="A70" s="114"/>
      <c r="B70" s="211"/>
      <c r="C70" s="544"/>
      <c r="D70" s="817"/>
      <c r="E70" s="177"/>
      <c r="F70" s="816"/>
      <c r="G70" s="177"/>
      <c r="I70" s="544"/>
      <c r="J70" s="177"/>
      <c r="L70" s="544"/>
      <c r="M70" s="177"/>
      <c r="R70" s="544"/>
      <c r="S70" s="177"/>
    </row>
    <row r="71" customFormat="false" ht="15.75" hidden="false" customHeight="true" outlineLevel="0" collapsed="false">
      <c r="A71" s="199"/>
      <c r="B71" s="242"/>
      <c r="C71" s="837"/>
      <c r="D71" s="118"/>
      <c r="E71" s="271" t="s">
        <v>10</v>
      </c>
      <c r="F71" s="838"/>
      <c r="G71" s="118"/>
      <c r="H71" s="118"/>
      <c r="I71" s="244"/>
      <c r="J71" s="118"/>
      <c r="K71" s="118"/>
      <c r="L71" s="244"/>
      <c r="M71" s="118"/>
      <c r="N71" s="118"/>
      <c r="O71" s="118"/>
      <c r="P71" s="118"/>
      <c r="Q71" s="118"/>
      <c r="R71" s="839" t="s">
        <v>80</v>
      </c>
      <c r="S71" s="839"/>
    </row>
    <row r="72" customFormat="false" ht="15.75" hidden="false" customHeight="true" outlineLevel="0" collapsed="false">
      <c r="A72" s="203"/>
      <c r="B72" s="216"/>
      <c r="C72" s="840"/>
      <c r="D72" s="123"/>
      <c r="E72" s="122" t="s">
        <v>12</v>
      </c>
      <c r="F72" s="134"/>
      <c r="G72" s="123"/>
      <c r="H72" s="123"/>
      <c r="I72" s="209"/>
      <c r="J72" s="123"/>
      <c r="K72" s="123"/>
      <c r="L72" s="209"/>
      <c r="M72" s="123"/>
      <c r="R72" s="841"/>
      <c r="S72" s="842"/>
    </row>
    <row r="73" customFormat="false" ht="15.75" hidden="false" customHeight="true" outlineLevel="0" collapsed="false">
      <c r="A73" s="203"/>
      <c r="B73" s="216"/>
      <c r="C73" s="840"/>
      <c r="D73" s="123"/>
      <c r="E73" s="122" t="s">
        <v>13</v>
      </c>
      <c r="F73" s="134"/>
      <c r="G73" s="123"/>
      <c r="H73" s="123"/>
      <c r="I73" s="209"/>
      <c r="J73" s="123"/>
      <c r="K73" s="123"/>
      <c r="L73" s="209"/>
      <c r="M73" s="123"/>
      <c r="R73" s="125" t="s">
        <v>647</v>
      </c>
      <c r="S73" s="125"/>
    </row>
    <row r="74" customFormat="false" ht="13.5" hidden="false" customHeight="true" outlineLevel="0" collapsed="false">
      <c r="A74" s="206" t="s">
        <v>648</v>
      </c>
      <c r="B74" s="231"/>
      <c r="C74" s="843"/>
      <c r="D74" s="765"/>
      <c r="E74" s="284" t="s">
        <v>16</v>
      </c>
      <c r="F74" s="192"/>
      <c r="G74" s="765"/>
      <c r="H74" s="130"/>
      <c r="I74" s="247"/>
      <c r="J74" s="130"/>
      <c r="K74" s="130"/>
      <c r="L74" s="247"/>
      <c r="M74" s="130"/>
      <c r="N74" s="130"/>
      <c r="O74" s="130"/>
      <c r="P74" s="130"/>
      <c r="Q74" s="130"/>
      <c r="R74" s="844"/>
      <c r="S74" s="845"/>
    </row>
    <row r="75" customFormat="false" ht="12.75" hidden="false" customHeight="false" outlineLevel="0" collapsed="false">
      <c r="A75" s="123"/>
      <c r="B75" s="123"/>
      <c r="C75" s="840"/>
      <c r="D75" s="846"/>
      <c r="E75" s="846"/>
      <c r="F75" s="134"/>
      <c r="G75" s="846"/>
      <c r="H75" s="123"/>
      <c r="I75" s="209"/>
      <c r="J75" s="123"/>
      <c r="K75" s="123"/>
      <c r="L75" s="209"/>
      <c r="M75" s="123"/>
      <c r="N75" s="123"/>
      <c r="O75" s="123"/>
      <c r="P75" s="123"/>
      <c r="Q75" s="123"/>
      <c r="R75" s="209"/>
      <c r="S75" s="123"/>
    </row>
    <row r="76" customFormat="false" ht="12.75" hidden="false" customHeight="false" outlineLevel="0" collapsed="false">
      <c r="A76" s="123"/>
      <c r="B76" s="123"/>
      <c r="C76" s="840"/>
      <c r="D76" s="123"/>
      <c r="S76" s="256" t="s">
        <v>199</v>
      </c>
    </row>
    <row r="77" customFormat="false" ht="12.75" hidden="false" customHeight="false" outlineLevel="0" collapsed="false">
      <c r="A77" s="210"/>
      <c r="C77" s="848" t="s">
        <v>646</v>
      </c>
      <c r="D77" s="848"/>
      <c r="E77" s="848"/>
      <c r="F77" s="848"/>
      <c r="G77" s="848"/>
      <c r="H77" s="848"/>
      <c r="I77" s="848"/>
      <c r="J77" s="848"/>
      <c r="K77" s="848"/>
      <c r="L77" s="848"/>
      <c r="M77" s="848"/>
      <c r="N77" s="848"/>
      <c r="O77" s="848"/>
      <c r="P77" s="848"/>
      <c r="Q77" s="848"/>
      <c r="R77" s="848"/>
      <c r="S77" s="848"/>
    </row>
    <row r="78" customFormat="false" ht="12.75" hidden="false" customHeight="false" outlineLevel="0" collapsed="false">
      <c r="A78" s="210"/>
      <c r="C78" s="113"/>
      <c r="D78" s="140"/>
      <c r="F78" s="835"/>
      <c r="G78" s="140"/>
      <c r="J78" s="140"/>
      <c r="M78" s="140"/>
      <c r="S78" s="256"/>
    </row>
    <row r="79" customFormat="false" ht="12.75" hidden="false" customHeight="false" outlineLevel="0" collapsed="false">
      <c r="A79" s="148"/>
      <c r="C79" s="158"/>
      <c r="D79" s="809"/>
      <c r="E79" s="809"/>
      <c r="F79" s="849" t="s">
        <v>605</v>
      </c>
      <c r="G79" s="849"/>
      <c r="H79" s="809"/>
      <c r="I79" s="554" t="s">
        <v>605</v>
      </c>
      <c r="J79" s="554"/>
      <c r="K79" s="809"/>
      <c r="L79" s="554" t="s">
        <v>605</v>
      </c>
      <c r="M79" s="554"/>
      <c r="N79" s="810"/>
      <c r="O79" s="554" t="s">
        <v>605</v>
      </c>
      <c r="P79" s="554"/>
      <c r="Q79" s="810"/>
      <c r="R79" s="850" t="s">
        <v>605</v>
      </c>
      <c r="S79" s="850"/>
    </row>
    <row r="80" customFormat="false" ht="12.75" hidden="false" customHeight="false" outlineLevel="0" collapsed="false">
      <c r="A80" s="822" t="s">
        <v>649</v>
      </c>
      <c r="C80" s="874" t="s">
        <v>606</v>
      </c>
      <c r="D80" s="874"/>
      <c r="E80" s="148"/>
      <c r="F80" s="811" t="s">
        <v>607</v>
      </c>
      <c r="G80" s="811"/>
      <c r="H80" s="148"/>
      <c r="I80" s="811" t="s">
        <v>630</v>
      </c>
      <c r="J80" s="811"/>
      <c r="K80" s="148"/>
      <c r="L80" s="811" t="s">
        <v>609</v>
      </c>
      <c r="M80" s="811"/>
      <c r="N80" s="148"/>
      <c r="O80" s="811" t="s">
        <v>610</v>
      </c>
      <c r="P80" s="811"/>
      <c r="Q80" s="148"/>
      <c r="R80" s="812" t="s">
        <v>611</v>
      </c>
      <c r="S80" s="812"/>
    </row>
    <row r="81" customFormat="false" ht="12.75" hidden="false" customHeight="false" outlineLevel="0" collapsed="false">
      <c r="A81" s="210"/>
      <c r="D81" s="256"/>
      <c r="G81" s="256"/>
      <c r="J81" s="256"/>
      <c r="M81" s="256"/>
      <c r="S81" s="256"/>
    </row>
    <row r="82" customFormat="false" ht="12.75" hidden="false" customHeight="false" outlineLevel="0" collapsed="false">
      <c r="A82" s="114" t="s">
        <v>631</v>
      </c>
      <c r="C82" s="871" t="n">
        <f aca="false">C69+1</f>
        <v>1041</v>
      </c>
      <c r="D82" s="261"/>
      <c r="E82" s="123"/>
      <c r="F82" s="861" t="n">
        <f aca="false">+C82+1000</f>
        <v>2041</v>
      </c>
      <c r="G82" s="249"/>
      <c r="I82" s="861" t="n">
        <f aca="false">+F82+1000</f>
        <v>3041</v>
      </c>
      <c r="J82" s="249"/>
      <c r="L82" s="861" t="n">
        <f aca="false">+I82+1000</f>
        <v>4041</v>
      </c>
      <c r="M82" s="249"/>
      <c r="O82" s="861" t="n">
        <f aca="false">+L82+1000</f>
        <v>5041</v>
      </c>
      <c r="P82" s="249"/>
      <c r="R82" s="861" t="n">
        <f aca="false">+O82+1000</f>
        <v>6041</v>
      </c>
      <c r="S82" s="249"/>
    </row>
    <row r="83" customFormat="false" ht="12.75" hidden="false" customHeight="false" outlineLevel="0" collapsed="false">
      <c r="B83" s="555" t="s">
        <v>460</v>
      </c>
      <c r="C83" s="852" t="n">
        <f aca="false">C82+1</f>
        <v>1042</v>
      </c>
      <c r="D83" s="261"/>
      <c r="E83" s="123"/>
      <c r="F83" s="861" t="n">
        <f aca="false">+C83+1000</f>
        <v>2042</v>
      </c>
      <c r="G83" s="249"/>
      <c r="I83" s="861" t="n">
        <f aca="false">+F83+1000</f>
        <v>3042</v>
      </c>
      <c r="J83" s="249"/>
      <c r="L83" s="861" t="n">
        <f aca="false">+I83+1000</f>
        <v>4042</v>
      </c>
      <c r="M83" s="249"/>
      <c r="O83" s="861" t="n">
        <f aca="false">+L83+1000</f>
        <v>5042</v>
      </c>
      <c r="P83" s="249"/>
      <c r="R83" s="861" t="n">
        <f aca="false">+O83+1000</f>
        <v>6042</v>
      </c>
      <c r="S83" s="249"/>
    </row>
    <row r="84" customFormat="false" ht="12.75" hidden="false" customHeight="false" outlineLevel="0" collapsed="false">
      <c r="B84" s="555" t="s">
        <v>383</v>
      </c>
      <c r="C84" s="852" t="n">
        <f aca="false">C83+1</f>
        <v>1043</v>
      </c>
      <c r="D84" s="261"/>
      <c r="E84" s="123"/>
      <c r="F84" s="861" t="n">
        <f aca="false">+C84+1000</f>
        <v>2043</v>
      </c>
      <c r="G84" s="249"/>
      <c r="I84" s="861" t="n">
        <f aca="false">+F84+1000</f>
        <v>3043</v>
      </c>
      <c r="J84" s="249"/>
      <c r="L84" s="861" t="n">
        <f aca="false">+I84+1000</f>
        <v>4043</v>
      </c>
      <c r="M84" s="249"/>
      <c r="O84" s="861" t="n">
        <f aca="false">+L84+1000</f>
        <v>5043</v>
      </c>
      <c r="P84" s="249"/>
      <c r="R84" s="861" t="n">
        <f aca="false">+O84+1000</f>
        <v>6043</v>
      </c>
      <c r="S84" s="249"/>
    </row>
    <row r="85" customFormat="false" ht="12.75" hidden="false" customHeight="false" outlineLevel="0" collapsed="false">
      <c r="B85" s="250" t="s">
        <v>312</v>
      </c>
      <c r="C85" s="852" t="n">
        <f aca="false">C84+1</f>
        <v>1044</v>
      </c>
      <c r="D85" s="261"/>
      <c r="E85" s="123"/>
      <c r="F85" s="861" t="n">
        <f aca="false">+C85+1000</f>
        <v>2044</v>
      </c>
      <c r="G85" s="249"/>
      <c r="I85" s="861" t="n">
        <f aca="false">+F85+1000</f>
        <v>3044</v>
      </c>
      <c r="J85" s="249"/>
      <c r="L85" s="861" t="n">
        <f aca="false">+I85+1000</f>
        <v>4044</v>
      </c>
      <c r="M85" s="249"/>
      <c r="O85" s="861" t="n">
        <f aca="false">+L85+1000</f>
        <v>5044</v>
      </c>
      <c r="P85" s="249"/>
      <c r="R85" s="861" t="n">
        <f aca="false">+O85+1000</f>
        <v>6044</v>
      </c>
      <c r="S85" s="249"/>
    </row>
    <row r="86" customFormat="false" ht="12.75" hidden="false" customHeight="false" outlineLevel="0" collapsed="false">
      <c r="B86" s="250" t="s">
        <v>633</v>
      </c>
      <c r="C86" s="852" t="n">
        <f aca="false">C85+1</f>
        <v>1045</v>
      </c>
      <c r="D86" s="261"/>
      <c r="E86" s="123"/>
      <c r="F86" s="861" t="n">
        <f aca="false">+C86+1000</f>
        <v>2045</v>
      </c>
      <c r="G86" s="249"/>
      <c r="I86" s="861" t="n">
        <f aca="false">+F86+1000</f>
        <v>3045</v>
      </c>
      <c r="J86" s="249"/>
      <c r="L86" s="861" t="n">
        <f aca="false">+I86+1000</f>
        <v>4045</v>
      </c>
      <c r="M86" s="249"/>
      <c r="O86" s="861" t="n">
        <f aca="false">+L86+1000</f>
        <v>5045</v>
      </c>
      <c r="P86" s="249"/>
      <c r="R86" s="861" t="n">
        <f aca="false">+O86+1000</f>
        <v>6045</v>
      </c>
      <c r="S86" s="249"/>
    </row>
    <row r="87" customFormat="false" ht="12.75" hidden="false" customHeight="false" outlineLevel="0" collapsed="false">
      <c r="A87" s="114" t="s">
        <v>634</v>
      </c>
      <c r="C87" s="852" t="n">
        <f aca="false">C86+1</f>
        <v>1046</v>
      </c>
      <c r="D87" s="261"/>
      <c r="E87" s="123"/>
      <c r="F87" s="861" t="n">
        <f aca="false">+C87+1000</f>
        <v>2046</v>
      </c>
      <c r="G87" s="249"/>
      <c r="I87" s="861" t="n">
        <f aca="false">+F87+1000</f>
        <v>3046</v>
      </c>
      <c r="J87" s="249"/>
      <c r="L87" s="861" t="n">
        <f aca="false">+I87+1000</f>
        <v>4046</v>
      </c>
      <c r="M87" s="249"/>
      <c r="O87" s="861" t="n">
        <f aca="false">+L87+1000</f>
        <v>5046</v>
      </c>
      <c r="P87" s="249"/>
      <c r="R87" s="861" t="n">
        <f aca="false">+O87+1000</f>
        <v>6046</v>
      </c>
      <c r="S87" s="249"/>
    </row>
    <row r="88" customFormat="false" ht="12.75" hidden="false" customHeight="false" outlineLevel="0" collapsed="false">
      <c r="B88" s="555" t="s">
        <v>460</v>
      </c>
      <c r="C88" s="852" t="n">
        <f aca="false">C87+1</f>
        <v>1047</v>
      </c>
      <c r="D88" s="261"/>
      <c r="E88" s="123"/>
      <c r="F88" s="861" t="n">
        <f aca="false">+C88+1000</f>
        <v>2047</v>
      </c>
      <c r="G88" s="249"/>
      <c r="I88" s="861" t="n">
        <f aca="false">+F88+1000</f>
        <v>3047</v>
      </c>
      <c r="J88" s="249"/>
      <c r="L88" s="861" t="n">
        <f aca="false">+I88+1000</f>
        <v>4047</v>
      </c>
      <c r="M88" s="249"/>
      <c r="O88" s="861" t="n">
        <f aca="false">+L88+1000</f>
        <v>5047</v>
      </c>
      <c r="P88" s="249"/>
      <c r="R88" s="861" t="n">
        <f aca="false">+O88+1000</f>
        <v>6047</v>
      </c>
      <c r="S88" s="249"/>
    </row>
    <row r="89" customFormat="false" ht="12.75" hidden="false" customHeight="false" outlineLevel="0" collapsed="false">
      <c r="B89" s="555" t="s">
        <v>383</v>
      </c>
      <c r="C89" s="852" t="n">
        <f aca="false">C88+1</f>
        <v>1048</v>
      </c>
      <c r="D89" s="261"/>
      <c r="E89" s="123"/>
      <c r="F89" s="861" t="n">
        <f aca="false">+C89+1000</f>
        <v>2048</v>
      </c>
      <c r="G89" s="249"/>
      <c r="I89" s="861" t="n">
        <f aca="false">+F89+1000</f>
        <v>3048</v>
      </c>
      <c r="J89" s="249"/>
      <c r="L89" s="861" t="n">
        <f aca="false">+I89+1000</f>
        <v>4048</v>
      </c>
      <c r="M89" s="249"/>
      <c r="O89" s="861" t="n">
        <f aca="false">+L89+1000</f>
        <v>5048</v>
      </c>
      <c r="P89" s="249"/>
      <c r="R89" s="861" t="n">
        <f aca="false">+O89+1000</f>
        <v>6048</v>
      </c>
      <c r="S89" s="249"/>
    </row>
    <row r="90" customFormat="false" ht="12.75" hidden="false" customHeight="false" outlineLevel="0" collapsed="false">
      <c r="B90" s="250" t="s">
        <v>312</v>
      </c>
      <c r="C90" s="852" t="n">
        <f aca="false">C89+1</f>
        <v>1049</v>
      </c>
      <c r="D90" s="261"/>
      <c r="E90" s="123"/>
      <c r="F90" s="861" t="n">
        <f aca="false">+C90+1000</f>
        <v>2049</v>
      </c>
      <c r="G90" s="249"/>
      <c r="I90" s="861" t="n">
        <f aca="false">+F90+1000</f>
        <v>3049</v>
      </c>
      <c r="J90" s="249"/>
      <c r="L90" s="861" t="n">
        <f aca="false">+I90+1000</f>
        <v>4049</v>
      </c>
      <c r="M90" s="249"/>
      <c r="O90" s="861" t="n">
        <f aca="false">+L90+1000</f>
        <v>5049</v>
      </c>
      <c r="P90" s="249"/>
      <c r="R90" s="861" t="n">
        <f aca="false">+O90+1000</f>
        <v>6049</v>
      </c>
      <c r="S90" s="249"/>
    </row>
    <row r="91" customFormat="false" ht="12.75" hidden="false" customHeight="false" outlineLevel="0" collapsed="false">
      <c r="B91" s="250" t="s">
        <v>633</v>
      </c>
      <c r="C91" s="852" t="n">
        <f aca="false">C90+1</f>
        <v>1050</v>
      </c>
      <c r="D91" s="261"/>
      <c r="E91" s="123"/>
      <c r="F91" s="861" t="n">
        <f aca="false">+C91+1000</f>
        <v>2050</v>
      </c>
      <c r="G91" s="249"/>
      <c r="I91" s="861" t="n">
        <f aca="false">+F91+1000</f>
        <v>3050</v>
      </c>
      <c r="J91" s="249"/>
      <c r="L91" s="861" t="n">
        <f aca="false">+I91+1000</f>
        <v>4050</v>
      </c>
      <c r="M91" s="249"/>
      <c r="O91" s="861" t="n">
        <f aca="false">+L91+1000</f>
        <v>5050</v>
      </c>
      <c r="P91" s="249"/>
      <c r="R91" s="861" t="n">
        <f aca="false">+O91+1000</f>
        <v>6050</v>
      </c>
      <c r="S91" s="249"/>
    </row>
    <row r="92" customFormat="false" ht="12.75" hidden="false" customHeight="false" outlineLevel="0" collapsed="false">
      <c r="A92" s="114" t="s">
        <v>635</v>
      </c>
      <c r="C92" s="852" t="n">
        <f aca="false">C91+1</f>
        <v>1051</v>
      </c>
      <c r="D92" s="261"/>
      <c r="E92" s="123"/>
      <c r="F92" s="861" t="n">
        <f aca="false">+C92+1000</f>
        <v>2051</v>
      </c>
      <c r="G92" s="249"/>
      <c r="I92" s="861" t="n">
        <f aca="false">+F92+1000</f>
        <v>3051</v>
      </c>
      <c r="J92" s="249"/>
      <c r="L92" s="861" t="n">
        <f aca="false">+I92+1000</f>
        <v>4051</v>
      </c>
      <c r="M92" s="249"/>
      <c r="O92" s="861" t="n">
        <f aca="false">+L92+1000</f>
        <v>5051</v>
      </c>
      <c r="P92" s="249"/>
      <c r="R92" s="861" t="n">
        <f aca="false">+O92+1000</f>
        <v>6051</v>
      </c>
      <c r="S92" s="249"/>
    </row>
    <row r="93" customFormat="false" ht="12.75" hidden="false" customHeight="false" outlineLevel="0" collapsed="false">
      <c r="B93" s="555" t="s">
        <v>460</v>
      </c>
      <c r="C93" s="852" t="n">
        <f aca="false">C92+1</f>
        <v>1052</v>
      </c>
      <c r="D93" s="261"/>
      <c r="E93" s="123"/>
      <c r="F93" s="861" t="n">
        <f aca="false">+C93+1000</f>
        <v>2052</v>
      </c>
      <c r="G93" s="249"/>
      <c r="I93" s="861" t="n">
        <f aca="false">+F93+1000</f>
        <v>3052</v>
      </c>
      <c r="J93" s="249"/>
      <c r="L93" s="861" t="n">
        <f aca="false">+I93+1000</f>
        <v>4052</v>
      </c>
      <c r="M93" s="249"/>
      <c r="O93" s="861" t="n">
        <f aca="false">+L93+1000</f>
        <v>5052</v>
      </c>
      <c r="P93" s="249"/>
      <c r="R93" s="861" t="n">
        <f aca="false">+O93+1000</f>
        <v>6052</v>
      </c>
      <c r="S93" s="249"/>
    </row>
    <row r="94" customFormat="false" ht="12.75" hidden="false" customHeight="false" outlineLevel="0" collapsed="false">
      <c r="B94" s="555" t="s">
        <v>383</v>
      </c>
      <c r="C94" s="852" t="n">
        <f aca="false">C93+1</f>
        <v>1053</v>
      </c>
      <c r="D94" s="261"/>
      <c r="E94" s="123"/>
      <c r="F94" s="861" t="n">
        <f aca="false">+C94+1000</f>
        <v>2053</v>
      </c>
      <c r="G94" s="249"/>
      <c r="I94" s="861" t="n">
        <f aca="false">+F94+1000</f>
        <v>3053</v>
      </c>
      <c r="J94" s="249"/>
      <c r="L94" s="861" t="n">
        <f aca="false">+I94+1000</f>
        <v>4053</v>
      </c>
      <c r="M94" s="249"/>
      <c r="O94" s="861" t="n">
        <f aca="false">+L94+1000</f>
        <v>5053</v>
      </c>
      <c r="P94" s="249"/>
      <c r="R94" s="861" t="n">
        <f aca="false">+O94+1000</f>
        <v>6053</v>
      </c>
      <c r="S94" s="249"/>
    </row>
    <row r="95" customFormat="false" ht="12.75" hidden="false" customHeight="false" outlineLevel="0" collapsed="false">
      <c r="B95" s="250" t="s">
        <v>312</v>
      </c>
      <c r="C95" s="852" t="n">
        <f aca="false">C94+1</f>
        <v>1054</v>
      </c>
      <c r="D95" s="261"/>
      <c r="E95" s="123"/>
      <c r="F95" s="861" t="n">
        <f aca="false">+C95+1000</f>
        <v>2054</v>
      </c>
      <c r="G95" s="249"/>
      <c r="I95" s="861" t="n">
        <f aca="false">+F95+1000</f>
        <v>3054</v>
      </c>
      <c r="J95" s="249"/>
      <c r="L95" s="861" t="n">
        <f aca="false">+I95+1000</f>
        <v>4054</v>
      </c>
      <c r="M95" s="249"/>
      <c r="O95" s="861" t="n">
        <f aca="false">+L95+1000</f>
        <v>5054</v>
      </c>
      <c r="P95" s="249"/>
      <c r="R95" s="861" t="n">
        <f aca="false">+O95+1000</f>
        <v>6054</v>
      </c>
      <c r="S95" s="249"/>
    </row>
    <row r="96" customFormat="false" ht="12.75" hidden="false" customHeight="false" outlineLevel="0" collapsed="false">
      <c r="B96" s="250" t="s">
        <v>633</v>
      </c>
      <c r="C96" s="852" t="n">
        <f aca="false">C95+1</f>
        <v>1055</v>
      </c>
      <c r="D96" s="261"/>
      <c r="E96" s="123"/>
      <c r="F96" s="861" t="n">
        <f aca="false">+C96+1000</f>
        <v>2055</v>
      </c>
      <c r="G96" s="249"/>
      <c r="I96" s="861" t="n">
        <f aca="false">+F96+1000</f>
        <v>3055</v>
      </c>
      <c r="J96" s="249"/>
      <c r="L96" s="861" t="n">
        <f aca="false">+I96+1000</f>
        <v>4055</v>
      </c>
      <c r="M96" s="249"/>
      <c r="O96" s="861" t="n">
        <f aca="false">+L96+1000</f>
        <v>5055</v>
      </c>
      <c r="P96" s="249"/>
      <c r="R96" s="861" t="n">
        <f aca="false">+O96+1000</f>
        <v>6055</v>
      </c>
      <c r="S96" s="249"/>
    </row>
    <row r="97" customFormat="false" ht="13.5" hidden="false" customHeight="false" outlineLevel="0" collapsed="false">
      <c r="B97" s="864"/>
      <c r="C97" s="840"/>
      <c r="D97" s="135"/>
      <c r="E97" s="123"/>
      <c r="F97" s="544"/>
      <c r="G97" s="123"/>
      <c r="H97" s="123"/>
      <c r="I97" s="544"/>
      <c r="J97" s="123"/>
      <c r="K97" s="123"/>
      <c r="L97" s="544"/>
      <c r="M97" s="123"/>
      <c r="N97" s="123"/>
      <c r="O97" s="123"/>
      <c r="P97" s="123"/>
      <c r="Q97" s="123"/>
      <c r="R97" s="544"/>
      <c r="S97" s="123"/>
    </row>
    <row r="98" customFormat="false" ht="13.5" hidden="false" customHeight="false" outlineLevel="0" collapsed="false">
      <c r="A98" s="822" t="s">
        <v>467</v>
      </c>
      <c r="C98" s="865" t="n">
        <f aca="false">C96+1</f>
        <v>1056</v>
      </c>
      <c r="D98" s="854"/>
      <c r="E98" s="855"/>
      <c r="F98" s="162" t="n">
        <f aca="false">+C98+1000</f>
        <v>2056</v>
      </c>
      <c r="G98" s="577"/>
      <c r="I98" s="162" t="n">
        <f aca="false">+F98+1000</f>
        <v>3056</v>
      </c>
      <c r="J98" s="577"/>
      <c r="L98" s="162" t="n">
        <f aca="false">+I98+1000</f>
        <v>4056</v>
      </c>
      <c r="M98" s="577"/>
      <c r="O98" s="875" t="n">
        <f aca="false">+L98+1000</f>
        <v>5056</v>
      </c>
      <c r="P98" s="577"/>
      <c r="R98" s="162" t="n">
        <f aca="false">+O98+1000</f>
        <v>6056</v>
      </c>
      <c r="S98" s="867"/>
    </row>
    <row r="99" customFormat="false" ht="12.75" hidden="false" customHeight="false" outlineLevel="0" collapsed="false">
      <c r="C99" s="544"/>
      <c r="D99" s="135"/>
      <c r="E99" s="123"/>
      <c r="F99" s="840"/>
      <c r="G99" s="123"/>
      <c r="I99" s="840"/>
      <c r="J99" s="123"/>
      <c r="L99" s="840"/>
      <c r="M99" s="123"/>
      <c r="R99" s="840"/>
      <c r="S99" s="123"/>
      <c r="T99" s="544"/>
      <c r="U99" s="135"/>
      <c r="V99" s="123"/>
      <c r="W99" s="840"/>
      <c r="X99" s="123"/>
      <c r="Z99" s="840"/>
      <c r="AA99" s="123"/>
    </row>
    <row r="100" customFormat="false" ht="12.75" hidden="false" customHeight="false" outlineLevel="0" collapsed="false">
      <c r="A100" s="114" t="s">
        <v>224</v>
      </c>
      <c r="C100" s="852" t="n">
        <f aca="false">C98+1</f>
        <v>1057</v>
      </c>
      <c r="D100" s="261"/>
      <c r="E100" s="123"/>
      <c r="F100" s="861" t="n">
        <f aca="false">+C100+1000</f>
        <v>2057</v>
      </c>
      <c r="G100" s="249"/>
      <c r="I100" s="861" t="n">
        <f aca="false">+F100+1000</f>
        <v>3057</v>
      </c>
      <c r="J100" s="249"/>
      <c r="L100" s="861" t="n">
        <f aca="false">+I100+1000</f>
        <v>4057</v>
      </c>
      <c r="M100" s="249"/>
      <c r="O100" s="861" t="n">
        <f aca="false">+L100+1000</f>
        <v>5057</v>
      </c>
      <c r="P100" s="249"/>
      <c r="R100" s="861" t="n">
        <f aca="false">+O100+1000</f>
        <v>6057</v>
      </c>
      <c r="S100" s="249"/>
    </row>
    <row r="101" customFormat="false" ht="12.75" hidden="false" customHeight="false" outlineLevel="0" collapsed="false">
      <c r="A101" s="114" t="s">
        <v>227</v>
      </c>
      <c r="C101" s="852" t="n">
        <f aca="false">C100+1</f>
        <v>1058</v>
      </c>
      <c r="D101" s="261"/>
      <c r="E101" s="123"/>
      <c r="F101" s="861" t="n">
        <f aca="false">+C101+1000</f>
        <v>2058</v>
      </c>
      <c r="G101" s="249"/>
      <c r="I101" s="861" t="n">
        <f aca="false">+F101+1000</f>
        <v>3058</v>
      </c>
      <c r="J101" s="249"/>
      <c r="L101" s="861" t="n">
        <f aca="false">+I101+1000</f>
        <v>4058</v>
      </c>
      <c r="M101" s="249"/>
      <c r="O101" s="861" t="n">
        <f aca="false">+L101+1000</f>
        <v>5058</v>
      </c>
      <c r="P101" s="249"/>
      <c r="R101" s="861" t="n">
        <f aca="false">+O101+1000</f>
        <v>6058</v>
      </c>
      <c r="S101" s="249"/>
    </row>
    <row r="102" customFormat="false" ht="12.75" hidden="false" customHeight="false" outlineLevel="0" collapsed="false">
      <c r="A102" s="114" t="s">
        <v>228</v>
      </c>
      <c r="C102" s="852" t="n">
        <f aca="false">C101+1</f>
        <v>1059</v>
      </c>
      <c r="D102" s="261"/>
      <c r="E102" s="123"/>
      <c r="F102" s="861" t="n">
        <f aca="false">+C102+1000</f>
        <v>2059</v>
      </c>
      <c r="G102" s="249"/>
      <c r="I102" s="861" t="n">
        <f aca="false">+F102+1000</f>
        <v>3059</v>
      </c>
      <c r="J102" s="249"/>
      <c r="L102" s="861" t="n">
        <f aca="false">+I102+1000</f>
        <v>4059</v>
      </c>
      <c r="M102" s="249"/>
      <c r="O102" s="861" t="n">
        <f aca="false">+L102+1000</f>
        <v>5059</v>
      </c>
      <c r="P102" s="249"/>
      <c r="R102" s="861" t="n">
        <f aca="false">+O102+1000</f>
        <v>6059</v>
      </c>
      <c r="S102" s="249"/>
    </row>
    <row r="103" customFormat="false" ht="13.5" hidden="false" customHeight="false" outlineLevel="0" collapsed="false">
      <c r="C103" s="544"/>
      <c r="D103" s="135"/>
      <c r="E103" s="123"/>
      <c r="F103" s="840"/>
      <c r="G103" s="123"/>
      <c r="I103" s="840"/>
      <c r="J103" s="123"/>
      <c r="L103" s="840"/>
      <c r="M103" s="123"/>
      <c r="R103" s="840"/>
      <c r="S103" s="123"/>
    </row>
    <row r="104" customFormat="false" ht="13.5" hidden="false" customHeight="false" outlineLevel="0" collapsed="false">
      <c r="A104" s="822" t="s">
        <v>194</v>
      </c>
      <c r="C104" s="865" t="n">
        <f aca="false">C102+1</f>
        <v>1060</v>
      </c>
      <c r="D104" s="876"/>
      <c r="E104" s="855"/>
      <c r="F104" s="877" t="n">
        <f aca="false">+C104+1000</f>
        <v>2060</v>
      </c>
      <c r="G104" s="576"/>
      <c r="I104" s="866" t="n">
        <f aca="false">+F104+1000</f>
        <v>3060</v>
      </c>
      <c r="J104" s="576"/>
      <c r="L104" s="866" t="n">
        <f aca="false">+I104+1000</f>
        <v>4060</v>
      </c>
      <c r="M104" s="576"/>
      <c r="O104" s="875" t="n">
        <f aca="false">+L104+1000</f>
        <v>5060</v>
      </c>
      <c r="P104" s="577"/>
      <c r="R104" s="162" t="n">
        <f aca="false">+O104+1000</f>
        <v>6060</v>
      </c>
      <c r="S104" s="87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</row>
    <row r="122" s="148" customFormat="true" ht="12.75" hidden="false" customHeight="false" outlineLevel="0" collapsed="false"/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</row>
    <row r="168" customFormat="false" ht="12.7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</row>
    <row r="169" customFormat="false" ht="12.7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</row>
    <row r="171" customFormat="false" ht="12.7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</row>
  </sheetData>
  <mergeCells count="42">
    <mergeCell ref="R1:S1"/>
    <mergeCell ref="R3:S3"/>
    <mergeCell ref="C7:S7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R36:S36"/>
    <mergeCell ref="R38:S38"/>
    <mergeCell ref="C42:S42"/>
    <mergeCell ref="F44:G44"/>
    <mergeCell ref="I44:J44"/>
    <mergeCell ref="L44:M44"/>
    <mergeCell ref="O44:P44"/>
    <mergeCell ref="R44:S44"/>
    <mergeCell ref="C45:D45"/>
    <mergeCell ref="F45:G45"/>
    <mergeCell ref="I45:J45"/>
    <mergeCell ref="L45:M45"/>
    <mergeCell ref="O45:P45"/>
    <mergeCell ref="R45:S45"/>
    <mergeCell ref="R71:S71"/>
    <mergeCell ref="R73:S73"/>
    <mergeCell ref="C77:S77"/>
    <mergeCell ref="F79:G79"/>
    <mergeCell ref="I79:J79"/>
    <mergeCell ref="L79:M79"/>
    <mergeCell ref="O79:P79"/>
    <mergeCell ref="R79:S79"/>
    <mergeCell ref="C80:D80"/>
    <mergeCell ref="F80:G80"/>
    <mergeCell ref="I80:J80"/>
    <mergeCell ref="L80:M80"/>
    <mergeCell ref="O80:P80"/>
    <mergeCell ref="R80:S80"/>
  </mergeCells>
  <printOptions headings="false" gridLines="false" gridLinesSet="true" horizontalCentered="false" verticalCentered="false"/>
  <pageMargins left="0.590277777777778" right="0.354166666666667" top="0.51180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2.28"/>
    <col collapsed="false" customWidth="true" hidden="false" outlineLevel="0" max="3" min="3" style="27" width="23.7"/>
    <col collapsed="false" customWidth="true" hidden="false" outlineLevel="0" max="4" min="4" style="28" width="7.42"/>
    <col collapsed="false" customWidth="true" hidden="false" outlineLevel="0" max="5" min="5" style="29" width="20.7"/>
    <col collapsed="false" customWidth="false" hidden="false" outlineLevel="0" max="257" min="6" style="27" width="7.99"/>
  </cols>
  <sheetData>
    <row r="1" customFormat="false" ht="15.75" hidden="false" customHeight="true" outlineLevel="0" collapsed="false">
      <c r="A1" s="30"/>
      <c r="B1" s="31"/>
      <c r="C1" s="32" t="s">
        <v>10</v>
      </c>
      <c r="D1" s="33"/>
      <c r="E1" s="34" t="s">
        <v>11</v>
      </c>
    </row>
    <row r="2" customFormat="false" ht="15.75" hidden="false" customHeight="true" outlineLevel="0" collapsed="false">
      <c r="A2" s="35"/>
      <c r="B2" s="36"/>
      <c r="C2" s="37" t="s">
        <v>12</v>
      </c>
      <c r="D2" s="38"/>
      <c r="E2" s="39"/>
    </row>
    <row r="3" customFormat="false" ht="15.75" hidden="false" customHeight="true" outlineLevel="0" collapsed="false">
      <c r="A3" s="35"/>
      <c r="B3" s="36"/>
      <c r="C3" s="37" t="s">
        <v>13</v>
      </c>
      <c r="D3" s="38"/>
      <c r="E3" s="40" t="s">
        <v>14</v>
      </c>
    </row>
    <row r="4" customFormat="false" ht="15.75" hidden="false" customHeight="true" outlineLevel="0" collapsed="false">
      <c r="A4" s="41" t="s">
        <v>15</v>
      </c>
      <c r="B4" s="42"/>
      <c r="C4" s="43" t="s">
        <v>16</v>
      </c>
      <c r="D4" s="44"/>
      <c r="E4" s="45"/>
    </row>
    <row r="7" customFormat="false" ht="11.25" hidden="false" customHeight="false" outlineLevel="0" collapsed="false">
      <c r="B7" s="46" t="s">
        <v>17</v>
      </c>
    </row>
    <row r="10" customFormat="false" ht="11.25" hidden="false" customHeight="false" outlineLevel="0" collapsed="false">
      <c r="A10" s="27" t="s">
        <v>18</v>
      </c>
      <c r="D10" s="47" t="n">
        <v>1001</v>
      </c>
      <c r="E10" s="48"/>
    </row>
    <row r="11" customFormat="false" ht="12" hidden="false" customHeight="false" outlineLevel="0" collapsed="false">
      <c r="A11" s="27" t="s">
        <v>19</v>
      </c>
      <c r="D11" s="49" t="n">
        <f aca="false">D10+1</f>
        <v>1002</v>
      </c>
      <c r="E11" s="50"/>
    </row>
    <row r="12" customFormat="false" ht="12" hidden="false" customHeight="false" outlineLevel="0" collapsed="false">
      <c r="B12" s="51" t="s">
        <v>20</v>
      </c>
      <c r="D12" s="52" t="n">
        <f aca="false">D11+1</f>
        <v>1003</v>
      </c>
      <c r="E12" s="53"/>
    </row>
    <row r="14" customFormat="false" ht="11.25" hidden="false" customHeight="false" outlineLevel="0" collapsed="false">
      <c r="A14" s="27" t="s">
        <v>21</v>
      </c>
      <c r="D14" s="49" t="n">
        <f aca="false">D12+1</f>
        <v>1004</v>
      </c>
      <c r="E14" s="48"/>
    </row>
    <row r="15" customFormat="false" ht="12" hidden="false" customHeight="false" outlineLevel="0" collapsed="false">
      <c r="A15" s="27" t="s">
        <v>22</v>
      </c>
      <c r="D15" s="47" t="n">
        <f aca="false">D14+1</f>
        <v>1005</v>
      </c>
      <c r="E15" s="50"/>
    </row>
    <row r="16" customFormat="false" ht="12" hidden="false" customHeight="false" outlineLevel="0" collapsed="false">
      <c r="B16" s="51" t="s">
        <v>23</v>
      </c>
      <c r="D16" s="52" t="n">
        <f aca="false">D15+1</f>
        <v>1006</v>
      </c>
      <c r="E16" s="53"/>
    </row>
    <row r="18" customFormat="false" ht="11.25" hidden="false" customHeight="false" outlineLevel="0" collapsed="false">
      <c r="A18" s="27" t="s">
        <v>24</v>
      </c>
      <c r="D18" s="47" t="n">
        <f aca="false">D16+1</f>
        <v>1007</v>
      </c>
      <c r="E18" s="48"/>
    </row>
    <row r="19" customFormat="false" ht="12" hidden="false" customHeight="false" outlineLevel="0" collapsed="false">
      <c r="A19" s="27" t="s">
        <v>25</v>
      </c>
      <c r="D19" s="49" t="n">
        <f aca="false">D18+1</f>
        <v>1008</v>
      </c>
      <c r="E19" s="48"/>
    </row>
    <row r="20" customFormat="false" ht="12" hidden="false" customHeight="false" outlineLevel="0" collapsed="false">
      <c r="B20" s="51" t="s">
        <v>26</v>
      </c>
      <c r="D20" s="52" t="n">
        <f aca="false">D19+1</f>
        <v>1009</v>
      </c>
      <c r="E20" s="53"/>
    </row>
    <row r="21" customFormat="false" ht="12" hidden="false" customHeight="false" outlineLevel="0" collapsed="false"/>
    <row r="22" customFormat="false" ht="12" hidden="false" customHeight="false" outlineLevel="0" collapsed="false">
      <c r="B22" s="51" t="s">
        <v>27</v>
      </c>
      <c r="D22" s="52" t="n">
        <f aca="false">D20+1</f>
        <v>1010</v>
      </c>
      <c r="E22" s="53"/>
    </row>
    <row r="24" customFormat="false" ht="11.25" hidden="false" customHeight="false" outlineLevel="0" collapsed="false">
      <c r="A24" s="27" t="s">
        <v>28</v>
      </c>
      <c r="D24" s="47" t="n">
        <f aca="false">D22+1</f>
        <v>1011</v>
      </c>
      <c r="E24" s="48"/>
    </row>
    <row r="25" customFormat="false" ht="12" hidden="false" customHeight="false" outlineLevel="0" collapsed="false">
      <c r="B25" s="51"/>
    </row>
    <row r="26" customFormat="false" ht="12" hidden="false" customHeight="false" outlineLevel="0" collapsed="false">
      <c r="B26" s="51" t="s">
        <v>29</v>
      </c>
      <c r="D26" s="52" t="n">
        <f aca="false">D24+1</f>
        <v>1012</v>
      </c>
      <c r="E26" s="53"/>
    </row>
    <row r="27" customFormat="false" ht="11.25" hidden="false" customHeight="false" outlineLevel="0" collapsed="false">
      <c r="B27" s="51"/>
    </row>
    <row r="28" customFormat="false" ht="22.5" hidden="false" customHeight="true" outlineLevel="0" collapsed="false">
      <c r="A28" s="54" t="s">
        <v>30</v>
      </c>
      <c r="B28" s="54"/>
      <c r="D28" s="47" t="n">
        <f aca="false">D26+1</f>
        <v>1013</v>
      </c>
      <c r="E28" s="48"/>
    </row>
    <row r="29" customFormat="false" ht="24" hidden="false" customHeight="true" outlineLevel="0" collapsed="false">
      <c r="A29" s="54" t="s">
        <v>31</v>
      </c>
      <c r="B29" s="54"/>
      <c r="D29" s="49" t="n">
        <f aca="false">D28+1</f>
        <v>1014</v>
      </c>
      <c r="E29" s="48"/>
    </row>
    <row r="30" customFormat="false" ht="12" hidden="false" customHeight="false" outlineLevel="0" collapsed="false">
      <c r="B30" s="51" t="s">
        <v>32</v>
      </c>
      <c r="D30" s="52" t="n">
        <f aca="false">D29+1</f>
        <v>1015</v>
      </c>
      <c r="E30" s="53"/>
    </row>
    <row r="31" customFormat="false" ht="11.25" hidden="false" customHeight="false" outlineLevel="0" collapsed="false">
      <c r="B31" s="51"/>
      <c r="D31" s="38"/>
      <c r="E31" s="55"/>
    </row>
    <row r="32" customFormat="false" ht="11.25" hidden="false" customHeight="false" outlineLevel="0" collapsed="false">
      <c r="B32" s="27" t="s">
        <v>33</v>
      </c>
      <c r="D32" s="49" t="n">
        <f aca="false">D30+1</f>
        <v>1016</v>
      </c>
      <c r="E32" s="48"/>
    </row>
    <row r="33" customFormat="false" ht="12" hidden="false" customHeight="false" outlineLevel="0" collapsed="false">
      <c r="B33" s="27" t="s">
        <v>34</v>
      </c>
      <c r="D33" s="47" t="n">
        <f aca="false">D32+1</f>
        <v>1017</v>
      </c>
      <c r="E33" s="50"/>
    </row>
    <row r="34" customFormat="false" ht="12" hidden="false" customHeight="false" outlineLevel="0" collapsed="false">
      <c r="B34" s="51" t="s">
        <v>35</v>
      </c>
      <c r="D34" s="52" t="n">
        <f aca="false">D33+1</f>
        <v>1018</v>
      </c>
      <c r="E34" s="53"/>
    </row>
    <row r="35" customFormat="false" ht="12" hidden="false" customHeight="false" outlineLevel="0" collapsed="false">
      <c r="B35" s="27" t="s">
        <v>36</v>
      </c>
      <c r="D35" s="56" t="n">
        <f aca="false">D34+1</f>
        <v>1019</v>
      </c>
      <c r="E35" s="57"/>
    </row>
    <row r="36" customFormat="false" ht="12" hidden="false" customHeight="false" outlineLevel="0" collapsed="false">
      <c r="B36" s="51" t="s">
        <v>37</v>
      </c>
      <c r="C36" s="36"/>
      <c r="D36" s="52" t="n">
        <f aca="false">D35+1</f>
        <v>1020</v>
      </c>
      <c r="E36" s="53"/>
    </row>
    <row r="37" customFormat="false" ht="12" hidden="false" customHeight="false" outlineLevel="0" collapsed="false">
      <c r="B37" s="51"/>
      <c r="C37" s="36"/>
      <c r="D37" s="58"/>
      <c r="E37" s="59"/>
    </row>
    <row r="38" customFormat="false" ht="15.75" hidden="false" customHeight="true" outlineLevel="0" collapsed="false">
      <c r="A38" s="30"/>
      <c r="B38" s="31"/>
      <c r="C38" s="32" t="s">
        <v>10</v>
      </c>
      <c r="D38" s="33"/>
      <c r="E38" s="34" t="s">
        <v>38</v>
      </c>
    </row>
    <row r="39" customFormat="false" ht="15.75" hidden="false" customHeight="true" outlineLevel="0" collapsed="false">
      <c r="A39" s="35"/>
      <c r="B39" s="36"/>
      <c r="C39" s="37" t="s">
        <v>39</v>
      </c>
      <c r="D39" s="38"/>
      <c r="E39" s="39"/>
    </row>
    <row r="40" customFormat="false" ht="15.75" hidden="false" customHeight="true" outlineLevel="0" collapsed="false">
      <c r="A40" s="35"/>
      <c r="B40" s="36"/>
      <c r="C40" s="37" t="s">
        <v>13</v>
      </c>
      <c r="D40" s="38"/>
      <c r="E40" s="40" t="s">
        <v>14</v>
      </c>
    </row>
    <row r="41" customFormat="false" ht="15.75" hidden="false" customHeight="true" outlineLevel="0" collapsed="false">
      <c r="A41" s="41" t="s">
        <v>15</v>
      </c>
      <c r="B41" s="42"/>
      <c r="C41" s="43" t="s">
        <v>16</v>
      </c>
      <c r="D41" s="44"/>
      <c r="E41" s="45"/>
    </row>
    <row r="43" customFormat="false" ht="11.25" hidden="false" customHeight="false" outlineLevel="0" collapsed="false">
      <c r="B43" s="46" t="s">
        <v>40</v>
      </c>
    </row>
    <row r="44" customFormat="false" ht="12" hidden="false" customHeight="false" outlineLevel="0" collapsed="false"/>
    <row r="45" customFormat="false" ht="23.25" hidden="false" customHeight="true" outlineLevel="0" collapsed="false">
      <c r="A45" s="27" t="s">
        <v>41</v>
      </c>
      <c r="D45" s="52" t="n">
        <f aca="false">D36+1</f>
        <v>1021</v>
      </c>
      <c r="E45" s="53"/>
    </row>
    <row r="46" customFormat="false" ht="12" hidden="false" customHeight="false" outlineLevel="0" collapsed="false">
      <c r="A46" s="27" t="s">
        <v>42</v>
      </c>
      <c r="D46" s="52" t="n">
        <f aca="false">D45+1</f>
        <v>1022</v>
      </c>
      <c r="E46" s="53"/>
    </row>
    <row r="47" customFormat="false" ht="11.25" hidden="false" customHeight="false" outlineLevel="0" collapsed="false">
      <c r="A47" s="51"/>
      <c r="B47" s="27" t="s">
        <v>43</v>
      </c>
      <c r="D47" s="60" t="n">
        <f aca="false">D46+1</f>
        <v>1023</v>
      </c>
      <c r="E47" s="61"/>
    </row>
    <row r="48" customFormat="false" ht="11.25" hidden="false" customHeight="false" outlineLevel="0" collapsed="false">
      <c r="A48" s="51"/>
      <c r="B48" s="27" t="s">
        <v>44</v>
      </c>
      <c r="D48" s="47" t="n">
        <f aca="false">D47+1</f>
        <v>1024</v>
      </c>
      <c r="E48" s="48"/>
    </row>
    <row r="49" customFormat="false" ht="12" hidden="false" customHeight="false" outlineLevel="0" collapsed="false">
      <c r="B49" s="27" t="s">
        <v>45</v>
      </c>
      <c r="D49" s="62" t="n">
        <f aca="false">D48+1</f>
        <v>1025</v>
      </c>
      <c r="E49" s="63"/>
    </row>
    <row r="50" customFormat="false" ht="12" hidden="false" customHeight="false" outlineLevel="0" collapsed="false">
      <c r="A50" s="27" t="s">
        <v>46</v>
      </c>
      <c r="D50" s="52" t="n">
        <f aca="false">D49+1</f>
        <v>1026</v>
      </c>
      <c r="E50" s="53"/>
    </row>
    <row r="51" customFormat="false" ht="11.25" hidden="false" customHeight="false" outlineLevel="0" collapsed="false">
      <c r="A51" s="51"/>
      <c r="B51" s="27" t="s">
        <v>47</v>
      </c>
      <c r="D51" s="60" t="n">
        <f aca="false">D50+1</f>
        <v>1027</v>
      </c>
      <c r="E51" s="61"/>
    </row>
    <row r="52" customFormat="false" ht="15.75" hidden="false" customHeight="true" outlineLevel="0" collapsed="false">
      <c r="A52" s="51"/>
      <c r="B52" s="27" t="s">
        <v>48</v>
      </c>
      <c r="D52" s="62" t="n">
        <f aca="false">D51+1</f>
        <v>1028</v>
      </c>
      <c r="E52" s="63"/>
    </row>
    <row r="53" customFormat="false" ht="12" hidden="false" customHeight="false" outlineLevel="0" collapsed="false">
      <c r="A53" s="27" t="s">
        <v>49</v>
      </c>
      <c r="D53" s="52" t="n">
        <f aca="false">D52+1</f>
        <v>1029</v>
      </c>
      <c r="E53" s="53"/>
    </row>
    <row r="54" customFormat="false" ht="11.25" hidden="false" customHeight="false" outlineLevel="0" collapsed="false">
      <c r="B54" s="27" t="s">
        <v>50</v>
      </c>
      <c r="D54" s="60" t="n">
        <f aca="false">D53+1</f>
        <v>1030</v>
      </c>
      <c r="E54" s="61"/>
    </row>
    <row r="55" customFormat="false" ht="12" hidden="false" customHeight="false" outlineLevel="0" collapsed="false">
      <c r="B55" s="27" t="s">
        <v>51</v>
      </c>
      <c r="D55" s="62" t="n">
        <f aca="false">D54+1</f>
        <v>1031</v>
      </c>
      <c r="E55" s="63"/>
    </row>
    <row r="56" customFormat="false" ht="12" hidden="false" customHeight="false" outlineLevel="0" collapsed="false">
      <c r="A56" s="27" t="s">
        <v>52</v>
      </c>
      <c r="D56" s="52" t="n">
        <f aca="false">D55+1</f>
        <v>1032</v>
      </c>
      <c r="E56" s="48"/>
    </row>
    <row r="57" customFormat="false" ht="12" hidden="false" customHeight="false" outlineLevel="0" collapsed="false">
      <c r="A57" s="27" t="s">
        <v>53</v>
      </c>
      <c r="D57" s="52" t="n">
        <f aca="false">D56+1</f>
        <v>1033</v>
      </c>
      <c r="E57" s="53"/>
    </row>
    <row r="58" customFormat="false" ht="11.25" hidden="false" customHeight="false" outlineLevel="0" collapsed="false">
      <c r="A58" s="51"/>
      <c r="B58" s="27" t="s">
        <v>54</v>
      </c>
      <c r="D58" s="60" t="n">
        <f aca="false">D57+1</f>
        <v>1034</v>
      </c>
      <c r="E58" s="61"/>
    </row>
    <row r="59" customFormat="false" ht="11.25" hidden="false" customHeight="false" outlineLevel="0" collapsed="false">
      <c r="A59" s="51"/>
      <c r="B59" s="27" t="s">
        <v>55</v>
      </c>
      <c r="D59" s="47" t="n">
        <f aca="false">D58+1</f>
        <v>1035</v>
      </c>
      <c r="E59" s="48"/>
    </row>
    <row r="60" customFormat="false" ht="11.25" hidden="false" customHeight="false" outlineLevel="0" collapsed="false">
      <c r="A60" s="51"/>
      <c r="B60" s="27" t="s">
        <v>56</v>
      </c>
      <c r="D60" s="47" t="n">
        <f aca="false">D59+1</f>
        <v>1036</v>
      </c>
      <c r="E60" s="48"/>
    </row>
    <row r="61" customFormat="false" ht="11.25" hidden="false" customHeight="false" outlineLevel="0" collapsed="false">
      <c r="A61" s="51"/>
      <c r="B61" s="27" t="s">
        <v>57</v>
      </c>
      <c r="D61" s="47" t="n">
        <f aca="false">D60+1</f>
        <v>1037</v>
      </c>
      <c r="E61" s="48"/>
    </row>
    <row r="62" customFormat="false" ht="12" hidden="false" customHeight="false" outlineLevel="0" collapsed="false">
      <c r="A62" s="51"/>
      <c r="B62" s="27" t="s">
        <v>48</v>
      </c>
      <c r="D62" s="62" t="n">
        <f aca="false">D61+1</f>
        <v>1038</v>
      </c>
      <c r="E62" s="63"/>
    </row>
    <row r="63" customFormat="false" ht="12" hidden="false" customHeight="false" outlineLevel="0" collapsed="false">
      <c r="A63" s="27" t="s">
        <v>58</v>
      </c>
      <c r="D63" s="52" t="n">
        <f aca="false">D62+1</f>
        <v>1039</v>
      </c>
      <c r="E63" s="53"/>
    </row>
    <row r="64" customFormat="false" ht="11.25" hidden="false" customHeight="false" outlineLevel="0" collapsed="false">
      <c r="B64" s="27" t="s">
        <v>59</v>
      </c>
      <c r="D64" s="60" t="n">
        <f aca="false">D63+1</f>
        <v>1040</v>
      </c>
      <c r="E64" s="61"/>
    </row>
    <row r="65" customFormat="false" ht="11.25" hidden="false" customHeight="false" outlineLevel="0" collapsed="false">
      <c r="B65" s="27" t="s">
        <v>60</v>
      </c>
      <c r="D65" s="47" t="n">
        <f aca="false">D64+1</f>
        <v>1041</v>
      </c>
      <c r="E65" s="48"/>
    </row>
    <row r="66" s="36" customFormat="true" ht="12" hidden="false" customHeight="false" outlineLevel="0" collapsed="false">
      <c r="D66" s="44"/>
      <c r="E66" s="55"/>
    </row>
    <row r="67" customFormat="false" ht="12" hidden="false" customHeight="false" outlineLevel="0" collapsed="false">
      <c r="A67" s="27" t="s">
        <v>61</v>
      </c>
      <c r="D67" s="52" t="n">
        <f aca="false">D65+1</f>
        <v>1042</v>
      </c>
      <c r="E67" s="53"/>
    </row>
    <row r="68" customFormat="false" ht="11.25" hidden="false" customHeight="false" outlineLevel="0" collapsed="false">
      <c r="B68" s="27" t="s">
        <v>62</v>
      </c>
      <c r="D68" s="64" t="n">
        <f aca="false">D67+1</f>
        <v>1043</v>
      </c>
      <c r="E68" s="65"/>
    </row>
    <row r="69" customFormat="false" ht="11.25" hidden="false" customHeight="false" outlineLevel="0" collapsed="false">
      <c r="B69" s="27" t="s">
        <v>63</v>
      </c>
      <c r="D69" s="47" t="n">
        <f aca="false">D68+1</f>
        <v>1044</v>
      </c>
      <c r="E69" s="48"/>
    </row>
    <row r="70" customFormat="false" ht="11.25" hidden="false" customHeight="false" outlineLevel="0" collapsed="false">
      <c r="B70" s="27" t="s">
        <v>64</v>
      </c>
      <c r="D70" s="47" t="n">
        <f aca="false">D69+1</f>
        <v>1045</v>
      </c>
      <c r="E70" s="48"/>
    </row>
    <row r="71" s="36" customFormat="true" ht="12" hidden="false" customHeight="false" outlineLevel="0" collapsed="false">
      <c r="D71" s="44"/>
      <c r="E71" s="55"/>
    </row>
    <row r="72" customFormat="false" ht="12" hidden="false" customHeight="false" outlineLevel="0" collapsed="false">
      <c r="A72" s="27" t="s">
        <v>65</v>
      </c>
      <c r="D72" s="52" t="n">
        <f aca="false">D70+1</f>
        <v>1046</v>
      </c>
      <c r="E72" s="53"/>
    </row>
    <row r="73" customFormat="false" ht="11.25" hidden="false" customHeight="false" outlineLevel="0" collapsed="false">
      <c r="B73" s="27" t="s">
        <v>66</v>
      </c>
      <c r="D73" s="60" t="n">
        <f aca="false">D72+1</f>
        <v>1047</v>
      </c>
      <c r="E73" s="61"/>
    </row>
    <row r="74" customFormat="false" ht="11.25" hidden="false" customHeight="false" outlineLevel="0" collapsed="false">
      <c r="B74" s="27" t="s">
        <v>67</v>
      </c>
      <c r="D74" s="47" t="n">
        <f aca="false">D73+1</f>
        <v>1048</v>
      </c>
      <c r="E74" s="48"/>
    </row>
    <row r="75" customFormat="false" ht="11.25" hidden="false" customHeight="false" outlineLevel="0" collapsed="false">
      <c r="B75" s="27" t="s">
        <v>68</v>
      </c>
      <c r="D75" s="47" t="n">
        <f aca="false">D74+1</f>
        <v>1049</v>
      </c>
      <c r="E75" s="48"/>
    </row>
    <row r="76" customFormat="false" ht="11.25" hidden="false" customHeight="false" outlineLevel="0" collapsed="false">
      <c r="B76" s="27" t="s">
        <v>69</v>
      </c>
      <c r="D76" s="47" t="n">
        <f aca="false">D75+1</f>
        <v>1050</v>
      </c>
      <c r="E76" s="48"/>
    </row>
    <row r="77" customFormat="false" ht="11.25" hidden="false" customHeight="false" outlineLevel="0" collapsed="false">
      <c r="B77" s="27" t="s">
        <v>70</v>
      </c>
      <c r="D77" s="47" t="n">
        <f aca="false">D76+1</f>
        <v>1051</v>
      </c>
      <c r="E77" s="48"/>
    </row>
    <row r="78" customFormat="false" ht="11.25" hidden="false" customHeight="false" outlineLevel="0" collapsed="false">
      <c r="B78" s="27" t="s">
        <v>71</v>
      </c>
      <c r="D78" s="47" t="n">
        <f aca="false">D77+1</f>
        <v>1052</v>
      </c>
      <c r="E78" s="48"/>
    </row>
    <row r="79" s="36" customFormat="true" ht="12" hidden="false" customHeight="false" outlineLevel="0" collapsed="false">
      <c r="D79" s="38"/>
      <c r="E79" s="55"/>
    </row>
    <row r="80" customFormat="false" ht="12" hidden="false" customHeight="false" outlineLevel="0" collapsed="false">
      <c r="A80" s="66" t="s">
        <v>72</v>
      </c>
      <c r="D80" s="52" t="n">
        <f aca="false">+D78+1</f>
        <v>1053</v>
      </c>
      <c r="E80" s="53"/>
    </row>
    <row r="81" customFormat="false" ht="12" hidden="false" customHeight="false" outlineLevel="0" collapsed="false">
      <c r="A81" s="66"/>
      <c r="D81" s="38"/>
      <c r="E81" s="67"/>
    </row>
    <row r="82" customFormat="false" ht="12" hidden="false" customHeight="false" outlineLevel="0" collapsed="false">
      <c r="A82" s="27" t="s">
        <v>73</v>
      </c>
      <c r="D82" s="52" t="n">
        <f aca="false">D80+1</f>
        <v>1054</v>
      </c>
      <c r="E82" s="53"/>
    </row>
    <row r="83" s="36" customFormat="true" ht="12" hidden="false" customHeight="false" outlineLevel="0" collapsed="false">
      <c r="D83" s="44"/>
      <c r="E83" s="55"/>
    </row>
    <row r="84" customFormat="false" ht="12" hidden="false" customHeight="false" outlineLevel="0" collapsed="false">
      <c r="A84" s="27" t="s">
        <v>74</v>
      </c>
      <c r="B84" s="51"/>
      <c r="D84" s="52" t="n">
        <f aca="false">D82+1</f>
        <v>1055</v>
      </c>
      <c r="E84" s="53"/>
    </row>
    <row r="85" s="36" customFormat="true" ht="12" hidden="false" customHeight="false" outlineLevel="0" collapsed="false">
      <c r="E85" s="55"/>
    </row>
    <row r="86" customFormat="false" ht="18" hidden="false" customHeight="true" outlineLevel="0" collapsed="false">
      <c r="A86" s="51" t="s">
        <v>75</v>
      </c>
      <c r="C86" s="68"/>
      <c r="D86" s="52" t="n">
        <f aca="false">D84+1</f>
        <v>1056</v>
      </c>
      <c r="E86" s="53"/>
    </row>
    <row r="87" customFormat="false" ht="12" hidden="false" customHeight="false" outlineLevel="0" collapsed="false">
      <c r="B87" s="69" t="s">
        <v>76</v>
      </c>
    </row>
    <row r="88" customFormat="false" ht="12" hidden="false" customHeight="false" outlineLevel="0" collapsed="false">
      <c r="A88" s="27" t="s">
        <v>41</v>
      </c>
      <c r="D88" s="52" t="n">
        <f aca="false">D86+1</f>
        <v>1057</v>
      </c>
      <c r="E88" s="53"/>
    </row>
    <row r="89" customFormat="false" ht="12" hidden="false" customHeight="false" outlineLevel="0" collapsed="false">
      <c r="A89" s="27" t="s">
        <v>77</v>
      </c>
      <c r="D89" s="70" t="n">
        <f aca="false">D88+1</f>
        <v>1058</v>
      </c>
      <c r="E89" s="71"/>
    </row>
    <row r="90" customFormat="false" ht="12" hidden="false" customHeight="false" outlineLevel="0" collapsed="false">
      <c r="A90" s="27" t="s">
        <v>46</v>
      </c>
      <c r="D90" s="72" t="n">
        <f aca="false">D89+1</f>
        <v>1059</v>
      </c>
      <c r="E90" s="73"/>
    </row>
    <row r="91" customFormat="false" ht="12" hidden="false" customHeight="false" outlineLevel="0" collapsed="false">
      <c r="A91" s="27" t="s">
        <v>49</v>
      </c>
      <c r="D91" s="52" t="n">
        <f aca="false">D90+1</f>
        <v>1060</v>
      </c>
      <c r="E91" s="53"/>
    </row>
    <row r="92" customFormat="false" ht="11.25" hidden="false" customHeight="false" outlineLevel="0" collapsed="false">
      <c r="B92" s="27" t="s">
        <v>50</v>
      </c>
      <c r="D92" s="60" t="n">
        <f aca="false">D91+1</f>
        <v>1061</v>
      </c>
      <c r="E92" s="61"/>
    </row>
    <row r="93" customFormat="false" ht="12" hidden="false" customHeight="false" outlineLevel="0" collapsed="false">
      <c r="B93" s="27" t="s">
        <v>51</v>
      </c>
      <c r="D93" s="62" t="n">
        <f aca="false">D92+1</f>
        <v>1062</v>
      </c>
      <c r="E93" s="63"/>
    </row>
    <row r="94" customFormat="false" ht="12" hidden="false" customHeight="false" outlineLevel="0" collapsed="false">
      <c r="A94" s="27" t="s">
        <v>52</v>
      </c>
      <c r="D94" s="70" t="n">
        <f aca="false">D93+1</f>
        <v>1063</v>
      </c>
      <c r="E94" s="71"/>
    </row>
    <row r="95" customFormat="false" ht="12" hidden="false" customHeight="false" outlineLevel="0" collapsed="false">
      <c r="A95" s="27" t="s">
        <v>53</v>
      </c>
      <c r="D95" s="52" t="n">
        <f aca="false">D94+1</f>
        <v>1064</v>
      </c>
      <c r="E95" s="53"/>
    </row>
    <row r="96" customFormat="false" ht="11.25" hidden="false" customHeight="false" outlineLevel="0" collapsed="false">
      <c r="A96" s="51"/>
      <c r="B96" s="27" t="s">
        <v>54</v>
      </c>
      <c r="D96" s="60" t="n">
        <f aca="false">D95+1</f>
        <v>1065</v>
      </c>
      <c r="E96" s="61"/>
    </row>
    <row r="97" customFormat="false" ht="11.25" hidden="false" customHeight="false" outlineLevel="0" collapsed="false">
      <c r="A97" s="51"/>
      <c r="B97" s="27" t="s">
        <v>55</v>
      </c>
      <c r="D97" s="47" t="n">
        <f aca="false">D96+1</f>
        <v>1066</v>
      </c>
      <c r="E97" s="48"/>
    </row>
    <row r="98" customFormat="false" ht="11.25" hidden="false" customHeight="false" outlineLevel="0" collapsed="false">
      <c r="A98" s="51"/>
      <c r="B98" s="27" t="s">
        <v>56</v>
      </c>
      <c r="D98" s="47" t="n">
        <f aca="false">D97+1</f>
        <v>1067</v>
      </c>
      <c r="E98" s="48"/>
    </row>
    <row r="99" customFormat="false" ht="11.25" hidden="false" customHeight="false" outlineLevel="0" collapsed="false">
      <c r="A99" s="51"/>
      <c r="B99" s="27" t="s">
        <v>57</v>
      </c>
      <c r="D99" s="47" t="n">
        <f aca="false">D98+1</f>
        <v>1068</v>
      </c>
      <c r="E99" s="48"/>
    </row>
    <row r="100" customFormat="false" ht="12" hidden="false" customHeight="false" outlineLevel="0" collapsed="false">
      <c r="A100" s="51"/>
      <c r="B100" s="27" t="s">
        <v>48</v>
      </c>
      <c r="D100" s="62" t="n">
        <f aca="false">D99+1</f>
        <v>1069</v>
      </c>
      <c r="E100" s="63"/>
    </row>
    <row r="101" customFormat="false" ht="12" hidden="false" customHeight="false" outlineLevel="0" collapsed="false">
      <c r="A101" s="27" t="s">
        <v>58</v>
      </c>
      <c r="D101" s="52" t="n">
        <f aca="false">D100+1</f>
        <v>1070</v>
      </c>
      <c r="E101" s="53"/>
    </row>
    <row r="102" customFormat="false" ht="11.25" hidden="false" customHeight="false" outlineLevel="0" collapsed="false">
      <c r="B102" s="27" t="s">
        <v>59</v>
      </c>
      <c r="D102" s="60" t="n">
        <f aca="false">D101+1</f>
        <v>1071</v>
      </c>
      <c r="E102" s="61"/>
    </row>
    <row r="103" customFormat="false" ht="11.25" hidden="false" customHeight="false" outlineLevel="0" collapsed="false">
      <c r="B103" s="27" t="s">
        <v>60</v>
      </c>
      <c r="D103" s="47" t="n">
        <f aca="false">D102+1</f>
        <v>1072</v>
      </c>
      <c r="E103" s="48"/>
    </row>
    <row r="104" s="36" customFormat="true" ht="12" hidden="false" customHeight="false" outlineLevel="0" collapsed="false">
      <c r="D104" s="44"/>
      <c r="E104" s="55"/>
    </row>
    <row r="105" customFormat="false" ht="12" hidden="false" customHeight="false" outlineLevel="0" collapsed="false">
      <c r="A105" s="27" t="s">
        <v>65</v>
      </c>
      <c r="D105" s="52" t="n">
        <f aca="false">D103+1</f>
        <v>1073</v>
      </c>
      <c r="E105" s="53"/>
    </row>
    <row r="106" customFormat="false" ht="11.25" hidden="false" customHeight="false" outlineLevel="0" collapsed="false">
      <c r="B106" s="27" t="s">
        <v>66</v>
      </c>
      <c r="D106" s="60" t="n">
        <f aca="false">D105+1</f>
        <v>1074</v>
      </c>
      <c r="E106" s="61"/>
    </row>
    <row r="107" customFormat="false" ht="11.25" hidden="false" customHeight="false" outlineLevel="0" collapsed="false">
      <c r="B107" s="27" t="s">
        <v>68</v>
      </c>
      <c r="D107" s="47" t="n">
        <f aca="false">D106+1</f>
        <v>1075</v>
      </c>
      <c r="E107" s="48"/>
    </row>
    <row r="108" customFormat="false" ht="11.25" hidden="false" customHeight="false" outlineLevel="0" collapsed="false">
      <c r="B108" s="27" t="s">
        <v>78</v>
      </c>
      <c r="D108" s="47" t="n">
        <f aca="false">D107+1</f>
        <v>1076</v>
      </c>
      <c r="E108" s="48"/>
    </row>
    <row r="109" customFormat="false" ht="11.25" hidden="false" customHeight="false" outlineLevel="0" collapsed="false">
      <c r="B109" s="27" t="s">
        <v>71</v>
      </c>
      <c r="D109" s="47" t="n">
        <f aca="false">D108+1</f>
        <v>1077</v>
      </c>
      <c r="E109" s="48"/>
    </row>
    <row r="110" s="36" customFormat="true" ht="12" hidden="false" customHeight="false" outlineLevel="0" collapsed="false">
      <c r="D110" s="38"/>
      <c r="E110" s="55"/>
    </row>
    <row r="111" customFormat="false" ht="12.75" hidden="false" customHeight="true" outlineLevel="0" collapsed="false">
      <c r="A111" s="51" t="s">
        <v>79</v>
      </c>
      <c r="C111" s="68"/>
      <c r="D111" s="52" t="n">
        <f aca="false">D109+1</f>
        <v>1078</v>
      </c>
      <c r="E111" s="53"/>
    </row>
    <row r="112" s="36" customFormat="true" ht="12" hidden="false" customHeight="false" outlineLevel="0" collapsed="false">
      <c r="D112" s="38"/>
      <c r="E112" s="55"/>
    </row>
    <row r="113" customFormat="false" ht="12.75" hidden="false" customHeight="true" outlineLevel="0" collapsed="false">
      <c r="A113" s="51" t="s">
        <v>18</v>
      </c>
      <c r="C113" s="68"/>
      <c r="D113" s="52" t="n">
        <f aca="false">D111+1</f>
        <v>1079</v>
      </c>
      <c r="E113" s="53"/>
    </row>
    <row r="114" customFormat="false" ht="15.75" hidden="false" customHeight="true" outlineLevel="0" collapsed="false">
      <c r="A114" s="30"/>
      <c r="B114" s="31"/>
      <c r="C114" s="32" t="s">
        <v>10</v>
      </c>
      <c r="D114" s="33"/>
      <c r="E114" s="34" t="s">
        <v>80</v>
      </c>
    </row>
    <row r="115" customFormat="false" ht="15.75" hidden="false" customHeight="true" outlineLevel="0" collapsed="false">
      <c r="A115" s="35"/>
      <c r="B115" s="36"/>
      <c r="C115" s="37" t="s">
        <v>12</v>
      </c>
      <c r="D115" s="38"/>
      <c r="E115" s="39"/>
    </row>
    <row r="116" customFormat="false" ht="15.75" hidden="false" customHeight="true" outlineLevel="0" collapsed="false">
      <c r="A116" s="35"/>
      <c r="B116" s="36"/>
      <c r="C116" s="37" t="s">
        <v>13</v>
      </c>
      <c r="D116" s="38"/>
      <c r="E116" s="40" t="s">
        <v>14</v>
      </c>
    </row>
    <row r="117" customFormat="false" ht="15.75" hidden="false" customHeight="true" outlineLevel="0" collapsed="false">
      <c r="A117" s="41" t="s">
        <v>15</v>
      </c>
      <c r="B117" s="42"/>
      <c r="C117" s="43" t="s">
        <v>16</v>
      </c>
      <c r="D117" s="44"/>
      <c r="E117" s="45"/>
    </row>
    <row r="118" customFormat="false" ht="11.25" hidden="false" customHeight="false" outlineLevel="0" collapsed="false">
      <c r="D118" s="27"/>
    </row>
    <row r="119" customFormat="false" ht="11.25" hidden="false" customHeight="false" outlineLevel="0" collapsed="false">
      <c r="B119" s="46" t="s">
        <v>81</v>
      </c>
      <c r="D119" s="27"/>
    </row>
    <row r="120" customFormat="false" ht="12" hidden="false" customHeight="false" outlineLevel="0" collapsed="false">
      <c r="D120" s="38"/>
    </row>
    <row r="121" customFormat="false" ht="12" hidden="false" customHeight="false" outlineLevel="0" collapsed="false">
      <c r="A121" s="27" t="s">
        <v>82</v>
      </c>
      <c r="D121" s="52" t="n">
        <f aca="false">D113+1</f>
        <v>1080</v>
      </c>
      <c r="E121" s="53"/>
    </row>
    <row r="122" customFormat="false" ht="12" hidden="false" customHeight="false" outlineLevel="0" collapsed="false">
      <c r="A122" s="27" t="s">
        <v>83</v>
      </c>
      <c r="D122" s="52" t="n">
        <f aca="false">D121+1</f>
        <v>1081</v>
      </c>
      <c r="E122" s="53"/>
    </row>
    <row r="123" customFormat="false" ht="11.25" hidden="false" customHeight="false" outlineLevel="0" collapsed="false">
      <c r="B123" s="27" t="s">
        <v>84</v>
      </c>
      <c r="D123" s="60" t="n">
        <f aca="false">D122+1</f>
        <v>1082</v>
      </c>
      <c r="E123" s="61"/>
    </row>
    <row r="124" customFormat="false" ht="11.25" hidden="false" customHeight="false" outlineLevel="0" collapsed="false">
      <c r="B124" s="27" t="s">
        <v>85</v>
      </c>
      <c r="D124" s="47" t="n">
        <f aca="false">D123+1</f>
        <v>1083</v>
      </c>
      <c r="E124" s="48"/>
    </row>
    <row r="125" customFormat="false" ht="12" hidden="false" customHeight="false" outlineLevel="0" collapsed="false">
      <c r="B125" s="27" t="s">
        <v>86</v>
      </c>
      <c r="D125" s="62" t="n">
        <f aca="false">D124+1</f>
        <v>1084</v>
      </c>
      <c r="E125" s="63"/>
    </row>
    <row r="126" customFormat="false" ht="12" hidden="false" customHeight="false" outlineLevel="0" collapsed="false">
      <c r="A126" s="27" t="s">
        <v>87</v>
      </c>
      <c r="D126" s="52" t="n">
        <f aca="false">D125+1</f>
        <v>1085</v>
      </c>
      <c r="E126" s="53"/>
    </row>
    <row r="127" customFormat="false" ht="11.25" hidden="false" customHeight="false" outlineLevel="0" collapsed="false">
      <c r="B127" s="27" t="s">
        <v>47</v>
      </c>
      <c r="D127" s="60" t="n">
        <f aca="false">D126+1</f>
        <v>1086</v>
      </c>
      <c r="E127" s="61"/>
    </row>
    <row r="128" customFormat="false" ht="23.25" hidden="false" customHeight="true" outlineLevel="0" collapsed="false">
      <c r="B128" s="27" t="s">
        <v>48</v>
      </c>
      <c r="D128" s="62" t="n">
        <f aca="false">D127+1</f>
        <v>1087</v>
      </c>
      <c r="E128" s="63"/>
    </row>
    <row r="129" customFormat="false" ht="12" hidden="false" customHeight="false" outlineLevel="0" collapsed="false">
      <c r="A129" s="27" t="s">
        <v>88</v>
      </c>
      <c r="D129" s="52" t="n">
        <f aca="false">D128+1</f>
        <v>1088</v>
      </c>
      <c r="E129" s="53"/>
    </row>
    <row r="130" customFormat="false" ht="11.25" hidden="false" customHeight="false" outlineLevel="0" collapsed="false">
      <c r="B130" s="27" t="s">
        <v>89</v>
      </c>
      <c r="D130" s="60" t="n">
        <f aca="false">D129+1</f>
        <v>1089</v>
      </c>
      <c r="E130" s="61"/>
    </row>
    <row r="131" customFormat="false" ht="12" hidden="false" customHeight="false" outlineLevel="0" collapsed="false">
      <c r="B131" s="27" t="s">
        <v>90</v>
      </c>
      <c r="D131" s="62" t="n">
        <f aca="false">D130+1</f>
        <v>1090</v>
      </c>
      <c r="E131" s="63"/>
    </row>
    <row r="132" customFormat="false" ht="12" hidden="false" customHeight="false" outlineLevel="0" collapsed="false">
      <c r="A132" s="27" t="s">
        <v>91</v>
      </c>
      <c r="D132" s="74" t="n">
        <f aca="false">D131+1</f>
        <v>1091</v>
      </c>
      <c r="E132" s="75"/>
    </row>
    <row r="133" customFormat="false" ht="11.25" hidden="false" customHeight="false" outlineLevel="0" collapsed="false">
      <c r="B133" s="27" t="s">
        <v>92</v>
      </c>
      <c r="D133" s="60" t="n">
        <f aca="false">D132+1</f>
        <v>1092</v>
      </c>
      <c r="E133" s="61"/>
    </row>
    <row r="134" customFormat="false" ht="11.25" hidden="false" customHeight="false" outlineLevel="0" collapsed="false">
      <c r="B134" s="27" t="s">
        <v>93</v>
      </c>
      <c r="D134" s="47" t="n">
        <f aca="false">D133+1</f>
        <v>1093</v>
      </c>
      <c r="E134" s="48"/>
    </row>
    <row r="135" customFormat="false" ht="11.25" hidden="false" customHeight="false" outlineLevel="0" collapsed="false">
      <c r="B135" s="27" t="s">
        <v>94</v>
      </c>
      <c r="D135" s="47" t="n">
        <f aca="false">D134+1</f>
        <v>1094</v>
      </c>
      <c r="E135" s="48"/>
    </row>
    <row r="136" customFormat="false" ht="12" hidden="false" customHeight="false" outlineLevel="0" collapsed="false">
      <c r="D136" s="27"/>
    </row>
    <row r="137" customFormat="false" ht="12" hidden="false" customHeight="false" outlineLevel="0" collapsed="false">
      <c r="A137" s="27" t="s">
        <v>95</v>
      </c>
      <c r="D137" s="52" t="n">
        <f aca="false">D135+1</f>
        <v>1095</v>
      </c>
      <c r="E137" s="53"/>
    </row>
    <row r="138" customFormat="false" ht="12" hidden="false" customHeight="false" outlineLevel="0" collapsed="false">
      <c r="A138" s="27" t="s">
        <v>96</v>
      </c>
      <c r="D138" s="52" t="n">
        <f aca="false">D137+1</f>
        <v>1096</v>
      </c>
      <c r="E138" s="53"/>
    </row>
    <row r="139" customFormat="false" ht="11.25" hidden="false" customHeight="false" outlineLevel="0" collapsed="false">
      <c r="B139" s="27" t="s">
        <v>97</v>
      </c>
      <c r="D139" s="60" t="n">
        <f aca="false">D138+1</f>
        <v>1097</v>
      </c>
      <c r="E139" s="61"/>
    </row>
    <row r="140" customFormat="false" ht="11.25" hidden="false" customHeight="false" outlineLevel="0" collapsed="false">
      <c r="B140" s="27" t="s">
        <v>98</v>
      </c>
      <c r="D140" s="47" t="n">
        <f aca="false">D139+1</f>
        <v>1098</v>
      </c>
      <c r="E140" s="48"/>
    </row>
    <row r="141" customFormat="false" ht="12" hidden="false" customHeight="false" outlineLevel="0" collapsed="false">
      <c r="B141" s="27" t="s">
        <v>99</v>
      </c>
      <c r="D141" s="62" t="n">
        <f aca="false">D140+1</f>
        <v>1099</v>
      </c>
      <c r="E141" s="63"/>
    </row>
    <row r="142" customFormat="false" ht="12" hidden="false" customHeight="false" outlineLevel="0" collapsed="false">
      <c r="A142" s="27" t="s">
        <v>100</v>
      </c>
      <c r="D142" s="52" t="n">
        <f aca="false">D141+1</f>
        <v>1100</v>
      </c>
      <c r="E142" s="53"/>
    </row>
    <row r="143" customFormat="false" ht="11.25" hidden="false" customHeight="false" outlineLevel="0" collapsed="false">
      <c r="B143" s="27" t="s">
        <v>101</v>
      </c>
      <c r="D143" s="60" t="n">
        <f aca="false">D142+1</f>
        <v>1101</v>
      </c>
      <c r="E143" s="61"/>
    </row>
    <row r="144" customFormat="false" ht="12" hidden="false" customHeight="false" outlineLevel="0" collapsed="false">
      <c r="B144" s="27" t="s">
        <v>102</v>
      </c>
      <c r="D144" s="62" t="n">
        <f aca="false">D143+1</f>
        <v>1102</v>
      </c>
      <c r="E144" s="63"/>
    </row>
    <row r="145" customFormat="false" ht="12" hidden="false" customHeight="false" outlineLevel="0" collapsed="false">
      <c r="A145" s="27" t="s">
        <v>103</v>
      </c>
      <c r="D145" s="52" t="n">
        <f aca="false">D144+1</f>
        <v>1103</v>
      </c>
      <c r="E145" s="53"/>
    </row>
    <row r="146" customFormat="false" ht="11.25" hidden="false" customHeight="false" outlineLevel="0" collapsed="false">
      <c r="B146" s="27" t="s">
        <v>104</v>
      </c>
      <c r="D146" s="60" t="n">
        <f aca="false">D145+1</f>
        <v>1104</v>
      </c>
      <c r="E146" s="61"/>
    </row>
    <row r="147" s="76" customFormat="true" ht="13.5" hidden="false" customHeight="true" outlineLevel="0" collapsed="false">
      <c r="B147" s="76" t="s">
        <v>105</v>
      </c>
      <c r="D147" s="47" t="n">
        <f aca="false">D146+1</f>
        <v>1105</v>
      </c>
      <c r="E147" s="48"/>
    </row>
    <row r="148" s="76" customFormat="true" ht="13.5" hidden="false" customHeight="true" outlineLevel="0" collapsed="false">
      <c r="B148" s="76" t="s">
        <v>106</v>
      </c>
      <c r="D148" s="47" t="n">
        <f aca="false">D147+1</f>
        <v>1106</v>
      </c>
      <c r="E148" s="48"/>
    </row>
    <row r="149" s="76" customFormat="true" ht="13.5" hidden="false" customHeight="true" outlineLevel="0" collapsed="false">
      <c r="B149" s="76" t="s">
        <v>107</v>
      </c>
      <c r="D149" s="62" t="n">
        <f aca="false">D148+1</f>
        <v>1107</v>
      </c>
      <c r="E149" s="63"/>
    </row>
    <row r="150" customFormat="false" ht="12" hidden="false" customHeight="false" outlineLevel="0" collapsed="false">
      <c r="A150" s="27" t="s">
        <v>108</v>
      </c>
      <c r="D150" s="52" t="n">
        <f aca="false">D149+1</f>
        <v>1108</v>
      </c>
      <c r="E150" s="53"/>
    </row>
    <row r="151" customFormat="false" ht="12" hidden="false" customHeight="false" outlineLevel="0" collapsed="false">
      <c r="A151" s="27" t="s">
        <v>109</v>
      </c>
      <c r="D151" s="52" t="n">
        <f aca="false">D150+1</f>
        <v>1109</v>
      </c>
      <c r="E151" s="53"/>
    </row>
    <row r="152" customFormat="false" ht="11.25" hidden="false" customHeight="false" outlineLevel="0" collapsed="false">
      <c r="B152" s="76" t="s">
        <v>105</v>
      </c>
      <c r="D152" s="60" t="n">
        <f aca="false">D151+1</f>
        <v>1110</v>
      </c>
      <c r="E152" s="61"/>
    </row>
    <row r="153" customFormat="false" ht="11.25" hidden="false" customHeight="false" outlineLevel="0" collapsed="false">
      <c r="B153" s="76" t="s">
        <v>110</v>
      </c>
      <c r="D153" s="47" t="n">
        <f aca="false">D152+1</f>
        <v>1111</v>
      </c>
      <c r="E153" s="48"/>
    </row>
    <row r="154" customFormat="false" ht="12" hidden="false" customHeight="false" outlineLevel="0" collapsed="false">
      <c r="B154" s="76" t="s">
        <v>111</v>
      </c>
      <c r="D154" s="62" t="n">
        <f aca="false">D153+1</f>
        <v>1112</v>
      </c>
      <c r="E154" s="63"/>
    </row>
    <row r="155" customFormat="false" ht="12" hidden="false" customHeight="false" outlineLevel="0" collapsed="false">
      <c r="A155" s="27" t="s">
        <v>112</v>
      </c>
      <c r="D155" s="52" t="n">
        <f aca="false">D154+1</f>
        <v>1113</v>
      </c>
      <c r="E155" s="53"/>
    </row>
    <row r="156" customFormat="false" ht="11.25" hidden="false" customHeight="false" outlineLevel="0" collapsed="false">
      <c r="B156" s="27" t="s">
        <v>113</v>
      </c>
      <c r="D156" s="60" t="n">
        <f aca="false">D155+1</f>
        <v>1114</v>
      </c>
      <c r="E156" s="61"/>
    </row>
    <row r="157" customFormat="false" ht="11.25" hidden="false" customHeight="false" outlineLevel="0" collapsed="false">
      <c r="B157" s="27" t="s">
        <v>114</v>
      </c>
      <c r="D157" s="47" t="n">
        <f aca="false">D156+1</f>
        <v>1115</v>
      </c>
      <c r="E157" s="48"/>
    </row>
    <row r="158" customFormat="false" ht="11.25" hidden="false" customHeight="false" outlineLevel="0" collapsed="false">
      <c r="B158" s="27" t="s">
        <v>115</v>
      </c>
      <c r="D158" s="47" t="n">
        <f aca="false">D157+1</f>
        <v>1116</v>
      </c>
      <c r="E158" s="48"/>
    </row>
    <row r="159" customFormat="false" ht="12" hidden="false" customHeight="false" outlineLevel="0" collapsed="false">
      <c r="D159" s="38"/>
    </row>
    <row r="160" customFormat="false" ht="12" hidden="false" customHeight="false" outlineLevel="0" collapsed="false">
      <c r="A160" s="27" t="s">
        <v>116</v>
      </c>
      <c r="D160" s="52" t="n">
        <f aca="false">D158+1</f>
        <v>1117</v>
      </c>
      <c r="E160" s="53"/>
    </row>
    <row r="161" customFormat="false" ht="11.25" hidden="false" customHeight="false" outlineLevel="0" collapsed="false">
      <c r="B161" s="27" t="s">
        <v>117</v>
      </c>
      <c r="D161" s="60" t="n">
        <f aca="false">D160+1</f>
        <v>1118</v>
      </c>
      <c r="E161" s="61"/>
    </row>
    <row r="162" customFormat="false" ht="11.25" hidden="false" customHeight="false" outlineLevel="0" collapsed="false">
      <c r="B162" s="27" t="s">
        <v>118</v>
      </c>
      <c r="D162" s="47" t="n">
        <f aca="false">D161+1</f>
        <v>1119</v>
      </c>
      <c r="E162" s="48"/>
    </row>
    <row r="163" customFormat="false" ht="11.25" hidden="false" customHeight="false" outlineLevel="0" collapsed="false">
      <c r="B163" s="27" t="s">
        <v>119</v>
      </c>
      <c r="D163" s="47" t="n">
        <f aca="false">D162+1</f>
        <v>1120</v>
      </c>
      <c r="E163" s="48"/>
    </row>
    <row r="164" customFormat="false" ht="12" hidden="false" customHeight="false" outlineLevel="0" collapsed="false">
      <c r="D164" s="27"/>
    </row>
    <row r="165" customFormat="false" ht="12" hidden="false" customHeight="false" outlineLevel="0" collapsed="false">
      <c r="A165" s="27" t="s">
        <v>120</v>
      </c>
      <c r="D165" s="52" t="n">
        <f aca="false">+D163+1</f>
        <v>1121</v>
      </c>
      <c r="E165" s="53"/>
    </row>
    <row r="166" customFormat="false" ht="12" hidden="false" customHeight="false" outlineLevel="0" collapsed="false">
      <c r="D166" s="27"/>
    </row>
    <row r="167" customFormat="false" ht="12" hidden="false" customHeight="false" outlineLevel="0" collapsed="false">
      <c r="A167" s="27" t="s">
        <v>121</v>
      </c>
      <c r="D167" s="52" t="n">
        <f aca="false">D165+1</f>
        <v>1122</v>
      </c>
      <c r="E167" s="53"/>
    </row>
    <row r="168" customFormat="false" ht="12" hidden="false" customHeight="false" outlineLevel="0" collapsed="false">
      <c r="D168" s="27"/>
    </row>
    <row r="169" customFormat="false" ht="12" hidden="false" customHeight="false" outlineLevel="0" collapsed="false">
      <c r="A169" s="27" t="s">
        <v>122</v>
      </c>
      <c r="D169" s="52" t="n">
        <f aca="false">D167+1</f>
        <v>1123</v>
      </c>
      <c r="E169" s="53"/>
    </row>
    <row r="170" customFormat="false" ht="12" hidden="false" customHeight="false" outlineLevel="0" collapsed="false">
      <c r="D170" s="27"/>
      <c r="E170" s="55"/>
    </row>
    <row r="171" customFormat="false" ht="12" hidden="false" customHeight="false" outlineLevel="0" collapsed="false">
      <c r="A171" s="27" t="s">
        <v>123</v>
      </c>
      <c r="D171" s="52" t="n">
        <f aca="false">D169+1</f>
        <v>1124</v>
      </c>
      <c r="E171" s="53"/>
    </row>
    <row r="172" customFormat="false" ht="12" hidden="false" customHeight="false" outlineLevel="0" collapsed="false">
      <c r="D172" s="38"/>
      <c r="E172" s="55"/>
    </row>
    <row r="173" customFormat="false" ht="12" hidden="false" customHeight="false" outlineLevel="0" collapsed="false">
      <c r="A173" s="51" t="s">
        <v>19</v>
      </c>
      <c r="D173" s="52" t="n">
        <f aca="false">D171+1</f>
        <v>1125</v>
      </c>
      <c r="E173" s="53"/>
    </row>
    <row r="174" customFormat="false" ht="12" hidden="false" customHeight="false" outlineLevel="0" collapsed="false">
      <c r="A174" s="51"/>
      <c r="D174" s="27"/>
      <c r="E174" s="55"/>
    </row>
    <row r="175" customFormat="false" ht="12" hidden="false" customHeight="false" outlineLevel="0" collapsed="false">
      <c r="A175" s="51" t="s">
        <v>20</v>
      </c>
      <c r="D175" s="52" t="n">
        <f aca="false">D173+1</f>
        <v>1126</v>
      </c>
      <c r="E175" s="53"/>
    </row>
    <row r="176" customFormat="false" ht="12" hidden="false" customHeight="false" outlineLevel="0" collapsed="false">
      <c r="A176" s="51"/>
      <c r="D176" s="38"/>
      <c r="E176" s="55"/>
    </row>
    <row r="177" customFormat="false" ht="15.75" hidden="false" customHeight="true" outlineLevel="0" collapsed="false">
      <c r="A177" s="30"/>
      <c r="B177" s="31"/>
      <c r="C177" s="32" t="s">
        <v>10</v>
      </c>
      <c r="D177" s="33"/>
      <c r="E177" s="34" t="s">
        <v>124</v>
      </c>
    </row>
    <row r="178" customFormat="false" ht="15.75" hidden="false" customHeight="true" outlineLevel="0" collapsed="false">
      <c r="A178" s="35"/>
      <c r="B178" s="36"/>
      <c r="C178" s="37" t="s">
        <v>12</v>
      </c>
      <c r="D178" s="38"/>
      <c r="E178" s="39"/>
    </row>
    <row r="179" customFormat="false" ht="15.75" hidden="false" customHeight="true" outlineLevel="0" collapsed="false">
      <c r="A179" s="35"/>
      <c r="B179" s="36"/>
      <c r="C179" s="37" t="s">
        <v>13</v>
      </c>
      <c r="D179" s="38"/>
      <c r="E179" s="40" t="s">
        <v>14</v>
      </c>
    </row>
    <row r="180" customFormat="false" ht="15.75" hidden="false" customHeight="true" outlineLevel="0" collapsed="false">
      <c r="A180" s="41" t="s">
        <v>15</v>
      </c>
      <c r="B180" s="42"/>
      <c r="C180" s="43" t="s">
        <v>16</v>
      </c>
      <c r="D180" s="44"/>
      <c r="E180" s="45"/>
    </row>
    <row r="181" customFormat="false" ht="12" hidden="false" customHeight="false" outlineLevel="0" collapsed="false">
      <c r="A181" s="36"/>
      <c r="B181" s="36"/>
      <c r="C181" s="77"/>
      <c r="D181" s="38"/>
      <c r="E181" s="78"/>
    </row>
    <row r="182" customFormat="false" ht="12" hidden="false" customHeight="false" outlineLevel="0" collapsed="false">
      <c r="A182" s="51" t="s">
        <v>125</v>
      </c>
      <c r="D182" s="52" t="n">
        <f aca="false">D175+1</f>
        <v>1127</v>
      </c>
      <c r="E182" s="79"/>
    </row>
    <row r="183" customFormat="false" ht="12" hidden="false" customHeight="false" outlineLevel="0" collapsed="false">
      <c r="A183" s="36" t="s">
        <v>126</v>
      </c>
      <c r="D183" s="52" t="n">
        <f aca="false">D182+1</f>
        <v>1128</v>
      </c>
      <c r="E183" s="79"/>
    </row>
    <row r="184" customFormat="false" ht="11.25" hidden="false" customHeight="false" outlineLevel="0" collapsed="false">
      <c r="A184" s="36"/>
      <c r="B184" s="27" t="s">
        <v>127</v>
      </c>
      <c r="D184" s="60" t="n">
        <f aca="false">D183+1</f>
        <v>1129</v>
      </c>
      <c r="E184" s="80"/>
    </row>
    <row r="185" customFormat="false" ht="11.25" hidden="false" customHeight="false" outlineLevel="0" collapsed="false">
      <c r="A185" s="36"/>
      <c r="B185" s="27" t="s">
        <v>128</v>
      </c>
      <c r="D185" s="47" t="n">
        <f aca="false">D184+1</f>
        <v>1130</v>
      </c>
      <c r="E185" s="81"/>
    </row>
    <row r="186" customFormat="false" ht="11.25" hidden="false" customHeight="false" outlineLevel="0" collapsed="false">
      <c r="A186" s="36"/>
      <c r="B186" s="27" t="s">
        <v>129</v>
      </c>
      <c r="D186" s="47" t="n">
        <f aca="false">D185+1</f>
        <v>1131</v>
      </c>
      <c r="E186" s="81"/>
    </row>
    <row r="187" customFormat="false" ht="11.25" hidden="false" customHeight="false" outlineLevel="0" collapsed="false">
      <c r="A187" s="36"/>
      <c r="B187" s="27" t="s">
        <v>130</v>
      </c>
      <c r="D187" s="47" t="n">
        <f aca="false">D186+1</f>
        <v>1132</v>
      </c>
      <c r="E187" s="81"/>
    </row>
    <row r="188" customFormat="false" ht="11.25" hidden="false" customHeight="false" outlineLevel="0" collapsed="false">
      <c r="A188" s="36"/>
      <c r="B188" s="27" t="s">
        <v>131</v>
      </c>
      <c r="D188" s="47" t="n">
        <f aca="false">D187+1</f>
        <v>1133</v>
      </c>
      <c r="E188" s="81"/>
    </row>
    <row r="189" customFormat="false" ht="12" hidden="false" customHeight="false" outlineLevel="0" collapsed="false">
      <c r="A189" s="36"/>
      <c r="B189" s="27" t="s">
        <v>132</v>
      </c>
      <c r="D189" s="62" t="n">
        <f aca="false">D188+1</f>
        <v>1134</v>
      </c>
      <c r="E189" s="82"/>
    </row>
    <row r="190" customFormat="false" ht="12" hidden="false" customHeight="false" outlineLevel="0" collapsed="false">
      <c r="A190" s="36" t="s">
        <v>133</v>
      </c>
      <c r="D190" s="52" t="n">
        <f aca="false">D189+1</f>
        <v>1135</v>
      </c>
      <c r="E190" s="53"/>
    </row>
    <row r="191" customFormat="false" ht="12" hidden="false" customHeight="false" outlineLevel="0" collapsed="false">
      <c r="A191" s="36" t="s">
        <v>134</v>
      </c>
      <c r="D191" s="52" t="n">
        <f aca="false">D190+1</f>
        <v>1136</v>
      </c>
      <c r="E191" s="53"/>
    </row>
    <row r="192" s="36" customFormat="true" ht="12" hidden="false" customHeight="false" outlineLevel="0" collapsed="false">
      <c r="D192" s="44"/>
      <c r="E192" s="55"/>
    </row>
    <row r="193" customFormat="false" ht="12" hidden="false" customHeight="false" outlineLevel="0" collapsed="false">
      <c r="B193" s="51" t="s">
        <v>135</v>
      </c>
      <c r="D193" s="52" t="n">
        <f aca="false">D191+1</f>
        <v>1137</v>
      </c>
      <c r="E193" s="53"/>
    </row>
    <row r="194" customFormat="false" ht="11.25" hidden="false" customHeight="false" outlineLevel="0" collapsed="false">
      <c r="A194" s="36" t="s">
        <v>136</v>
      </c>
      <c r="D194" s="60" t="n">
        <f aca="false">D193+1</f>
        <v>1138</v>
      </c>
      <c r="E194" s="61"/>
    </row>
    <row r="195" customFormat="false" ht="11.25" hidden="false" customHeight="false" outlineLevel="0" collapsed="false">
      <c r="A195" s="36" t="s">
        <v>137</v>
      </c>
      <c r="D195" s="49" t="n">
        <f aca="false">D194+1</f>
        <v>1139</v>
      </c>
      <c r="E195" s="48"/>
    </row>
    <row r="196" customFormat="false" ht="11.25" hidden="false" customHeight="false" outlineLevel="0" collapsed="false">
      <c r="A196" s="36" t="s">
        <v>138</v>
      </c>
      <c r="D196" s="47" t="n">
        <f aca="false">D195+1</f>
        <v>1140</v>
      </c>
      <c r="E196" s="48"/>
    </row>
    <row r="197" s="36" customFormat="true" ht="12" hidden="false" customHeight="false" outlineLevel="0" collapsed="false">
      <c r="D197" s="44"/>
      <c r="E197" s="55"/>
    </row>
    <row r="198" customFormat="false" ht="12" hidden="false" customHeight="false" outlineLevel="0" collapsed="false">
      <c r="B198" s="51" t="s">
        <v>23</v>
      </c>
      <c r="D198" s="52" t="n">
        <f aca="false">D196+1</f>
        <v>1141</v>
      </c>
      <c r="E198" s="53"/>
    </row>
    <row r="199" s="36" customFormat="true" ht="11.25" hidden="false" customHeight="false" outlineLevel="0" collapsed="false">
      <c r="D199" s="38"/>
      <c r="E199" s="55"/>
    </row>
    <row r="200" customFormat="false" ht="11.25" hidden="false" customHeight="false" outlineLevel="0" collapsed="false">
      <c r="A200" s="68"/>
      <c r="B200" s="83" t="s">
        <v>24</v>
      </c>
      <c r="C200" s="68"/>
      <c r="D200" s="27"/>
      <c r="E200" s="67"/>
    </row>
    <row r="201" s="36" customFormat="true" ht="12" hidden="false" customHeight="false" outlineLevel="0" collapsed="false">
      <c r="D201" s="38"/>
      <c r="E201" s="55"/>
    </row>
    <row r="202" customFormat="false" ht="22.5" hidden="false" customHeight="true" outlineLevel="0" collapsed="false">
      <c r="A202" s="55" t="s">
        <v>139</v>
      </c>
      <c r="B202" s="55"/>
      <c r="C202" s="84"/>
      <c r="D202" s="52" t="n">
        <f aca="false">D198+1</f>
        <v>1142</v>
      </c>
      <c r="E202" s="85"/>
    </row>
    <row r="203" s="36" customFormat="true" ht="12" hidden="false" customHeight="false" outlineLevel="0" collapsed="false">
      <c r="E203" s="55"/>
    </row>
    <row r="204" customFormat="false" ht="12" hidden="false" customHeight="false" outlineLevel="0" collapsed="false">
      <c r="A204" s="84" t="s">
        <v>140</v>
      </c>
      <c r="B204" s="84"/>
      <c r="C204" s="84"/>
      <c r="D204" s="52" t="n">
        <f aca="false">D202+1</f>
        <v>1143</v>
      </c>
      <c r="E204" s="85"/>
    </row>
    <row r="205" customFormat="false" ht="11.25" hidden="false" customHeight="false" outlineLevel="0" collapsed="false">
      <c r="A205" s="84"/>
      <c r="B205" s="84" t="s">
        <v>141</v>
      </c>
      <c r="C205" s="84"/>
      <c r="D205" s="86" t="n">
        <f aca="false">D204+1</f>
        <v>1144</v>
      </c>
      <c r="E205" s="87"/>
    </row>
    <row r="206" customFormat="false" ht="11.25" hidden="false" customHeight="false" outlineLevel="0" collapsed="false">
      <c r="A206" s="84"/>
      <c r="B206" s="84" t="s">
        <v>142</v>
      </c>
      <c r="C206" s="84"/>
      <c r="D206" s="47" t="n">
        <f aca="false">D205+1</f>
        <v>1145</v>
      </c>
      <c r="E206" s="88"/>
    </row>
    <row r="207" customFormat="false" ht="11.25" hidden="false" customHeight="false" outlineLevel="0" collapsed="false">
      <c r="A207" s="84"/>
      <c r="B207" s="84" t="s">
        <v>143</v>
      </c>
      <c r="C207" s="84"/>
      <c r="D207" s="86" t="n">
        <f aca="false">D206+1</f>
        <v>1146</v>
      </c>
      <c r="E207" s="89"/>
    </row>
    <row r="208" customFormat="false" ht="11.25" hidden="false" customHeight="false" outlineLevel="0" collapsed="false">
      <c r="A208" s="84"/>
      <c r="B208" s="84" t="s">
        <v>144</v>
      </c>
      <c r="C208" s="84"/>
      <c r="D208" s="47" t="n">
        <f aca="false">D207+1</f>
        <v>1147</v>
      </c>
      <c r="E208" s="88"/>
    </row>
    <row r="209" customFormat="false" ht="12" hidden="false" customHeight="false" outlineLevel="0" collapsed="false"/>
    <row r="210" customFormat="false" ht="12" hidden="false" customHeight="false" outlineLevel="0" collapsed="false">
      <c r="A210" s="84" t="s">
        <v>145</v>
      </c>
      <c r="C210" s="84"/>
      <c r="D210" s="52" t="n">
        <f aca="false">D208+1</f>
        <v>1148</v>
      </c>
      <c r="E210" s="85"/>
    </row>
    <row r="211" customFormat="false" ht="22.5" hidden="false" customHeight="false" outlineLevel="0" collapsed="false">
      <c r="A211" s="84"/>
      <c r="B211" s="90" t="s">
        <v>146</v>
      </c>
      <c r="C211" s="84"/>
      <c r="D211" s="60" t="n">
        <f aca="false">D210+1</f>
        <v>1149</v>
      </c>
      <c r="E211" s="91"/>
    </row>
    <row r="212" customFormat="false" ht="11.25" hidden="false" customHeight="false" outlineLevel="0" collapsed="false">
      <c r="A212" s="84"/>
      <c r="B212" s="84" t="s">
        <v>147</v>
      </c>
      <c r="C212" s="84"/>
      <c r="D212" s="86" t="n">
        <f aca="false">D211+1</f>
        <v>1150</v>
      </c>
      <c r="E212" s="92"/>
    </row>
    <row r="213" s="36" customFormat="true" ht="12" hidden="false" customHeight="false" outlineLevel="0" collapsed="false">
      <c r="C213" s="84"/>
      <c r="E213" s="55"/>
    </row>
    <row r="214" customFormat="false" ht="21" hidden="false" customHeight="true" outlineLevel="0" collapsed="false">
      <c r="A214" s="54" t="s">
        <v>148</v>
      </c>
      <c r="B214" s="54"/>
      <c r="C214" s="84"/>
      <c r="D214" s="52" t="n">
        <f aca="false">D212+1</f>
        <v>1151</v>
      </c>
      <c r="E214" s="85"/>
    </row>
    <row r="215" customFormat="false" ht="12" hidden="false" customHeight="false" outlineLevel="0" collapsed="false">
      <c r="A215" s="36"/>
      <c r="B215" s="36"/>
      <c r="C215" s="84"/>
      <c r="D215" s="38"/>
      <c r="E215" s="93"/>
    </row>
    <row r="216" customFormat="false" ht="12" hidden="false" customHeight="false" outlineLevel="0" collapsed="false">
      <c r="A216" s="36" t="s">
        <v>149</v>
      </c>
      <c r="B216" s="36"/>
      <c r="C216" s="84"/>
      <c r="D216" s="52" t="n">
        <f aca="false">D214+1</f>
        <v>1152</v>
      </c>
      <c r="E216" s="85"/>
    </row>
    <row r="217" customFormat="false" ht="11.25" hidden="false" customHeight="false" outlineLevel="0" collapsed="false">
      <c r="A217" s="84"/>
      <c r="B217" s="84" t="s">
        <v>150</v>
      </c>
      <c r="C217" s="84"/>
      <c r="D217" s="47" t="n">
        <f aca="false">D216+1</f>
        <v>1153</v>
      </c>
      <c r="E217" s="88"/>
    </row>
    <row r="218" customFormat="false" ht="11.25" hidden="false" customHeight="false" outlineLevel="0" collapsed="false">
      <c r="A218" s="84"/>
      <c r="B218" s="84" t="s">
        <v>151</v>
      </c>
      <c r="C218" s="84"/>
      <c r="D218" s="86" t="n">
        <f aca="false">D217+1</f>
        <v>1154</v>
      </c>
      <c r="E218" s="88"/>
    </row>
    <row r="219" customFormat="false" ht="11.25" hidden="false" customHeight="false" outlineLevel="0" collapsed="false">
      <c r="A219" s="84"/>
      <c r="B219" s="84" t="s">
        <v>152</v>
      </c>
      <c r="C219" s="84"/>
      <c r="D219" s="47" t="n">
        <f aca="false">D218+1</f>
        <v>1155</v>
      </c>
      <c r="E219" s="88"/>
    </row>
    <row r="220" s="36" customFormat="true" ht="12" hidden="false" customHeight="false" outlineLevel="0" collapsed="false">
      <c r="E220" s="55"/>
    </row>
    <row r="221" customFormat="false" ht="12" hidden="false" customHeight="false" outlineLevel="0" collapsed="false">
      <c r="A221" s="36" t="s">
        <v>153</v>
      </c>
      <c r="B221" s="36"/>
      <c r="C221" s="84"/>
      <c r="D221" s="52" t="n">
        <f aca="false">D219+1</f>
        <v>1156</v>
      </c>
      <c r="E221" s="85"/>
    </row>
    <row r="222" s="36" customFormat="true" ht="12" hidden="false" customHeight="false" outlineLevel="0" collapsed="false">
      <c r="E222" s="55"/>
    </row>
    <row r="223" customFormat="false" ht="12" hidden="false" customHeight="false" outlineLevel="0" collapsed="false">
      <c r="A223" s="84" t="s">
        <v>154</v>
      </c>
      <c r="B223" s="84"/>
      <c r="C223" s="84"/>
      <c r="D223" s="52" t="n">
        <f aca="false">D221+1</f>
        <v>1157</v>
      </c>
      <c r="E223" s="85"/>
    </row>
    <row r="224" s="36" customFormat="true" ht="12" hidden="false" customHeight="false" outlineLevel="0" collapsed="false">
      <c r="E224" s="55"/>
    </row>
    <row r="225" customFormat="false" ht="12" hidden="false" customHeight="false" outlineLevel="0" collapsed="false">
      <c r="A225" s="84" t="s">
        <v>155</v>
      </c>
      <c r="B225" s="84"/>
      <c r="C225" s="84"/>
      <c r="D225" s="52" t="n">
        <f aca="false">D223+1</f>
        <v>1158</v>
      </c>
      <c r="E225" s="85"/>
    </row>
    <row r="226" customFormat="false" ht="12" hidden="false" customHeight="false" outlineLevel="0" collapsed="false">
      <c r="A226" s="84" t="s">
        <v>156</v>
      </c>
      <c r="B226" s="36"/>
      <c r="C226" s="36"/>
      <c r="D226" s="52" t="n">
        <f aca="false">D225+1</f>
        <v>1159</v>
      </c>
      <c r="E226" s="85"/>
    </row>
    <row r="227" customFormat="false" ht="12" hidden="false" customHeight="false" outlineLevel="0" collapsed="false">
      <c r="A227" s="84"/>
      <c r="B227" s="84"/>
      <c r="C227" s="84"/>
      <c r="D227" s="27"/>
      <c r="E227" s="90"/>
    </row>
    <row r="228" customFormat="false" ht="12" hidden="false" customHeight="false" outlineLevel="0" collapsed="false">
      <c r="A228" s="84" t="s">
        <v>157</v>
      </c>
      <c r="B228" s="84"/>
      <c r="C228" s="84"/>
      <c r="D228" s="52" t="n">
        <f aca="false">D226+1</f>
        <v>1160</v>
      </c>
      <c r="E228" s="85"/>
    </row>
    <row r="229" customFormat="false" ht="11.25" hidden="false" customHeight="false" outlineLevel="0" collapsed="false">
      <c r="A229" s="84"/>
      <c r="B229" s="94" t="s">
        <v>158</v>
      </c>
      <c r="C229" s="84"/>
      <c r="D229" s="47" t="n">
        <f aca="false">D228+1</f>
        <v>1161</v>
      </c>
      <c r="E229" s="95"/>
    </row>
    <row r="230" customFormat="false" ht="22.5" hidden="false" customHeight="false" outlineLevel="0" collapsed="false">
      <c r="A230" s="84"/>
      <c r="B230" s="93" t="s">
        <v>159</v>
      </c>
      <c r="C230" s="84"/>
      <c r="D230" s="47" t="n">
        <f aca="false">D229+1</f>
        <v>1162</v>
      </c>
      <c r="E230" s="88"/>
    </row>
    <row r="231" customFormat="false" ht="12" hidden="false" customHeight="false" outlineLevel="0" collapsed="false">
      <c r="A231" s="84"/>
      <c r="B231" s="84"/>
      <c r="C231" s="84"/>
      <c r="D231" s="27"/>
      <c r="E231" s="90"/>
    </row>
    <row r="232" customFormat="false" ht="12" hidden="false" customHeight="false" outlineLevel="0" collapsed="false">
      <c r="A232" s="84" t="s">
        <v>160</v>
      </c>
      <c r="B232" s="68"/>
      <c r="C232" s="68"/>
      <c r="D232" s="52" t="n">
        <f aca="false">D230+1</f>
        <v>1163</v>
      </c>
      <c r="E232" s="96"/>
    </row>
    <row r="233" customFormat="false" ht="12" hidden="false" customHeight="false" outlineLevel="0" collapsed="false">
      <c r="A233" s="68" t="s">
        <v>161</v>
      </c>
      <c r="B233" s="68"/>
      <c r="C233" s="68"/>
      <c r="D233" s="52" t="n">
        <f aca="false">D232+1</f>
        <v>1164</v>
      </c>
      <c r="E233" s="96"/>
    </row>
    <row r="234" s="36" customFormat="true" ht="12" hidden="false" customHeight="false" outlineLevel="0" collapsed="false">
      <c r="A234" s="94"/>
      <c r="B234" s="94"/>
      <c r="C234" s="94"/>
      <c r="E234" s="93"/>
    </row>
    <row r="235" customFormat="false" ht="12" hidden="false" customHeight="false" outlineLevel="0" collapsed="false">
      <c r="A235" s="83" t="s">
        <v>162</v>
      </c>
      <c r="B235" s="68"/>
      <c r="C235" s="68"/>
      <c r="D235" s="52" t="n">
        <f aca="false">D233+1</f>
        <v>1165</v>
      </c>
      <c r="E235" s="96"/>
    </row>
    <row r="236" s="36" customFormat="true" ht="11.25" hidden="false" customHeight="false" outlineLevel="0" collapsed="false">
      <c r="A236" s="94"/>
      <c r="B236" s="94"/>
      <c r="C236" s="94"/>
      <c r="D236" s="31"/>
      <c r="E236" s="93"/>
    </row>
    <row r="237" s="36" customFormat="true" ht="11.25" hidden="false" customHeight="false" outlineLevel="0" collapsed="false">
      <c r="A237" s="94"/>
      <c r="B237" s="97" t="s">
        <v>25</v>
      </c>
      <c r="C237" s="94"/>
      <c r="D237" s="38"/>
      <c r="E237" s="93"/>
    </row>
    <row r="238" s="36" customFormat="true" ht="12" hidden="false" customHeight="false" outlineLevel="0" collapsed="false">
      <c r="A238" s="94"/>
      <c r="B238" s="94"/>
      <c r="C238" s="94"/>
      <c r="D238" s="38"/>
      <c r="E238" s="93"/>
    </row>
    <row r="239" customFormat="false" ht="12" hidden="false" customHeight="false" outlineLevel="0" collapsed="false">
      <c r="A239" s="68" t="s">
        <v>163</v>
      </c>
      <c r="B239" s="68"/>
      <c r="C239" s="68"/>
      <c r="D239" s="52" t="n">
        <f aca="false">D235+1</f>
        <v>1166</v>
      </c>
      <c r="E239" s="96"/>
    </row>
    <row r="240" customFormat="false" ht="12" hidden="false" customHeight="false" outlineLevel="0" collapsed="false">
      <c r="A240" s="68" t="s">
        <v>164</v>
      </c>
      <c r="B240" s="68"/>
      <c r="C240" s="68"/>
      <c r="D240" s="52" t="n">
        <f aca="false">D239+1</f>
        <v>1167</v>
      </c>
      <c r="E240" s="96"/>
    </row>
    <row r="241" s="36" customFormat="true" ht="12" hidden="false" customHeight="false" outlineLevel="0" collapsed="false">
      <c r="A241" s="94"/>
      <c r="B241" s="94"/>
      <c r="C241" s="94"/>
      <c r="E241" s="93"/>
    </row>
    <row r="242" customFormat="false" ht="12" hidden="false" customHeight="false" outlineLevel="0" collapsed="false">
      <c r="A242" s="83" t="s">
        <v>165</v>
      </c>
      <c r="B242" s="68"/>
      <c r="C242" s="68"/>
      <c r="D242" s="52" t="n">
        <f aca="false">D240+1</f>
        <v>1168</v>
      </c>
      <c r="E242" s="96"/>
    </row>
    <row r="243" s="36" customFormat="true" ht="12" hidden="false" customHeight="false" outlineLevel="0" collapsed="false">
      <c r="A243" s="94"/>
      <c r="B243" s="94"/>
      <c r="C243" s="94"/>
      <c r="E243" s="93"/>
    </row>
    <row r="244" customFormat="false" ht="12" hidden="false" customHeight="false" outlineLevel="0" collapsed="false">
      <c r="A244" s="83" t="s">
        <v>166</v>
      </c>
      <c r="B244" s="68"/>
      <c r="C244" s="68"/>
      <c r="D244" s="52" t="n">
        <f aca="false">D242+1</f>
        <v>1169</v>
      </c>
      <c r="E244" s="96"/>
    </row>
    <row r="245" customFormat="false" ht="13.5" hidden="false" customHeight="true" outlineLevel="0" collapsed="false">
      <c r="A245" s="83"/>
      <c r="B245" s="68"/>
      <c r="C245" s="68"/>
      <c r="D245" s="36"/>
      <c r="E245" s="93"/>
    </row>
    <row r="246" customFormat="false" ht="15.75" hidden="false" customHeight="true" outlineLevel="0" collapsed="false">
      <c r="A246" s="30"/>
      <c r="B246" s="31"/>
      <c r="C246" s="32" t="s">
        <v>10</v>
      </c>
      <c r="D246" s="31"/>
      <c r="E246" s="34" t="s">
        <v>167</v>
      </c>
    </row>
    <row r="247" customFormat="false" ht="15.75" hidden="false" customHeight="true" outlineLevel="0" collapsed="false">
      <c r="A247" s="35"/>
      <c r="B247" s="36"/>
      <c r="C247" s="37" t="s">
        <v>12</v>
      </c>
      <c r="D247" s="38"/>
      <c r="E247" s="39"/>
    </row>
    <row r="248" customFormat="false" ht="15.75" hidden="false" customHeight="true" outlineLevel="0" collapsed="false">
      <c r="A248" s="35"/>
      <c r="B248" s="36"/>
      <c r="C248" s="37" t="s">
        <v>13</v>
      </c>
      <c r="D248" s="38"/>
      <c r="E248" s="40" t="s">
        <v>14</v>
      </c>
    </row>
    <row r="249" customFormat="false" ht="15.75" hidden="false" customHeight="true" outlineLevel="0" collapsed="false">
      <c r="A249" s="41" t="s">
        <v>15</v>
      </c>
      <c r="B249" s="42"/>
      <c r="C249" s="43" t="s">
        <v>16</v>
      </c>
      <c r="D249" s="44"/>
      <c r="E249" s="45"/>
    </row>
    <row r="250" customFormat="false" ht="12" hidden="false" customHeight="false" outlineLevel="0" collapsed="false">
      <c r="A250" s="68"/>
      <c r="B250" s="68"/>
      <c r="C250" s="68"/>
      <c r="D250" s="44"/>
      <c r="E250" s="98"/>
    </row>
    <row r="251" customFormat="false" ht="12" hidden="false" customHeight="false" outlineLevel="0" collapsed="false">
      <c r="A251" s="83" t="s">
        <v>28</v>
      </c>
      <c r="B251" s="68"/>
      <c r="C251" s="68"/>
      <c r="D251" s="52" t="n">
        <f aca="false">D244+1</f>
        <v>1170</v>
      </c>
      <c r="E251" s="96"/>
    </row>
    <row r="252" customFormat="false" ht="11.25" hidden="false" customHeight="false" outlineLevel="0" collapsed="false">
      <c r="A252" s="68"/>
      <c r="B252" s="68" t="s">
        <v>168</v>
      </c>
      <c r="C252" s="68"/>
      <c r="D252" s="60" t="n">
        <f aca="false">D251+1</f>
        <v>1171</v>
      </c>
      <c r="E252" s="99"/>
    </row>
    <row r="253" customFormat="false" ht="11.25" hidden="false" customHeight="false" outlineLevel="0" collapsed="false">
      <c r="A253" s="68"/>
      <c r="B253" s="68" t="s">
        <v>169</v>
      </c>
      <c r="C253" s="68"/>
      <c r="D253" s="47" t="n">
        <f aca="false">D252+1</f>
        <v>1172</v>
      </c>
      <c r="E253" s="100"/>
    </row>
    <row r="254" customFormat="false" ht="11.25" hidden="false" customHeight="false" outlineLevel="0" collapsed="false">
      <c r="A254" s="68"/>
      <c r="B254" s="68" t="s">
        <v>170</v>
      </c>
      <c r="C254" s="68"/>
      <c r="D254" s="47" t="n">
        <f aca="false">D253+1</f>
        <v>1173</v>
      </c>
      <c r="E254" s="100"/>
    </row>
    <row r="255" s="36" customFormat="true" ht="12" hidden="false" customHeight="false" outlineLevel="0" collapsed="false">
      <c r="A255" s="94"/>
      <c r="B255" s="94"/>
      <c r="C255" s="94"/>
      <c r="E255" s="93"/>
    </row>
    <row r="256" customFormat="false" ht="12" hidden="false" customHeight="false" outlineLevel="0" collapsed="false">
      <c r="A256" s="83" t="s">
        <v>171</v>
      </c>
      <c r="B256" s="83"/>
      <c r="C256" s="68"/>
      <c r="D256" s="52" t="n">
        <f aca="false">D254+1</f>
        <v>1174</v>
      </c>
      <c r="E256" s="101"/>
    </row>
    <row r="257" s="36" customFormat="true" ht="11.25" hidden="false" customHeight="false" outlineLevel="0" collapsed="false">
      <c r="A257" s="94"/>
      <c r="B257" s="94"/>
      <c r="C257" s="94"/>
      <c r="E257" s="93"/>
    </row>
    <row r="258" s="36" customFormat="true" ht="11.25" hidden="false" customHeight="false" outlineLevel="0" collapsed="false">
      <c r="A258" s="94"/>
      <c r="B258" s="97" t="s">
        <v>172</v>
      </c>
      <c r="C258" s="94"/>
      <c r="D258" s="38"/>
      <c r="E258" s="93"/>
    </row>
    <row r="259" s="36" customFormat="true" ht="12" hidden="false" customHeight="false" outlineLevel="0" collapsed="false">
      <c r="A259" s="94"/>
      <c r="B259" s="94"/>
      <c r="C259" s="94"/>
      <c r="D259" s="38"/>
      <c r="E259" s="93"/>
    </row>
    <row r="260" customFormat="false" ht="23.25" hidden="false" customHeight="true" outlineLevel="0" collapsed="false">
      <c r="A260" s="102" t="s">
        <v>30</v>
      </c>
      <c r="B260" s="102"/>
      <c r="D260" s="52" t="n">
        <f aca="false">D256+1</f>
        <v>1175</v>
      </c>
      <c r="E260" s="85"/>
    </row>
    <row r="261" customFormat="false" ht="11.25" hidden="false" customHeight="false" outlineLevel="0" collapsed="false">
      <c r="A261" s="84" t="s">
        <v>173</v>
      </c>
      <c r="B261" s="84"/>
      <c r="C261" s="84"/>
      <c r="D261" s="47" t="n">
        <f aca="false">D260+1</f>
        <v>1176</v>
      </c>
      <c r="E261" s="92"/>
    </row>
    <row r="262" customFormat="false" ht="11.25" hidden="false" customHeight="false" outlineLevel="0" collapsed="false">
      <c r="A262" s="84" t="s">
        <v>174</v>
      </c>
      <c r="B262" s="84"/>
      <c r="C262" s="84"/>
      <c r="D262" s="47" t="n">
        <f aca="false">D261+1</f>
        <v>1177</v>
      </c>
      <c r="E262" s="92"/>
    </row>
    <row r="263" customFormat="false" ht="11.25" hidden="false" customHeight="false" outlineLevel="0" collapsed="false">
      <c r="A263" s="84" t="s">
        <v>175</v>
      </c>
      <c r="B263" s="84"/>
      <c r="C263" s="84"/>
      <c r="D263" s="47" t="n">
        <f aca="false">D262+1</f>
        <v>1178</v>
      </c>
      <c r="E263" s="92"/>
    </row>
    <row r="264" customFormat="false" ht="19.9" hidden="false" customHeight="true" outlineLevel="0" collapsed="false">
      <c r="A264" s="54" t="s">
        <v>176</v>
      </c>
      <c r="B264" s="54"/>
      <c r="C264" s="84"/>
      <c r="D264" s="47" t="n">
        <f aca="false">D263+1</f>
        <v>1179</v>
      </c>
      <c r="E264" s="92"/>
    </row>
    <row r="265" customFormat="false" ht="11.25" hidden="false" customHeight="true" outlineLevel="0" collapsed="false">
      <c r="A265" s="84" t="s">
        <v>177</v>
      </c>
      <c r="B265" s="103"/>
      <c r="C265" s="84"/>
      <c r="D265" s="47" t="n">
        <f aca="false">D264+1</f>
        <v>1180</v>
      </c>
      <c r="E265" s="92"/>
    </row>
    <row r="266" customFormat="false" ht="12" hidden="false" customHeight="true" outlineLevel="0" collapsed="false">
      <c r="A266" s="84" t="s">
        <v>178</v>
      </c>
      <c r="B266" s="103"/>
      <c r="C266" s="84"/>
      <c r="D266" s="47" t="n">
        <f aca="false">D265+1</f>
        <v>1181</v>
      </c>
      <c r="E266" s="92"/>
    </row>
    <row r="267" customFormat="false" ht="11.25" hidden="false" customHeight="false" outlineLevel="0" collapsed="false">
      <c r="A267" s="84" t="s">
        <v>179</v>
      </c>
      <c r="B267" s="84"/>
      <c r="C267" s="84"/>
      <c r="D267" s="47" t="n">
        <f aca="false">D266+1</f>
        <v>1182</v>
      </c>
      <c r="E267" s="88"/>
    </row>
    <row r="268" customFormat="false" ht="11.25" hidden="false" customHeight="false" outlineLevel="0" collapsed="false">
      <c r="A268" s="84" t="s">
        <v>180</v>
      </c>
      <c r="B268" s="84"/>
      <c r="C268" s="84"/>
      <c r="D268" s="47" t="n">
        <f aca="false">D267+1</f>
        <v>1183</v>
      </c>
      <c r="E268" s="88"/>
    </row>
    <row r="269" customFormat="false" ht="12" hidden="false" customHeight="false" outlineLevel="0" collapsed="false">
      <c r="A269" s="68"/>
      <c r="B269" s="68"/>
      <c r="C269" s="68"/>
      <c r="D269" s="27"/>
      <c r="E269" s="98"/>
    </row>
    <row r="270" customFormat="false" ht="22.5" hidden="false" customHeight="true" outlineLevel="0" collapsed="false">
      <c r="A270" s="102" t="s">
        <v>181</v>
      </c>
      <c r="B270" s="102"/>
      <c r="C270" s="68"/>
      <c r="D270" s="52" t="n">
        <f aca="false">D268+1</f>
        <v>1184</v>
      </c>
      <c r="E270" s="96"/>
    </row>
    <row r="271" customFormat="false" ht="11.25" hidden="false" customHeight="false" outlineLevel="0" collapsed="false">
      <c r="A271" s="68" t="s">
        <v>182</v>
      </c>
      <c r="B271" s="68"/>
      <c r="C271" s="68"/>
      <c r="D271" s="86" t="n">
        <f aca="false">D270+1</f>
        <v>1185</v>
      </c>
      <c r="E271" s="104"/>
    </row>
    <row r="272" customFormat="false" ht="21.6" hidden="false" customHeight="true" outlineLevel="0" collapsed="false">
      <c r="A272" s="54" t="s">
        <v>183</v>
      </c>
      <c r="B272" s="54"/>
      <c r="C272" s="68"/>
      <c r="D272" s="47" t="n">
        <f aca="false">D271+1</f>
        <v>1186</v>
      </c>
      <c r="E272" s="100"/>
    </row>
    <row r="273" customFormat="false" ht="12" hidden="false" customHeight="false" outlineLevel="0" collapsed="false">
      <c r="A273" s="68"/>
      <c r="B273" s="68"/>
      <c r="C273" s="68"/>
      <c r="D273" s="38"/>
      <c r="E273" s="67"/>
    </row>
    <row r="274" customFormat="false" ht="12" hidden="false" customHeight="false" outlineLevel="0" collapsed="false">
      <c r="A274" s="83" t="s">
        <v>32</v>
      </c>
      <c r="B274" s="68"/>
      <c r="C274" s="68"/>
      <c r="D274" s="52" t="n">
        <f aca="false">D272+1</f>
        <v>1187</v>
      </c>
      <c r="E274" s="96"/>
    </row>
    <row r="275" s="36" customFormat="true" ht="11.25" hidden="false" customHeight="false" outlineLevel="0" collapsed="false">
      <c r="A275" s="105"/>
      <c r="B275" s="105"/>
      <c r="C275" s="105"/>
      <c r="D275" s="33"/>
      <c r="E275" s="67"/>
    </row>
    <row r="276" s="36" customFormat="true" ht="11.25" hidden="false" customHeight="false" outlineLevel="0" collapsed="false">
      <c r="A276" s="105"/>
      <c r="B276" s="105" t="s">
        <v>184</v>
      </c>
      <c r="C276" s="105"/>
      <c r="D276" s="38"/>
      <c r="E276" s="67"/>
    </row>
    <row r="277" s="36" customFormat="true" ht="12" hidden="false" customHeight="false" outlineLevel="0" collapsed="false">
      <c r="A277" s="105"/>
      <c r="B277" s="105"/>
      <c r="C277" s="105"/>
      <c r="D277" s="44"/>
      <c r="E277" s="67"/>
    </row>
    <row r="278" customFormat="false" ht="12" hidden="false" customHeight="false" outlineLevel="0" collapsed="false">
      <c r="A278" s="83" t="s">
        <v>33</v>
      </c>
      <c r="B278" s="83"/>
      <c r="C278" s="68"/>
      <c r="D278" s="52" t="n">
        <f aca="false">D274+1</f>
        <v>1188</v>
      </c>
      <c r="E278" s="106"/>
    </row>
    <row r="279" s="36" customFormat="true" ht="12" hidden="false" customHeight="false" outlineLevel="0" collapsed="false">
      <c r="A279" s="105"/>
      <c r="B279" s="105"/>
      <c r="C279" s="105"/>
      <c r="D279" s="44"/>
      <c r="E279" s="67"/>
    </row>
    <row r="280" customFormat="false" ht="12" hidden="false" customHeight="false" outlineLevel="0" collapsed="false">
      <c r="A280" s="83" t="s">
        <v>34</v>
      </c>
      <c r="B280" s="83"/>
      <c r="C280" s="68"/>
      <c r="D280" s="52" t="n">
        <f aca="false">D278+1</f>
        <v>1189</v>
      </c>
      <c r="E280" s="106"/>
    </row>
    <row r="281" s="36" customFormat="true" ht="12" hidden="false" customHeight="false" outlineLevel="0" collapsed="false">
      <c r="A281" s="105"/>
      <c r="B281" s="105"/>
      <c r="C281" s="105"/>
      <c r="D281" s="107"/>
      <c r="E281" s="67"/>
    </row>
    <row r="282" customFormat="false" ht="12" hidden="false" customHeight="false" outlineLevel="0" collapsed="false">
      <c r="A282" s="83" t="s">
        <v>35</v>
      </c>
      <c r="B282" s="83"/>
      <c r="C282" s="68"/>
      <c r="D282" s="52" t="n">
        <f aca="false">D280+1</f>
        <v>1190</v>
      </c>
      <c r="E282" s="106"/>
    </row>
    <row r="283" s="36" customFormat="true" ht="12" hidden="false" customHeight="false" outlineLevel="0" collapsed="false">
      <c r="A283" s="105"/>
      <c r="B283" s="105"/>
      <c r="C283" s="105"/>
      <c r="D283" s="107"/>
      <c r="E283" s="67"/>
    </row>
    <row r="284" customFormat="false" ht="12" hidden="false" customHeight="false" outlineLevel="0" collapsed="false">
      <c r="A284" s="83" t="s">
        <v>36</v>
      </c>
      <c r="B284" s="83"/>
      <c r="C284" s="68"/>
      <c r="D284" s="52" t="n">
        <f aca="false">D282+1</f>
        <v>1191</v>
      </c>
      <c r="E284" s="108"/>
    </row>
    <row r="285" customFormat="false" ht="12" hidden="false" customHeight="false" outlineLevel="0" collapsed="false">
      <c r="A285" s="83"/>
      <c r="B285" s="83"/>
      <c r="C285" s="68"/>
      <c r="D285" s="27"/>
      <c r="E285" s="98"/>
    </row>
    <row r="286" customFormat="false" ht="12" hidden="false" customHeight="false" outlineLevel="0" collapsed="false">
      <c r="A286" s="83" t="s">
        <v>37</v>
      </c>
      <c r="B286" s="83"/>
      <c r="C286" s="68"/>
      <c r="D286" s="52" t="n">
        <f aca="false">D284+1</f>
        <v>1192</v>
      </c>
      <c r="E286" s="106"/>
    </row>
    <row r="287" customFormat="false" ht="12" hidden="false" customHeight="false" outlineLevel="0" collapsed="false">
      <c r="A287" s="42"/>
      <c r="B287" s="42"/>
      <c r="C287" s="42"/>
      <c r="D287" s="44"/>
      <c r="E287" s="109"/>
    </row>
    <row r="289" customFormat="false" ht="11.25" hidden="false" customHeight="false" outlineLevel="0" collapsed="false">
      <c r="A289" s="110" t="s">
        <v>185</v>
      </c>
    </row>
    <row r="290" customFormat="false" ht="12" hidden="false" customHeight="false" outlineLevel="0" collapsed="false"/>
    <row r="291" customFormat="false" ht="12" hidden="false" customHeight="false" outlineLevel="0" collapsed="false">
      <c r="A291" s="27" t="s">
        <v>186</v>
      </c>
      <c r="D291" s="52" t="n">
        <f aca="false">D286+1</f>
        <v>1193</v>
      </c>
      <c r="E291" s="106"/>
    </row>
    <row r="292" customFormat="false" ht="12" hidden="false" customHeight="false" outlineLevel="0" collapsed="false">
      <c r="A292" s="27" t="s">
        <v>187</v>
      </c>
      <c r="D292" s="52" t="n">
        <f aca="false">D291+1</f>
        <v>1194</v>
      </c>
      <c r="E292" s="106"/>
    </row>
    <row r="293" customFormat="false" ht="12.6" hidden="false" customHeight="true" outlineLevel="0" collapsed="false">
      <c r="A293" s="27" t="s">
        <v>188</v>
      </c>
      <c r="D293" s="52" t="n">
        <f aca="false">D292+1</f>
        <v>1195</v>
      </c>
      <c r="E293" s="106"/>
    </row>
    <row r="294" customFormat="false" ht="12" hidden="false" customHeight="false" outlineLevel="0" collapsed="false">
      <c r="A294" s="27" t="s">
        <v>189</v>
      </c>
      <c r="D294" s="52" t="n">
        <f aca="false">D293+1</f>
        <v>1196</v>
      </c>
      <c r="E294" s="106"/>
    </row>
  </sheetData>
  <mergeCells count="8">
    <mergeCell ref="A28:B28"/>
    <mergeCell ref="A29:B29"/>
    <mergeCell ref="A202:B202"/>
    <mergeCell ref="A214:B214"/>
    <mergeCell ref="A260:B260"/>
    <mergeCell ref="A264:B264"/>
    <mergeCell ref="A270:B270"/>
    <mergeCell ref="A272:B272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13" man="true" max="16383" min="0"/>
    <brk id="175" man="true" max="16383" min="0"/>
    <brk id="244" man="true" max="16383" min="0"/>
  </rowBreaks>
  <colBreaks count="1" manualBreakCount="1">
    <brk id="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211" width="44.28"/>
    <col collapsed="false" customWidth="true" hidden="false" outlineLevel="0" max="3" min="3" style="198" width="4.7"/>
    <col collapsed="false" customWidth="true" hidden="false" outlineLevel="0" max="4" min="4" style="114" width="11.7"/>
    <col collapsed="false" customWidth="true" hidden="false" outlineLevel="0" max="5" min="5" style="114" width="1.99"/>
    <col collapsed="false" customWidth="true" hidden="false" outlineLevel="0" max="6" min="6" style="266" width="5.13"/>
    <col collapsed="false" customWidth="true" hidden="false" outlineLevel="0" max="7" min="7" style="114" width="11.7"/>
    <col collapsed="false" customWidth="true" hidden="false" outlineLevel="0" max="8" min="8" style="114" width="1.56"/>
    <col collapsed="false" customWidth="true" hidden="false" outlineLevel="0" max="9" min="9" style="266" width="4.7"/>
    <col collapsed="false" customWidth="true" hidden="false" outlineLevel="0" max="10" min="10" style="114" width="11.7"/>
    <col collapsed="false" customWidth="true" hidden="false" outlineLevel="0" max="11" min="11" style="114" width="2.28"/>
    <col collapsed="false" customWidth="true" hidden="false" outlineLevel="0" max="12" min="12" style="266" width="4.7"/>
    <col collapsed="false" customWidth="true" hidden="false" outlineLevel="0" max="13" min="13" style="114" width="11.7"/>
    <col collapsed="false" customWidth="true" hidden="false" outlineLevel="0" max="14" min="14" style="114" width="2.13"/>
    <col collapsed="false" customWidth="true" hidden="false" outlineLevel="0" max="15" min="15" style="114" width="4.7"/>
    <col collapsed="false" customWidth="true" hidden="false" outlineLevel="0" max="16" min="16" style="114" width="11.7"/>
    <col collapsed="false" customWidth="true" hidden="false" outlineLevel="0" max="17" min="17" style="114" width="1.99"/>
    <col collapsed="false" customWidth="true" hidden="false" outlineLevel="0" max="18" min="18" style="114" width="5.71"/>
    <col collapsed="false" customWidth="true" hidden="false" outlineLevel="0" max="19" min="19" style="114" width="11.56"/>
    <col collapsed="false" customWidth="true" hidden="false" outlineLevel="0" max="20" min="20" style="114" width="2.28"/>
    <col collapsed="false" customWidth="true" hidden="false" outlineLevel="0" max="21" min="21" style="266" width="5.71"/>
    <col collapsed="false" customWidth="true" hidden="false" outlineLevel="0" max="22" min="22" style="114" width="11.7"/>
    <col collapsed="false" customWidth="false" hidden="false" outlineLevel="0" max="257" min="23" style="114" width="9.14"/>
  </cols>
  <sheetData>
    <row r="1" customFormat="false" ht="15.75" hidden="false" customHeight="false" outlineLevel="0" collapsed="false">
      <c r="A1" s="199"/>
      <c r="B1" s="242"/>
      <c r="C1" s="202"/>
      <c r="D1" s="118"/>
      <c r="E1" s="118"/>
      <c r="F1" s="273"/>
      <c r="G1" s="271" t="s">
        <v>10</v>
      </c>
      <c r="H1" s="118"/>
      <c r="I1" s="273"/>
      <c r="J1" s="118"/>
      <c r="K1" s="118"/>
      <c r="L1" s="273"/>
      <c r="M1" s="118"/>
      <c r="N1" s="118"/>
      <c r="O1" s="118"/>
      <c r="P1" s="118"/>
      <c r="Q1" s="118"/>
      <c r="R1" s="118"/>
      <c r="S1" s="118"/>
      <c r="T1" s="118"/>
      <c r="U1" s="839" t="s">
        <v>11</v>
      </c>
      <c r="V1" s="839"/>
    </row>
    <row r="2" customFormat="false" ht="15.75" hidden="false" customHeight="true" outlineLevel="0" collapsed="false">
      <c r="A2" s="203"/>
      <c r="B2" s="216"/>
      <c r="C2" s="205"/>
      <c r="D2" s="123"/>
      <c r="E2" s="123"/>
      <c r="F2" s="277"/>
      <c r="G2" s="122" t="s">
        <v>12</v>
      </c>
      <c r="H2" s="123"/>
      <c r="I2" s="277"/>
      <c r="J2" s="123"/>
      <c r="K2" s="123"/>
      <c r="L2" s="277"/>
      <c r="M2" s="123"/>
      <c r="N2" s="123"/>
      <c r="O2" s="123"/>
      <c r="P2" s="123"/>
      <c r="Q2" s="123"/>
      <c r="R2" s="123"/>
      <c r="S2" s="123"/>
      <c r="T2" s="123"/>
      <c r="U2" s="841"/>
      <c r="V2" s="842"/>
    </row>
    <row r="3" customFormat="false" ht="15.75" hidden="false" customHeight="true" outlineLevel="0" collapsed="false">
      <c r="A3" s="203"/>
      <c r="B3" s="216"/>
      <c r="C3" s="205"/>
      <c r="D3" s="123"/>
      <c r="E3" s="123"/>
      <c r="F3" s="277"/>
      <c r="G3" s="122" t="s">
        <v>13</v>
      </c>
      <c r="H3" s="123"/>
      <c r="I3" s="277"/>
      <c r="J3" s="123"/>
      <c r="K3" s="123"/>
      <c r="L3" s="277"/>
      <c r="M3" s="123"/>
      <c r="N3" s="123"/>
      <c r="O3" s="123"/>
      <c r="P3" s="123"/>
      <c r="Q3" s="123"/>
      <c r="R3" s="123"/>
      <c r="S3" s="123"/>
      <c r="T3" s="123"/>
      <c r="U3" s="125" t="s">
        <v>651</v>
      </c>
      <c r="V3" s="125"/>
    </row>
    <row r="4" customFormat="false" ht="13.5" hidden="false" customHeight="true" outlineLevel="0" collapsed="false">
      <c r="A4" s="206" t="s">
        <v>652</v>
      </c>
      <c r="B4" s="231"/>
      <c r="C4" s="208"/>
      <c r="D4" s="129"/>
      <c r="E4" s="130"/>
      <c r="F4" s="286"/>
      <c r="G4" s="284" t="s">
        <v>16</v>
      </c>
      <c r="H4" s="130"/>
      <c r="I4" s="286"/>
      <c r="J4" s="130"/>
      <c r="K4" s="130"/>
      <c r="L4" s="286"/>
      <c r="M4" s="130"/>
      <c r="N4" s="130"/>
      <c r="O4" s="130"/>
      <c r="P4" s="130"/>
      <c r="Q4" s="130"/>
      <c r="R4" s="130"/>
      <c r="S4" s="130"/>
      <c r="T4" s="130"/>
      <c r="U4" s="844"/>
      <c r="V4" s="845"/>
    </row>
    <row r="5" customFormat="false" ht="12.75" hidden="false" customHeight="false" outlineLevel="0" collapsed="false">
      <c r="A5" s="123"/>
      <c r="B5" s="216"/>
      <c r="C5" s="209"/>
      <c r="D5" s="135"/>
      <c r="E5" s="123"/>
      <c r="F5" s="277"/>
      <c r="G5" s="123"/>
    </row>
    <row r="6" customFormat="false" ht="12.75" hidden="false" customHeight="false" outlineLevel="0" collapsed="false">
      <c r="C6" s="169" t="s">
        <v>653</v>
      </c>
      <c r="D6" s="169"/>
      <c r="F6" s="169" t="s">
        <v>653</v>
      </c>
      <c r="G6" s="169"/>
      <c r="I6" s="879" t="s">
        <v>653</v>
      </c>
      <c r="J6" s="879"/>
      <c r="K6" s="111"/>
      <c r="L6" s="879" t="s">
        <v>653</v>
      </c>
      <c r="M6" s="879"/>
      <c r="N6" s="880"/>
      <c r="O6" s="879" t="s">
        <v>653</v>
      </c>
      <c r="P6" s="879"/>
      <c r="Q6" s="111"/>
      <c r="R6" s="879" t="s">
        <v>653</v>
      </c>
      <c r="S6" s="879"/>
      <c r="T6" s="880"/>
      <c r="U6" s="879" t="s">
        <v>653</v>
      </c>
      <c r="V6" s="879"/>
    </row>
    <row r="7" customFormat="false" ht="12.75" hidden="false" customHeight="false" outlineLevel="0" collapsed="false">
      <c r="C7" s="770" t="s">
        <v>654</v>
      </c>
      <c r="D7" s="770"/>
      <c r="F7" s="770" t="s">
        <v>655</v>
      </c>
      <c r="G7" s="770"/>
      <c r="I7" s="881" t="s">
        <v>656</v>
      </c>
      <c r="J7" s="881"/>
      <c r="K7" s="111"/>
      <c r="L7" s="881" t="s">
        <v>657</v>
      </c>
      <c r="M7" s="881"/>
      <c r="N7" s="879"/>
      <c r="O7" s="881" t="s">
        <v>609</v>
      </c>
      <c r="P7" s="881"/>
      <c r="Q7" s="111"/>
      <c r="R7" s="881" t="s">
        <v>610</v>
      </c>
      <c r="S7" s="881"/>
      <c r="T7" s="881"/>
      <c r="U7" s="881" t="s">
        <v>658</v>
      </c>
      <c r="V7" s="881"/>
    </row>
    <row r="8" customFormat="false" ht="12.75" hidden="false" customHeight="false" outlineLevel="0" collapsed="false">
      <c r="A8" s="210" t="s">
        <v>659</v>
      </c>
      <c r="C8" s="241"/>
      <c r="D8" s="140"/>
      <c r="G8" s="140"/>
      <c r="J8" s="140"/>
      <c r="M8" s="140"/>
      <c r="N8" s="140"/>
      <c r="O8" s="266"/>
      <c r="P8" s="140"/>
      <c r="V8" s="140"/>
    </row>
    <row r="9" customFormat="false" ht="12.75" hidden="false" customHeight="false" outlineLevel="0" collapsed="false">
      <c r="C9" s="241"/>
      <c r="D9" s="140"/>
      <c r="G9" s="140"/>
      <c r="J9" s="140"/>
      <c r="M9" s="140"/>
      <c r="N9" s="140"/>
      <c r="O9" s="266"/>
      <c r="P9" s="140"/>
      <c r="V9" s="140"/>
    </row>
    <row r="10" customFormat="false" ht="12.75" hidden="false" customHeight="false" outlineLevel="0" collapsed="false">
      <c r="A10" s="210" t="s">
        <v>388</v>
      </c>
      <c r="O10" s="266"/>
      <c r="R10" s="882"/>
      <c r="S10" s="882"/>
      <c r="T10" s="882"/>
    </row>
    <row r="11" customFormat="false" ht="12.75" hidden="false" customHeight="false" outlineLevel="0" collapsed="false">
      <c r="B11" s="883" t="s">
        <v>502</v>
      </c>
      <c r="C11" s="547" t="s">
        <v>421</v>
      </c>
      <c r="D11" s="261"/>
      <c r="E11" s="123"/>
      <c r="F11" s="142" t="n">
        <f aca="false">+C11+1000</f>
        <v>2001</v>
      </c>
      <c r="G11" s="249"/>
      <c r="I11" s="142" t="n">
        <f aca="false">+F11+1000</f>
        <v>3001</v>
      </c>
      <c r="J11" s="249"/>
      <c r="L11" s="142" t="n">
        <f aca="false">+I11+1000</f>
        <v>4001</v>
      </c>
      <c r="M11" s="249"/>
      <c r="N11" s="123"/>
      <c r="O11" s="142" t="n">
        <f aca="false">+L11+1000</f>
        <v>5001</v>
      </c>
      <c r="P11" s="249"/>
      <c r="R11" s="142" t="n">
        <f aca="false">+O11+1000</f>
        <v>6001</v>
      </c>
      <c r="S11" s="249"/>
      <c r="T11" s="144"/>
      <c r="U11" s="142" t="n">
        <f aca="false">+R11+1000</f>
        <v>7001</v>
      </c>
      <c r="V11" s="249"/>
    </row>
    <row r="12" customFormat="false" ht="12.75" hidden="false" customHeight="false" outlineLevel="0" collapsed="false">
      <c r="B12" s="555" t="s">
        <v>504</v>
      </c>
      <c r="C12" s="547" t="s">
        <v>423</v>
      </c>
      <c r="D12" s="261"/>
      <c r="E12" s="123"/>
      <c r="F12" s="142" t="n">
        <f aca="false">+C12+1000</f>
        <v>2002</v>
      </c>
      <c r="G12" s="249"/>
      <c r="I12" s="142" t="n">
        <f aca="false">+F12+1000</f>
        <v>3002</v>
      </c>
      <c r="J12" s="249"/>
      <c r="L12" s="142" t="n">
        <f aca="false">+I12+1000</f>
        <v>4002</v>
      </c>
      <c r="M12" s="249"/>
      <c r="N12" s="123"/>
      <c r="O12" s="142" t="n">
        <f aca="false">+L12+1000</f>
        <v>5002</v>
      </c>
      <c r="P12" s="249"/>
      <c r="R12" s="142" t="n">
        <f aca="false">+O12+1000</f>
        <v>6002</v>
      </c>
      <c r="S12" s="249"/>
      <c r="U12" s="142" t="n">
        <f aca="false">+R12+1000</f>
        <v>7002</v>
      </c>
      <c r="V12" s="249"/>
    </row>
    <row r="13" customFormat="false" ht="12.75" hidden="false" customHeight="false" outlineLevel="0" collapsed="false">
      <c r="B13" s="555" t="s">
        <v>520</v>
      </c>
      <c r="C13" s="547" t="s">
        <v>425</v>
      </c>
      <c r="D13" s="261"/>
      <c r="E13" s="123"/>
      <c r="F13" s="142" t="n">
        <f aca="false">+C13+1000</f>
        <v>2003</v>
      </c>
      <c r="G13" s="249"/>
      <c r="I13" s="142" t="n">
        <f aca="false">+F13+1000</f>
        <v>3003</v>
      </c>
      <c r="J13" s="249"/>
      <c r="L13" s="142" t="n">
        <f aca="false">+I13+1000</f>
        <v>4003</v>
      </c>
      <c r="M13" s="249"/>
      <c r="N13" s="123"/>
      <c r="O13" s="142" t="n">
        <f aca="false">+L13+1000</f>
        <v>5003</v>
      </c>
      <c r="P13" s="249"/>
      <c r="R13" s="142" t="n">
        <f aca="false">+O13+1000</f>
        <v>6003</v>
      </c>
      <c r="S13" s="249"/>
      <c r="U13" s="142" t="n">
        <f aca="false">+R13+1000</f>
        <v>7003</v>
      </c>
      <c r="V13" s="249"/>
    </row>
    <row r="14" customFormat="false" ht="12.75" hidden="false" customHeight="false" outlineLevel="0" collapsed="false">
      <c r="C14" s="209"/>
      <c r="D14" s="135"/>
      <c r="E14" s="123"/>
      <c r="F14" s="209"/>
      <c r="G14" s="123"/>
      <c r="H14" s="123"/>
      <c r="I14" s="209"/>
      <c r="J14" s="123"/>
      <c r="K14" s="123"/>
      <c r="L14" s="209"/>
      <c r="M14" s="123"/>
      <c r="N14" s="123"/>
      <c r="O14" s="209"/>
      <c r="P14" s="123"/>
      <c r="Q14" s="123"/>
      <c r="R14" s="123"/>
      <c r="S14" s="123"/>
      <c r="T14" s="123"/>
      <c r="U14" s="209"/>
      <c r="V14" s="123"/>
    </row>
    <row r="15" customFormat="false" ht="12.75" hidden="false" customHeight="false" outlineLevel="0" collapsed="false">
      <c r="A15" s="210" t="s">
        <v>207</v>
      </c>
      <c r="C15" s="544"/>
      <c r="D15" s="123"/>
      <c r="E15" s="123"/>
      <c r="F15" s="277"/>
      <c r="G15" s="123"/>
      <c r="O15" s="266"/>
    </row>
    <row r="16" customFormat="false" ht="12.75" hidden="false" customHeight="false" outlineLevel="0" collapsed="false">
      <c r="B16" s="555" t="s">
        <v>660</v>
      </c>
      <c r="C16" s="142" t="n">
        <f aca="false">+C13+1</f>
        <v>1004</v>
      </c>
      <c r="D16" s="261"/>
      <c r="E16" s="123"/>
      <c r="F16" s="142" t="n">
        <f aca="false">+C16+1000</f>
        <v>2004</v>
      </c>
      <c r="G16" s="249"/>
      <c r="I16" s="142" t="n">
        <f aca="false">+F16+1000</f>
        <v>3004</v>
      </c>
      <c r="J16" s="249"/>
      <c r="L16" s="142" t="n">
        <f aca="false">+I16+1000</f>
        <v>4004</v>
      </c>
      <c r="M16" s="249"/>
      <c r="N16" s="123"/>
      <c r="O16" s="142" t="n">
        <f aca="false">+L16+1000</f>
        <v>5004</v>
      </c>
      <c r="P16" s="249"/>
      <c r="R16" s="142" t="n">
        <f aca="false">+O16+1000</f>
        <v>6004</v>
      </c>
      <c r="S16" s="249"/>
      <c r="U16" s="142" t="n">
        <f aca="false">+R16+1000</f>
        <v>7004</v>
      </c>
      <c r="V16" s="249"/>
    </row>
    <row r="17" customFormat="false" ht="12.75" hidden="false" customHeight="false" outlineLevel="0" collapsed="false">
      <c r="B17" s="555" t="s">
        <v>511</v>
      </c>
      <c r="C17" s="142" t="n">
        <f aca="false">+C16+1</f>
        <v>1005</v>
      </c>
      <c r="D17" s="261"/>
      <c r="E17" s="123"/>
      <c r="F17" s="142" t="n">
        <f aca="false">+C17+1000</f>
        <v>2005</v>
      </c>
      <c r="G17" s="261"/>
      <c r="I17" s="142" t="n">
        <f aca="false">+F17+1000</f>
        <v>3005</v>
      </c>
      <c r="J17" s="261"/>
      <c r="L17" s="142" t="n">
        <f aca="false">+I17+1000</f>
        <v>4005</v>
      </c>
      <c r="M17" s="261"/>
      <c r="N17" s="135"/>
      <c r="O17" s="142" t="n">
        <f aca="false">+L17+1000</f>
        <v>5005</v>
      </c>
      <c r="P17" s="261"/>
      <c r="R17" s="142" t="n">
        <f aca="false">+O17+1000</f>
        <v>6005</v>
      </c>
      <c r="S17" s="249"/>
      <c r="U17" s="142" t="n">
        <f aca="false">+R17+1000</f>
        <v>7005</v>
      </c>
      <c r="V17" s="261"/>
    </row>
    <row r="18" customFormat="false" ht="12.75" hidden="false" customHeight="false" outlineLevel="0" collapsed="false">
      <c r="B18" s="211" t="s">
        <v>281</v>
      </c>
      <c r="C18" s="142" t="n">
        <f aca="false">+C17+1</f>
        <v>1006</v>
      </c>
      <c r="D18" s="261"/>
      <c r="E18" s="123"/>
      <c r="F18" s="142" t="n">
        <f aca="false">+C18+1000</f>
        <v>2006</v>
      </c>
      <c r="G18" s="261"/>
      <c r="I18" s="142" t="n">
        <f aca="false">+F18+1000</f>
        <v>3006</v>
      </c>
      <c r="J18" s="261"/>
      <c r="L18" s="142" t="n">
        <f aca="false">+I18+1000</f>
        <v>4006</v>
      </c>
      <c r="M18" s="261"/>
      <c r="N18" s="135"/>
      <c r="O18" s="142" t="n">
        <f aca="false">+L18+1000</f>
        <v>5006</v>
      </c>
      <c r="P18" s="261"/>
      <c r="R18" s="142" t="n">
        <f aca="false">+O18+1000</f>
        <v>6006</v>
      </c>
      <c r="S18" s="249"/>
      <c r="U18" s="142" t="n">
        <f aca="false">+R18+1000</f>
        <v>7006</v>
      </c>
      <c r="V18" s="261"/>
    </row>
    <row r="19" customFormat="false" ht="12.75" hidden="false" customHeight="false" outlineLevel="0" collapsed="false">
      <c r="B19" s="555" t="s">
        <v>513</v>
      </c>
      <c r="C19" s="142" t="n">
        <f aca="false">+C18+1</f>
        <v>1007</v>
      </c>
      <c r="D19" s="261"/>
      <c r="E19" s="123"/>
      <c r="F19" s="142" t="n">
        <f aca="false">+C19+1000</f>
        <v>2007</v>
      </c>
      <c r="G19" s="261"/>
      <c r="I19" s="142" t="n">
        <f aca="false">+F19+1000</f>
        <v>3007</v>
      </c>
      <c r="J19" s="261"/>
      <c r="L19" s="142" t="n">
        <f aca="false">+I19+1000</f>
        <v>4007</v>
      </c>
      <c r="M19" s="261"/>
      <c r="N19" s="135"/>
      <c r="O19" s="142" t="n">
        <f aca="false">+L19+1000</f>
        <v>5007</v>
      </c>
      <c r="P19" s="261"/>
      <c r="R19" s="142" t="n">
        <f aca="false">+O19+1000</f>
        <v>6007</v>
      </c>
      <c r="S19" s="249"/>
      <c r="U19" s="142" t="n">
        <f aca="false">+R19+1000</f>
        <v>7007</v>
      </c>
      <c r="V19" s="261"/>
    </row>
    <row r="20" customFormat="false" ht="12.75" hidden="false" customHeight="false" outlineLevel="0" collapsed="false">
      <c r="B20" s="555" t="s">
        <v>396</v>
      </c>
      <c r="C20" s="142" t="n">
        <f aca="false">+C19+1</f>
        <v>1008</v>
      </c>
      <c r="D20" s="261"/>
      <c r="E20" s="123"/>
      <c r="F20" s="142" t="n">
        <f aca="false">+C20+1000</f>
        <v>2008</v>
      </c>
      <c r="G20" s="261"/>
      <c r="I20" s="142" t="n">
        <f aca="false">+F20+1000</f>
        <v>3008</v>
      </c>
      <c r="J20" s="261"/>
      <c r="L20" s="142" t="n">
        <f aca="false">+I20+1000</f>
        <v>4008</v>
      </c>
      <c r="M20" s="261"/>
      <c r="N20" s="135"/>
      <c r="O20" s="142" t="n">
        <f aca="false">+L20+1000</f>
        <v>5008</v>
      </c>
      <c r="P20" s="261"/>
      <c r="R20" s="142" t="n">
        <f aca="false">+O20+1000</f>
        <v>6008</v>
      </c>
      <c r="S20" s="249"/>
      <c r="U20" s="142" t="n">
        <f aca="false">+R20+1000</f>
        <v>7008</v>
      </c>
      <c r="V20" s="261"/>
    </row>
    <row r="21" customFormat="false" ht="12.75" hidden="false" customHeight="false" outlineLevel="0" collapsed="false">
      <c r="C21" s="114"/>
      <c r="F21" s="114"/>
      <c r="I21" s="114"/>
      <c r="L21" s="113"/>
      <c r="U21" s="114"/>
    </row>
    <row r="22" customFormat="false" ht="12.75" hidden="false" customHeight="false" outlineLevel="0" collapsed="false">
      <c r="A22" s="210" t="s">
        <v>397</v>
      </c>
      <c r="C22" s="114"/>
      <c r="F22" s="114"/>
      <c r="I22" s="114"/>
      <c r="L22" s="114"/>
      <c r="U22" s="114"/>
    </row>
    <row r="23" customFormat="false" ht="12.75" hidden="false" customHeight="false" outlineLevel="0" collapsed="false">
      <c r="B23" s="114" t="s">
        <v>379</v>
      </c>
      <c r="C23" s="142" t="n">
        <f aca="false">C20+1</f>
        <v>1009</v>
      </c>
      <c r="D23" s="261"/>
      <c r="E23" s="123"/>
      <c r="F23" s="547" t="n">
        <f aca="false">+C23+1000</f>
        <v>2009</v>
      </c>
      <c r="G23" s="249"/>
      <c r="I23" s="547" t="n">
        <f aca="false">+F23+1000</f>
        <v>3009</v>
      </c>
      <c r="J23" s="249"/>
      <c r="L23" s="142" t="n">
        <f aca="false">+I23+1000</f>
        <v>4009</v>
      </c>
      <c r="M23" s="249"/>
      <c r="N23" s="123"/>
      <c r="O23" s="142" t="n">
        <f aca="false">+L23+1000</f>
        <v>5009</v>
      </c>
      <c r="P23" s="884"/>
      <c r="R23" s="142" t="n">
        <f aca="false">+O23+1000</f>
        <v>6009</v>
      </c>
      <c r="S23" s="249"/>
      <c r="U23" s="142" t="n">
        <f aca="false">+R23+1000</f>
        <v>7009</v>
      </c>
      <c r="V23" s="261"/>
    </row>
    <row r="24" customFormat="false" ht="12.75" hidden="false" customHeight="false" outlineLevel="0" collapsed="false">
      <c r="B24" s="114" t="s">
        <v>380</v>
      </c>
      <c r="C24" s="142" t="n">
        <f aca="false">+C23+1</f>
        <v>1010</v>
      </c>
      <c r="D24" s="261"/>
      <c r="E24" s="123"/>
      <c r="F24" s="547" t="n">
        <f aca="false">+C24+1000</f>
        <v>2010</v>
      </c>
      <c r="G24" s="249"/>
      <c r="I24" s="547" t="n">
        <f aca="false">+F24+1000</f>
        <v>3010</v>
      </c>
      <c r="J24" s="249"/>
      <c r="L24" s="142" t="n">
        <f aca="false">+I24+1000</f>
        <v>4010</v>
      </c>
      <c r="M24" s="249"/>
      <c r="N24" s="123"/>
      <c r="O24" s="142" t="n">
        <f aca="false">+L24+1000</f>
        <v>5010</v>
      </c>
      <c r="P24" s="249"/>
      <c r="R24" s="142" t="n">
        <f aca="false">+O24+1000</f>
        <v>6010</v>
      </c>
      <c r="S24" s="249"/>
      <c r="U24" s="142" t="n">
        <f aca="false">+R24+1000</f>
        <v>7010</v>
      </c>
      <c r="V24" s="261"/>
    </row>
    <row r="25" customFormat="false" ht="12.75" hidden="false" customHeight="false" outlineLevel="0" collapsed="false">
      <c r="C25" s="114"/>
      <c r="F25" s="114"/>
      <c r="I25" s="114"/>
      <c r="L25" s="114"/>
      <c r="U25" s="114"/>
    </row>
    <row r="26" customFormat="false" ht="12.75" hidden="false" customHeight="false" outlineLevel="0" collapsed="false">
      <c r="A26" s="210" t="s">
        <v>400</v>
      </c>
      <c r="B26" s="114"/>
      <c r="C26" s="142" t="n">
        <f aca="false">+C24+1</f>
        <v>1011</v>
      </c>
      <c r="D26" s="261"/>
      <c r="E26" s="123"/>
      <c r="F26" s="547" t="n">
        <f aca="false">+C26+1000</f>
        <v>2011</v>
      </c>
      <c r="G26" s="249"/>
      <c r="I26" s="547" t="n">
        <f aca="false">+F26+1000</f>
        <v>3011</v>
      </c>
      <c r="J26" s="249"/>
      <c r="L26" s="142" t="n">
        <f aca="false">+I26+1000</f>
        <v>4011</v>
      </c>
      <c r="M26" s="249"/>
      <c r="N26" s="123"/>
      <c r="O26" s="142" t="n">
        <f aca="false">+L26+1000</f>
        <v>5011</v>
      </c>
      <c r="P26" s="249"/>
      <c r="R26" s="142" t="n">
        <f aca="false">+O26+1000</f>
        <v>6011</v>
      </c>
      <c r="S26" s="249"/>
      <c r="U26" s="142" t="n">
        <f aca="false">+R26+1000</f>
        <v>7011</v>
      </c>
      <c r="V26" s="261"/>
    </row>
    <row r="27" customFormat="false" ht="12.75" hidden="false" customHeight="false" outlineLevel="0" collapsed="false">
      <c r="A27" s="210"/>
      <c r="B27" s="114"/>
      <c r="C27" s="209"/>
      <c r="D27" s="135"/>
      <c r="E27" s="123"/>
      <c r="F27" s="209"/>
      <c r="G27" s="123"/>
      <c r="I27" s="209"/>
      <c r="J27" s="123"/>
      <c r="L27" s="209"/>
      <c r="M27" s="123"/>
      <c r="N27" s="123"/>
      <c r="O27" s="209"/>
      <c r="P27" s="123"/>
      <c r="U27" s="209"/>
      <c r="V27" s="123"/>
    </row>
    <row r="28" customFormat="false" ht="12.75" hidden="false" customHeight="false" outlineLevel="0" collapsed="false">
      <c r="A28" s="210" t="s">
        <v>401</v>
      </c>
      <c r="B28" s="114"/>
      <c r="C28" s="205"/>
      <c r="D28" s="135"/>
      <c r="E28" s="123"/>
      <c r="F28" s="277"/>
      <c r="G28" s="846"/>
      <c r="H28" s="123"/>
      <c r="I28" s="277"/>
      <c r="J28" s="123"/>
      <c r="K28" s="123"/>
      <c r="L28" s="277"/>
      <c r="M28" s="123"/>
      <c r="N28" s="123"/>
      <c r="O28" s="277"/>
      <c r="P28" s="123"/>
      <c r="Q28" s="123"/>
      <c r="R28" s="123"/>
      <c r="S28" s="123"/>
      <c r="T28" s="123"/>
      <c r="U28" s="277"/>
      <c r="V28" s="123"/>
    </row>
    <row r="29" customFormat="false" ht="12.75" hidden="false" customHeight="false" outlineLevel="0" collapsed="false">
      <c r="B29" s="211" t="s">
        <v>54</v>
      </c>
      <c r="C29" s="863" t="n">
        <f aca="false">C26+1</f>
        <v>1012</v>
      </c>
      <c r="D29" s="261"/>
      <c r="E29" s="123"/>
      <c r="F29" s="547" t="n">
        <f aca="false">+C29+1000</f>
        <v>2012</v>
      </c>
      <c r="G29" s="249"/>
      <c r="I29" s="547" t="n">
        <f aca="false">+F29+1000</f>
        <v>3012</v>
      </c>
      <c r="J29" s="249"/>
      <c r="L29" s="142" t="n">
        <f aca="false">+I29+1000</f>
        <v>4012</v>
      </c>
      <c r="M29" s="249"/>
      <c r="N29" s="123"/>
      <c r="O29" s="142" t="n">
        <f aca="false">+L29+1000</f>
        <v>5012</v>
      </c>
      <c r="P29" s="249"/>
      <c r="R29" s="142" t="n">
        <f aca="false">+O29+1000</f>
        <v>6012</v>
      </c>
      <c r="S29" s="249"/>
      <c r="U29" s="142" t="n">
        <f aca="false">+R29+1000</f>
        <v>7012</v>
      </c>
      <c r="V29" s="261"/>
    </row>
    <row r="30" customFormat="false" ht="12.75" hidden="false" customHeight="false" outlineLevel="0" collapsed="false">
      <c r="B30" s="211" t="s">
        <v>55</v>
      </c>
      <c r="C30" s="863" t="n">
        <f aca="false">C29+1</f>
        <v>1013</v>
      </c>
      <c r="D30" s="261"/>
      <c r="E30" s="123"/>
      <c r="F30" s="547" t="n">
        <f aca="false">+C30+1000</f>
        <v>2013</v>
      </c>
      <c r="G30" s="249"/>
      <c r="I30" s="547" t="n">
        <f aca="false">+F30+1000</f>
        <v>3013</v>
      </c>
      <c r="J30" s="249"/>
      <c r="L30" s="142" t="n">
        <f aca="false">+I30+1000</f>
        <v>4013</v>
      </c>
      <c r="M30" s="249"/>
      <c r="N30" s="123"/>
      <c r="O30" s="142" t="n">
        <f aca="false">+L30+1000</f>
        <v>5013</v>
      </c>
      <c r="P30" s="249"/>
      <c r="R30" s="142" t="n">
        <f aca="false">+O30+1000</f>
        <v>6013</v>
      </c>
      <c r="S30" s="249"/>
      <c r="U30" s="142" t="n">
        <f aca="false">+R30+1000</f>
        <v>7013</v>
      </c>
      <c r="V30" s="261"/>
    </row>
    <row r="31" customFormat="false" ht="12.75" hidden="false" customHeight="false" outlineLevel="0" collapsed="false">
      <c r="B31" s="211" t="s">
        <v>56</v>
      </c>
      <c r="C31" s="863" t="n">
        <f aca="false">C30+1</f>
        <v>1014</v>
      </c>
      <c r="D31" s="261"/>
      <c r="E31" s="123"/>
      <c r="F31" s="547" t="n">
        <f aca="false">+C31+1000</f>
        <v>2014</v>
      </c>
      <c r="G31" s="249"/>
      <c r="I31" s="547" t="n">
        <f aca="false">+F31+1000</f>
        <v>3014</v>
      </c>
      <c r="J31" s="249"/>
      <c r="L31" s="142" t="n">
        <f aca="false">+I31+1000</f>
        <v>4014</v>
      </c>
      <c r="M31" s="249"/>
      <c r="N31" s="123"/>
      <c r="O31" s="142" t="n">
        <f aca="false">+L31+1000</f>
        <v>5014</v>
      </c>
      <c r="P31" s="249"/>
      <c r="R31" s="142" t="n">
        <f aca="false">+O31+1000</f>
        <v>6014</v>
      </c>
      <c r="S31" s="249"/>
      <c r="U31" s="142" t="n">
        <f aca="false">+R31+1000</f>
        <v>7014</v>
      </c>
      <c r="V31" s="261"/>
    </row>
    <row r="32" customFormat="false" ht="12.75" hidden="false" customHeight="false" outlineLevel="0" collapsed="false">
      <c r="B32" s="211" t="s">
        <v>57</v>
      </c>
      <c r="C32" s="863" t="n">
        <f aca="false">C31+1</f>
        <v>1015</v>
      </c>
      <c r="D32" s="261"/>
      <c r="E32" s="123"/>
      <c r="F32" s="547" t="n">
        <f aca="false">+C32+1000</f>
        <v>2015</v>
      </c>
      <c r="G32" s="249"/>
      <c r="I32" s="547" t="n">
        <f aca="false">+F32+1000</f>
        <v>3015</v>
      </c>
      <c r="J32" s="249"/>
      <c r="L32" s="142" t="n">
        <f aca="false">+I32+1000</f>
        <v>4015</v>
      </c>
      <c r="M32" s="249"/>
      <c r="N32" s="123"/>
      <c r="O32" s="142" t="n">
        <f aca="false">+L32+1000</f>
        <v>5015</v>
      </c>
      <c r="P32" s="249"/>
      <c r="R32" s="142" t="n">
        <f aca="false">+O32+1000</f>
        <v>6015</v>
      </c>
      <c r="S32" s="249"/>
      <c r="U32" s="142" t="n">
        <f aca="false">+R32+1000</f>
        <v>7015</v>
      </c>
      <c r="V32" s="261"/>
    </row>
    <row r="33" customFormat="false" ht="12.75" hidden="false" customHeight="false" outlineLevel="0" collapsed="false">
      <c r="B33" s="211" t="s">
        <v>402</v>
      </c>
      <c r="C33" s="863" t="n">
        <f aca="false">C32+1</f>
        <v>1016</v>
      </c>
      <c r="D33" s="261"/>
      <c r="E33" s="123"/>
      <c r="F33" s="547" t="n">
        <f aca="false">+C33+1000</f>
        <v>2016</v>
      </c>
      <c r="G33" s="249"/>
      <c r="I33" s="547" t="n">
        <f aca="false">+F33+1000</f>
        <v>3016</v>
      </c>
      <c r="J33" s="249"/>
      <c r="L33" s="142" t="n">
        <f aca="false">+I33+1000</f>
        <v>4016</v>
      </c>
      <c r="M33" s="249"/>
      <c r="N33" s="123"/>
      <c r="O33" s="142" t="n">
        <f aca="false">+L33+1000</f>
        <v>5016</v>
      </c>
      <c r="P33" s="249"/>
      <c r="R33" s="142" t="n">
        <f aca="false">+O33+1000</f>
        <v>6016</v>
      </c>
      <c r="S33" s="249"/>
      <c r="U33" s="142" t="n">
        <f aca="false">+R33+1000</f>
        <v>7016</v>
      </c>
      <c r="V33" s="261"/>
    </row>
    <row r="34" customFormat="false" ht="12.75" hidden="false" customHeight="false" outlineLevel="0" collapsed="false">
      <c r="C34" s="114"/>
      <c r="F34" s="114"/>
      <c r="I34" s="114"/>
      <c r="L34" s="114"/>
      <c r="U34" s="114"/>
    </row>
    <row r="35" customFormat="false" ht="12.75" hidden="false" customHeight="false" outlineLevel="0" collapsed="false">
      <c r="A35" s="210" t="s">
        <v>403</v>
      </c>
      <c r="B35" s="114"/>
      <c r="C35" s="114"/>
      <c r="F35" s="114"/>
      <c r="I35" s="114"/>
      <c r="L35" s="114"/>
      <c r="U35" s="114"/>
    </row>
    <row r="36" customFormat="false" ht="12.75" hidden="false" customHeight="false" outlineLevel="0" collapsed="false">
      <c r="B36" s="211" t="s">
        <v>404</v>
      </c>
      <c r="C36" s="863" t="n">
        <f aca="false">C33+1</f>
        <v>1017</v>
      </c>
      <c r="D36" s="261"/>
      <c r="E36" s="123"/>
      <c r="F36" s="547" t="n">
        <f aca="false">+C36+1000</f>
        <v>2017</v>
      </c>
      <c r="G36" s="249"/>
      <c r="I36" s="547" t="n">
        <f aca="false">+F36+1000</f>
        <v>3017</v>
      </c>
      <c r="J36" s="249"/>
      <c r="L36" s="142" t="n">
        <f aca="false">+I36+1000</f>
        <v>4017</v>
      </c>
      <c r="M36" s="249"/>
      <c r="N36" s="123"/>
      <c r="O36" s="142" t="n">
        <f aca="false">+L36+1000</f>
        <v>5017</v>
      </c>
      <c r="P36" s="249"/>
      <c r="R36" s="142" t="n">
        <f aca="false">+O36+1000</f>
        <v>6017</v>
      </c>
      <c r="S36" s="249"/>
      <c r="U36" s="142" t="n">
        <f aca="false">+R36+1000</f>
        <v>7017</v>
      </c>
      <c r="V36" s="261"/>
    </row>
    <row r="37" customFormat="false" ht="12.75" hidden="false" customHeight="false" outlineLevel="0" collapsed="false">
      <c r="A37" s="123"/>
      <c r="B37" s="211" t="s">
        <v>661</v>
      </c>
      <c r="C37" s="863" t="n">
        <f aca="false">C36+1</f>
        <v>1018</v>
      </c>
      <c r="D37" s="261"/>
      <c r="E37" s="123"/>
      <c r="F37" s="547" t="n">
        <f aca="false">+C37+1000</f>
        <v>2018</v>
      </c>
      <c r="G37" s="249"/>
      <c r="I37" s="547" t="n">
        <f aca="false">+F37+1000</f>
        <v>3018</v>
      </c>
      <c r="J37" s="249"/>
      <c r="L37" s="142" t="n">
        <f aca="false">+I37+1000</f>
        <v>4018</v>
      </c>
      <c r="M37" s="249"/>
      <c r="N37" s="123"/>
      <c r="O37" s="142" t="n">
        <f aca="false">+L37+1000</f>
        <v>5018</v>
      </c>
      <c r="P37" s="249"/>
      <c r="R37" s="142" t="n">
        <f aca="false">+O37+1000</f>
        <v>6018</v>
      </c>
      <c r="S37" s="249"/>
      <c r="U37" s="142" t="n">
        <f aca="false">+R37+1000</f>
        <v>7018</v>
      </c>
      <c r="V37" s="261"/>
    </row>
    <row r="38" customFormat="false" ht="15.75" hidden="false" customHeight="false" outlineLevel="0" collapsed="false">
      <c r="A38" s="578"/>
      <c r="B38" s="216"/>
      <c r="C38" s="205"/>
      <c r="D38" s="123"/>
      <c r="E38" s="123"/>
      <c r="F38" s="277"/>
      <c r="G38" s="123"/>
      <c r="O38" s="266"/>
    </row>
    <row r="39" customFormat="false" ht="13.5" hidden="false" customHeight="false" outlineLevel="0" collapsed="false">
      <c r="A39" s="264" t="s">
        <v>406</v>
      </c>
      <c r="B39" s="216"/>
      <c r="C39" s="885" t="n">
        <f aca="false">C37+1</f>
        <v>1019</v>
      </c>
      <c r="D39" s="551"/>
      <c r="E39" s="123"/>
      <c r="F39" s="551" t="n">
        <f aca="false">+C39+1000</f>
        <v>2019</v>
      </c>
      <c r="G39" s="551"/>
      <c r="I39" s="551" t="n">
        <f aca="false">+F39+1000</f>
        <v>3019</v>
      </c>
      <c r="J39" s="551"/>
      <c r="L39" s="162" t="n">
        <f aca="false">+I39+1000</f>
        <v>4019</v>
      </c>
      <c r="M39" s="551"/>
      <c r="N39" s="209"/>
      <c r="O39" s="162" t="n">
        <f aca="false">+L39+1000</f>
        <v>5019</v>
      </c>
      <c r="P39" s="551"/>
      <c r="R39" s="162" t="n">
        <f aca="false">+O39+1000</f>
        <v>6019</v>
      </c>
      <c r="S39" s="552"/>
      <c r="U39" s="162" t="n">
        <f aca="false">+R39+1000</f>
        <v>7019</v>
      </c>
      <c r="V39" s="552"/>
    </row>
    <row r="40" customFormat="false" ht="12.75" hidden="false" customHeight="false" outlineLevel="0" collapsed="false">
      <c r="A40" s="264"/>
      <c r="B40" s="216"/>
      <c r="C40" s="209"/>
      <c r="D40" s="135"/>
      <c r="E40" s="123"/>
      <c r="F40" s="209"/>
      <c r="G40" s="123"/>
      <c r="I40" s="209"/>
      <c r="J40" s="123"/>
      <c r="L40" s="209"/>
      <c r="M40" s="123"/>
      <c r="N40" s="123"/>
      <c r="O40" s="209"/>
      <c r="P40" s="123"/>
      <c r="U40" s="209"/>
      <c r="V40" s="123"/>
    </row>
    <row r="41" customFormat="false" ht="12.75" hidden="false" customHeight="false" outlineLevel="0" collapsed="false">
      <c r="A41" s="264"/>
      <c r="B41" s="216"/>
      <c r="C41" s="209"/>
      <c r="D41" s="135"/>
      <c r="E41" s="123"/>
      <c r="F41" s="209"/>
      <c r="G41" s="123"/>
      <c r="I41" s="209"/>
      <c r="J41" s="123"/>
      <c r="L41" s="209"/>
      <c r="M41" s="123"/>
      <c r="N41" s="123"/>
      <c r="O41" s="209"/>
      <c r="P41" s="123"/>
      <c r="U41" s="209"/>
      <c r="V41" s="123"/>
    </row>
    <row r="42" customFormat="false" ht="12.75" hidden="false" customHeight="false" outlineLevel="0" collapsed="false">
      <c r="A42" s="264" t="s">
        <v>662</v>
      </c>
      <c r="B42" s="216"/>
      <c r="C42" s="209"/>
      <c r="D42" s="135"/>
      <c r="E42" s="123"/>
      <c r="F42" s="209"/>
      <c r="G42" s="123"/>
      <c r="I42" s="209"/>
      <c r="J42" s="123"/>
      <c r="L42" s="209"/>
      <c r="M42" s="123"/>
      <c r="N42" s="123"/>
      <c r="O42" s="209"/>
      <c r="P42" s="123"/>
      <c r="U42" s="209"/>
      <c r="V42" s="123"/>
    </row>
    <row r="43" customFormat="false" ht="12.75" hidden="false" customHeight="false" outlineLevel="0" collapsed="false">
      <c r="A43" s="123"/>
      <c r="C43" s="114"/>
      <c r="F43" s="114"/>
      <c r="I43" s="114"/>
      <c r="L43" s="114"/>
      <c r="U43" s="114"/>
    </row>
    <row r="44" customFormat="false" ht="12.75" hidden="false" customHeight="false" outlineLevel="0" collapsed="false">
      <c r="A44" s="123" t="s">
        <v>663</v>
      </c>
      <c r="B44" s="216"/>
      <c r="C44" s="863" t="n">
        <f aca="false">C39+1</f>
        <v>1020</v>
      </c>
      <c r="D44" s="261"/>
      <c r="E44" s="123"/>
      <c r="F44" s="547" t="n">
        <f aca="false">+C44+1000</f>
        <v>2020</v>
      </c>
      <c r="G44" s="249"/>
      <c r="I44" s="547" t="n">
        <f aca="false">+F44+1000</f>
        <v>3020</v>
      </c>
      <c r="J44" s="249"/>
      <c r="L44" s="547" t="n">
        <f aca="false">+I44+1000</f>
        <v>4020</v>
      </c>
      <c r="M44" s="249"/>
      <c r="N44" s="123"/>
      <c r="O44" s="547" t="n">
        <f aca="false">+L44+1000</f>
        <v>5020</v>
      </c>
      <c r="P44" s="249"/>
      <c r="R44" s="142" t="n">
        <f aca="false">+O44+1000</f>
        <v>6020</v>
      </c>
      <c r="S44" s="249"/>
      <c r="U44" s="142" t="n">
        <f aca="false">+R44+1000</f>
        <v>7020</v>
      </c>
      <c r="V44" s="261"/>
    </row>
    <row r="45" customFormat="false" ht="12.75" hidden="false" customHeight="false" outlineLevel="0" collapsed="false">
      <c r="A45" s="123" t="s">
        <v>219</v>
      </c>
      <c r="B45" s="216"/>
      <c r="C45" s="863" t="n">
        <f aca="false">C44+1</f>
        <v>1021</v>
      </c>
      <c r="D45" s="261"/>
      <c r="E45" s="123"/>
      <c r="F45" s="547" t="n">
        <f aca="false">+C45+1000</f>
        <v>2021</v>
      </c>
      <c r="G45" s="249"/>
      <c r="I45" s="547" t="n">
        <f aca="false">+F45+1000</f>
        <v>3021</v>
      </c>
      <c r="J45" s="249"/>
      <c r="L45" s="547" t="n">
        <f aca="false">+I45+1000</f>
        <v>4021</v>
      </c>
      <c r="M45" s="249"/>
      <c r="N45" s="123"/>
      <c r="O45" s="547" t="n">
        <f aca="false">+L45+1000</f>
        <v>5021</v>
      </c>
      <c r="P45" s="249"/>
      <c r="R45" s="142" t="n">
        <f aca="false">+O45+1000</f>
        <v>6021</v>
      </c>
      <c r="S45" s="249"/>
      <c r="U45" s="142" t="n">
        <f aca="false">+R45+1000</f>
        <v>7021</v>
      </c>
      <c r="V45" s="261"/>
    </row>
    <row r="46" customFormat="false" ht="12.75" hidden="false" customHeight="false" outlineLevel="0" collapsed="false">
      <c r="A46" s="123" t="s">
        <v>664</v>
      </c>
      <c r="B46" s="216"/>
      <c r="C46" s="863" t="n">
        <f aca="false">C45+1</f>
        <v>1022</v>
      </c>
      <c r="D46" s="261"/>
      <c r="E46" s="123"/>
      <c r="F46" s="547" t="n">
        <f aca="false">+C46+1000</f>
        <v>2022</v>
      </c>
      <c r="G46" s="249"/>
      <c r="I46" s="547" t="n">
        <f aca="false">+F46+1000</f>
        <v>3022</v>
      </c>
      <c r="J46" s="249"/>
      <c r="L46" s="547" t="n">
        <f aca="false">+I46+1000</f>
        <v>4022</v>
      </c>
      <c r="M46" s="249"/>
      <c r="N46" s="123"/>
      <c r="O46" s="547" t="n">
        <f aca="false">+L46+1000</f>
        <v>5022</v>
      </c>
      <c r="P46" s="249"/>
      <c r="R46" s="142" t="n">
        <f aca="false">+O46+1000</f>
        <v>6022</v>
      </c>
      <c r="S46" s="249"/>
      <c r="U46" s="142" t="n">
        <f aca="false">+R46+1000</f>
        <v>7022</v>
      </c>
      <c r="V46" s="261"/>
    </row>
    <row r="47" customFormat="false" ht="13.5" hidden="false" customHeight="false" outlineLevel="0" collapsed="false">
      <c r="A47" s="123"/>
      <c r="B47" s="216"/>
      <c r="C47" s="209"/>
      <c r="D47" s="135"/>
      <c r="E47" s="123"/>
      <c r="F47" s="209"/>
      <c r="G47" s="123"/>
      <c r="H47" s="123"/>
      <c r="I47" s="209"/>
      <c r="J47" s="123"/>
      <c r="K47" s="123"/>
      <c r="L47" s="209"/>
      <c r="M47" s="123"/>
      <c r="N47" s="123"/>
      <c r="O47" s="209"/>
      <c r="P47" s="123"/>
      <c r="Q47" s="123"/>
      <c r="R47" s="123"/>
      <c r="S47" s="123"/>
      <c r="T47" s="123"/>
      <c r="U47" s="209"/>
      <c r="V47" s="123"/>
    </row>
    <row r="48" customFormat="false" ht="27" hidden="false" customHeight="true" outlineLevel="0" collapsed="false">
      <c r="A48" s="886" t="s">
        <v>665</v>
      </c>
      <c r="B48" s="886"/>
      <c r="C48" s="887" t="n">
        <f aca="false">C46+1</f>
        <v>1023</v>
      </c>
      <c r="D48" s="888"/>
      <c r="E48" s="123"/>
      <c r="F48" s="257" t="n">
        <f aca="false">+C48+1000</f>
        <v>2023</v>
      </c>
      <c r="G48" s="888"/>
      <c r="I48" s="257" t="n">
        <f aca="false">+F48+1000</f>
        <v>3023</v>
      </c>
      <c r="J48" s="888"/>
      <c r="L48" s="889" t="n">
        <f aca="false">+I48+1000</f>
        <v>4023</v>
      </c>
      <c r="M48" s="890"/>
      <c r="N48" s="135"/>
      <c r="O48" s="889" t="n">
        <f aca="false">+L48+1000</f>
        <v>5023</v>
      </c>
      <c r="P48" s="888"/>
      <c r="R48" s="257" t="n">
        <f aca="false">+O48+1000</f>
        <v>6023</v>
      </c>
      <c r="S48" s="552"/>
      <c r="U48" s="257" t="n">
        <f aca="false">+R48+1000</f>
        <v>7023</v>
      </c>
      <c r="V48" s="552"/>
    </row>
    <row r="49" customFormat="false" ht="12.75" hidden="false" customHeight="false" outlineLevel="0" collapsed="false">
      <c r="A49" s="123"/>
      <c r="B49" s="216"/>
      <c r="C49" s="209"/>
      <c r="D49" s="135"/>
      <c r="E49" s="123"/>
      <c r="F49" s="277"/>
      <c r="G49" s="123"/>
    </row>
    <row r="50" customFormat="false" ht="12.75" hidden="false" customHeight="false" outlineLevel="0" collapsed="false">
      <c r="A50" s="123"/>
      <c r="B50" s="216"/>
      <c r="C50" s="205"/>
      <c r="D50" s="123"/>
      <c r="E50" s="123"/>
      <c r="F50" s="277"/>
      <c r="G50" s="123"/>
      <c r="H50" s="123"/>
      <c r="I50" s="277"/>
      <c r="J50" s="123"/>
      <c r="K50" s="123"/>
      <c r="L50" s="277"/>
      <c r="M50" s="123"/>
      <c r="N50" s="123"/>
      <c r="O50" s="123"/>
      <c r="P50" s="123"/>
      <c r="Q50" s="123"/>
      <c r="R50" s="123"/>
      <c r="S50" s="123"/>
      <c r="T50" s="123"/>
      <c r="U50" s="277"/>
      <c r="V50" s="123"/>
    </row>
    <row r="51" customFormat="false" ht="12.75" hidden="false" customHeight="false" outlineLevel="0" collapsed="false">
      <c r="A51" s="123"/>
      <c r="B51" s="216"/>
      <c r="C51" s="205"/>
      <c r="D51" s="135"/>
      <c r="E51" s="123"/>
      <c r="F51" s="277"/>
      <c r="G51" s="123"/>
      <c r="H51" s="123"/>
      <c r="I51" s="277"/>
      <c r="J51" s="123"/>
      <c r="K51" s="123"/>
      <c r="L51" s="277"/>
      <c r="M51" s="123"/>
      <c r="N51" s="123"/>
      <c r="O51" s="123"/>
      <c r="P51" s="123"/>
      <c r="Q51" s="123"/>
      <c r="R51" s="123"/>
      <c r="S51" s="123"/>
      <c r="T51" s="123"/>
      <c r="U51" s="277"/>
      <c r="V51" s="123"/>
    </row>
    <row r="52" customFormat="false" ht="12.75" hidden="false" customHeight="false" outlineLevel="0" collapsed="false">
      <c r="A52" s="123"/>
      <c r="B52" s="216"/>
      <c r="C52" s="205"/>
      <c r="D52" s="123"/>
      <c r="E52" s="123"/>
      <c r="F52" s="277"/>
      <c r="G52" s="123"/>
      <c r="H52" s="123"/>
      <c r="I52" s="277"/>
      <c r="J52" s="123"/>
      <c r="K52" s="123"/>
      <c r="L52" s="277"/>
      <c r="M52" s="123"/>
      <c r="N52" s="123"/>
      <c r="O52" s="123"/>
      <c r="P52" s="123"/>
      <c r="Q52" s="123"/>
      <c r="R52" s="123"/>
      <c r="S52" s="123"/>
      <c r="T52" s="123"/>
      <c r="U52" s="277"/>
      <c r="V52" s="123"/>
    </row>
    <row r="53" customFormat="false" ht="12.75" hidden="false" customHeight="false" outlineLevel="0" collapsed="false">
      <c r="C53" s="205"/>
      <c r="D53" s="123"/>
      <c r="E53" s="123"/>
      <c r="F53" s="277"/>
      <c r="G53" s="123"/>
    </row>
    <row r="54" customFormat="false" ht="12.75" hidden="false" customHeight="false" outlineLevel="0" collapsed="false">
      <c r="C54" s="205"/>
      <c r="D54" s="123"/>
      <c r="E54" s="123"/>
      <c r="F54" s="277"/>
      <c r="G54" s="123"/>
    </row>
    <row r="55" customFormat="false" ht="12.75" hidden="false" customHeight="false" outlineLevel="0" collapsed="false">
      <c r="C55" s="205"/>
      <c r="D55" s="123"/>
      <c r="E55" s="123"/>
      <c r="F55" s="277"/>
      <c r="G55" s="123"/>
    </row>
    <row r="56" customFormat="false" ht="12.75" hidden="false" customHeight="false" outlineLevel="0" collapsed="false">
      <c r="C56" s="205"/>
      <c r="D56" s="123"/>
      <c r="E56" s="123"/>
      <c r="F56" s="277"/>
      <c r="G56" s="123"/>
    </row>
    <row r="57" customFormat="false" ht="12.75" hidden="false" customHeight="false" outlineLevel="0" collapsed="false">
      <c r="C57" s="205"/>
      <c r="D57" s="123"/>
      <c r="E57" s="123"/>
      <c r="F57" s="277"/>
      <c r="G57" s="123"/>
    </row>
    <row r="58" customFormat="false" ht="12.75" hidden="false" customHeight="false" outlineLevel="0" collapsed="false">
      <c r="C58" s="205"/>
      <c r="D58" s="123"/>
      <c r="E58" s="123"/>
      <c r="F58" s="277"/>
      <c r="G58" s="123"/>
    </row>
    <row r="59" customFormat="false" ht="12.75" hidden="false" customHeight="false" outlineLevel="0" collapsed="false">
      <c r="C59" s="205"/>
      <c r="D59" s="123"/>
      <c r="E59" s="123"/>
      <c r="F59" s="277"/>
      <c r="G59" s="123"/>
    </row>
    <row r="60" customFormat="false" ht="12.75" hidden="false" customHeight="false" outlineLevel="0" collapsed="false">
      <c r="C60" s="205"/>
      <c r="D60" s="123"/>
      <c r="E60" s="123"/>
      <c r="F60" s="277"/>
      <c r="G60" s="123"/>
    </row>
    <row r="61" customFormat="false" ht="12.75" hidden="false" customHeight="false" outlineLevel="0" collapsed="false">
      <c r="C61" s="205"/>
      <c r="D61" s="123"/>
      <c r="E61" s="123"/>
      <c r="F61" s="277"/>
      <c r="G61" s="123"/>
    </row>
    <row r="62" customFormat="false" ht="12.75" hidden="false" customHeight="false" outlineLevel="0" collapsed="false">
      <c r="C62" s="205"/>
      <c r="D62" s="123"/>
      <c r="E62" s="123"/>
      <c r="F62" s="277"/>
      <c r="G62" s="123"/>
    </row>
    <row r="63" customFormat="false" ht="12.75" hidden="false" customHeight="false" outlineLevel="0" collapsed="false">
      <c r="C63" s="205"/>
      <c r="D63" s="123"/>
      <c r="E63" s="123"/>
      <c r="F63" s="277"/>
      <c r="G63" s="123"/>
    </row>
    <row r="64" customFormat="false" ht="12.75" hidden="false" customHeight="false" outlineLevel="0" collapsed="false">
      <c r="C64" s="205"/>
      <c r="D64" s="123"/>
      <c r="E64" s="123"/>
      <c r="F64" s="277"/>
      <c r="G64" s="123"/>
    </row>
    <row r="65" customFormat="false" ht="12.75" hidden="false" customHeight="false" outlineLevel="0" collapsed="false">
      <c r="C65" s="205"/>
      <c r="D65" s="123"/>
      <c r="E65" s="123"/>
      <c r="F65" s="277"/>
      <c r="G65" s="123"/>
    </row>
    <row r="66" customFormat="false" ht="12.75" hidden="false" customHeight="false" outlineLevel="0" collapsed="false">
      <c r="C66" s="205"/>
      <c r="D66" s="123"/>
      <c r="E66" s="123"/>
      <c r="F66" s="277"/>
      <c r="G66" s="123"/>
    </row>
    <row r="67" customFormat="false" ht="12.75" hidden="false" customHeight="false" outlineLevel="0" collapsed="false">
      <c r="C67" s="205"/>
      <c r="D67" s="123"/>
      <c r="E67" s="123"/>
      <c r="F67" s="277"/>
      <c r="G67" s="123"/>
    </row>
    <row r="68" customFormat="false" ht="12.75" hidden="false" customHeight="false" outlineLevel="0" collapsed="false">
      <c r="C68" s="205"/>
      <c r="D68" s="123"/>
      <c r="E68" s="123"/>
      <c r="F68" s="277"/>
      <c r="G68" s="123"/>
    </row>
    <row r="69" customFormat="false" ht="12.75" hidden="false" customHeight="false" outlineLevel="0" collapsed="false">
      <c r="C69" s="205"/>
      <c r="D69" s="123"/>
      <c r="E69" s="123"/>
      <c r="F69" s="277"/>
      <c r="G69" s="123"/>
    </row>
    <row r="70" customFormat="false" ht="12.75" hidden="false" customHeight="false" outlineLevel="0" collapsed="false">
      <c r="C70" s="205"/>
      <c r="D70" s="123"/>
      <c r="E70" s="123"/>
      <c r="F70" s="277"/>
      <c r="G70" s="123"/>
    </row>
    <row r="71" customFormat="false" ht="12.75" hidden="false" customHeight="false" outlineLevel="0" collapsed="false">
      <c r="C71" s="205"/>
      <c r="D71" s="123"/>
      <c r="E71" s="123"/>
      <c r="F71" s="277"/>
      <c r="G71" s="123"/>
    </row>
    <row r="72" customFormat="false" ht="12.75" hidden="false" customHeight="false" outlineLevel="0" collapsed="false">
      <c r="C72" s="205"/>
      <c r="D72" s="123"/>
      <c r="E72" s="123"/>
      <c r="F72" s="277"/>
      <c r="G72" s="123"/>
    </row>
    <row r="73" customFormat="false" ht="12.75" hidden="false" customHeight="false" outlineLevel="0" collapsed="false">
      <c r="A73" s="210"/>
      <c r="C73" s="205"/>
      <c r="D73" s="123"/>
      <c r="E73" s="123"/>
      <c r="F73" s="277"/>
      <c r="G73" s="123"/>
    </row>
    <row r="74" customFormat="false" ht="12.75" hidden="false" customHeight="false" outlineLevel="0" collapsed="false">
      <c r="C74" s="205"/>
      <c r="D74" s="123"/>
      <c r="E74" s="123"/>
      <c r="F74" s="277"/>
      <c r="G74" s="123"/>
    </row>
    <row r="75" customFormat="false" ht="12.75" hidden="false" customHeight="false" outlineLevel="0" collapsed="false">
      <c r="A75" s="210"/>
      <c r="C75" s="205"/>
      <c r="D75" s="123"/>
      <c r="E75" s="123"/>
      <c r="F75" s="277"/>
      <c r="G75" s="123"/>
    </row>
    <row r="76" customFormat="false" ht="12.75" hidden="false" customHeight="false" outlineLevel="0" collapsed="false">
      <c r="C76" s="205"/>
      <c r="D76" s="123"/>
      <c r="E76" s="123"/>
      <c r="F76" s="277"/>
      <c r="G76" s="123"/>
    </row>
    <row r="77" customFormat="false" ht="12.75" hidden="false" customHeight="false" outlineLevel="0" collapsed="false">
      <c r="C77" s="205"/>
      <c r="D77" s="123"/>
      <c r="E77" s="123"/>
      <c r="F77" s="277"/>
      <c r="G77" s="123"/>
    </row>
    <row r="78" customFormat="false" ht="12.75" hidden="false" customHeight="false" outlineLevel="0" collapsed="false">
      <c r="C78" s="205"/>
      <c r="D78" s="123"/>
      <c r="E78" s="123"/>
      <c r="F78" s="277"/>
      <c r="G78" s="123"/>
    </row>
    <row r="79" customFormat="false" ht="12.75" hidden="false" customHeight="false" outlineLevel="0" collapsed="false">
      <c r="C79" s="205"/>
      <c r="D79" s="123"/>
      <c r="E79" s="123"/>
      <c r="F79" s="277"/>
      <c r="G79" s="123"/>
    </row>
    <row r="80" customFormat="false" ht="12.75" hidden="false" customHeight="false" outlineLevel="0" collapsed="false">
      <c r="C80" s="205"/>
      <c r="D80" s="123"/>
      <c r="E80" s="123"/>
      <c r="F80" s="277"/>
      <c r="G80" s="123"/>
    </row>
    <row r="81" customFormat="false" ht="12.75" hidden="false" customHeight="false" outlineLevel="0" collapsed="false">
      <c r="C81" s="205"/>
      <c r="D81" s="123"/>
      <c r="E81" s="123"/>
      <c r="F81" s="277"/>
      <c r="G81" s="123"/>
    </row>
    <row r="82" customFormat="false" ht="12.75" hidden="false" customHeight="false" outlineLevel="0" collapsed="false">
      <c r="C82" s="205"/>
      <c r="D82" s="123"/>
      <c r="E82" s="123"/>
      <c r="F82" s="277"/>
      <c r="G82" s="123"/>
    </row>
    <row r="83" customFormat="false" ht="12.75" hidden="false" customHeight="false" outlineLevel="0" collapsed="false">
      <c r="A83" s="210"/>
      <c r="C83" s="205"/>
      <c r="D83" s="123"/>
      <c r="E83" s="123"/>
      <c r="F83" s="277"/>
      <c r="G83" s="123"/>
    </row>
    <row r="84" customFormat="false" ht="12.75" hidden="false" customHeight="false" outlineLevel="0" collapsed="false">
      <c r="C84" s="205"/>
      <c r="D84" s="123"/>
      <c r="E84" s="123"/>
      <c r="F84" s="277"/>
      <c r="G84" s="123"/>
    </row>
    <row r="85" customFormat="false" ht="12.75" hidden="false" customHeight="false" outlineLevel="0" collapsed="false">
      <c r="A85" s="210"/>
      <c r="C85" s="205"/>
      <c r="D85" s="123"/>
      <c r="E85" s="123"/>
      <c r="F85" s="277"/>
      <c r="G85" s="123"/>
    </row>
    <row r="86" customFormat="false" ht="12.75" hidden="false" customHeight="false" outlineLevel="0" collapsed="false">
      <c r="C86" s="205"/>
      <c r="D86" s="123"/>
      <c r="E86" s="123"/>
      <c r="F86" s="277"/>
      <c r="G86" s="123"/>
    </row>
    <row r="87" customFormat="false" ht="12.75" hidden="false" customHeight="false" outlineLevel="0" collapsed="false">
      <c r="C87" s="205"/>
      <c r="D87" s="123"/>
      <c r="E87" s="123"/>
      <c r="F87" s="277"/>
      <c r="G87" s="123"/>
    </row>
    <row r="88" customFormat="false" ht="12.75" hidden="false" customHeight="false" outlineLevel="0" collapsed="false">
      <c r="C88" s="205"/>
      <c r="D88" s="123"/>
      <c r="E88" s="123"/>
      <c r="F88" s="277"/>
      <c r="G88" s="123"/>
    </row>
    <row r="89" customFormat="false" ht="12.75" hidden="false" customHeight="false" outlineLevel="0" collapsed="false">
      <c r="C89" s="205"/>
      <c r="D89" s="123"/>
      <c r="E89" s="123"/>
      <c r="F89" s="277"/>
      <c r="G89" s="123"/>
    </row>
    <row r="90" customFormat="false" ht="12.75" hidden="false" customHeight="false" outlineLevel="0" collapsed="false">
      <c r="C90" s="205"/>
      <c r="D90" s="123"/>
      <c r="E90" s="123"/>
      <c r="F90" s="277"/>
      <c r="G90" s="123"/>
    </row>
    <row r="91" customFormat="false" ht="12.75" hidden="false" customHeight="false" outlineLevel="0" collapsed="false">
      <c r="C91" s="205"/>
      <c r="D91" s="123"/>
      <c r="E91" s="123"/>
      <c r="F91" s="277"/>
      <c r="G91" s="123"/>
    </row>
    <row r="92" customFormat="false" ht="12.75" hidden="false" customHeight="false" outlineLevel="0" collapsed="false">
      <c r="C92" s="205"/>
      <c r="D92" s="123"/>
      <c r="E92" s="123"/>
      <c r="F92" s="277"/>
      <c r="G92" s="123"/>
    </row>
    <row r="93" customFormat="false" ht="12.75" hidden="false" customHeight="false" outlineLevel="0" collapsed="false">
      <c r="C93" s="205"/>
      <c r="D93" s="123"/>
      <c r="E93" s="123"/>
      <c r="F93" s="277"/>
      <c r="G93" s="123"/>
    </row>
    <row r="94" customFormat="false" ht="12.75" hidden="false" customHeight="false" outlineLevel="0" collapsed="false">
      <c r="C94" s="205"/>
      <c r="D94" s="123"/>
      <c r="E94" s="123"/>
      <c r="F94" s="277"/>
      <c r="G94" s="123"/>
    </row>
    <row r="95" customFormat="false" ht="12.75" hidden="false" customHeight="false" outlineLevel="0" collapsed="false">
      <c r="C95" s="205"/>
      <c r="D95" s="123"/>
      <c r="E95" s="123"/>
      <c r="F95" s="277"/>
      <c r="G95" s="123"/>
    </row>
    <row r="96" customFormat="false" ht="12.75" hidden="false" customHeight="false" outlineLevel="0" collapsed="false">
      <c r="C96" s="205"/>
      <c r="D96" s="123"/>
      <c r="E96" s="123"/>
      <c r="F96" s="277"/>
      <c r="G96" s="123"/>
    </row>
    <row r="97" customFormat="false" ht="12.75" hidden="false" customHeight="false" outlineLevel="0" collapsed="false">
      <c r="C97" s="205"/>
      <c r="D97" s="123"/>
      <c r="E97" s="123"/>
      <c r="F97" s="277"/>
      <c r="G97" s="123"/>
    </row>
    <row r="98" customFormat="false" ht="12.75" hidden="false" customHeight="false" outlineLevel="0" collapsed="false">
      <c r="C98" s="205"/>
      <c r="D98" s="123"/>
      <c r="E98" s="123"/>
      <c r="F98" s="277"/>
      <c r="G98" s="123"/>
    </row>
    <row r="99" customFormat="false" ht="12.75" hidden="false" customHeight="false" outlineLevel="0" collapsed="false">
      <c r="C99" s="205"/>
      <c r="D99" s="123"/>
      <c r="E99" s="123"/>
      <c r="F99" s="277"/>
      <c r="G99" s="123"/>
    </row>
  </sheetData>
  <mergeCells count="18">
    <mergeCell ref="U1:V1"/>
    <mergeCell ref="U3:V3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R10:S10"/>
    <mergeCell ref="A48:B4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114" width="10.71"/>
    <col collapsed="false" customWidth="false" hidden="false" outlineLevel="0" max="3" min="3" style="114" width="9.14"/>
    <col collapsed="false" customWidth="true" hidden="false" outlineLevel="0" max="4" min="4" style="256" width="5.71"/>
    <col collapsed="false" customWidth="true" hidden="false" outlineLevel="0" max="5" min="5" style="114" width="10.71"/>
    <col collapsed="false" customWidth="true" hidden="false" outlineLevel="0" max="6" min="6" style="114" width="5.71"/>
    <col collapsed="false" customWidth="true" hidden="false" outlineLevel="0" max="7" min="7" style="114" width="10.71"/>
    <col collapsed="false" customWidth="true" hidden="false" outlineLevel="0" max="8" min="8" style="114" width="2.56"/>
    <col collapsed="false" customWidth="true" hidden="false" outlineLevel="0" max="9" min="9" style="114" width="5.71"/>
    <col collapsed="false" customWidth="true" hidden="false" outlineLevel="0" max="10" min="10" style="114" width="10.71"/>
    <col collapsed="false" customWidth="true" hidden="false" outlineLevel="0" max="11" min="11" style="114" width="5.71"/>
    <col collapsed="false" customWidth="true" hidden="false" outlineLevel="0" max="12" min="12" style="114" width="10.71"/>
    <col collapsed="false" customWidth="true" hidden="false" outlineLevel="0" max="13" min="13" style="114" width="5.71"/>
    <col collapsed="false" customWidth="true" hidden="false" outlineLevel="0" max="14" min="14" style="114" width="10.71"/>
    <col collapsed="false" customWidth="true" hidden="false" outlineLevel="0" max="15" min="15" style="114" width="3.28"/>
    <col collapsed="false" customWidth="true" hidden="false" outlineLevel="0" max="16" min="16" style="114" width="5.71"/>
    <col collapsed="false" customWidth="true" hidden="false" outlineLevel="0" max="17" min="17" style="114" width="10.71"/>
    <col collapsed="false" customWidth="true" hidden="false" outlineLevel="0" max="18" min="18" style="114" width="2.28"/>
    <col collapsed="false" customWidth="true" hidden="false" outlineLevel="0" max="19" min="19" style="114" width="5.71"/>
    <col collapsed="false" customWidth="true" hidden="false" outlineLevel="0" max="20" min="20" style="114" width="10.71"/>
    <col collapsed="false" customWidth="false" hidden="false" outlineLevel="0" max="257" min="21" style="114" width="9.14"/>
  </cols>
  <sheetData>
    <row r="1" customFormat="false" ht="15.75" hidden="false" customHeight="false" outlineLevel="0" collapsed="false">
      <c r="A1" s="199"/>
      <c r="B1" s="242"/>
      <c r="C1" s="202"/>
      <c r="D1" s="244"/>
      <c r="E1" s="118"/>
      <c r="F1" s="118"/>
      <c r="G1" s="118"/>
      <c r="H1" s="118"/>
      <c r="I1" s="118"/>
      <c r="J1" s="271" t="s">
        <v>10</v>
      </c>
      <c r="K1" s="118"/>
      <c r="L1" s="118"/>
      <c r="M1" s="273"/>
      <c r="N1" s="118"/>
      <c r="O1" s="118"/>
      <c r="P1" s="118"/>
      <c r="Q1" s="118"/>
      <c r="R1" s="118"/>
      <c r="S1" s="839" t="s">
        <v>11</v>
      </c>
      <c r="T1" s="839"/>
      <c r="U1" s="123"/>
      <c r="V1" s="123"/>
    </row>
    <row r="2" customFormat="false" ht="15.75" hidden="false" customHeight="true" outlineLevel="0" collapsed="false">
      <c r="A2" s="203"/>
      <c r="B2" s="216"/>
      <c r="C2" s="205"/>
      <c r="D2" s="209"/>
      <c r="E2" s="123"/>
      <c r="F2" s="123"/>
      <c r="G2" s="123"/>
      <c r="H2" s="123"/>
      <c r="I2" s="123"/>
      <c r="J2" s="122" t="s">
        <v>12</v>
      </c>
      <c r="K2" s="123"/>
      <c r="L2" s="123"/>
      <c r="M2" s="277"/>
      <c r="N2" s="123"/>
      <c r="O2" s="136"/>
      <c r="P2" s="123"/>
      <c r="Q2" s="123"/>
      <c r="R2" s="123"/>
      <c r="S2" s="841"/>
      <c r="T2" s="842"/>
      <c r="U2" s="123"/>
      <c r="V2" s="123"/>
    </row>
    <row r="3" customFormat="false" ht="15.75" hidden="false" customHeight="true" outlineLevel="0" collapsed="false">
      <c r="A3" s="203"/>
      <c r="B3" s="216"/>
      <c r="C3" s="205"/>
      <c r="D3" s="209"/>
      <c r="E3" s="123"/>
      <c r="F3" s="123"/>
      <c r="G3" s="123"/>
      <c r="H3" s="123"/>
      <c r="I3" s="123"/>
      <c r="J3" s="122" t="s">
        <v>13</v>
      </c>
      <c r="K3" s="123"/>
      <c r="L3" s="123"/>
      <c r="M3" s="277"/>
      <c r="N3" s="123"/>
      <c r="O3" s="136"/>
      <c r="P3" s="123"/>
      <c r="Q3" s="123"/>
      <c r="R3" s="123"/>
      <c r="S3" s="125" t="s">
        <v>666</v>
      </c>
      <c r="T3" s="125"/>
      <c r="U3" s="123"/>
      <c r="V3" s="123"/>
    </row>
    <row r="4" customFormat="false" ht="13.5" hidden="false" customHeight="true" outlineLevel="0" collapsed="false">
      <c r="A4" s="206" t="s">
        <v>667</v>
      </c>
      <c r="B4" s="231"/>
      <c r="C4" s="208"/>
      <c r="D4" s="247"/>
      <c r="E4" s="129"/>
      <c r="F4" s="129"/>
      <c r="G4" s="129"/>
      <c r="H4" s="130"/>
      <c r="I4" s="130"/>
      <c r="J4" s="284" t="s">
        <v>16</v>
      </c>
      <c r="K4" s="130"/>
      <c r="L4" s="130"/>
      <c r="M4" s="286"/>
      <c r="N4" s="130"/>
      <c r="O4" s="765"/>
      <c r="P4" s="130"/>
      <c r="Q4" s="130"/>
      <c r="R4" s="286"/>
      <c r="S4" s="844"/>
      <c r="T4" s="845"/>
      <c r="U4" s="123"/>
      <c r="V4" s="123"/>
    </row>
    <row r="6" customFormat="false" ht="12.75" hidden="false" customHeight="false" outlineLevel="0" collapsed="false">
      <c r="B6" s="264"/>
    </row>
    <row r="7" customFormat="false" ht="12.75" hidden="false" customHeight="false" outlineLevel="0" collapsed="false">
      <c r="B7" s="264"/>
    </row>
    <row r="8" customFormat="false" ht="12.75" hidden="false" customHeight="false" outlineLevel="0" collapsed="false">
      <c r="A8" s="264" t="s">
        <v>193</v>
      </c>
      <c r="B8" s="264"/>
      <c r="E8" s="891" t="s">
        <v>219</v>
      </c>
      <c r="F8" s="891"/>
      <c r="G8" s="891"/>
      <c r="J8" s="891" t="s">
        <v>668</v>
      </c>
      <c r="K8" s="891"/>
      <c r="L8" s="891"/>
      <c r="M8" s="891"/>
      <c r="N8" s="891"/>
      <c r="O8" s="135"/>
      <c r="Q8" s="256"/>
      <c r="T8" s="256"/>
    </row>
    <row r="9" customFormat="false" ht="12.75" hidden="false" customHeight="false" outlineLevel="0" collapsed="false">
      <c r="B9" s="264"/>
      <c r="E9" s="256" t="s">
        <v>669</v>
      </c>
      <c r="G9" s="256" t="s">
        <v>670</v>
      </c>
      <c r="J9" s="256" t="s">
        <v>669</v>
      </c>
      <c r="L9" s="256" t="s">
        <v>671</v>
      </c>
      <c r="N9" s="114" t="s">
        <v>383</v>
      </c>
      <c r="P9" s="135" t="s">
        <v>672</v>
      </c>
      <c r="Q9" s="135"/>
      <c r="S9" s="135" t="s">
        <v>673</v>
      </c>
      <c r="T9" s="135"/>
    </row>
    <row r="10" customFormat="false" ht="12.75" hidden="false" customHeight="false" outlineLevel="0" collapsed="false">
      <c r="E10" s="256" t="s">
        <v>674</v>
      </c>
      <c r="G10" s="256" t="s">
        <v>674</v>
      </c>
      <c r="J10" s="256" t="s">
        <v>674</v>
      </c>
      <c r="L10" s="256" t="s">
        <v>675</v>
      </c>
      <c r="N10" s="256"/>
      <c r="P10" s="135" t="s">
        <v>676</v>
      </c>
      <c r="Q10" s="135"/>
      <c r="S10" s="135" t="s">
        <v>677</v>
      </c>
      <c r="T10" s="135"/>
    </row>
    <row r="11" customFormat="false" ht="12.75" hidden="false" customHeight="false" outlineLevel="0" collapsed="false">
      <c r="N11" s="256"/>
      <c r="Q11" s="256"/>
      <c r="T11" s="256"/>
    </row>
    <row r="12" customFormat="false" ht="12.75" hidden="false" customHeight="false" outlineLevel="0" collapsed="false">
      <c r="A12" s="210" t="s">
        <v>678</v>
      </c>
    </row>
    <row r="14" customFormat="false" ht="12.75" hidden="false" customHeight="false" outlineLevel="0" collapsed="false">
      <c r="A14" s="114" t="s">
        <v>679</v>
      </c>
      <c r="B14" s="114" t="s">
        <v>680</v>
      </c>
      <c r="D14" s="780" t="n">
        <v>1001</v>
      </c>
      <c r="E14" s="249"/>
      <c r="F14" s="261" t="n">
        <f aca="false">+D14+1000</f>
        <v>2001</v>
      </c>
      <c r="G14" s="249"/>
      <c r="I14" s="261" t="n">
        <f aca="false">+F14+1000</f>
        <v>3001</v>
      </c>
      <c r="J14" s="249"/>
      <c r="K14" s="261" t="n">
        <f aca="false">+I14+1000</f>
        <v>4001</v>
      </c>
      <c r="L14" s="249"/>
      <c r="M14" s="261" t="n">
        <f aca="false">+K14+1000</f>
        <v>5001</v>
      </c>
      <c r="N14" s="249"/>
      <c r="P14" s="261" t="n">
        <f aca="false">+M14+1000</f>
        <v>6001</v>
      </c>
      <c r="Q14" s="249"/>
      <c r="S14" s="261" t="n">
        <f aca="false">+P14+1000</f>
        <v>7001</v>
      </c>
      <c r="T14" s="249"/>
    </row>
    <row r="15" customFormat="false" ht="12.75" hidden="false" customHeight="false" outlineLevel="0" collapsed="false">
      <c r="A15" s="114" t="s">
        <v>681</v>
      </c>
      <c r="B15" s="114" t="s">
        <v>682</v>
      </c>
      <c r="D15" s="780" t="n">
        <f aca="false">+D14+1</f>
        <v>1002</v>
      </c>
      <c r="E15" s="249"/>
      <c r="F15" s="261" t="n">
        <f aca="false">+D15+1000</f>
        <v>2002</v>
      </c>
      <c r="G15" s="249"/>
      <c r="I15" s="261" t="n">
        <f aca="false">+F15+1000</f>
        <v>3002</v>
      </c>
      <c r="J15" s="249"/>
      <c r="K15" s="261" t="n">
        <f aca="false">+I15+1000</f>
        <v>4002</v>
      </c>
      <c r="L15" s="249"/>
      <c r="M15" s="261" t="n">
        <f aca="false">+K15+1000</f>
        <v>5002</v>
      </c>
      <c r="N15" s="249"/>
      <c r="P15" s="261" t="n">
        <f aca="false">+M15+1000</f>
        <v>6002</v>
      </c>
      <c r="Q15" s="249"/>
      <c r="S15" s="261" t="n">
        <f aca="false">+P15+1000</f>
        <v>7002</v>
      </c>
      <c r="T15" s="249"/>
    </row>
    <row r="16" customFormat="false" ht="12.75" hidden="false" customHeight="false" outlineLevel="0" collapsed="false">
      <c r="A16" s="114" t="s">
        <v>683</v>
      </c>
      <c r="B16" s="114" t="s">
        <v>684</v>
      </c>
      <c r="D16" s="780" t="n">
        <f aca="false">+D15+1</f>
        <v>1003</v>
      </c>
      <c r="E16" s="249"/>
      <c r="F16" s="261" t="n">
        <f aca="false">+D16+1000</f>
        <v>2003</v>
      </c>
      <c r="G16" s="249"/>
      <c r="I16" s="261" t="n">
        <f aca="false">+F16+1000</f>
        <v>3003</v>
      </c>
      <c r="J16" s="249"/>
      <c r="K16" s="261" t="n">
        <f aca="false">+I16+1000</f>
        <v>4003</v>
      </c>
      <c r="L16" s="249"/>
      <c r="M16" s="261" t="n">
        <f aca="false">+K16+1000</f>
        <v>5003</v>
      </c>
      <c r="N16" s="249"/>
      <c r="P16" s="261" t="n">
        <f aca="false">+M16+1000</f>
        <v>6003</v>
      </c>
      <c r="Q16" s="249"/>
      <c r="S16" s="261" t="n">
        <f aca="false">+P16+1000</f>
        <v>7003</v>
      </c>
      <c r="T16" s="249"/>
    </row>
    <row r="17" customFormat="false" ht="12.75" hidden="false" customHeight="false" outlineLevel="0" collapsed="false">
      <c r="A17" s="114" t="s">
        <v>685</v>
      </c>
      <c r="B17" s="114" t="s">
        <v>686</v>
      </c>
      <c r="D17" s="780" t="n">
        <f aca="false">+D16+1</f>
        <v>1004</v>
      </c>
      <c r="E17" s="249"/>
      <c r="F17" s="261" t="n">
        <f aca="false">+D17+1000</f>
        <v>2004</v>
      </c>
      <c r="G17" s="249"/>
      <c r="I17" s="261" t="n">
        <f aca="false">+F17+1000</f>
        <v>3004</v>
      </c>
      <c r="J17" s="249"/>
      <c r="K17" s="261" t="n">
        <f aca="false">+I17+1000</f>
        <v>4004</v>
      </c>
      <c r="L17" s="249"/>
      <c r="M17" s="261" t="n">
        <f aca="false">+K17+1000</f>
        <v>5004</v>
      </c>
      <c r="N17" s="249"/>
      <c r="P17" s="261" t="n">
        <f aca="false">+M17+1000</f>
        <v>6004</v>
      </c>
      <c r="Q17" s="249"/>
      <c r="S17" s="261" t="n">
        <f aca="false">+P17+1000</f>
        <v>7004</v>
      </c>
      <c r="T17" s="249"/>
    </row>
    <row r="18" customFormat="false" ht="12.75" hidden="false" customHeight="false" outlineLevel="0" collapsed="false">
      <c r="A18" s="114" t="s">
        <v>687</v>
      </c>
      <c r="B18" s="114" t="s">
        <v>688</v>
      </c>
      <c r="D18" s="780" t="n">
        <f aca="false">+D17+1</f>
        <v>1005</v>
      </c>
      <c r="E18" s="249"/>
      <c r="F18" s="261" t="n">
        <f aca="false">+D18+1000</f>
        <v>2005</v>
      </c>
      <c r="G18" s="249"/>
      <c r="I18" s="261" t="n">
        <f aca="false">+F18+1000</f>
        <v>3005</v>
      </c>
      <c r="J18" s="249"/>
      <c r="K18" s="261" t="n">
        <f aca="false">+I18+1000</f>
        <v>4005</v>
      </c>
      <c r="L18" s="249"/>
      <c r="M18" s="261" t="n">
        <f aca="false">+K18+1000</f>
        <v>5005</v>
      </c>
      <c r="N18" s="249"/>
      <c r="P18" s="261" t="n">
        <f aca="false">+M18+1000</f>
        <v>6005</v>
      </c>
      <c r="Q18" s="249"/>
      <c r="S18" s="261" t="n">
        <f aca="false">+P18+1000</f>
        <v>7005</v>
      </c>
      <c r="T18" s="249"/>
    </row>
    <row r="19" customFormat="false" ht="12.75" hidden="false" customHeight="false" outlineLevel="0" collapsed="false">
      <c r="A19" s="114" t="s">
        <v>689</v>
      </c>
      <c r="B19" s="114" t="s">
        <v>690</v>
      </c>
      <c r="D19" s="780" t="n">
        <f aca="false">+D18+1</f>
        <v>1006</v>
      </c>
      <c r="E19" s="249"/>
      <c r="F19" s="261" t="n">
        <f aca="false">+D19+1000</f>
        <v>2006</v>
      </c>
      <c r="G19" s="249"/>
      <c r="I19" s="261" t="n">
        <f aca="false">+F19+1000</f>
        <v>3006</v>
      </c>
      <c r="J19" s="249"/>
      <c r="K19" s="261" t="n">
        <f aca="false">+I19+1000</f>
        <v>4006</v>
      </c>
      <c r="L19" s="249"/>
      <c r="M19" s="261" t="n">
        <f aca="false">+K19+1000</f>
        <v>5006</v>
      </c>
      <c r="N19" s="249"/>
      <c r="P19" s="261" t="n">
        <f aca="false">+M19+1000</f>
        <v>6006</v>
      </c>
      <c r="Q19" s="249"/>
      <c r="S19" s="261" t="n">
        <f aca="false">+P19+1000</f>
        <v>7006</v>
      </c>
      <c r="T19" s="249"/>
    </row>
    <row r="20" customFormat="false" ht="12.75" hidden="false" customHeight="false" outlineLevel="0" collapsed="false">
      <c r="A20" s="114" t="s">
        <v>691</v>
      </c>
      <c r="B20" s="114" t="s">
        <v>692</v>
      </c>
      <c r="D20" s="780" t="n">
        <f aca="false">+D19+1</f>
        <v>1007</v>
      </c>
      <c r="E20" s="249"/>
      <c r="F20" s="261" t="n">
        <f aca="false">+D20+1000</f>
        <v>2007</v>
      </c>
      <c r="G20" s="249"/>
      <c r="I20" s="261" t="n">
        <f aca="false">+F20+1000</f>
        <v>3007</v>
      </c>
      <c r="J20" s="249"/>
      <c r="K20" s="261" t="n">
        <f aca="false">+I20+1000</f>
        <v>4007</v>
      </c>
      <c r="L20" s="249"/>
      <c r="M20" s="261" t="n">
        <f aca="false">+K20+1000</f>
        <v>5007</v>
      </c>
      <c r="N20" s="249"/>
      <c r="P20" s="261" t="n">
        <f aca="false">+M20+1000</f>
        <v>6007</v>
      </c>
      <c r="Q20" s="249"/>
      <c r="S20" s="261" t="n">
        <f aca="false">+P20+1000</f>
        <v>7007</v>
      </c>
      <c r="T20" s="249"/>
    </row>
    <row r="21" customFormat="false" ht="12.75" hidden="false" customHeight="false" outlineLevel="0" collapsed="false">
      <c r="A21" s="114" t="s">
        <v>693</v>
      </c>
      <c r="B21" s="114" t="s">
        <v>694</v>
      </c>
      <c r="D21" s="780" t="n">
        <f aca="false">+D20+1</f>
        <v>1008</v>
      </c>
      <c r="E21" s="249"/>
      <c r="F21" s="261" t="n">
        <f aca="false">+D21+1000</f>
        <v>2008</v>
      </c>
      <c r="G21" s="249"/>
      <c r="I21" s="261" t="n">
        <f aca="false">+F21+1000</f>
        <v>3008</v>
      </c>
      <c r="J21" s="249"/>
      <c r="K21" s="261" t="n">
        <f aca="false">+I21+1000</f>
        <v>4008</v>
      </c>
      <c r="L21" s="249"/>
      <c r="M21" s="261" t="n">
        <f aca="false">+K21+1000</f>
        <v>5008</v>
      </c>
      <c r="N21" s="249"/>
      <c r="P21" s="261" t="n">
        <f aca="false">+M21+1000</f>
        <v>6008</v>
      </c>
      <c r="Q21" s="249"/>
      <c r="S21" s="261" t="n">
        <f aca="false">+P21+1000</f>
        <v>7008</v>
      </c>
      <c r="T21" s="249"/>
    </row>
    <row r="22" customFormat="false" ht="12.75" hidden="false" customHeight="false" outlineLevel="0" collapsed="false">
      <c r="A22" s="114" t="s">
        <v>695</v>
      </c>
      <c r="B22" s="114" t="s">
        <v>696</v>
      </c>
      <c r="D22" s="780" t="n">
        <f aca="false">+D21+1</f>
        <v>1009</v>
      </c>
      <c r="E22" s="249"/>
      <c r="F22" s="261" t="n">
        <f aca="false">+D22+1000</f>
        <v>2009</v>
      </c>
      <c r="G22" s="249"/>
      <c r="I22" s="261" t="n">
        <f aca="false">+F22+1000</f>
        <v>3009</v>
      </c>
      <c r="J22" s="249"/>
      <c r="K22" s="261" t="n">
        <f aca="false">+I22+1000</f>
        <v>4009</v>
      </c>
      <c r="L22" s="249"/>
      <c r="M22" s="261" t="n">
        <f aca="false">+K22+1000</f>
        <v>5009</v>
      </c>
      <c r="N22" s="249"/>
      <c r="P22" s="261" t="n">
        <f aca="false">+M22+1000</f>
        <v>6009</v>
      </c>
      <c r="Q22" s="249"/>
      <c r="S22" s="261" t="n">
        <f aca="false">+P22+1000</f>
        <v>7009</v>
      </c>
      <c r="T22" s="249"/>
    </row>
    <row r="23" customFormat="false" ht="12.75" hidden="false" customHeight="false" outlineLevel="0" collapsed="false">
      <c r="A23" s="114" t="s">
        <v>697</v>
      </c>
      <c r="B23" s="114" t="s">
        <v>698</v>
      </c>
      <c r="D23" s="780" t="n">
        <f aca="false">+D22+1</f>
        <v>1010</v>
      </c>
      <c r="E23" s="249"/>
      <c r="F23" s="261" t="n">
        <f aca="false">+D23+1000</f>
        <v>2010</v>
      </c>
      <c r="G23" s="249"/>
      <c r="I23" s="261" t="n">
        <f aca="false">+F23+1000</f>
        <v>3010</v>
      </c>
      <c r="J23" s="249"/>
      <c r="K23" s="261" t="n">
        <f aca="false">+I23+1000</f>
        <v>4010</v>
      </c>
      <c r="L23" s="249"/>
      <c r="M23" s="261" t="n">
        <f aca="false">+K23+1000</f>
        <v>5010</v>
      </c>
      <c r="N23" s="249"/>
      <c r="P23" s="261" t="n">
        <f aca="false">+M23+1000</f>
        <v>6010</v>
      </c>
      <c r="Q23" s="249"/>
      <c r="S23" s="261" t="n">
        <f aca="false">+P23+1000</f>
        <v>7010</v>
      </c>
      <c r="T23" s="249"/>
    </row>
    <row r="24" customFormat="false" ht="12.75" hidden="false" customHeight="false" outlineLevel="0" collapsed="false">
      <c r="A24" s="114" t="s">
        <v>699</v>
      </c>
      <c r="B24" s="114" t="s">
        <v>700</v>
      </c>
      <c r="D24" s="780" t="n">
        <f aca="false">+D23+1</f>
        <v>1011</v>
      </c>
      <c r="E24" s="249"/>
      <c r="F24" s="261" t="n">
        <f aca="false">+D24+1000</f>
        <v>2011</v>
      </c>
      <c r="G24" s="249"/>
      <c r="I24" s="261" t="n">
        <f aca="false">+F24+1000</f>
        <v>3011</v>
      </c>
      <c r="J24" s="249"/>
      <c r="K24" s="261" t="n">
        <f aca="false">+I24+1000</f>
        <v>4011</v>
      </c>
      <c r="L24" s="249"/>
      <c r="M24" s="261" t="n">
        <f aca="false">+K24+1000</f>
        <v>5011</v>
      </c>
      <c r="N24" s="249"/>
      <c r="P24" s="261" t="n">
        <f aca="false">+M24+1000</f>
        <v>6011</v>
      </c>
      <c r="Q24" s="249"/>
      <c r="S24" s="261" t="n">
        <f aca="false">+P24+1000</f>
        <v>7011</v>
      </c>
      <c r="T24" s="249"/>
    </row>
    <row r="25" customFormat="false" ht="12.75" hidden="false" customHeight="false" outlineLevel="0" collapsed="false">
      <c r="A25" s="114" t="s">
        <v>701</v>
      </c>
      <c r="B25" s="114" t="s">
        <v>702</v>
      </c>
      <c r="D25" s="780" t="n">
        <f aca="false">+D24+1</f>
        <v>1012</v>
      </c>
      <c r="E25" s="249"/>
      <c r="F25" s="261" t="n">
        <f aca="false">+D25+1000</f>
        <v>2012</v>
      </c>
      <c r="G25" s="249"/>
      <c r="I25" s="261" t="n">
        <f aca="false">+F25+1000</f>
        <v>3012</v>
      </c>
      <c r="J25" s="249"/>
      <c r="K25" s="261" t="n">
        <f aca="false">+I25+1000</f>
        <v>4012</v>
      </c>
      <c r="L25" s="249"/>
      <c r="M25" s="261" t="n">
        <f aca="false">+K25+1000</f>
        <v>5012</v>
      </c>
      <c r="N25" s="249"/>
      <c r="P25" s="261" t="n">
        <f aca="false">+M25+1000</f>
        <v>6012</v>
      </c>
      <c r="Q25" s="249"/>
      <c r="S25" s="261" t="n">
        <f aca="false">+P25+1000</f>
        <v>7012</v>
      </c>
      <c r="T25" s="249"/>
    </row>
    <row r="26" customFormat="false" ht="12.75" hidden="false" customHeight="false" outlineLevel="0" collapsed="false">
      <c r="A26" s="114" t="s">
        <v>703</v>
      </c>
      <c r="B26" s="114" t="s">
        <v>704</v>
      </c>
      <c r="D26" s="780" t="n">
        <f aca="false">+D25+1</f>
        <v>1013</v>
      </c>
      <c r="E26" s="249"/>
      <c r="F26" s="261" t="n">
        <f aca="false">+D26+1000</f>
        <v>2013</v>
      </c>
      <c r="G26" s="249"/>
      <c r="I26" s="261" t="n">
        <f aca="false">+F26+1000</f>
        <v>3013</v>
      </c>
      <c r="J26" s="249"/>
      <c r="K26" s="261" t="n">
        <f aca="false">+I26+1000</f>
        <v>4013</v>
      </c>
      <c r="L26" s="249"/>
      <c r="M26" s="261" t="n">
        <f aca="false">+K26+1000</f>
        <v>5013</v>
      </c>
      <c r="N26" s="249"/>
      <c r="P26" s="261" t="n">
        <f aca="false">+M26+1000</f>
        <v>6013</v>
      </c>
      <c r="Q26" s="249"/>
      <c r="S26" s="261" t="n">
        <f aca="false">+P26+1000</f>
        <v>7013</v>
      </c>
      <c r="T26" s="249"/>
    </row>
    <row r="27" customFormat="false" ht="12.75" hidden="false" customHeight="false" outlineLevel="0" collapsed="false">
      <c r="A27" s="114" t="s">
        <v>705</v>
      </c>
      <c r="B27" s="114" t="s">
        <v>706</v>
      </c>
      <c r="D27" s="780" t="n">
        <f aca="false">+D26+1</f>
        <v>1014</v>
      </c>
      <c r="E27" s="249"/>
      <c r="F27" s="261" t="n">
        <f aca="false">+D27+1000</f>
        <v>2014</v>
      </c>
      <c r="G27" s="249"/>
      <c r="I27" s="261" t="n">
        <f aca="false">+F27+1000</f>
        <v>3014</v>
      </c>
      <c r="J27" s="249"/>
      <c r="K27" s="261" t="n">
        <f aca="false">+I27+1000</f>
        <v>4014</v>
      </c>
      <c r="L27" s="249"/>
      <c r="M27" s="261" t="n">
        <f aca="false">+K27+1000</f>
        <v>5014</v>
      </c>
      <c r="N27" s="249"/>
      <c r="P27" s="261" t="n">
        <f aca="false">+M27+1000</f>
        <v>6014</v>
      </c>
      <c r="Q27" s="249"/>
      <c r="S27" s="261" t="n">
        <f aca="false">+P27+1000</f>
        <v>7014</v>
      </c>
      <c r="T27" s="249"/>
    </row>
    <row r="28" customFormat="false" ht="12.75" hidden="false" customHeight="false" outlineLevel="0" collapsed="false">
      <c r="A28" s="114" t="s">
        <v>707</v>
      </c>
      <c r="B28" s="114" t="s">
        <v>708</v>
      </c>
      <c r="D28" s="780" t="n">
        <f aca="false">+D27+1</f>
        <v>1015</v>
      </c>
      <c r="E28" s="249"/>
      <c r="F28" s="261" t="n">
        <f aca="false">+D28+1000</f>
        <v>2015</v>
      </c>
      <c r="G28" s="249"/>
      <c r="I28" s="261" t="n">
        <f aca="false">+F28+1000</f>
        <v>3015</v>
      </c>
      <c r="J28" s="249"/>
      <c r="K28" s="261" t="n">
        <f aca="false">+I28+1000</f>
        <v>4015</v>
      </c>
      <c r="L28" s="249"/>
      <c r="M28" s="261" t="n">
        <f aca="false">+K28+1000</f>
        <v>5015</v>
      </c>
      <c r="N28" s="249"/>
      <c r="P28" s="261" t="n">
        <f aca="false">+M28+1000</f>
        <v>6015</v>
      </c>
      <c r="Q28" s="249"/>
      <c r="S28" s="261" t="n">
        <f aca="false">+P28+1000</f>
        <v>7015</v>
      </c>
      <c r="T28" s="249"/>
    </row>
    <row r="29" customFormat="false" ht="12.75" hidden="false" customHeight="false" outlineLevel="0" collapsed="false">
      <c r="A29" s="114" t="s">
        <v>709</v>
      </c>
      <c r="B29" s="114" t="s">
        <v>710</v>
      </c>
      <c r="D29" s="780" t="n">
        <f aca="false">D28+1</f>
        <v>1016</v>
      </c>
      <c r="E29" s="249"/>
      <c r="F29" s="261" t="n">
        <f aca="false">+D29+1000</f>
        <v>2016</v>
      </c>
      <c r="G29" s="249"/>
      <c r="I29" s="261" t="n">
        <f aca="false">+F29+1000</f>
        <v>3016</v>
      </c>
      <c r="J29" s="249"/>
      <c r="K29" s="261" t="n">
        <f aca="false">+I29+1000</f>
        <v>4016</v>
      </c>
      <c r="L29" s="249"/>
      <c r="M29" s="261" t="n">
        <f aca="false">+K29+1000</f>
        <v>5016</v>
      </c>
      <c r="N29" s="249"/>
      <c r="P29" s="261" t="n">
        <f aca="false">+M29+1000</f>
        <v>6016</v>
      </c>
      <c r="Q29" s="249"/>
      <c r="S29" s="261" t="n">
        <f aca="false">+P29+1000</f>
        <v>7016</v>
      </c>
      <c r="T29" s="249"/>
    </row>
    <row r="30" customFormat="false" ht="13.5" hidden="false" customHeight="false" outlineLevel="0" collapsed="false">
      <c r="D30" s="892"/>
    </row>
    <row r="31" customFormat="false" ht="13.5" hidden="false" customHeight="false" outlineLevel="0" collapsed="false">
      <c r="A31" s="264" t="s">
        <v>711</v>
      </c>
      <c r="B31" s="264"/>
      <c r="C31" s="216"/>
      <c r="D31" s="759" t="n">
        <f aca="false">+D29+1</f>
        <v>1017</v>
      </c>
      <c r="E31" s="552"/>
      <c r="F31" s="550" t="n">
        <f aca="false">+D31+1000</f>
        <v>2017</v>
      </c>
      <c r="G31" s="552"/>
      <c r="H31" s="123"/>
      <c r="I31" s="550" t="n">
        <f aca="false">+F31+1000</f>
        <v>3017</v>
      </c>
      <c r="J31" s="552"/>
      <c r="K31" s="550" t="n">
        <f aca="false">+I31+1000</f>
        <v>4017</v>
      </c>
      <c r="L31" s="552"/>
      <c r="M31" s="550" t="n">
        <f aca="false">+K31+1000</f>
        <v>5017</v>
      </c>
      <c r="N31" s="552"/>
      <c r="P31" s="801" t="n">
        <f aca="false">+M31+1000</f>
        <v>6017</v>
      </c>
      <c r="Q31" s="552"/>
      <c r="R31" s="123"/>
      <c r="S31" s="550" t="n">
        <f aca="false">+P31+1000</f>
        <v>7017</v>
      </c>
      <c r="T31" s="552"/>
      <c r="U31" s="123"/>
      <c r="V31" s="123"/>
    </row>
    <row r="33" customFormat="false" ht="12.75" hidden="false" customHeight="false" outlineLevel="0" collapsed="false">
      <c r="A33" s="893"/>
      <c r="B33" s="893"/>
      <c r="C33" s="893"/>
      <c r="D33" s="575"/>
      <c r="E33" s="893"/>
      <c r="F33" s="893"/>
      <c r="G33" s="893"/>
      <c r="H33" s="893"/>
      <c r="I33" s="893"/>
      <c r="J33" s="893"/>
      <c r="K33" s="893"/>
      <c r="L33" s="893"/>
      <c r="M33" s="893"/>
      <c r="N33" s="893"/>
      <c r="O33" s="893"/>
      <c r="P33" s="893"/>
      <c r="Q33" s="893"/>
      <c r="R33" s="893"/>
      <c r="S33" s="893"/>
      <c r="T33" s="893"/>
    </row>
    <row r="34" customFormat="false" ht="12.75" hidden="false" customHeight="false" outlineLevel="0" collapsed="false">
      <c r="A34" s="822" t="s">
        <v>245</v>
      </c>
    </row>
    <row r="37" customFormat="false" ht="12.75" hidden="false" customHeight="false" outlineLevel="0" collapsed="false">
      <c r="A37" s="114" t="s">
        <v>712</v>
      </c>
    </row>
    <row r="39" customFormat="false" ht="12.75" hidden="false" customHeight="false" outlineLevel="0" collapsed="false">
      <c r="A39" s="114" t="s">
        <v>679</v>
      </c>
      <c r="B39" s="757" t="s">
        <v>680</v>
      </c>
      <c r="D39" s="249" t="n">
        <f aca="false">+D31+1</f>
        <v>1018</v>
      </c>
      <c r="E39" s="894"/>
      <c r="F39" s="249" t="n">
        <f aca="false">+D39+1000</f>
        <v>2018</v>
      </c>
      <c r="G39" s="894"/>
      <c r="I39" s="249" t="n">
        <f aca="false">+F39+1000</f>
        <v>3018</v>
      </c>
      <c r="J39" s="894"/>
      <c r="K39" s="249" t="n">
        <f aca="false">+I39+1000</f>
        <v>4018</v>
      </c>
      <c r="L39" s="894"/>
      <c r="M39" s="249" t="n">
        <f aca="false">+K39+1000</f>
        <v>5018</v>
      </c>
      <c r="N39" s="249"/>
      <c r="P39" s="249" t="n">
        <f aca="false">+M39+1000</f>
        <v>6018</v>
      </c>
      <c r="Q39" s="894"/>
      <c r="S39" s="249" t="n">
        <f aca="false">+P39+1000</f>
        <v>7018</v>
      </c>
      <c r="T39" s="894"/>
    </row>
    <row r="40" customFormat="false" ht="12.75" hidden="false" customHeight="false" outlineLevel="0" collapsed="false">
      <c r="A40" s="114" t="s">
        <v>681</v>
      </c>
      <c r="B40" s="757" t="s">
        <v>692</v>
      </c>
      <c r="D40" s="249" t="n">
        <f aca="false">+D39+1</f>
        <v>1019</v>
      </c>
      <c r="E40" s="894"/>
      <c r="F40" s="249" t="n">
        <f aca="false">+D40+1000</f>
        <v>2019</v>
      </c>
      <c r="G40" s="894"/>
      <c r="I40" s="249" t="n">
        <f aca="false">+F40+1000</f>
        <v>3019</v>
      </c>
      <c r="J40" s="894"/>
      <c r="K40" s="249" t="n">
        <f aca="false">+I40+1000</f>
        <v>4019</v>
      </c>
      <c r="L40" s="894"/>
      <c r="M40" s="249" t="n">
        <f aca="false">+K40+1000</f>
        <v>5019</v>
      </c>
      <c r="N40" s="249"/>
      <c r="P40" s="249" t="n">
        <f aca="false">+M40+1000</f>
        <v>6019</v>
      </c>
      <c r="Q40" s="894"/>
      <c r="S40" s="249" t="n">
        <f aca="false">+P40+1000</f>
        <v>7019</v>
      </c>
      <c r="T40" s="894"/>
    </row>
    <row r="41" customFormat="false" ht="12.75" hidden="false" customHeight="false" outlineLevel="0" collapsed="false">
      <c r="A41" s="114" t="s">
        <v>683</v>
      </c>
      <c r="B41" s="757" t="s">
        <v>702</v>
      </c>
      <c r="D41" s="249" t="n">
        <f aca="false">+D40+1</f>
        <v>1020</v>
      </c>
      <c r="E41" s="894"/>
      <c r="F41" s="249" t="n">
        <f aca="false">+D41+1000</f>
        <v>2020</v>
      </c>
      <c r="G41" s="894"/>
      <c r="I41" s="249" t="n">
        <f aca="false">+F41+1000</f>
        <v>3020</v>
      </c>
      <c r="J41" s="894"/>
      <c r="K41" s="249" t="n">
        <f aca="false">+I41+1000</f>
        <v>4020</v>
      </c>
      <c r="L41" s="894"/>
      <c r="M41" s="249" t="n">
        <f aca="false">+K41+1000</f>
        <v>5020</v>
      </c>
      <c r="N41" s="249"/>
      <c r="P41" s="249" t="n">
        <f aca="false">+M41+1000</f>
        <v>6020</v>
      </c>
      <c r="Q41" s="894"/>
      <c r="S41" s="249" t="n">
        <f aca="false">+P41+1000</f>
        <v>7020</v>
      </c>
      <c r="T41" s="894"/>
    </row>
    <row r="42" customFormat="false" ht="12.75" hidden="false" customHeight="false" outlineLevel="0" collapsed="false">
      <c r="A42" s="114" t="s">
        <v>685</v>
      </c>
      <c r="B42" s="757" t="s">
        <v>704</v>
      </c>
      <c r="D42" s="249" t="n">
        <f aca="false">+D41+1</f>
        <v>1021</v>
      </c>
      <c r="E42" s="894"/>
      <c r="F42" s="249" t="n">
        <f aca="false">+D42+1000</f>
        <v>2021</v>
      </c>
      <c r="G42" s="894"/>
      <c r="I42" s="249" t="n">
        <f aca="false">+F42+1000</f>
        <v>3021</v>
      </c>
      <c r="J42" s="894"/>
      <c r="K42" s="249" t="n">
        <f aca="false">+I42+1000</f>
        <v>4021</v>
      </c>
      <c r="L42" s="894"/>
      <c r="M42" s="249" t="n">
        <f aca="false">+K42+1000</f>
        <v>5021</v>
      </c>
      <c r="N42" s="249"/>
      <c r="P42" s="249" t="n">
        <f aca="false">+M42+1000</f>
        <v>6021</v>
      </c>
      <c r="Q42" s="894"/>
      <c r="S42" s="249" t="n">
        <f aca="false">+P42+1000</f>
        <v>7021</v>
      </c>
      <c r="T42" s="894"/>
    </row>
    <row r="43" customFormat="false" ht="12.75" hidden="false" customHeight="false" outlineLevel="0" collapsed="false">
      <c r="A43" s="114" t="s">
        <v>687</v>
      </c>
      <c r="B43" s="757" t="s">
        <v>706</v>
      </c>
      <c r="D43" s="249" t="n">
        <f aca="false">+D42+1</f>
        <v>1022</v>
      </c>
      <c r="E43" s="894"/>
      <c r="F43" s="249" t="n">
        <f aca="false">+D43+1000</f>
        <v>2022</v>
      </c>
      <c r="G43" s="894"/>
      <c r="I43" s="249" t="n">
        <f aca="false">+F43+1000</f>
        <v>3022</v>
      </c>
      <c r="J43" s="894"/>
      <c r="K43" s="249" t="n">
        <f aca="false">+I43+1000</f>
        <v>4022</v>
      </c>
      <c r="L43" s="894"/>
      <c r="M43" s="249" t="n">
        <f aca="false">+K43+1000</f>
        <v>5022</v>
      </c>
      <c r="N43" s="249"/>
      <c r="P43" s="249" t="n">
        <f aca="false">+M43+1000</f>
        <v>6022</v>
      </c>
      <c r="Q43" s="894"/>
      <c r="S43" s="249" t="n">
        <f aca="false">+P43+1000</f>
        <v>7022</v>
      </c>
      <c r="T43" s="894"/>
    </row>
    <row r="44" customFormat="false" ht="12.75" hidden="false" customHeight="false" outlineLevel="0" collapsed="false">
      <c r="A44" s="114" t="s">
        <v>689</v>
      </c>
      <c r="B44" s="757" t="s">
        <v>710</v>
      </c>
      <c r="D44" s="249" t="n">
        <f aca="false">+D43+1</f>
        <v>1023</v>
      </c>
      <c r="E44" s="894"/>
      <c r="F44" s="249" t="n">
        <f aca="false">+D44+1000</f>
        <v>2023</v>
      </c>
      <c r="G44" s="894"/>
      <c r="I44" s="249" t="n">
        <f aca="false">+F44+1000</f>
        <v>3023</v>
      </c>
      <c r="J44" s="894"/>
      <c r="K44" s="249" t="n">
        <f aca="false">+I44+1000</f>
        <v>4023</v>
      </c>
      <c r="L44" s="894"/>
      <c r="M44" s="249" t="n">
        <f aca="false">+K44+1000</f>
        <v>5023</v>
      </c>
      <c r="N44" s="249"/>
      <c r="P44" s="249" t="n">
        <f aca="false">+M44+1000</f>
        <v>6023</v>
      </c>
      <c r="Q44" s="894"/>
      <c r="S44" s="249" t="n">
        <f aca="false">+P44+1000</f>
        <v>7023</v>
      </c>
      <c r="T44" s="894"/>
    </row>
  </sheetData>
  <mergeCells count="8">
    <mergeCell ref="S1:T1"/>
    <mergeCell ref="S3:T3"/>
    <mergeCell ref="E8:G8"/>
    <mergeCell ref="J8:N8"/>
    <mergeCell ref="P9:Q9"/>
    <mergeCell ref="S9:T9"/>
    <mergeCell ref="P10:Q10"/>
    <mergeCell ref="S10:T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7"/>
    <col collapsed="false" customWidth="false" hidden="false" outlineLevel="0" max="3" min="2" style="114" width="9.14"/>
    <col collapsed="false" customWidth="true" hidden="false" outlineLevel="0" max="4" min="4" style="256" width="5.71"/>
    <col collapsed="false" customWidth="true" hidden="false" outlineLevel="0" max="5" min="5" style="114" width="10.71"/>
    <col collapsed="false" customWidth="true" hidden="false" outlineLevel="0" max="6" min="6" style="114" width="5.71"/>
    <col collapsed="false" customWidth="true" hidden="false" outlineLevel="0" max="7" min="7" style="114" width="10.71"/>
    <col collapsed="false" customWidth="true" hidden="false" outlineLevel="0" max="8" min="8" style="114" width="5.71"/>
    <col collapsed="false" customWidth="true" hidden="false" outlineLevel="0" max="9" min="9" style="114" width="10.71"/>
    <col collapsed="false" customWidth="true" hidden="false" outlineLevel="0" max="10" min="10" style="114" width="5.71"/>
    <col collapsed="false" customWidth="true" hidden="false" outlineLevel="0" max="11" min="11" style="114" width="10.71"/>
    <col collapsed="false" customWidth="true" hidden="false" outlineLevel="0" max="12" min="12" style="114" width="2.13"/>
    <col collapsed="false" customWidth="true" hidden="false" outlineLevel="0" max="13" min="13" style="114" width="5.71"/>
    <col collapsed="false" customWidth="true" hidden="false" outlineLevel="0" max="14" min="14" style="114" width="10.71"/>
    <col collapsed="false" customWidth="true" hidden="false" outlineLevel="0" max="15" min="15" style="114" width="5.71"/>
    <col collapsed="false" customWidth="true" hidden="false" outlineLevel="0" max="16" min="16" style="114" width="10.71"/>
    <col collapsed="false" customWidth="true" hidden="false" outlineLevel="0" max="17" min="17" style="114" width="5.71"/>
    <col collapsed="false" customWidth="true" hidden="false" outlineLevel="0" max="18" min="18" style="114" width="11.42"/>
    <col collapsed="false" customWidth="true" hidden="false" outlineLevel="0" max="19" min="19" style="114" width="2.42"/>
    <col collapsed="false" customWidth="true" hidden="false" outlineLevel="0" max="20" min="20" style="114" width="5.71"/>
    <col collapsed="false" customWidth="true" hidden="false" outlineLevel="0" max="21" min="21" style="114" width="10.71"/>
    <col collapsed="false" customWidth="true" hidden="false" outlineLevel="0" max="22" min="22" style="114" width="2.42"/>
    <col collapsed="false" customWidth="true" hidden="false" outlineLevel="0" max="23" min="23" style="114" width="4.7"/>
    <col collapsed="false" customWidth="true" hidden="false" outlineLevel="0" max="24" min="24" style="114" width="12.56"/>
    <col collapsed="false" customWidth="false" hidden="false" outlineLevel="0" max="257" min="25" style="114" width="9.14"/>
  </cols>
  <sheetData>
    <row r="1" customFormat="false" ht="15.75" hidden="false" customHeight="false" outlineLevel="0" collapsed="false">
      <c r="A1" s="199"/>
      <c r="B1" s="242"/>
      <c r="C1" s="202"/>
      <c r="D1" s="244"/>
      <c r="E1" s="118"/>
      <c r="F1" s="118"/>
      <c r="G1" s="118"/>
      <c r="H1" s="118"/>
      <c r="I1" s="118"/>
      <c r="J1" s="118"/>
      <c r="K1" s="118"/>
      <c r="L1" s="118"/>
      <c r="M1" s="118"/>
      <c r="N1" s="271" t="s">
        <v>10</v>
      </c>
      <c r="O1" s="118"/>
      <c r="P1" s="273"/>
      <c r="Q1" s="273"/>
      <c r="R1" s="118"/>
      <c r="S1" s="118"/>
      <c r="T1" s="118"/>
      <c r="U1" s="118"/>
      <c r="V1" s="270"/>
      <c r="W1" s="839" t="s">
        <v>11</v>
      </c>
      <c r="X1" s="839"/>
      <c r="Y1" s="123"/>
    </row>
    <row r="2" customFormat="false" ht="15.75" hidden="false" customHeight="true" outlineLevel="0" collapsed="false">
      <c r="A2" s="203"/>
      <c r="B2" s="216"/>
      <c r="C2" s="205"/>
      <c r="D2" s="209"/>
      <c r="E2" s="123"/>
      <c r="F2" s="123"/>
      <c r="G2" s="123"/>
      <c r="H2" s="123"/>
      <c r="I2" s="123"/>
      <c r="J2" s="123"/>
      <c r="K2" s="123"/>
      <c r="L2" s="123"/>
      <c r="M2" s="123"/>
      <c r="N2" s="122" t="s">
        <v>12</v>
      </c>
      <c r="O2" s="123"/>
      <c r="P2" s="277"/>
      <c r="Q2" s="277"/>
      <c r="R2" s="123"/>
      <c r="S2" s="136"/>
      <c r="T2" s="123"/>
      <c r="U2" s="123"/>
      <c r="V2" s="123"/>
      <c r="W2" s="841"/>
      <c r="X2" s="842"/>
      <c r="Y2" s="123"/>
    </row>
    <row r="3" customFormat="false" ht="15.75" hidden="false" customHeight="true" outlineLevel="0" collapsed="false">
      <c r="A3" s="203"/>
      <c r="B3" s="216"/>
      <c r="C3" s="205"/>
      <c r="D3" s="209"/>
      <c r="E3" s="123"/>
      <c r="F3" s="123"/>
      <c r="G3" s="123"/>
      <c r="H3" s="123"/>
      <c r="I3" s="123"/>
      <c r="J3" s="123"/>
      <c r="K3" s="123"/>
      <c r="L3" s="123"/>
      <c r="M3" s="123"/>
      <c r="N3" s="122" t="s">
        <v>13</v>
      </c>
      <c r="O3" s="123"/>
      <c r="P3" s="277"/>
      <c r="Q3" s="277"/>
      <c r="R3" s="123"/>
      <c r="S3" s="136"/>
      <c r="T3" s="123"/>
      <c r="U3" s="123"/>
      <c r="V3" s="123"/>
      <c r="W3" s="125" t="s">
        <v>713</v>
      </c>
      <c r="X3" s="125"/>
      <c r="Y3" s="123"/>
    </row>
    <row r="4" customFormat="false" ht="13.5" hidden="false" customHeight="true" outlineLevel="0" collapsed="false">
      <c r="A4" s="206" t="s">
        <v>714</v>
      </c>
      <c r="B4" s="231"/>
      <c r="C4" s="208"/>
      <c r="D4" s="247"/>
      <c r="E4" s="129"/>
      <c r="F4" s="129"/>
      <c r="G4" s="129"/>
      <c r="H4" s="129"/>
      <c r="I4" s="129"/>
      <c r="J4" s="129"/>
      <c r="K4" s="129"/>
      <c r="L4" s="130"/>
      <c r="M4" s="130"/>
      <c r="N4" s="284" t="s">
        <v>16</v>
      </c>
      <c r="O4" s="130"/>
      <c r="P4" s="286"/>
      <c r="Q4" s="286"/>
      <c r="R4" s="130"/>
      <c r="S4" s="765"/>
      <c r="T4" s="130"/>
      <c r="U4" s="130"/>
      <c r="V4" s="286"/>
      <c r="W4" s="844"/>
      <c r="X4" s="845"/>
      <c r="Y4" s="123"/>
    </row>
    <row r="6" customFormat="false" ht="12.75" hidden="false" customHeight="false" outlineLevel="0" collapsed="false">
      <c r="B6" s="264"/>
    </row>
    <row r="7" customFormat="false" ht="12.75" hidden="false" customHeight="false" outlineLevel="0" collapsed="false">
      <c r="B7" s="264"/>
    </row>
    <row r="8" customFormat="false" ht="12.75" hidden="false" customHeight="false" outlineLevel="0" collapsed="false">
      <c r="A8" s="264" t="s">
        <v>215</v>
      </c>
      <c r="B8" s="264"/>
      <c r="E8" s="891" t="s">
        <v>219</v>
      </c>
      <c r="F8" s="891"/>
      <c r="G8" s="891"/>
      <c r="H8" s="891"/>
      <c r="I8" s="891"/>
      <c r="J8" s="891"/>
      <c r="K8" s="891"/>
      <c r="N8" s="891" t="s">
        <v>668</v>
      </c>
      <c r="O8" s="891"/>
      <c r="P8" s="891"/>
      <c r="Q8" s="891"/>
      <c r="R8" s="891"/>
      <c r="U8" s="256"/>
      <c r="X8" s="256"/>
    </row>
    <row r="9" customFormat="false" ht="12.75" hidden="false" customHeight="false" outlineLevel="0" collapsed="false">
      <c r="B9" s="264"/>
      <c r="E9" s="256" t="s">
        <v>669</v>
      </c>
      <c r="G9" s="256" t="s">
        <v>671</v>
      </c>
      <c r="H9" s="256"/>
      <c r="I9" s="895" t="s">
        <v>383</v>
      </c>
      <c r="J9" s="895"/>
      <c r="K9" s="895"/>
      <c r="N9" s="256" t="s">
        <v>669</v>
      </c>
      <c r="P9" s="256" t="s">
        <v>671</v>
      </c>
      <c r="R9" s="114" t="s">
        <v>383</v>
      </c>
      <c r="T9" s="135" t="s">
        <v>715</v>
      </c>
      <c r="U9" s="135"/>
      <c r="X9" s="256" t="s">
        <v>673</v>
      </c>
    </row>
    <row r="10" customFormat="false" ht="12.75" hidden="false" customHeight="false" outlineLevel="0" collapsed="false">
      <c r="E10" s="256" t="s">
        <v>674</v>
      </c>
      <c r="G10" s="256" t="s">
        <v>675</v>
      </c>
      <c r="H10" s="256"/>
      <c r="I10" s="256" t="s">
        <v>670</v>
      </c>
      <c r="J10" s="256"/>
      <c r="K10" s="256" t="s">
        <v>716</v>
      </c>
      <c r="N10" s="256" t="s">
        <v>674</v>
      </c>
      <c r="P10" s="256" t="s">
        <v>675</v>
      </c>
      <c r="R10" s="256"/>
      <c r="T10" s="135" t="s">
        <v>717</v>
      </c>
      <c r="U10" s="135"/>
      <c r="X10" s="256" t="s">
        <v>677</v>
      </c>
    </row>
    <row r="11" customFormat="false" ht="12.75" hidden="false" customHeight="false" outlineLevel="0" collapsed="false">
      <c r="I11" s="256" t="s">
        <v>674</v>
      </c>
      <c r="K11" s="256" t="s">
        <v>718</v>
      </c>
      <c r="R11" s="256"/>
      <c r="U11" s="256"/>
      <c r="X11" s="256"/>
    </row>
    <row r="12" customFormat="false" ht="12.75" hidden="false" customHeight="false" outlineLevel="0" collapsed="false">
      <c r="A12" s="210" t="s">
        <v>678</v>
      </c>
    </row>
    <row r="14" customFormat="false" ht="12.75" hidden="false" customHeight="false" outlineLevel="0" collapsed="false">
      <c r="A14" s="185" t="s">
        <v>679</v>
      </c>
      <c r="B14" s="114" t="s">
        <v>680</v>
      </c>
      <c r="D14" s="780" t="n">
        <v>1001</v>
      </c>
      <c r="E14" s="249"/>
      <c r="F14" s="261" t="n">
        <f aca="false">+D14+1000</f>
        <v>2001</v>
      </c>
      <c r="G14" s="261"/>
      <c r="H14" s="261" t="n">
        <f aca="false">+F14+1000</f>
        <v>3001</v>
      </c>
      <c r="I14" s="261"/>
      <c r="J14" s="261" t="n">
        <f aca="false">+H14+1000</f>
        <v>4001</v>
      </c>
      <c r="K14" s="249" t="s">
        <v>199</v>
      </c>
      <c r="M14" s="261" t="n">
        <f aca="false">+J14+1000</f>
        <v>5001</v>
      </c>
      <c r="N14" s="249"/>
      <c r="O14" s="261" t="n">
        <f aca="false">+M14+1000</f>
        <v>6001</v>
      </c>
      <c r="P14" s="249"/>
      <c r="Q14" s="261" t="n">
        <f aca="false">+O14+1000</f>
        <v>7001</v>
      </c>
      <c r="R14" s="261"/>
      <c r="T14" s="261" t="n">
        <f aca="false">+Q14+1000</f>
        <v>8001</v>
      </c>
      <c r="U14" s="249"/>
      <c r="W14" s="261" t="n">
        <f aca="false">+T14+1000</f>
        <v>9001</v>
      </c>
      <c r="X14" s="249"/>
    </row>
    <row r="15" customFormat="false" ht="12.75" hidden="false" customHeight="false" outlineLevel="0" collapsed="false">
      <c r="A15" s="185" t="s">
        <v>681</v>
      </c>
      <c r="B15" s="114" t="s">
        <v>682</v>
      </c>
      <c r="D15" s="261" t="n">
        <f aca="false">+D14+1</f>
        <v>1002</v>
      </c>
      <c r="E15" s="249"/>
      <c r="F15" s="261" t="n">
        <f aca="false">+D15+1000</f>
        <v>2002</v>
      </c>
      <c r="G15" s="261"/>
      <c r="H15" s="261" t="n">
        <f aca="false">+F15+1000</f>
        <v>3002</v>
      </c>
      <c r="I15" s="261"/>
      <c r="J15" s="261" t="n">
        <f aca="false">+H15+1000</f>
        <v>4002</v>
      </c>
      <c r="K15" s="249"/>
      <c r="M15" s="261" t="n">
        <f aca="false">+J15+1000</f>
        <v>5002</v>
      </c>
      <c r="N15" s="249"/>
      <c r="O15" s="261" t="n">
        <f aca="false">+M15+1000</f>
        <v>6002</v>
      </c>
      <c r="P15" s="249"/>
      <c r="Q15" s="261" t="n">
        <f aca="false">+O15+1000</f>
        <v>7002</v>
      </c>
      <c r="R15" s="261"/>
      <c r="T15" s="261" t="n">
        <f aca="false">+Q15+1000</f>
        <v>8002</v>
      </c>
      <c r="U15" s="249"/>
      <c r="W15" s="261" t="n">
        <f aca="false">+T15+1000</f>
        <v>9002</v>
      </c>
      <c r="X15" s="249"/>
    </row>
    <row r="16" customFormat="false" ht="12.75" hidden="false" customHeight="false" outlineLevel="0" collapsed="false">
      <c r="A16" s="185" t="s">
        <v>683</v>
      </c>
      <c r="B16" s="114" t="s">
        <v>684</v>
      </c>
      <c r="D16" s="261" t="n">
        <f aca="false">+D15+1</f>
        <v>1003</v>
      </c>
      <c r="E16" s="249"/>
      <c r="F16" s="261" t="n">
        <f aca="false">+D16+1000</f>
        <v>2003</v>
      </c>
      <c r="G16" s="261"/>
      <c r="H16" s="261" t="n">
        <f aca="false">+F16+1000</f>
        <v>3003</v>
      </c>
      <c r="I16" s="261"/>
      <c r="J16" s="261" t="n">
        <f aca="false">+H16+1000</f>
        <v>4003</v>
      </c>
      <c r="K16" s="249"/>
      <c r="M16" s="261" t="n">
        <f aca="false">+J16+1000</f>
        <v>5003</v>
      </c>
      <c r="N16" s="249"/>
      <c r="O16" s="261" t="n">
        <f aca="false">+M16+1000</f>
        <v>6003</v>
      </c>
      <c r="P16" s="249"/>
      <c r="Q16" s="261" t="n">
        <f aca="false">+O16+1000</f>
        <v>7003</v>
      </c>
      <c r="R16" s="261"/>
      <c r="T16" s="261" t="n">
        <f aca="false">+Q16+1000</f>
        <v>8003</v>
      </c>
      <c r="U16" s="249"/>
      <c r="W16" s="261" t="n">
        <f aca="false">+T16+1000</f>
        <v>9003</v>
      </c>
      <c r="X16" s="249"/>
    </row>
    <row r="17" customFormat="false" ht="12.75" hidden="false" customHeight="false" outlineLevel="0" collapsed="false">
      <c r="A17" s="185" t="s">
        <v>685</v>
      </c>
      <c r="B17" s="114" t="s">
        <v>686</v>
      </c>
      <c r="D17" s="261" t="n">
        <f aca="false">+D16+1</f>
        <v>1004</v>
      </c>
      <c r="E17" s="249"/>
      <c r="F17" s="261" t="n">
        <f aca="false">+D17+1000</f>
        <v>2004</v>
      </c>
      <c r="G17" s="261"/>
      <c r="H17" s="261" t="n">
        <f aca="false">+F17+1000</f>
        <v>3004</v>
      </c>
      <c r="I17" s="261"/>
      <c r="J17" s="261" t="n">
        <f aca="false">+H17+1000</f>
        <v>4004</v>
      </c>
      <c r="K17" s="249"/>
      <c r="M17" s="261" t="n">
        <f aca="false">+J17+1000</f>
        <v>5004</v>
      </c>
      <c r="N17" s="249"/>
      <c r="O17" s="261" t="n">
        <f aca="false">+M17+1000</f>
        <v>6004</v>
      </c>
      <c r="P17" s="249"/>
      <c r="Q17" s="261" t="n">
        <f aca="false">+O17+1000</f>
        <v>7004</v>
      </c>
      <c r="R17" s="261"/>
      <c r="T17" s="261" t="n">
        <f aca="false">+Q17+1000</f>
        <v>8004</v>
      </c>
      <c r="U17" s="249"/>
      <c r="W17" s="261" t="n">
        <f aca="false">+T17+1000</f>
        <v>9004</v>
      </c>
      <c r="X17" s="249"/>
    </row>
    <row r="18" customFormat="false" ht="12.75" hidden="false" customHeight="false" outlineLevel="0" collapsed="false">
      <c r="A18" s="185" t="s">
        <v>687</v>
      </c>
      <c r="B18" s="114" t="s">
        <v>688</v>
      </c>
      <c r="D18" s="261" t="n">
        <f aca="false">+D17+1</f>
        <v>1005</v>
      </c>
      <c r="E18" s="249"/>
      <c r="F18" s="261" t="n">
        <f aca="false">+D18+1000</f>
        <v>2005</v>
      </c>
      <c r="G18" s="261"/>
      <c r="H18" s="261" t="n">
        <f aca="false">+F18+1000</f>
        <v>3005</v>
      </c>
      <c r="I18" s="261"/>
      <c r="J18" s="261" t="n">
        <f aca="false">+H18+1000</f>
        <v>4005</v>
      </c>
      <c r="K18" s="249"/>
      <c r="M18" s="261" t="n">
        <f aca="false">+J18+1000</f>
        <v>5005</v>
      </c>
      <c r="N18" s="249"/>
      <c r="O18" s="261" t="n">
        <f aca="false">+M18+1000</f>
        <v>6005</v>
      </c>
      <c r="P18" s="249"/>
      <c r="Q18" s="261" t="n">
        <f aca="false">+O18+1000</f>
        <v>7005</v>
      </c>
      <c r="R18" s="261"/>
      <c r="T18" s="261" t="n">
        <f aca="false">+Q18+1000</f>
        <v>8005</v>
      </c>
      <c r="U18" s="249"/>
      <c r="W18" s="261" t="n">
        <f aca="false">+T18+1000</f>
        <v>9005</v>
      </c>
      <c r="X18" s="249"/>
    </row>
    <row r="19" customFormat="false" ht="12.75" hidden="false" customHeight="false" outlineLevel="0" collapsed="false">
      <c r="A19" s="185" t="s">
        <v>689</v>
      </c>
      <c r="B19" s="114" t="s">
        <v>690</v>
      </c>
      <c r="D19" s="261" t="n">
        <f aca="false">+D18+1</f>
        <v>1006</v>
      </c>
      <c r="E19" s="249"/>
      <c r="F19" s="261" t="n">
        <f aca="false">+D19+1000</f>
        <v>2006</v>
      </c>
      <c r="G19" s="261"/>
      <c r="H19" s="261" t="n">
        <f aca="false">+F19+1000</f>
        <v>3006</v>
      </c>
      <c r="I19" s="261"/>
      <c r="J19" s="261" t="n">
        <f aca="false">+H19+1000</f>
        <v>4006</v>
      </c>
      <c r="K19" s="249"/>
      <c r="M19" s="261" t="n">
        <f aca="false">+J19+1000</f>
        <v>5006</v>
      </c>
      <c r="N19" s="249"/>
      <c r="O19" s="261" t="n">
        <f aca="false">+M19+1000</f>
        <v>6006</v>
      </c>
      <c r="P19" s="249"/>
      <c r="Q19" s="261" t="n">
        <f aca="false">+O19+1000</f>
        <v>7006</v>
      </c>
      <c r="R19" s="261"/>
      <c r="T19" s="261" t="n">
        <f aca="false">+Q19+1000</f>
        <v>8006</v>
      </c>
      <c r="U19" s="249"/>
      <c r="W19" s="261" t="n">
        <f aca="false">+T19+1000</f>
        <v>9006</v>
      </c>
      <c r="X19" s="249"/>
    </row>
    <row r="20" customFormat="false" ht="12.75" hidden="false" customHeight="false" outlineLevel="0" collapsed="false">
      <c r="A20" s="185" t="s">
        <v>691</v>
      </c>
      <c r="B20" s="114" t="s">
        <v>692</v>
      </c>
      <c r="D20" s="261" t="n">
        <f aca="false">+D19+1</f>
        <v>1007</v>
      </c>
      <c r="E20" s="249"/>
      <c r="F20" s="261" t="n">
        <f aca="false">+D20+1000</f>
        <v>2007</v>
      </c>
      <c r="G20" s="261"/>
      <c r="H20" s="261" t="n">
        <f aca="false">+F20+1000</f>
        <v>3007</v>
      </c>
      <c r="I20" s="261"/>
      <c r="J20" s="261" t="n">
        <f aca="false">+H20+1000</f>
        <v>4007</v>
      </c>
      <c r="K20" s="249"/>
      <c r="M20" s="261" t="n">
        <f aca="false">+J20+1000</f>
        <v>5007</v>
      </c>
      <c r="N20" s="249"/>
      <c r="O20" s="261" t="n">
        <f aca="false">+M20+1000</f>
        <v>6007</v>
      </c>
      <c r="P20" s="249"/>
      <c r="Q20" s="261" t="n">
        <f aca="false">+O20+1000</f>
        <v>7007</v>
      </c>
      <c r="R20" s="261"/>
      <c r="T20" s="261" t="n">
        <f aca="false">+Q20+1000</f>
        <v>8007</v>
      </c>
      <c r="U20" s="249"/>
      <c r="W20" s="261" t="n">
        <f aca="false">+T20+1000</f>
        <v>9007</v>
      </c>
      <c r="X20" s="249"/>
    </row>
    <row r="21" customFormat="false" ht="12.75" hidden="false" customHeight="false" outlineLevel="0" collapsed="false">
      <c r="A21" s="185" t="s">
        <v>693</v>
      </c>
      <c r="B21" s="114" t="s">
        <v>694</v>
      </c>
      <c r="D21" s="261" t="n">
        <f aca="false">+D20+1</f>
        <v>1008</v>
      </c>
      <c r="E21" s="249"/>
      <c r="F21" s="261" t="n">
        <f aca="false">+D21+1000</f>
        <v>2008</v>
      </c>
      <c r="G21" s="261"/>
      <c r="H21" s="261" t="n">
        <f aca="false">+F21+1000</f>
        <v>3008</v>
      </c>
      <c r="I21" s="261"/>
      <c r="J21" s="261" t="n">
        <f aca="false">+H21+1000</f>
        <v>4008</v>
      </c>
      <c r="K21" s="249"/>
      <c r="M21" s="261" t="n">
        <f aca="false">+J21+1000</f>
        <v>5008</v>
      </c>
      <c r="N21" s="249"/>
      <c r="O21" s="261" t="n">
        <f aca="false">+M21+1000</f>
        <v>6008</v>
      </c>
      <c r="P21" s="249"/>
      <c r="Q21" s="261" t="n">
        <f aca="false">+O21+1000</f>
        <v>7008</v>
      </c>
      <c r="R21" s="261"/>
      <c r="T21" s="261" t="n">
        <f aca="false">+Q21+1000</f>
        <v>8008</v>
      </c>
      <c r="U21" s="249"/>
      <c r="W21" s="261" t="n">
        <f aca="false">+T21+1000</f>
        <v>9008</v>
      </c>
      <c r="X21" s="249"/>
    </row>
    <row r="22" customFormat="false" ht="12.75" hidden="false" customHeight="false" outlineLevel="0" collapsed="false">
      <c r="A22" s="185" t="s">
        <v>695</v>
      </c>
      <c r="B22" s="114" t="s">
        <v>696</v>
      </c>
      <c r="D22" s="261" t="n">
        <f aca="false">+D21+1</f>
        <v>1009</v>
      </c>
      <c r="E22" s="249"/>
      <c r="F22" s="261" t="n">
        <f aca="false">+D22+1000</f>
        <v>2009</v>
      </c>
      <c r="G22" s="261"/>
      <c r="H22" s="261" t="n">
        <f aca="false">+F22+1000</f>
        <v>3009</v>
      </c>
      <c r="I22" s="261"/>
      <c r="J22" s="261" t="n">
        <f aca="false">+H22+1000</f>
        <v>4009</v>
      </c>
      <c r="K22" s="249"/>
      <c r="M22" s="261" t="n">
        <f aca="false">+J22+1000</f>
        <v>5009</v>
      </c>
      <c r="N22" s="249"/>
      <c r="O22" s="261" t="n">
        <f aca="false">+M22+1000</f>
        <v>6009</v>
      </c>
      <c r="P22" s="249"/>
      <c r="Q22" s="261" t="n">
        <f aca="false">+O22+1000</f>
        <v>7009</v>
      </c>
      <c r="R22" s="261"/>
      <c r="T22" s="261" t="n">
        <f aca="false">+Q22+1000</f>
        <v>8009</v>
      </c>
      <c r="U22" s="249"/>
      <c r="W22" s="261" t="n">
        <f aca="false">+T22+1000</f>
        <v>9009</v>
      </c>
      <c r="X22" s="249"/>
    </row>
    <row r="23" customFormat="false" ht="12.75" hidden="false" customHeight="false" outlineLevel="0" collapsed="false">
      <c r="A23" s="185" t="s">
        <v>697</v>
      </c>
      <c r="B23" s="114" t="s">
        <v>698</v>
      </c>
      <c r="D23" s="261" t="n">
        <f aca="false">+D22+1</f>
        <v>1010</v>
      </c>
      <c r="E23" s="249"/>
      <c r="F23" s="261" t="n">
        <f aca="false">+D23+1000</f>
        <v>2010</v>
      </c>
      <c r="G23" s="261"/>
      <c r="H23" s="261" t="n">
        <f aca="false">+F23+1000</f>
        <v>3010</v>
      </c>
      <c r="I23" s="261"/>
      <c r="J23" s="261" t="n">
        <f aca="false">+H23+1000</f>
        <v>4010</v>
      </c>
      <c r="K23" s="249"/>
      <c r="M23" s="261" t="n">
        <f aca="false">+J23+1000</f>
        <v>5010</v>
      </c>
      <c r="N23" s="249"/>
      <c r="O23" s="261" t="n">
        <f aca="false">+M23+1000</f>
        <v>6010</v>
      </c>
      <c r="P23" s="249"/>
      <c r="Q23" s="261" t="n">
        <f aca="false">+O23+1000</f>
        <v>7010</v>
      </c>
      <c r="R23" s="261"/>
      <c r="T23" s="261" t="n">
        <f aca="false">+Q23+1000</f>
        <v>8010</v>
      </c>
      <c r="U23" s="249"/>
      <c r="W23" s="261" t="n">
        <f aca="false">+T23+1000</f>
        <v>9010</v>
      </c>
      <c r="X23" s="249"/>
    </row>
    <row r="24" customFormat="false" ht="12.75" hidden="false" customHeight="false" outlineLevel="0" collapsed="false">
      <c r="A24" s="185" t="s">
        <v>699</v>
      </c>
      <c r="B24" s="114" t="s">
        <v>700</v>
      </c>
      <c r="D24" s="261" t="n">
        <f aca="false">+D23+1</f>
        <v>1011</v>
      </c>
      <c r="E24" s="249"/>
      <c r="F24" s="261" t="n">
        <f aca="false">+D24+1000</f>
        <v>2011</v>
      </c>
      <c r="G24" s="261"/>
      <c r="H24" s="261" t="n">
        <f aca="false">+F24+1000</f>
        <v>3011</v>
      </c>
      <c r="I24" s="261"/>
      <c r="J24" s="261" t="n">
        <f aca="false">+H24+1000</f>
        <v>4011</v>
      </c>
      <c r="K24" s="249"/>
      <c r="M24" s="261" t="n">
        <f aca="false">+J24+1000</f>
        <v>5011</v>
      </c>
      <c r="N24" s="249"/>
      <c r="O24" s="261" t="n">
        <f aca="false">+M24+1000</f>
        <v>6011</v>
      </c>
      <c r="P24" s="249"/>
      <c r="Q24" s="261" t="n">
        <f aca="false">+O24+1000</f>
        <v>7011</v>
      </c>
      <c r="R24" s="261"/>
      <c r="T24" s="261" t="n">
        <f aca="false">+Q24+1000</f>
        <v>8011</v>
      </c>
      <c r="U24" s="249"/>
      <c r="W24" s="261" t="n">
        <f aca="false">+T24+1000</f>
        <v>9011</v>
      </c>
      <c r="X24" s="249"/>
    </row>
    <row r="25" customFormat="false" ht="12.75" hidden="false" customHeight="false" outlineLevel="0" collapsed="false">
      <c r="A25" s="185" t="s">
        <v>701</v>
      </c>
      <c r="B25" s="114" t="s">
        <v>702</v>
      </c>
      <c r="D25" s="261" t="n">
        <f aca="false">+D24+1</f>
        <v>1012</v>
      </c>
      <c r="E25" s="249"/>
      <c r="F25" s="261" t="n">
        <f aca="false">+D25+1000</f>
        <v>2012</v>
      </c>
      <c r="G25" s="261"/>
      <c r="H25" s="261" t="n">
        <f aca="false">+F25+1000</f>
        <v>3012</v>
      </c>
      <c r="I25" s="261"/>
      <c r="J25" s="261" t="n">
        <f aca="false">+H25+1000</f>
        <v>4012</v>
      </c>
      <c r="K25" s="249"/>
      <c r="M25" s="261" t="n">
        <f aca="false">+J25+1000</f>
        <v>5012</v>
      </c>
      <c r="N25" s="249"/>
      <c r="O25" s="261" t="n">
        <f aca="false">+M25+1000</f>
        <v>6012</v>
      </c>
      <c r="P25" s="249"/>
      <c r="Q25" s="261" t="n">
        <f aca="false">+O25+1000</f>
        <v>7012</v>
      </c>
      <c r="R25" s="261"/>
      <c r="T25" s="261" t="n">
        <f aca="false">+Q25+1000</f>
        <v>8012</v>
      </c>
      <c r="U25" s="249"/>
      <c r="W25" s="261" t="n">
        <f aca="false">+T25+1000</f>
        <v>9012</v>
      </c>
      <c r="X25" s="249"/>
    </row>
    <row r="26" customFormat="false" ht="12.75" hidden="false" customHeight="false" outlineLevel="0" collapsed="false">
      <c r="A26" s="185" t="s">
        <v>703</v>
      </c>
      <c r="B26" s="114" t="s">
        <v>704</v>
      </c>
      <c r="D26" s="261" t="n">
        <f aca="false">+D25+1</f>
        <v>1013</v>
      </c>
      <c r="E26" s="249"/>
      <c r="F26" s="261" t="n">
        <f aca="false">+D26+1000</f>
        <v>2013</v>
      </c>
      <c r="G26" s="261"/>
      <c r="H26" s="261" t="n">
        <f aca="false">+F26+1000</f>
        <v>3013</v>
      </c>
      <c r="I26" s="261"/>
      <c r="J26" s="261" t="n">
        <f aca="false">+H26+1000</f>
        <v>4013</v>
      </c>
      <c r="K26" s="249"/>
      <c r="M26" s="261" t="n">
        <f aca="false">+J26+1000</f>
        <v>5013</v>
      </c>
      <c r="N26" s="249"/>
      <c r="O26" s="261" t="n">
        <f aca="false">+M26+1000</f>
        <v>6013</v>
      </c>
      <c r="P26" s="249"/>
      <c r="Q26" s="261" t="n">
        <f aca="false">+O26+1000</f>
        <v>7013</v>
      </c>
      <c r="R26" s="261"/>
      <c r="T26" s="261" t="n">
        <f aca="false">+Q26+1000</f>
        <v>8013</v>
      </c>
      <c r="U26" s="249"/>
      <c r="W26" s="261" t="n">
        <f aca="false">+T26+1000</f>
        <v>9013</v>
      </c>
      <c r="X26" s="249"/>
    </row>
    <row r="27" customFormat="false" ht="12.75" hidden="false" customHeight="false" outlineLevel="0" collapsed="false">
      <c r="A27" s="185" t="s">
        <v>705</v>
      </c>
      <c r="B27" s="114" t="s">
        <v>706</v>
      </c>
      <c r="D27" s="261" t="n">
        <f aca="false">+D26+1</f>
        <v>1014</v>
      </c>
      <c r="E27" s="249"/>
      <c r="F27" s="261" t="n">
        <f aca="false">+D27+1000</f>
        <v>2014</v>
      </c>
      <c r="G27" s="261"/>
      <c r="H27" s="261" t="n">
        <f aca="false">+F27+1000</f>
        <v>3014</v>
      </c>
      <c r="I27" s="261"/>
      <c r="J27" s="261" t="n">
        <f aca="false">+H27+1000</f>
        <v>4014</v>
      </c>
      <c r="K27" s="249"/>
      <c r="M27" s="261" t="n">
        <f aca="false">+J27+1000</f>
        <v>5014</v>
      </c>
      <c r="N27" s="249"/>
      <c r="O27" s="261" t="n">
        <f aca="false">+M27+1000</f>
        <v>6014</v>
      </c>
      <c r="P27" s="249"/>
      <c r="Q27" s="261" t="n">
        <f aca="false">+O27+1000</f>
        <v>7014</v>
      </c>
      <c r="R27" s="261"/>
      <c r="T27" s="261" t="n">
        <f aca="false">+Q27+1000</f>
        <v>8014</v>
      </c>
      <c r="U27" s="249"/>
      <c r="W27" s="261" t="n">
        <f aca="false">+T27+1000</f>
        <v>9014</v>
      </c>
      <c r="X27" s="249"/>
    </row>
    <row r="28" customFormat="false" ht="12.75" hidden="false" customHeight="false" outlineLevel="0" collapsed="false">
      <c r="A28" s="185" t="s">
        <v>707</v>
      </c>
      <c r="B28" s="114" t="s">
        <v>708</v>
      </c>
      <c r="D28" s="261" t="n">
        <f aca="false">+D27+1</f>
        <v>1015</v>
      </c>
      <c r="E28" s="249"/>
      <c r="F28" s="261" t="n">
        <f aca="false">+D28+1000</f>
        <v>2015</v>
      </c>
      <c r="G28" s="261"/>
      <c r="H28" s="261" t="n">
        <f aca="false">+F28+1000</f>
        <v>3015</v>
      </c>
      <c r="I28" s="261"/>
      <c r="J28" s="261" t="n">
        <f aca="false">+H28+1000</f>
        <v>4015</v>
      </c>
      <c r="K28" s="249"/>
      <c r="M28" s="261" t="n">
        <f aca="false">+J28+1000</f>
        <v>5015</v>
      </c>
      <c r="N28" s="249"/>
      <c r="O28" s="261" t="n">
        <f aca="false">+M28+1000</f>
        <v>6015</v>
      </c>
      <c r="P28" s="249"/>
      <c r="Q28" s="261" t="n">
        <f aca="false">+O28+1000</f>
        <v>7015</v>
      </c>
      <c r="R28" s="261"/>
      <c r="T28" s="261" t="n">
        <f aca="false">+Q28+1000</f>
        <v>8015</v>
      </c>
      <c r="U28" s="249"/>
      <c r="W28" s="261" t="n">
        <f aca="false">+T28+1000</f>
        <v>9015</v>
      </c>
      <c r="X28" s="249"/>
    </row>
    <row r="29" customFormat="false" ht="12.75" hidden="false" customHeight="false" outlineLevel="0" collapsed="false">
      <c r="A29" s="185" t="s">
        <v>709</v>
      </c>
      <c r="B29" s="114" t="s">
        <v>710</v>
      </c>
      <c r="D29" s="261" t="n">
        <f aca="false">D28+1</f>
        <v>1016</v>
      </c>
      <c r="E29" s="249"/>
      <c r="F29" s="261" t="n">
        <f aca="false">+D29+1000</f>
        <v>2016</v>
      </c>
      <c r="G29" s="261"/>
      <c r="H29" s="261" t="n">
        <f aca="false">+F29+1000</f>
        <v>3016</v>
      </c>
      <c r="I29" s="261"/>
      <c r="J29" s="261" t="n">
        <f aca="false">+H29+1000</f>
        <v>4016</v>
      </c>
      <c r="K29" s="249"/>
      <c r="M29" s="261" t="n">
        <f aca="false">+J29+1000</f>
        <v>5016</v>
      </c>
      <c r="N29" s="249"/>
      <c r="O29" s="261" t="n">
        <f aca="false">+M29+1000</f>
        <v>6016</v>
      </c>
      <c r="P29" s="249"/>
      <c r="Q29" s="261" t="n">
        <f aca="false">+O29+1000</f>
        <v>7016</v>
      </c>
      <c r="R29" s="261"/>
      <c r="T29" s="261" t="n">
        <f aca="false">+Q29+1000</f>
        <v>8016</v>
      </c>
      <c r="U29" s="249"/>
      <c r="W29" s="261" t="n">
        <f aca="false">+T29+1000</f>
        <v>9016</v>
      </c>
      <c r="X29" s="249"/>
    </row>
    <row r="30" customFormat="false" ht="13.5" hidden="false" customHeight="false" outlineLevel="0" collapsed="false">
      <c r="H30" s="256"/>
      <c r="I30" s="256"/>
      <c r="J30" s="256"/>
    </row>
    <row r="31" customFormat="false" ht="13.5" hidden="false" customHeight="false" outlineLevel="0" collapsed="false">
      <c r="A31" s="264" t="s">
        <v>711</v>
      </c>
      <c r="B31" s="264"/>
      <c r="C31" s="216"/>
      <c r="D31" s="550" t="n">
        <f aca="false">+D29+1</f>
        <v>1017</v>
      </c>
      <c r="E31" s="552"/>
      <c r="F31" s="550" t="n">
        <f aca="false">+D31+1000</f>
        <v>2017</v>
      </c>
      <c r="G31" s="550"/>
      <c r="H31" s="550" t="n">
        <f aca="false">+F31+1000</f>
        <v>3017</v>
      </c>
      <c r="I31" s="550"/>
      <c r="J31" s="550" t="n">
        <f aca="false">+H31+1000</f>
        <v>4017</v>
      </c>
      <c r="K31" s="552"/>
      <c r="L31" s="123"/>
      <c r="M31" s="550" t="n">
        <f aca="false">+J31+1000</f>
        <v>5017</v>
      </c>
      <c r="N31" s="552"/>
      <c r="O31" s="550" t="n">
        <f aca="false">+M31+1000</f>
        <v>6017</v>
      </c>
      <c r="P31" s="552"/>
      <c r="Q31" s="550" t="n">
        <f aca="false">+O31+1000</f>
        <v>7017</v>
      </c>
      <c r="R31" s="550"/>
      <c r="T31" s="550" t="n">
        <f aca="false">+Q31+1000</f>
        <v>8017</v>
      </c>
      <c r="U31" s="552"/>
      <c r="V31" s="123"/>
      <c r="W31" s="550" t="n">
        <f aca="false">+T31+1000</f>
        <v>9017</v>
      </c>
      <c r="X31" s="552"/>
      <c r="Y31" s="123"/>
    </row>
    <row r="33" customFormat="false" ht="12.75" hidden="false" customHeight="false" outlineLevel="0" collapsed="false">
      <c r="A33" s="893"/>
      <c r="B33" s="893"/>
      <c r="C33" s="893"/>
      <c r="D33" s="575"/>
      <c r="E33" s="893"/>
      <c r="F33" s="893"/>
      <c r="G33" s="893"/>
      <c r="H33" s="893"/>
      <c r="I33" s="893"/>
      <c r="J33" s="893"/>
      <c r="K33" s="893"/>
      <c r="L33" s="893"/>
      <c r="M33" s="893"/>
      <c r="N33" s="893"/>
      <c r="O33" s="893"/>
      <c r="P33" s="893"/>
      <c r="Q33" s="893"/>
      <c r="R33" s="893"/>
      <c r="S33" s="893"/>
      <c r="T33" s="893"/>
      <c r="U33" s="893"/>
      <c r="V33" s="893"/>
      <c r="W33" s="893"/>
      <c r="X33" s="893"/>
    </row>
    <row r="34" customFormat="false" ht="12.75" hidden="false" customHeight="false" outlineLevel="0" collapsed="false">
      <c r="A34" s="822" t="s">
        <v>245</v>
      </c>
    </row>
    <row r="37" customFormat="false" ht="12.75" hidden="false" customHeight="false" outlineLevel="0" collapsed="false">
      <c r="A37" s="114" t="s">
        <v>719</v>
      </c>
    </row>
    <row r="39" customFormat="false" ht="12.75" hidden="false" customHeight="false" outlineLevel="0" collapsed="false">
      <c r="A39" s="757" t="s">
        <v>679</v>
      </c>
      <c r="B39" s="114" t="s">
        <v>680</v>
      </c>
      <c r="D39" s="249" t="n">
        <f aca="false">+D31+1</f>
        <v>1018</v>
      </c>
      <c r="E39" s="894"/>
      <c r="F39" s="249" t="n">
        <f aca="false">+D39+1000</f>
        <v>2018</v>
      </c>
      <c r="G39" s="894"/>
      <c r="H39" s="249" t="n">
        <f aca="false">+F39+1000</f>
        <v>3018</v>
      </c>
      <c r="I39" s="894"/>
      <c r="J39" s="249" t="n">
        <f aca="false">+H39+1000</f>
        <v>4018</v>
      </c>
      <c r="K39" s="894"/>
      <c r="M39" s="249" t="n">
        <f aca="false">+J39+1000</f>
        <v>5018</v>
      </c>
      <c r="N39" s="894"/>
      <c r="O39" s="249" t="n">
        <f aca="false">+M39+1000</f>
        <v>6018</v>
      </c>
      <c r="P39" s="894"/>
      <c r="Q39" s="249" t="n">
        <f aca="false">+O39+1000</f>
        <v>7018</v>
      </c>
      <c r="R39" s="249"/>
      <c r="T39" s="249" t="n">
        <f aca="false">+Q39+1000</f>
        <v>8018</v>
      </c>
      <c r="U39" s="894"/>
      <c r="W39" s="249" t="n">
        <f aca="false">+T39+1000</f>
        <v>9018</v>
      </c>
      <c r="X39" s="894"/>
    </row>
    <row r="40" customFormat="false" ht="12.75" hidden="false" customHeight="false" outlineLevel="0" collapsed="false">
      <c r="A40" s="757" t="s">
        <v>681</v>
      </c>
      <c r="B40" s="114" t="s">
        <v>692</v>
      </c>
      <c r="D40" s="249" t="n">
        <f aca="false">+D39+1</f>
        <v>1019</v>
      </c>
      <c r="E40" s="894"/>
      <c r="F40" s="249" t="n">
        <f aca="false">+D40+1000</f>
        <v>2019</v>
      </c>
      <c r="G40" s="894"/>
      <c r="H40" s="249" t="n">
        <f aca="false">+F40+1000</f>
        <v>3019</v>
      </c>
      <c r="I40" s="894"/>
      <c r="J40" s="249" t="n">
        <f aca="false">+H40+1000</f>
        <v>4019</v>
      </c>
      <c r="K40" s="894"/>
      <c r="M40" s="249" t="n">
        <f aca="false">+J40+1000</f>
        <v>5019</v>
      </c>
      <c r="N40" s="894"/>
      <c r="O40" s="249" t="n">
        <f aca="false">+M40+1000</f>
        <v>6019</v>
      </c>
      <c r="P40" s="894"/>
      <c r="Q40" s="249" t="n">
        <f aca="false">+O40+1000</f>
        <v>7019</v>
      </c>
      <c r="R40" s="249"/>
      <c r="T40" s="249" t="n">
        <f aca="false">+Q40+1000</f>
        <v>8019</v>
      </c>
      <c r="U40" s="894"/>
      <c r="W40" s="249" t="n">
        <f aca="false">+T40+1000</f>
        <v>9019</v>
      </c>
      <c r="X40" s="894"/>
    </row>
    <row r="41" customFormat="false" ht="12.75" hidden="false" customHeight="false" outlineLevel="0" collapsed="false">
      <c r="A41" s="757" t="s">
        <v>683</v>
      </c>
      <c r="B41" s="114" t="s">
        <v>702</v>
      </c>
      <c r="D41" s="249" t="n">
        <f aca="false">+D40+1</f>
        <v>1020</v>
      </c>
      <c r="E41" s="894"/>
      <c r="F41" s="249" t="n">
        <f aca="false">+D41+1000</f>
        <v>2020</v>
      </c>
      <c r="G41" s="894"/>
      <c r="H41" s="249" t="n">
        <f aca="false">+F41+1000</f>
        <v>3020</v>
      </c>
      <c r="I41" s="894"/>
      <c r="J41" s="249" t="n">
        <f aca="false">+H41+1000</f>
        <v>4020</v>
      </c>
      <c r="K41" s="894"/>
      <c r="M41" s="249" t="n">
        <f aca="false">+J41+1000</f>
        <v>5020</v>
      </c>
      <c r="N41" s="894"/>
      <c r="O41" s="249" t="n">
        <f aca="false">+M41+1000</f>
        <v>6020</v>
      </c>
      <c r="P41" s="894"/>
      <c r="Q41" s="249" t="n">
        <f aca="false">+O41+1000</f>
        <v>7020</v>
      </c>
      <c r="R41" s="249"/>
      <c r="T41" s="249" t="n">
        <f aca="false">+Q41+1000</f>
        <v>8020</v>
      </c>
      <c r="U41" s="894"/>
      <c r="W41" s="249" t="n">
        <f aca="false">+T41+1000</f>
        <v>9020</v>
      </c>
      <c r="X41" s="894"/>
    </row>
    <row r="42" customFormat="false" ht="12.75" hidden="false" customHeight="false" outlineLevel="0" collapsed="false">
      <c r="A42" s="757" t="s">
        <v>685</v>
      </c>
      <c r="B42" s="114" t="s">
        <v>704</v>
      </c>
      <c r="D42" s="249" t="n">
        <f aca="false">+D41+1</f>
        <v>1021</v>
      </c>
      <c r="E42" s="894"/>
      <c r="F42" s="249" t="n">
        <f aca="false">+D42+1000</f>
        <v>2021</v>
      </c>
      <c r="G42" s="894"/>
      <c r="H42" s="249" t="n">
        <f aca="false">+F42+1000</f>
        <v>3021</v>
      </c>
      <c r="I42" s="894"/>
      <c r="J42" s="249" t="n">
        <f aca="false">+H42+1000</f>
        <v>4021</v>
      </c>
      <c r="K42" s="894"/>
      <c r="M42" s="249" t="n">
        <f aca="false">+J42+1000</f>
        <v>5021</v>
      </c>
      <c r="N42" s="894"/>
      <c r="O42" s="249" t="n">
        <f aca="false">+M42+1000</f>
        <v>6021</v>
      </c>
      <c r="P42" s="894"/>
      <c r="Q42" s="249" t="n">
        <f aca="false">+O42+1000</f>
        <v>7021</v>
      </c>
      <c r="R42" s="249"/>
      <c r="T42" s="249" t="n">
        <f aca="false">+Q42+1000</f>
        <v>8021</v>
      </c>
      <c r="U42" s="894"/>
      <c r="W42" s="249" t="n">
        <f aca="false">+T42+1000</f>
        <v>9021</v>
      </c>
      <c r="X42" s="894"/>
    </row>
    <row r="43" customFormat="false" ht="12.75" hidden="false" customHeight="false" outlineLevel="0" collapsed="false">
      <c r="A43" s="757" t="s">
        <v>687</v>
      </c>
      <c r="B43" s="114" t="s">
        <v>706</v>
      </c>
      <c r="D43" s="249" t="n">
        <f aca="false">+D42+1</f>
        <v>1022</v>
      </c>
      <c r="E43" s="894"/>
      <c r="F43" s="249" t="n">
        <f aca="false">+D43+1000</f>
        <v>2022</v>
      </c>
      <c r="G43" s="894"/>
      <c r="H43" s="249" t="n">
        <f aca="false">+F43+1000</f>
        <v>3022</v>
      </c>
      <c r="I43" s="894"/>
      <c r="J43" s="249" t="n">
        <f aca="false">+H43+1000</f>
        <v>4022</v>
      </c>
      <c r="K43" s="894"/>
      <c r="M43" s="249" t="n">
        <f aca="false">+J43+1000</f>
        <v>5022</v>
      </c>
      <c r="N43" s="894"/>
      <c r="O43" s="249" t="n">
        <f aca="false">+M43+1000</f>
        <v>6022</v>
      </c>
      <c r="P43" s="894"/>
      <c r="Q43" s="249" t="n">
        <f aca="false">+O43+1000</f>
        <v>7022</v>
      </c>
      <c r="R43" s="249"/>
      <c r="T43" s="249" t="n">
        <f aca="false">+Q43+1000</f>
        <v>8022</v>
      </c>
      <c r="U43" s="894"/>
      <c r="W43" s="249" t="n">
        <f aca="false">+T43+1000</f>
        <v>9022</v>
      </c>
      <c r="X43" s="894"/>
    </row>
    <row r="44" customFormat="false" ht="12.75" hidden="false" customHeight="false" outlineLevel="0" collapsed="false">
      <c r="A44" s="757" t="s">
        <v>689</v>
      </c>
      <c r="B44" s="114" t="s">
        <v>710</v>
      </c>
      <c r="D44" s="249" t="n">
        <f aca="false">+D43+1</f>
        <v>1023</v>
      </c>
      <c r="E44" s="894"/>
      <c r="F44" s="249" t="n">
        <f aca="false">+D44+1000</f>
        <v>2023</v>
      </c>
      <c r="G44" s="894"/>
      <c r="H44" s="249" t="n">
        <f aca="false">+F44+1000</f>
        <v>3023</v>
      </c>
      <c r="I44" s="894"/>
      <c r="J44" s="249" t="n">
        <f aca="false">+H44+1000</f>
        <v>4023</v>
      </c>
      <c r="K44" s="894"/>
      <c r="M44" s="249" t="n">
        <f aca="false">+J44+1000</f>
        <v>5023</v>
      </c>
      <c r="N44" s="894"/>
      <c r="O44" s="249" t="n">
        <f aca="false">+M44+1000</f>
        <v>6023</v>
      </c>
      <c r="P44" s="894"/>
      <c r="Q44" s="249" t="n">
        <f aca="false">+O44+1000</f>
        <v>7023</v>
      </c>
      <c r="R44" s="249"/>
      <c r="T44" s="249" t="n">
        <f aca="false">+Q44+1000</f>
        <v>8023</v>
      </c>
      <c r="U44" s="894"/>
      <c r="W44" s="249" t="n">
        <f aca="false">+T44+1000</f>
        <v>9023</v>
      </c>
      <c r="X44" s="894"/>
    </row>
  </sheetData>
  <mergeCells count="7">
    <mergeCell ref="W1:X1"/>
    <mergeCell ref="W3:X3"/>
    <mergeCell ref="E8:K8"/>
    <mergeCell ref="N8:R8"/>
    <mergeCell ref="I9:K9"/>
    <mergeCell ref="T9:U9"/>
    <mergeCell ref="T10:U1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6" width="2.99"/>
    <col collapsed="false" customWidth="true" hidden="false" outlineLevel="0" max="3" min="2" style="174" width="2.99"/>
    <col collapsed="false" customWidth="true" hidden="false" outlineLevel="0" max="4" min="4" style="896" width="2.99"/>
    <col collapsed="false" customWidth="true" hidden="false" outlineLevel="0" max="5" min="5" style="174" width="35.13"/>
    <col collapsed="false" customWidth="true" hidden="false" outlineLevel="0" max="6" min="6" style="174" width="12.56"/>
    <col collapsed="false" customWidth="true" hidden="false" outlineLevel="0" max="7" min="7" style="174" width="8.7"/>
    <col collapsed="false" customWidth="true" hidden="false" outlineLevel="0" max="8" min="8" style="896" width="21.84"/>
    <col collapsed="false" customWidth="false" hidden="false" outlineLevel="0" max="257" min="9" style="174" width="9.14"/>
  </cols>
  <sheetData>
    <row r="1" customFormat="false" ht="12.75" hidden="false" customHeight="false" outlineLevel="0" collapsed="false">
      <c r="A1" s="897"/>
      <c r="B1" s="898"/>
      <c r="C1" s="899"/>
      <c r="D1" s="899"/>
      <c r="E1" s="898"/>
      <c r="F1" s="32" t="s">
        <v>10</v>
      </c>
      <c r="G1" s="900"/>
      <c r="H1" s="901" t="s">
        <v>11</v>
      </c>
    </row>
    <row r="2" customFormat="false" ht="12.75" hidden="false" customHeight="false" outlineLevel="0" collapsed="false">
      <c r="A2" s="902"/>
      <c r="B2" s="903"/>
      <c r="C2" s="904"/>
      <c r="D2" s="904"/>
      <c r="E2" s="903"/>
      <c r="F2" s="37" t="s">
        <v>12</v>
      </c>
      <c r="G2" s="905"/>
      <c r="H2" s="124"/>
    </row>
    <row r="3" customFormat="false" ht="15" hidden="false" customHeight="false" outlineLevel="0" collapsed="false">
      <c r="A3" s="902"/>
      <c r="B3" s="903"/>
      <c r="C3" s="904"/>
      <c r="D3" s="904"/>
      <c r="E3" s="903"/>
      <c r="F3" s="37" t="s">
        <v>13</v>
      </c>
      <c r="G3" s="905"/>
      <c r="H3" s="125" t="s">
        <v>720</v>
      </c>
    </row>
    <row r="4" customFormat="false" ht="13.5" hidden="false" customHeight="false" outlineLevel="0" collapsed="false">
      <c r="A4" s="906" t="s">
        <v>721</v>
      </c>
      <c r="B4" s="907"/>
      <c r="C4" s="908"/>
      <c r="D4" s="908"/>
      <c r="E4" s="907"/>
      <c r="F4" s="43" t="s">
        <v>16</v>
      </c>
      <c r="G4" s="909"/>
      <c r="H4" s="131"/>
    </row>
    <row r="5" customFormat="false" ht="12.75" hidden="false" customHeight="false" outlineLevel="0" collapsed="false">
      <c r="A5" s="903"/>
      <c r="B5" s="910"/>
      <c r="C5" s="904"/>
      <c r="D5" s="903"/>
      <c r="E5" s="904"/>
      <c r="F5" s="904"/>
      <c r="G5" s="904"/>
      <c r="H5" s="903"/>
    </row>
    <row r="6" customFormat="false" ht="12.75" hidden="false" customHeight="false" outlineLevel="0" collapsed="false">
      <c r="A6" s="911" t="s">
        <v>293</v>
      </c>
      <c r="B6" s="911"/>
      <c r="C6" s="911"/>
      <c r="D6" s="911"/>
      <c r="E6" s="911"/>
      <c r="F6" s="911"/>
      <c r="G6" s="911"/>
      <c r="H6" s="911"/>
    </row>
    <row r="7" customFormat="false" ht="14.25" hidden="false" customHeight="false" outlineLevel="0" collapsed="false">
      <c r="A7" s="912"/>
      <c r="B7" s="295" t="s">
        <v>722</v>
      </c>
      <c r="D7" s="913"/>
      <c r="E7" s="913"/>
      <c r="F7" s="913"/>
      <c r="G7" s="913"/>
      <c r="H7" s="914"/>
    </row>
    <row r="8" customFormat="false" ht="12.75" hidden="false" customHeight="false" outlineLevel="0" collapsed="false">
      <c r="A8" s="317"/>
      <c r="B8" s="317"/>
      <c r="C8" s="317"/>
      <c r="F8" s="915" t="s">
        <v>723</v>
      </c>
      <c r="G8" s="916"/>
      <c r="H8" s="917"/>
    </row>
    <row r="9" customFormat="false" ht="12.75" hidden="false" customHeight="false" outlineLevel="0" collapsed="false">
      <c r="A9" s="317"/>
      <c r="C9" s="424" t="s">
        <v>724</v>
      </c>
      <c r="D9" s="174"/>
      <c r="E9" s="896"/>
      <c r="G9" s="918" t="n">
        <v>1001</v>
      </c>
      <c r="H9" s="919"/>
    </row>
    <row r="10" customFormat="false" ht="12.75" hidden="false" customHeight="false" outlineLevel="0" collapsed="false">
      <c r="A10" s="317"/>
      <c r="C10" s="317"/>
      <c r="D10" s="317" t="s">
        <v>725</v>
      </c>
      <c r="E10" s="920"/>
      <c r="G10" s="918" t="s">
        <v>725</v>
      </c>
      <c r="H10" s="919"/>
    </row>
    <row r="11" s="317" customFormat="true" ht="11.25" hidden="false" customHeight="false" outlineLevel="0" collapsed="false">
      <c r="D11" s="317" t="s">
        <v>725</v>
      </c>
      <c r="E11" s="920"/>
      <c r="G11" s="918" t="s">
        <v>725</v>
      </c>
      <c r="H11" s="919"/>
    </row>
    <row r="12" s="317" customFormat="true" ht="11.25" hidden="false" customHeight="false" outlineLevel="0" collapsed="false">
      <c r="E12" s="920"/>
      <c r="G12" s="918"/>
      <c r="H12" s="919"/>
    </row>
    <row r="13" customFormat="false" ht="12.75" hidden="false" customHeight="false" outlineLevel="0" collapsed="false">
      <c r="A13" s="317"/>
      <c r="C13" s="424" t="s">
        <v>726</v>
      </c>
      <c r="D13" s="174"/>
      <c r="E13" s="896"/>
      <c r="G13" s="918"/>
      <c r="H13" s="919"/>
    </row>
    <row r="14" customFormat="false" ht="12.75" hidden="false" customHeight="false" outlineLevel="0" collapsed="false">
      <c r="A14" s="317"/>
      <c r="C14" s="317"/>
      <c r="D14" s="317" t="s">
        <v>725</v>
      </c>
      <c r="E14" s="896"/>
      <c r="G14" s="918"/>
      <c r="H14" s="919"/>
    </row>
    <row r="15" customFormat="false" ht="12.75" hidden="false" customHeight="false" outlineLevel="0" collapsed="false">
      <c r="A15" s="317"/>
      <c r="C15" s="317"/>
      <c r="D15" s="317" t="s">
        <v>725</v>
      </c>
      <c r="E15" s="896"/>
      <c r="G15" s="918"/>
      <c r="H15" s="919"/>
    </row>
    <row r="16" customFormat="false" ht="12.75" hidden="false" customHeight="false" outlineLevel="0" collapsed="false">
      <c r="A16" s="317"/>
      <c r="C16" s="424" t="s">
        <v>727</v>
      </c>
      <c r="D16" s="174"/>
      <c r="E16" s="896"/>
      <c r="G16" s="918"/>
      <c r="H16" s="919"/>
    </row>
    <row r="17" customFormat="false" ht="12.75" hidden="false" customHeight="false" outlineLevel="0" collapsed="false">
      <c r="A17" s="317"/>
      <c r="C17" s="317"/>
      <c r="D17" s="317" t="s">
        <v>725</v>
      </c>
      <c r="E17" s="896"/>
      <c r="G17" s="918"/>
      <c r="H17" s="919"/>
    </row>
    <row r="18" customFormat="false" ht="12.75" hidden="false" customHeight="false" outlineLevel="0" collapsed="false">
      <c r="A18" s="317"/>
      <c r="C18" s="317"/>
      <c r="D18" s="317" t="s">
        <v>725</v>
      </c>
      <c r="E18" s="896"/>
      <c r="G18" s="918"/>
      <c r="H18" s="919"/>
    </row>
    <row r="19" customFormat="false" ht="12.75" hidden="false" customHeight="false" outlineLevel="0" collapsed="false">
      <c r="A19" s="317"/>
      <c r="C19" s="424" t="s">
        <v>728</v>
      </c>
      <c r="D19" s="174"/>
      <c r="E19" s="896"/>
      <c r="G19" s="918"/>
      <c r="H19" s="919"/>
    </row>
    <row r="20" customFormat="false" ht="12.75" hidden="false" customHeight="false" outlineLevel="0" collapsed="false">
      <c r="A20" s="317"/>
      <c r="C20" s="317"/>
      <c r="D20" s="317" t="s">
        <v>725</v>
      </c>
      <c r="E20" s="317"/>
      <c r="F20" s="317"/>
      <c r="G20" s="918"/>
      <c r="H20" s="919"/>
    </row>
    <row r="21" customFormat="false" ht="12.75" hidden="false" customHeight="false" outlineLevel="0" collapsed="false">
      <c r="A21" s="317"/>
      <c r="C21" s="317"/>
      <c r="D21" s="317" t="s">
        <v>725</v>
      </c>
      <c r="E21" s="317"/>
      <c r="F21" s="317"/>
      <c r="G21" s="918"/>
      <c r="H21" s="919"/>
    </row>
    <row r="22" customFormat="false" ht="14.25" hidden="false" customHeight="false" outlineLevel="0" collapsed="false">
      <c r="A22" s="317"/>
      <c r="B22" s="295" t="s">
        <v>729</v>
      </c>
      <c r="D22" s="913"/>
      <c r="E22" s="913"/>
      <c r="F22" s="913"/>
      <c r="G22" s="913"/>
      <c r="H22" s="914"/>
    </row>
    <row r="23" customFormat="false" ht="12.75" hidden="false" customHeight="false" outlineLevel="0" collapsed="false">
      <c r="A23" s="317"/>
      <c r="B23" s="317"/>
      <c r="C23" s="317"/>
      <c r="G23" s="916"/>
      <c r="H23" s="917"/>
    </row>
    <row r="24" customFormat="false" ht="12.75" hidden="false" customHeight="false" outlineLevel="0" collapsed="false">
      <c r="A24" s="317"/>
      <c r="C24" s="424" t="s">
        <v>724</v>
      </c>
      <c r="D24" s="174"/>
      <c r="E24" s="896"/>
      <c r="G24" s="918"/>
      <c r="H24" s="919"/>
    </row>
    <row r="25" customFormat="false" ht="12.75" hidden="false" customHeight="false" outlineLevel="0" collapsed="false">
      <c r="A25" s="317"/>
      <c r="C25" s="317"/>
      <c r="D25" s="317" t="s">
        <v>725</v>
      </c>
      <c r="E25" s="896"/>
      <c r="G25" s="918"/>
      <c r="H25" s="919"/>
    </row>
    <row r="26" customFormat="false" ht="12.75" hidden="false" customHeight="false" outlineLevel="0" collapsed="false">
      <c r="A26" s="317"/>
      <c r="C26" s="317"/>
      <c r="D26" s="317" t="s">
        <v>725</v>
      </c>
      <c r="E26" s="896"/>
      <c r="G26" s="918"/>
      <c r="H26" s="919"/>
    </row>
    <row r="27" customFormat="false" ht="12.75" hidden="false" customHeight="false" outlineLevel="0" collapsed="false">
      <c r="A27" s="317"/>
      <c r="C27" s="424" t="s">
        <v>726</v>
      </c>
      <c r="D27" s="174"/>
      <c r="E27" s="896"/>
      <c r="G27" s="918"/>
      <c r="H27" s="919"/>
    </row>
    <row r="28" customFormat="false" ht="12.75" hidden="false" customHeight="false" outlineLevel="0" collapsed="false">
      <c r="A28" s="317"/>
      <c r="C28" s="317"/>
      <c r="D28" s="317" t="s">
        <v>725</v>
      </c>
      <c r="E28" s="896"/>
      <c r="G28" s="918"/>
      <c r="H28" s="919"/>
    </row>
    <row r="29" customFormat="false" ht="12.75" hidden="false" customHeight="false" outlineLevel="0" collapsed="false">
      <c r="A29" s="317"/>
      <c r="C29" s="317"/>
      <c r="D29" s="317" t="s">
        <v>725</v>
      </c>
      <c r="E29" s="896"/>
      <c r="G29" s="918"/>
      <c r="H29" s="919"/>
    </row>
    <row r="30" customFormat="false" ht="12.75" hidden="false" customHeight="false" outlineLevel="0" collapsed="false">
      <c r="A30" s="317"/>
      <c r="C30" s="424" t="s">
        <v>727</v>
      </c>
      <c r="D30" s="174"/>
      <c r="E30" s="896"/>
      <c r="G30" s="918"/>
      <c r="H30" s="919"/>
    </row>
    <row r="31" customFormat="false" ht="12.75" hidden="false" customHeight="false" outlineLevel="0" collapsed="false">
      <c r="A31" s="317"/>
      <c r="C31" s="317"/>
      <c r="D31" s="317" t="s">
        <v>725</v>
      </c>
      <c r="E31" s="896"/>
      <c r="G31" s="918"/>
      <c r="H31" s="919"/>
    </row>
    <row r="32" customFormat="false" ht="12.75" hidden="false" customHeight="false" outlineLevel="0" collapsed="false">
      <c r="A32" s="317"/>
      <c r="C32" s="317"/>
      <c r="D32" s="317" t="s">
        <v>725</v>
      </c>
      <c r="E32" s="896"/>
      <c r="G32" s="918"/>
      <c r="H32" s="919"/>
    </row>
    <row r="33" customFormat="false" ht="12.75" hidden="false" customHeight="false" outlineLevel="0" collapsed="false">
      <c r="A33" s="317"/>
      <c r="C33" s="424" t="s">
        <v>728</v>
      </c>
      <c r="D33" s="174"/>
      <c r="E33" s="896"/>
      <c r="G33" s="918"/>
      <c r="H33" s="919"/>
    </row>
    <row r="34" customFormat="false" ht="12.75" hidden="false" customHeight="false" outlineLevel="0" collapsed="false">
      <c r="A34" s="317"/>
      <c r="C34" s="317"/>
      <c r="D34" s="317" t="s">
        <v>725</v>
      </c>
      <c r="E34" s="896"/>
      <c r="G34" s="918"/>
      <c r="H34" s="919"/>
    </row>
    <row r="35" customFormat="false" ht="12.75" hidden="false" customHeight="false" outlineLevel="0" collapsed="false">
      <c r="A35" s="317"/>
      <c r="C35" s="317"/>
      <c r="D35" s="317" t="s">
        <v>725</v>
      </c>
      <c r="E35" s="896"/>
      <c r="G35" s="918"/>
      <c r="H35" s="919"/>
    </row>
    <row r="36" customFormat="false" ht="12.75" hidden="false" customHeight="false" outlineLevel="0" collapsed="false">
      <c r="A36" s="317"/>
      <c r="B36" s="317"/>
      <c r="C36" s="317"/>
      <c r="G36" s="714"/>
      <c r="H36" s="921"/>
    </row>
    <row r="37" customFormat="false" ht="12.75" hidden="false" customHeight="false" outlineLevel="0" collapsed="false">
      <c r="A37" s="911" t="s">
        <v>730</v>
      </c>
      <c r="B37" s="911"/>
      <c r="C37" s="911"/>
      <c r="D37" s="911"/>
      <c r="E37" s="911"/>
      <c r="F37" s="911"/>
      <c r="G37" s="911"/>
      <c r="H37" s="911"/>
    </row>
    <row r="38" customFormat="false" ht="12.75" hidden="false" customHeight="false" outlineLevel="0" collapsed="false">
      <c r="A38" s="912"/>
      <c r="B38" s="295" t="s">
        <v>722</v>
      </c>
      <c r="D38" s="149"/>
      <c r="E38" s="149"/>
      <c r="F38" s="149"/>
      <c r="G38" s="149"/>
      <c r="H38" s="922"/>
    </row>
    <row r="39" customFormat="false" ht="15" hidden="false" customHeight="false" outlineLevel="0" collapsed="false">
      <c r="A39" s="912"/>
      <c r="B39" s="149"/>
      <c r="C39" s="923"/>
      <c r="D39" s="149"/>
      <c r="E39" s="149"/>
      <c r="F39" s="149"/>
      <c r="G39" s="149"/>
      <c r="H39" s="922"/>
    </row>
    <row r="40" customFormat="false" ht="12.75" hidden="false" customHeight="false" outlineLevel="0" collapsed="false">
      <c r="A40" s="317"/>
      <c r="C40" s="424" t="s">
        <v>724</v>
      </c>
      <c r="D40" s="174"/>
      <c r="E40" s="896"/>
      <c r="G40" s="924"/>
      <c r="H40" s="925"/>
    </row>
    <row r="41" customFormat="false" ht="12.75" hidden="false" customHeight="false" outlineLevel="0" collapsed="false">
      <c r="A41" s="317"/>
      <c r="C41" s="317"/>
      <c r="D41" s="317" t="s">
        <v>725</v>
      </c>
      <c r="E41" s="896"/>
      <c r="G41" s="918"/>
      <c r="H41" s="919"/>
    </row>
    <row r="42" customFormat="false" ht="12.75" hidden="false" customHeight="false" outlineLevel="0" collapsed="false">
      <c r="A42" s="317"/>
      <c r="C42" s="317"/>
      <c r="D42" s="317" t="s">
        <v>725</v>
      </c>
      <c r="E42" s="896"/>
      <c r="G42" s="918"/>
      <c r="H42" s="919"/>
    </row>
    <row r="43" customFormat="false" ht="12.75" hidden="false" customHeight="false" outlineLevel="0" collapsed="false">
      <c r="A43" s="317"/>
      <c r="C43" s="424" t="s">
        <v>726</v>
      </c>
      <c r="D43" s="174"/>
      <c r="E43" s="896"/>
      <c r="G43" s="918"/>
      <c r="H43" s="919"/>
    </row>
    <row r="44" customFormat="false" ht="12.75" hidden="false" customHeight="false" outlineLevel="0" collapsed="false">
      <c r="A44" s="317"/>
      <c r="C44" s="317"/>
      <c r="D44" s="317" t="s">
        <v>725</v>
      </c>
      <c r="E44" s="896"/>
      <c r="G44" s="918"/>
      <c r="H44" s="919"/>
    </row>
    <row r="45" customFormat="false" ht="12.75" hidden="false" customHeight="false" outlineLevel="0" collapsed="false">
      <c r="A45" s="317"/>
      <c r="C45" s="317"/>
      <c r="D45" s="317" t="s">
        <v>725</v>
      </c>
      <c r="E45" s="896"/>
      <c r="G45" s="918"/>
      <c r="H45" s="919"/>
    </row>
    <row r="46" customFormat="false" ht="12.75" hidden="false" customHeight="false" outlineLevel="0" collapsed="false">
      <c r="A46" s="317"/>
      <c r="C46" s="424" t="s">
        <v>727</v>
      </c>
      <c r="D46" s="174"/>
      <c r="E46" s="896"/>
      <c r="G46" s="918"/>
      <c r="H46" s="919"/>
    </row>
    <row r="47" customFormat="false" ht="12.75" hidden="false" customHeight="false" outlineLevel="0" collapsed="false">
      <c r="A47" s="317"/>
      <c r="C47" s="317"/>
      <c r="D47" s="317" t="s">
        <v>725</v>
      </c>
      <c r="E47" s="896"/>
      <c r="G47" s="918"/>
      <c r="H47" s="919"/>
    </row>
    <row r="48" customFormat="false" ht="12.75" hidden="false" customHeight="false" outlineLevel="0" collapsed="false">
      <c r="A48" s="317"/>
      <c r="C48" s="317"/>
      <c r="D48" s="317" t="s">
        <v>725</v>
      </c>
      <c r="E48" s="896"/>
      <c r="G48" s="918"/>
      <c r="H48" s="919"/>
    </row>
    <row r="49" customFormat="false" ht="12.75" hidden="false" customHeight="false" outlineLevel="0" collapsed="false">
      <c r="A49" s="317"/>
      <c r="C49" s="424" t="s">
        <v>728</v>
      </c>
      <c r="D49" s="174"/>
      <c r="E49" s="896"/>
      <c r="G49" s="918"/>
      <c r="H49" s="919"/>
    </row>
    <row r="50" customFormat="false" ht="12.75" hidden="false" customHeight="false" outlineLevel="0" collapsed="false">
      <c r="A50" s="317"/>
      <c r="C50" s="317"/>
      <c r="D50" s="317" t="s">
        <v>725</v>
      </c>
      <c r="E50" s="896"/>
      <c r="G50" s="918"/>
      <c r="H50" s="919"/>
    </row>
    <row r="51" customFormat="false" ht="12.75" hidden="false" customHeight="false" outlineLevel="0" collapsed="false">
      <c r="A51" s="317"/>
      <c r="C51" s="317"/>
      <c r="D51" s="317" t="s">
        <v>725</v>
      </c>
      <c r="E51" s="896"/>
      <c r="G51" s="918"/>
      <c r="H51" s="919"/>
    </row>
    <row r="52" customFormat="false" ht="14.25" hidden="false" customHeight="false" outlineLevel="0" collapsed="false">
      <c r="A52" s="317"/>
      <c r="B52" s="295" t="s">
        <v>729</v>
      </c>
      <c r="D52" s="174"/>
      <c r="E52" s="913"/>
      <c r="F52" s="913"/>
      <c r="G52" s="913"/>
      <c r="H52" s="914"/>
    </row>
    <row r="53" customFormat="false" ht="12.75" hidden="false" customHeight="false" outlineLevel="0" collapsed="false">
      <c r="A53" s="317"/>
      <c r="C53" s="317"/>
      <c r="D53" s="317"/>
      <c r="E53" s="896"/>
      <c r="G53" s="916"/>
      <c r="H53" s="917"/>
    </row>
    <row r="54" customFormat="false" ht="12.75" hidden="false" customHeight="false" outlineLevel="0" collapsed="false">
      <c r="A54" s="317"/>
      <c r="C54" s="424" t="s">
        <v>724</v>
      </c>
      <c r="D54" s="174"/>
      <c r="E54" s="896"/>
      <c r="G54" s="918"/>
      <c r="H54" s="919"/>
    </row>
    <row r="55" customFormat="false" ht="12.75" hidden="false" customHeight="false" outlineLevel="0" collapsed="false">
      <c r="A55" s="317"/>
      <c r="C55" s="317"/>
      <c r="D55" s="317" t="s">
        <v>725</v>
      </c>
      <c r="E55" s="896"/>
      <c r="G55" s="918"/>
      <c r="H55" s="919"/>
    </row>
    <row r="56" customFormat="false" ht="12.75" hidden="false" customHeight="false" outlineLevel="0" collapsed="false">
      <c r="A56" s="317"/>
      <c r="C56" s="317"/>
      <c r="D56" s="317" t="s">
        <v>725</v>
      </c>
      <c r="E56" s="896"/>
      <c r="G56" s="918"/>
      <c r="H56" s="919"/>
    </row>
    <row r="57" customFormat="false" ht="12.75" hidden="false" customHeight="false" outlineLevel="0" collapsed="false">
      <c r="A57" s="317"/>
      <c r="C57" s="424" t="s">
        <v>726</v>
      </c>
      <c r="D57" s="174"/>
      <c r="E57" s="896"/>
      <c r="G57" s="918"/>
      <c r="H57" s="919"/>
    </row>
    <row r="58" customFormat="false" ht="12.75" hidden="false" customHeight="false" outlineLevel="0" collapsed="false">
      <c r="A58" s="317"/>
      <c r="C58" s="317"/>
      <c r="D58" s="317" t="s">
        <v>725</v>
      </c>
      <c r="E58" s="896"/>
      <c r="G58" s="918"/>
      <c r="H58" s="919"/>
    </row>
    <row r="59" customFormat="false" ht="12.75" hidden="false" customHeight="false" outlineLevel="0" collapsed="false">
      <c r="A59" s="317"/>
      <c r="C59" s="317"/>
      <c r="D59" s="317" t="s">
        <v>725</v>
      </c>
      <c r="E59" s="896"/>
      <c r="G59" s="918"/>
      <c r="H59" s="919"/>
    </row>
    <row r="60" customFormat="false" ht="12.75" hidden="false" customHeight="false" outlineLevel="0" collapsed="false">
      <c r="A60" s="317"/>
      <c r="C60" s="424" t="s">
        <v>727</v>
      </c>
      <c r="D60" s="174"/>
      <c r="E60" s="896"/>
      <c r="G60" s="918"/>
      <c r="H60" s="919"/>
    </row>
    <row r="61" customFormat="false" ht="12.75" hidden="false" customHeight="false" outlineLevel="0" collapsed="false">
      <c r="A61" s="317"/>
      <c r="C61" s="317"/>
      <c r="D61" s="317" t="s">
        <v>725</v>
      </c>
      <c r="E61" s="896"/>
      <c r="G61" s="918"/>
      <c r="H61" s="919"/>
    </row>
    <row r="62" customFormat="false" ht="12.75" hidden="false" customHeight="false" outlineLevel="0" collapsed="false">
      <c r="A62" s="926"/>
      <c r="C62" s="926"/>
      <c r="D62" s="317" t="s">
        <v>725</v>
      </c>
      <c r="E62" s="896"/>
      <c r="G62" s="918"/>
      <c r="H62" s="919"/>
    </row>
    <row r="63" customFormat="false" ht="12.75" hidden="false" customHeight="false" outlineLevel="0" collapsed="false">
      <c r="A63" s="926"/>
      <c r="C63" s="424" t="s">
        <v>728</v>
      </c>
      <c r="D63" s="174"/>
      <c r="E63" s="896"/>
      <c r="G63" s="918"/>
      <c r="H63" s="919"/>
    </row>
    <row r="64" customFormat="false" ht="13.5" hidden="false" customHeight="false" outlineLevel="0" collapsed="false">
      <c r="A64" s="926"/>
      <c r="C64" s="424"/>
      <c r="D64" s="174"/>
      <c r="E64" s="896"/>
      <c r="G64" s="714"/>
      <c r="H64" s="921"/>
    </row>
    <row r="65" customFormat="false" ht="12.75" hidden="false" customHeight="false" outlineLevel="0" collapsed="false">
      <c r="A65" s="897"/>
      <c r="B65" s="898"/>
      <c r="C65" s="899"/>
      <c r="D65" s="899"/>
      <c r="E65" s="898"/>
      <c r="F65" s="32" t="s">
        <v>10</v>
      </c>
      <c r="G65" s="927"/>
      <c r="H65" s="119" t="s">
        <v>38</v>
      </c>
    </row>
    <row r="66" customFormat="false" ht="12.75" hidden="false" customHeight="true" outlineLevel="0" collapsed="false">
      <c r="A66" s="902"/>
      <c r="B66" s="903"/>
      <c r="C66" s="904"/>
      <c r="D66" s="904"/>
      <c r="E66" s="903"/>
      <c r="F66" s="37" t="s">
        <v>12</v>
      </c>
      <c r="G66" s="928"/>
      <c r="H66" s="124"/>
    </row>
    <row r="67" customFormat="false" ht="12.75" hidden="false" customHeight="true" outlineLevel="0" collapsed="false">
      <c r="A67" s="902"/>
      <c r="B67" s="903"/>
      <c r="C67" s="904"/>
      <c r="D67" s="904"/>
      <c r="E67" s="903"/>
      <c r="F67" s="37" t="s">
        <v>13</v>
      </c>
      <c r="G67" s="928"/>
      <c r="H67" s="125" t="s">
        <v>720</v>
      </c>
    </row>
    <row r="68" customFormat="false" ht="13.5" hidden="false" customHeight="true" outlineLevel="0" collapsed="false">
      <c r="A68" s="906" t="s">
        <v>721</v>
      </c>
      <c r="B68" s="907"/>
      <c r="C68" s="908"/>
      <c r="D68" s="908"/>
      <c r="E68" s="907"/>
      <c r="F68" s="43" t="s">
        <v>16</v>
      </c>
      <c r="G68" s="929"/>
      <c r="H68" s="131"/>
    </row>
    <row r="69" customFormat="false" ht="12.75" hidden="false" customHeight="false" outlineLevel="0" collapsed="false">
      <c r="A69" s="926"/>
      <c r="B69" s="926"/>
      <c r="C69" s="926"/>
      <c r="D69" s="926"/>
      <c r="E69" s="926"/>
      <c r="F69" s="926"/>
      <c r="G69" s="926"/>
      <c r="H69" s="930"/>
    </row>
    <row r="70" customFormat="false" ht="12.75" hidden="false" customHeight="false" outlineLevel="0" collapsed="false">
      <c r="A70" s="911" t="s">
        <v>731</v>
      </c>
      <c r="B70" s="911"/>
      <c r="C70" s="911"/>
      <c r="D70" s="911"/>
      <c r="E70" s="911"/>
      <c r="F70" s="911"/>
      <c r="G70" s="911"/>
      <c r="H70" s="911"/>
    </row>
    <row r="71" customFormat="false" ht="12.75" hidden="false" customHeight="false" outlineLevel="0" collapsed="false">
      <c r="A71" s="912"/>
      <c r="B71" s="295" t="s">
        <v>722</v>
      </c>
      <c r="D71" s="149"/>
      <c r="E71" s="149"/>
      <c r="F71" s="149"/>
      <c r="G71" s="149"/>
      <c r="H71" s="922"/>
    </row>
    <row r="72" customFormat="false" ht="12.75" hidden="false" customHeight="false" outlineLevel="0" collapsed="false">
      <c r="A72" s="174"/>
      <c r="D72" s="174"/>
      <c r="H72" s="174"/>
    </row>
    <row r="73" customFormat="false" ht="12.75" hidden="false" customHeight="false" outlineLevel="0" collapsed="false">
      <c r="A73" s="317"/>
      <c r="C73" s="424" t="s">
        <v>724</v>
      </c>
      <c r="D73" s="174"/>
      <c r="E73" s="896"/>
      <c r="G73" s="924"/>
      <c r="H73" s="925"/>
    </row>
    <row r="74" customFormat="false" ht="12.75" hidden="false" customHeight="false" outlineLevel="0" collapsed="false">
      <c r="A74" s="317"/>
      <c r="C74" s="317"/>
      <c r="D74" s="317" t="s">
        <v>725</v>
      </c>
      <c r="E74" s="896"/>
      <c r="G74" s="918"/>
      <c r="H74" s="919"/>
    </row>
    <row r="75" customFormat="false" ht="12.75" hidden="false" customHeight="false" outlineLevel="0" collapsed="false">
      <c r="A75" s="317"/>
      <c r="C75" s="317"/>
      <c r="D75" s="317" t="s">
        <v>725</v>
      </c>
      <c r="E75" s="896"/>
      <c r="G75" s="918"/>
      <c r="H75" s="919"/>
    </row>
    <row r="76" customFormat="false" ht="12.75" hidden="false" customHeight="false" outlineLevel="0" collapsed="false">
      <c r="A76" s="317"/>
      <c r="C76" s="424" t="s">
        <v>726</v>
      </c>
      <c r="D76" s="174"/>
      <c r="E76" s="896"/>
      <c r="G76" s="918"/>
      <c r="H76" s="919"/>
    </row>
    <row r="77" customFormat="false" ht="12.75" hidden="false" customHeight="false" outlineLevel="0" collapsed="false">
      <c r="A77" s="317"/>
      <c r="C77" s="317"/>
      <c r="D77" s="317" t="s">
        <v>725</v>
      </c>
      <c r="E77" s="896"/>
      <c r="G77" s="918"/>
      <c r="H77" s="919"/>
    </row>
    <row r="78" customFormat="false" ht="12.75" hidden="false" customHeight="false" outlineLevel="0" collapsed="false">
      <c r="A78" s="317"/>
      <c r="C78" s="317"/>
      <c r="D78" s="317" t="s">
        <v>725</v>
      </c>
      <c r="E78" s="896"/>
      <c r="G78" s="918"/>
      <c r="H78" s="919"/>
    </row>
    <row r="79" customFormat="false" ht="12.75" hidden="false" customHeight="false" outlineLevel="0" collapsed="false">
      <c r="A79" s="317"/>
      <c r="C79" s="424" t="s">
        <v>727</v>
      </c>
      <c r="D79" s="174"/>
      <c r="E79" s="896"/>
      <c r="G79" s="918"/>
      <c r="H79" s="919"/>
    </row>
    <row r="80" customFormat="false" ht="12.75" hidden="false" customHeight="false" outlineLevel="0" collapsed="false">
      <c r="A80" s="317"/>
      <c r="C80" s="317"/>
      <c r="D80" s="317" t="s">
        <v>725</v>
      </c>
      <c r="E80" s="896"/>
      <c r="G80" s="918"/>
      <c r="H80" s="919"/>
    </row>
    <row r="81" customFormat="false" ht="12.75" hidden="false" customHeight="false" outlineLevel="0" collapsed="false">
      <c r="A81" s="317"/>
      <c r="C81" s="317"/>
      <c r="D81" s="317" t="s">
        <v>725</v>
      </c>
      <c r="E81" s="896"/>
      <c r="G81" s="918"/>
      <c r="H81" s="919"/>
    </row>
    <row r="82" customFormat="false" ht="12.75" hidden="false" customHeight="false" outlineLevel="0" collapsed="false">
      <c r="A82" s="317"/>
      <c r="C82" s="424" t="s">
        <v>728</v>
      </c>
      <c r="D82" s="174"/>
      <c r="E82" s="896"/>
      <c r="G82" s="918"/>
      <c r="H82" s="919"/>
    </row>
    <row r="83" customFormat="false" ht="12.75" hidden="false" customHeight="false" outlineLevel="0" collapsed="false">
      <c r="A83" s="174"/>
      <c r="D83" s="317" t="s">
        <v>725</v>
      </c>
      <c r="G83" s="918"/>
      <c r="H83" s="919"/>
    </row>
    <row r="84" customFormat="false" ht="12.75" hidden="false" customHeight="false" outlineLevel="0" collapsed="false">
      <c r="A84" s="926"/>
      <c r="C84" s="926"/>
      <c r="D84" s="317" t="s">
        <v>725</v>
      </c>
      <c r="E84" s="926"/>
      <c r="F84" s="926"/>
      <c r="G84" s="918"/>
      <c r="H84" s="919"/>
    </row>
    <row r="85" customFormat="false" ht="14.25" hidden="false" customHeight="false" outlineLevel="0" collapsed="false">
      <c r="A85" s="926"/>
      <c r="B85" s="295" t="s">
        <v>729</v>
      </c>
      <c r="D85" s="295"/>
      <c r="E85" s="913"/>
      <c r="F85" s="913"/>
      <c r="G85" s="913"/>
      <c r="H85" s="914"/>
    </row>
    <row r="86" customFormat="false" ht="12.75" hidden="false" customHeight="false" outlineLevel="0" collapsed="false">
      <c r="D86" s="317"/>
      <c r="E86" s="896"/>
      <c r="G86" s="916"/>
      <c r="H86" s="917"/>
    </row>
    <row r="87" customFormat="false" ht="12.75" hidden="false" customHeight="false" outlineLevel="0" collapsed="false">
      <c r="A87" s="926"/>
      <c r="C87" s="424" t="s">
        <v>724</v>
      </c>
      <c r="D87" s="174"/>
      <c r="E87" s="896"/>
      <c r="G87" s="918"/>
      <c r="H87" s="919"/>
    </row>
    <row r="88" customFormat="false" ht="12.75" hidden="false" customHeight="false" outlineLevel="0" collapsed="false">
      <c r="A88" s="926"/>
      <c r="C88" s="926"/>
      <c r="D88" s="317" t="s">
        <v>725</v>
      </c>
      <c r="E88" s="896"/>
      <c r="G88" s="918"/>
      <c r="H88" s="919"/>
    </row>
    <row r="89" customFormat="false" ht="12.75" hidden="false" customHeight="false" outlineLevel="0" collapsed="false">
      <c r="A89" s="926"/>
      <c r="C89" s="926"/>
      <c r="D89" s="317" t="s">
        <v>725</v>
      </c>
      <c r="E89" s="896"/>
      <c r="G89" s="918"/>
      <c r="H89" s="919"/>
    </row>
    <row r="90" customFormat="false" ht="12.75" hidden="false" customHeight="false" outlineLevel="0" collapsed="false">
      <c r="A90" s="926"/>
      <c r="C90" s="424" t="s">
        <v>726</v>
      </c>
      <c r="D90" s="174"/>
      <c r="E90" s="896"/>
      <c r="G90" s="918"/>
      <c r="H90" s="919"/>
    </row>
    <row r="91" customFormat="false" ht="12.75" hidden="false" customHeight="false" outlineLevel="0" collapsed="false">
      <c r="A91" s="926"/>
      <c r="C91" s="926"/>
      <c r="D91" s="317" t="s">
        <v>725</v>
      </c>
      <c r="E91" s="896"/>
      <c r="G91" s="918"/>
      <c r="H91" s="919"/>
    </row>
    <row r="92" customFormat="false" ht="12.75" hidden="false" customHeight="false" outlineLevel="0" collapsed="false">
      <c r="A92" s="926"/>
      <c r="C92" s="926"/>
      <c r="D92" s="317" t="s">
        <v>725</v>
      </c>
      <c r="E92" s="896"/>
      <c r="G92" s="918"/>
      <c r="H92" s="919"/>
    </row>
    <row r="93" customFormat="false" ht="12.75" hidden="false" customHeight="false" outlineLevel="0" collapsed="false">
      <c r="A93" s="926"/>
      <c r="C93" s="424" t="s">
        <v>727</v>
      </c>
      <c r="D93" s="174"/>
      <c r="E93" s="896"/>
      <c r="G93" s="918"/>
      <c r="H93" s="919"/>
    </row>
    <row r="94" customFormat="false" ht="12.75" hidden="false" customHeight="false" outlineLevel="0" collapsed="false">
      <c r="D94" s="317" t="s">
        <v>725</v>
      </c>
      <c r="E94" s="896"/>
      <c r="G94" s="918"/>
      <c r="H94" s="919"/>
    </row>
    <row r="95" customFormat="false" ht="12.75" hidden="false" customHeight="false" outlineLevel="0" collapsed="false">
      <c r="D95" s="317" t="s">
        <v>725</v>
      </c>
      <c r="E95" s="896"/>
      <c r="G95" s="918"/>
      <c r="H95" s="919"/>
    </row>
    <row r="96" customFormat="false" ht="12.75" hidden="false" customHeight="false" outlineLevel="0" collapsed="false">
      <c r="C96" s="424" t="s">
        <v>728</v>
      </c>
      <c r="D96" s="174"/>
      <c r="E96" s="896"/>
      <c r="G96" s="918"/>
      <c r="H96" s="919"/>
    </row>
    <row r="97" customFormat="false" ht="12.75" hidden="false" customHeight="false" outlineLevel="0" collapsed="false">
      <c r="D97" s="317" t="s">
        <v>725</v>
      </c>
      <c r="E97" s="896"/>
      <c r="G97" s="918"/>
      <c r="H97" s="919"/>
    </row>
    <row r="98" customFormat="false" ht="12.75" hidden="false" customHeight="false" outlineLevel="0" collapsed="false">
      <c r="D98" s="317" t="s">
        <v>725</v>
      </c>
      <c r="E98" s="896"/>
      <c r="G98" s="918"/>
      <c r="H98" s="919"/>
    </row>
    <row r="100" customFormat="false" ht="12.75" hidden="false" customHeight="true" outlineLevel="0" collapsed="false">
      <c r="A100" s="373" t="s">
        <v>732</v>
      </c>
      <c r="B100" s="373"/>
      <c r="C100" s="373"/>
      <c r="D100" s="373"/>
      <c r="E100" s="373"/>
      <c r="F100" s="373"/>
      <c r="G100" s="373"/>
      <c r="H100" s="373"/>
      <c r="I100" s="373"/>
      <c r="J100" s="373"/>
      <c r="K100" s="373"/>
      <c r="L100" s="373"/>
      <c r="M100" s="373"/>
      <c r="N100" s="373"/>
    </row>
    <row r="101" customFormat="false" ht="12.75" hidden="false" customHeight="true" outlineLevel="0" collapsed="false">
      <c r="A101" s="373" t="s">
        <v>733</v>
      </c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</row>
    <row r="102" customFormat="false" ht="12.75" hidden="false" customHeight="false" outlineLevel="0" collapsed="false">
      <c r="A102" s="912"/>
      <c r="B102" s="295" t="s">
        <v>722</v>
      </c>
      <c r="D102" s="149"/>
      <c r="E102" s="149"/>
      <c r="F102" s="149"/>
      <c r="G102" s="149"/>
      <c r="H102" s="922"/>
    </row>
    <row r="103" customFormat="false" ht="12.75" hidden="false" customHeight="false" outlineLevel="0" collapsed="false">
      <c r="A103" s="174"/>
      <c r="D103" s="174"/>
      <c r="H103" s="174"/>
    </row>
    <row r="104" customFormat="false" ht="12.75" hidden="false" customHeight="false" outlineLevel="0" collapsed="false">
      <c r="A104" s="317"/>
      <c r="C104" s="424" t="s">
        <v>724</v>
      </c>
      <c r="D104" s="174"/>
      <c r="E104" s="896"/>
      <c r="G104" s="924"/>
      <c r="H104" s="925"/>
    </row>
    <row r="105" customFormat="false" ht="12.75" hidden="false" customHeight="false" outlineLevel="0" collapsed="false">
      <c r="A105" s="317"/>
      <c r="C105" s="317"/>
      <c r="D105" s="317" t="s">
        <v>725</v>
      </c>
      <c r="E105" s="896"/>
      <c r="G105" s="918"/>
      <c r="H105" s="919"/>
    </row>
    <row r="106" customFormat="false" ht="12.75" hidden="false" customHeight="false" outlineLevel="0" collapsed="false">
      <c r="A106" s="317"/>
      <c r="C106" s="317"/>
      <c r="D106" s="317" t="s">
        <v>725</v>
      </c>
      <c r="E106" s="896"/>
      <c r="G106" s="918"/>
      <c r="H106" s="919"/>
    </row>
    <row r="107" customFormat="false" ht="12.75" hidden="false" customHeight="false" outlineLevel="0" collapsed="false">
      <c r="A107" s="317"/>
      <c r="C107" s="424" t="s">
        <v>726</v>
      </c>
      <c r="D107" s="174"/>
      <c r="E107" s="896"/>
      <c r="G107" s="918"/>
      <c r="H107" s="919"/>
    </row>
    <row r="108" customFormat="false" ht="12.75" hidden="false" customHeight="false" outlineLevel="0" collapsed="false">
      <c r="A108" s="317"/>
      <c r="C108" s="317"/>
      <c r="D108" s="317" t="s">
        <v>725</v>
      </c>
      <c r="E108" s="896"/>
      <c r="G108" s="918"/>
      <c r="H108" s="919"/>
    </row>
    <row r="109" customFormat="false" ht="12.75" hidden="false" customHeight="false" outlineLevel="0" collapsed="false">
      <c r="A109" s="317"/>
      <c r="C109" s="317"/>
      <c r="D109" s="317" t="s">
        <v>725</v>
      </c>
      <c r="E109" s="896"/>
      <c r="G109" s="918"/>
      <c r="H109" s="919"/>
    </row>
    <row r="110" customFormat="false" ht="12.75" hidden="false" customHeight="false" outlineLevel="0" collapsed="false">
      <c r="A110" s="317"/>
      <c r="C110" s="424" t="s">
        <v>727</v>
      </c>
      <c r="D110" s="174"/>
      <c r="E110" s="896"/>
      <c r="G110" s="918"/>
      <c r="H110" s="919"/>
    </row>
    <row r="111" customFormat="false" ht="12.75" hidden="false" customHeight="false" outlineLevel="0" collapsed="false">
      <c r="A111" s="317"/>
      <c r="C111" s="317"/>
      <c r="D111" s="317" t="s">
        <v>725</v>
      </c>
      <c r="E111" s="896"/>
      <c r="G111" s="918"/>
      <c r="H111" s="919"/>
    </row>
    <row r="112" customFormat="false" ht="12.75" hidden="false" customHeight="false" outlineLevel="0" collapsed="false">
      <c r="A112" s="317"/>
      <c r="C112" s="317"/>
      <c r="D112" s="317" t="s">
        <v>725</v>
      </c>
      <c r="E112" s="896"/>
      <c r="G112" s="918"/>
      <c r="H112" s="919"/>
    </row>
    <row r="113" customFormat="false" ht="12.75" hidden="false" customHeight="false" outlineLevel="0" collapsed="false">
      <c r="A113" s="317"/>
      <c r="C113" s="424" t="s">
        <v>728</v>
      </c>
      <c r="D113" s="174"/>
      <c r="E113" s="896"/>
      <c r="G113" s="918"/>
      <c r="H113" s="919"/>
    </row>
    <row r="114" customFormat="false" ht="12.75" hidden="false" customHeight="false" outlineLevel="0" collapsed="false">
      <c r="A114" s="174"/>
      <c r="D114" s="317" t="s">
        <v>725</v>
      </c>
      <c r="H114" s="174"/>
    </row>
    <row r="115" customFormat="false" ht="12.75" hidden="false" customHeight="false" outlineLevel="0" collapsed="false">
      <c r="A115" s="926"/>
      <c r="C115" s="926"/>
      <c r="D115" s="317" t="s">
        <v>725</v>
      </c>
      <c r="E115" s="926"/>
      <c r="F115" s="926"/>
      <c r="G115" s="149"/>
      <c r="H115" s="922"/>
    </row>
    <row r="116" customFormat="false" ht="14.25" hidden="false" customHeight="false" outlineLevel="0" collapsed="false">
      <c r="A116" s="926"/>
      <c r="B116" s="295" t="s">
        <v>729</v>
      </c>
      <c r="D116" s="174"/>
      <c r="E116" s="913"/>
      <c r="F116" s="913"/>
      <c r="G116" s="913"/>
      <c r="H116" s="914"/>
    </row>
    <row r="117" customFormat="false" ht="12.75" hidden="false" customHeight="false" outlineLevel="0" collapsed="false">
      <c r="D117" s="317"/>
      <c r="E117" s="896"/>
      <c r="G117" s="916"/>
      <c r="H117" s="917"/>
    </row>
    <row r="118" customFormat="false" ht="12.75" hidden="false" customHeight="false" outlineLevel="0" collapsed="false">
      <c r="A118" s="926"/>
      <c r="C118" s="424" t="s">
        <v>724</v>
      </c>
      <c r="D118" s="174"/>
      <c r="E118" s="896"/>
      <c r="G118" s="918"/>
      <c r="H118" s="919"/>
    </row>
    <row r="119" customFormat="false" ht="12.75" hidden="false" customHeight="false" outlineLevel="0" collapsed="false">
      <c r="A119" s="926"/>
      <c r="C119" s="926"/>
      <c r="D119" s="317" t="s">
        <v>725</v>
      </c>
      <c r="E119" s="896"/>
      <c r="G119" s="918"/>
      <c r="H119" s="919"/>
    </row>
    <row r="120" customFormat="false" ht="12.75" hidden="false" customHeight="false" outlineLevel="0" collapsed="false">
      <c r="A120" s="926"/>
      <c r="C120" s="926"/>
      <c r="D120" s="317" t="s">
        <v>725</v>
      </c>
      <c r="E120" s="896"/>
      <c r="G120" s="918"/>
      <c r="H120" s="919"/>
    </row>
    <row r="121" customFormat="false" ht="12.75" hidden="false" customHeight="false" outlineLevel="0" collapsed="false">
      <c r="A121" s="926"/>
      <c r="C121" s="424" t="s">
        <v>726</v>
      </c>
      <c r="D121" s="174"/>
      <c r="E121" s="896"/>
      <c r="G121" s="918"/>
      <c r="H121" s="919"/>
    </row>
    <row r="122" customFormat="false" ht="12.75" hidden="false" customHeight="false" outlineLevel="0" collapsed="false">
      <c r="A122" s="926"/>
      <c r="C122" s="926"/>
      <c r="D122" s="317" t="s">
        <v>725</v>
      </c>
      <c r="E122" s="896"/>
      <c r="G122" s="918"/>
      <c r="H122" s="919"/>
    </row>
    <row r="123" customFormat="false" ht="12.75" hidden="false" customHeight="false" outlineLevel="0" collapsed="false">
      <c r="A123" s="926"/>
      <c r="C123" s="926"/>
      <c r="D123" s="317" t="s">
        <v>725</v>
      </c>
      <c r="E123" s="896"/>
      <c r="G123" s="918"/>
      <c r="H123" s="919"/>
    </row>
    <row r="124" customFormat="false" ht="12.75" hidden="false" customHeight="false" outlineLevel="0" collapsed="false">
      <c r="A124" s="926"/>
      <c r="C124" s="424" t="s">
        <v>727</v>
      </c>
      <c r="D124" s="174"/>
      <c r="E124" s="896"/>
      <c r="G124" s="918"/>
      <c r="H124" s="919"/>
    </row>
    <row r="125" customFormat="false" ht="12.75" hidden="false" customHeight="false" outlineLevel="0" collapsed="false">
      <c r="D125" s="317" t="s">
        <v>725</v>
      </c>
      <c r="E125" s="896"/>
      <c r="G125" s="918"/>
      <c r="H125" s="919"/>
    </row>
    <row r="126" customFormat="false" ht="12.75" hidden="false" customHeight="false" outlineLevel="0" collapsed="false">
      <c r="D126" s="317" t="s">
        <v>725</v>
      </c>
      <c r="E126" s="896"/>
      <c r="G126" s="918"/>
      <c r="H126" s="919"/>
    </row>
    <row r="127" customFormat="false" ht="12.75" hidden="false" customHeight="false" outlineLevel="0" collapsed="false">
      <c r="C127" s="424" t="s">
        <v>728</v>
      </c>
      <c r="D127" s="174"/>
      <c r="E127" s="896"/>
      <c r="G127" s="918"/>
      <c r="H127" s="919"/>
    </row>
    <row r="128" customFormat="false" ht="12.75" hidden="false" customHeight="false" outlineLevel="0" collapsed="false">
      <c r="D128" s="317" t="s">
        <v>725</v>
      </c>
      <c r="E128" s="896"/>
      <c r="G128" s="918"/>
      <c r="H128" s="919"/>
    </row>
    <row r="129" customFormat="false" ht="12.75" hidden="false" customHeight="false" outlineLevel="0" collapsed="false">
      <c r="D129" s="317" t="s">
        <v>725</v>
      </c>
      <c r="E129" s="896"/>
      <c r="G129" s="918"/>
      <c r="H129" s="919"/>
    </row>
  </sheetData>
  <mergeCells count="2">
    <mergeCell ref="A100:N100"/>
    <mergeCell ref="A101:N101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09" width="7.14"/>
    <col collapsed="false" customWidth="true" hidden="false" outlineLevel="0" max="2" min="2" style="931" width="2.7"/>
    <col collapsed="false" customWidth="true" hidden="false" outlineLevel="0" max="3" min="3" style="211" width="21.99"/>
    <col collapsed="false" customWidth="true" hidden="false" outlineLevel="0" max="4" min="4" style="931" width="4.28"/>
    <col collapsed="false" customWidth="true" hidden="false" outlineLevel="0" max="5" min="5" style="931" width="5.71"/>
    <col collapsed="false" customWidth="true" hidden="false" outlineLevel="0" max="6" min="6" style="211" width="12.85"/>
    <col collapsed="false" customWidth="true" hidden="false" outlineLevel="0" max="7" min="7" style="931" width="4.28"/>
    <col collapsed="false" customWidth="true" hidden="false" outlineLevel="0" max="8" min="8" style="931" width="5.71"/>
    <col collapsed="false" customWidth="true" hidden="false" outlineLevel="0" max="9" min="9" style="211" width="12.85"/>
    <col collapsed="false" customWidth="true" hidden="false" outlineLevel="0" max="10" min="10" style="931" width="4.28"/>
    <col collapsed="false" customWidth="true" hidden="false" outlineLevel="0" max="11" min="11" style="931" width="5.71"/>
    <col collapsed="false" customWidth="true" hidden="false" outlineLevel="0" max="12" min="12" style="211" width="12.85"/>
    <col collapsed="false" customWidth="true" hidden="false" outlineLevel="0" max="13" min="13" style="931" width="4.28"/>
    <col collapsed="false" customWidth="true" hidden="false" outlineLevel="0" max="14" min="14" style="931" width="5.71"/>
    <col collapsed="false" customWidth="true" hidden="false" outlineLevel="0" max="15" min="15" style="211" width="14.41"/>
    <col collapsed="false" customWidth="true" hidden="false" outlineLevel="0" max="16" min="16" style="211" width="2.84"/>
    <col collapsed="false" customWidth="true" hidden="false" outlineLevel="0" max="17" min="17" style="211" width="22.28"/>
    <col collapsed="false" customWidth="false" hidden="false" outlineLevel="0" max="257" min="18" style="211" width="9.14"/>
  </cols>
  <sheetData>
    <row r="1" s="935" customFormat="true" ht="12.75" hidden="false" customHeight="true" outlineLevel="0" collapsed="false">
      <c r="A1" s="932"/>
      <c r="B1" s="933"/>
      <c r="C1" s="933"/>
      <c r="D1" s="933"/>
      <c r="E1" s="933"/>
      <c r="F1" s="933"/>
      <c r="G1" s="933"/>
      <c r="H1" s="933"/>
      <c r="I1" s="933"/>
      <c r="J1" s="933"/>
      <c r="K1" s="933"/>
      <c r="L1" s="32" t="s">
        <v>10</v>
      </c>
      <c r="M1" s="927"/>
      <c r="N1" s="933"/>
      <c r="O1" s="934" t="s">
        <v>11</v>
      </c>
    </row>
    <row r="2" s="935" customFormat="true" ht="12.75" hidden="false" customHeight="false" outlineLevel="0" collapsed="false">
      <c r="A2" s="936"/>
      <c r="B2" s="937"/>
      <c r="C2" s="937"/>
      <c r="D2" s="937"/>
      <c r="E2" s="937"/>
      <c r="F2" s="937"/>
      <c r="G2" s="937"/>
      <c r="H2" s="937"/>
      <c r="I2" s="937"/>
      <c r="J2" s="937"/>
      <c r="K2" s="937"/>
      <c r="L2" s="122" t="s">
        <v>12</v>
      </c>
      <c r="M2" s="928"/>
      <c r="N2" s="937"/>
      <c r="O2" s="938"/>
    </row>
    <row r="3" s="935" customFormat="true" ht="12.75" hidden="false" customHeight="false" outlineLevel="0" collapsed="false">
      <c r="A3" s="939" t="s">
        <v>199</v>
      </c>
      <c r="B3" s="937"/>
      <c r="C3" s="937"/>
      <c r="D3" s="937"/>
      <c r="E3" s="937"/>
      <c r="F3" s="940"/>
      <c r="G3" s="937"/>
      <c r="H3" s="937"/>
      <c r="I3" s="940"/>
      <c r="J3" s="937"/>
      <c r="K3" s="937"/>
      <c r="L3" s="37" t="s">
        <v>13</v>
      </c>
      <c r="M3" s="928"/>
      <c r="N3" s="937"/>
      <c r="O3" s="941" t="s">
        <v>734</v>
      </c>
    </row>
    <row r="4" s="555" customFormat="true" ht="13.5" hidden="false" customHeight="false" outlineLevel="0" collapsed="false">
      <c r="A4" s="589" t="s">
        <v>735</v>
      </c>
      <c r="B4" s="942"/>
      <c r="C4" s="942"/>
      <c r="D4" s="942"/>
      <c r="E4" s="942"/>
      <c r="F4" s="942"/>
      <c r="G4" s="942"/>
      <c r="H4" s="942"/>
      <c r="I4" s="942"/>
      <c r="J4" s="942"/>
      <c r="K4" s="942"/>
      <c r="L4" s="43" t="s">
        <v>16</v>
      </c>
      <c r="M4" s="929"/>
      <c r="N4" s="942"/>
      <c r="O4" s="943"/>
    </row>
    <row r="5" customFormat="false" ht="12" hidden="false" customHeight="false" outlineLevel="0" collapsed="false">
      <c r="B5" s="554"/>
      <c r="D5" s="554"/>
      <c r="E5" s="554"/>
      <c r="G5" s="554"/>
      <c r="H5" s="554"/>
      <c r="J5" s="554"/>
      <c r="K5" s="554"/>
      <c r="M5" s="554"/>
      <c r="N5" s="554"/>
    </row>
    <row r="6" s="946" customFormat="true" ht="57" hidden="false" customHeight="true" outlineLevel="0" collapsed="false">
      <c r="A6" s="944" t="s">
        <v>736</v>
      </c>
      <c r="B6" s="931"/>
      <c r="C6" s="945" t="s">
        <v>737</v>
      </c>
      <c r="D6" s="931"/>
      <c r="E6" s="931"/>
      <c r="F6" s="945" t="s">
        <v>738</v>
      </c>
      <c r="G6" s="931"/>
      <c r="H6" s="931"/>
      <c r="I6" s="945" t="s">
        <v>739</v>
      </c>
      <c r="J6" s="931"/>
      <c r="K6" s="931"/>
      <c r="L6" s="945" t="s">
        <v>740</v>
      </c>
      <c r="M6" s="931"/>
      <c r="N6" s="931"/>
      <c r="O6" s="945" t="s">
        <v>741</v>
      </c>
      <c r="Q6" s="947"/>
    </row>
    <row r="7" customFormat="false" ht="12" hidden="false" customHeight="false" outlineLevel="0" collapsed="false">
      <c r="A7" s="948"/>
    </row>
    <row r="8" customFormat="false" ht="8.25" hidden="false" customHeight="true" outlineLevel="0" collapsed="false">
      <c r="A8" s="948"/>
      <c r="B8" s="617"/>
      <c r="C8" s="216"/>
      <c r="D8" s="617"/>
      <c r="E8" s="617"/>
      <c r="F8" s="223"/>
      <c r="G8" s="617"/>
      <c r="H8" s="617"/>
      <c r="I8" s="223"/>
      <c r="J8" s="617"/>
      <c r="K8" s="617"/>
      <c r="L8" s="223"/>
      <c r="M8" s="617"/>
      <c r="N8" s="617"/>
      <c r="O8" s="223"/>
    </row>
    <row r="9" customFormat="false" ht="12.75" hidden="false" customHeight="true" outlineLevel="0" collapsed="false">
      <c r="A9" s="949" t="n">
        <v>1</v>
      </c>
      <c r="B9" s="617"/>
      <c r="C9" s="223"/>
      <c r="D9" s="617"/>
      <c r="E9" s="950" t="s">
        <v>421</v>
      </c>
      <c r="F9" s="951"/>
      <c r="G9" s="617"/>
      <c r="H9" s="950" t="s">
        <v>742</v>
      </c>
      <c r="I9" s="951"/>
      <c r="J9" s="617"/>
      <c r="K9" s="950" t="s">
        <v>743</v>
      </c>
      <c r="L9" s="951"/>
      <c r="M9" s="617"/>
      <c r="N9" s="950" t="s">
        <v>744</v>
      </c>
      <c r="O9" s="951"/>
    </row>
    <row r="10" customFormat="false" ht="12.75" hidden="false" customHeight="true" outlineLevel="0" collapsed="false">
      <c r="A10" s="949" t="n">
        <v>2</v>
      </c>
      <c r="B10" s="952"/>
      <c r="C10" s="225"/>
      <c r="D10" s="952"/>
      <c r="E10" s="950" t="s">
        <v>423</v>
      </c>
      <c r="F10" s="213"/>
      <c r="G10" s="952"/>
      <c r="H10" s="950" t="s">
        <v>745</v>
      </c>
      <c r="I10" s="213"/>
      <c r="J10" s="952"/>
      <c r="K10" s="950" t="s">
        <v>746</v>
      </c>
      <c r="L10" s="213"/>
      <c r="M10" s="952"/>
      <c r="N10" s="950" t="s">
        <v>747</v>
      </c>
      <c r="O10" s="213"/>
    </row>
    <row r="11" customFormat="false" ht="12.75" hidden="false" customHeight="true" outlineLevel="0" collapsed="false">
      <c r="A11" s="949" t="n">
        <v>3</v>
      </c>
      <c r="C11" s="225"/>
      <c r="E11" s="950" t="s">
        <v>425</v>
      </c>
      <c r="F11" s="213"/>
      <c r="H11" s="950" t="s">
        <v>748</v>
      </c>
      <c r="I11" s="213"/>
      <c r="K11" s="950" t="s">
        <v>749</v>
      </c>
      <c r="L11" s="213"/>
      <c r="N11" s="950" t="s">
        <v>750</v>
      </c>
      <c r="O11" s="213"/>
    </row>
    <row r="12" customFormat="false" ht="12.75" hidden="false" customHeight="true" outlineLevel="0" collapsed="false">
      <c r="A12" s="949" t="n">
        <v>4</v>
      </c>
      <c r="C12" s="225"/>
      <c r="E12" s="950" t="s">
        <v>751</v>
      </c>
      <c r="F12" s="213"/>
      <c r="H12" s="950" t="s">
        <v>752</v>
      </c>
      <c r="I12" s="213"/>
      <c r="K12" s="950" t="s">
        <v>753</v>
      </c>
      <c r="L12" s="213"/>
      <c r="N12" s="950" t="s">
        <v>754</v>
      </c>
      <c r="O12" s="213"/>
    </row>
    <row r="13" customFormat="false" ht="12.75" hidden="false" customHeight="true" outlineLevel="0" collapsed="false">
      <c r="A13" s="949" t="n">
        <v>5</v>
      </c>
      <c r="C13" s="225"/>
      <c r="E13" s="950" t="s">
        <v>755</v>
      </c>
      <c r="F13" s="213"/>
      <c r="H13" s="950" t="s">
        <v>756</v>
      </c>
      <c r="I13" s="213"/>
      <c r="K13" s="950" t="s">
        <v>757</v>
      </c>
      <c r="L13" s="213"/>
      <c r="N13" s="950" t="s">
        <v>758</v>
      </c>
      <c r="O13" s="213"/>
    </row>
    <row r="14" customFormat="false" ht="12.75" hidden="false" customHeight="true" outlineLevel="0" collapsed="false">
      <c r="A14" s="949" t="n">
        <v>6</v>
      </c>
      <c r="C14" s="225"/>
      <c r="E14" s="950" t="s">
        <v>759</v>
      </c>
      <c r="F14" s="213"/>
      <c r="H14" s="950" t="s">
        <v>760</v>
      </c>
      <c r="I14" s="213"/>
      <c r="K14" s="950" t="s">
        <v>761</v>
      </c>
      <c r="L14" s="213"/>
      <c r="N14" s="950" t="s">
        <v>762</v>
      </c>
      <c r="O14" s="213"/>
    </row>
    <row r="15" customFormat="false" ht="12.75" hidden="false" customHeight="true" outlineLevel="0" collapsed="false">
      <c r="A15" s="949" t="n">
        <v>7</v>
      </c>
      <c r="B15" s="952"/>
      <c r="C15" s="225"/>
      <c r="D15" s="952"/>
      <c r="E15" s="950" t="s">
        <v>763</v>
      </c>
      <c r="F15" s="213"/>
      <c r="G15" s="952"/>
      <c r="H15" s="950" t="s">
        <v>764</v>
      </c>
      <c r="I15" s="213"/>
      <c r="J15" s="952"/>
      <c r="K15" s="950" t="s">
        <v>765</v>
      </c>
      <c r="L15" s="213"/>
      <c r="M15" s="952"/>
      <c r="N15" s="950" t="s">
        <v>766</v>
      </c>
      <c r="O15" s="213"/>
    </row>
    <row r="16" customFormat="false" ht="12.75" hidden="false" customHeight="true" outlineLevel="0" collapsed="false">
      <c r="A16" s="949" t="n">
        <v>8</v>
      </c>
      <c r="C16" s="225"/>
      <c r="E16" s="950" t="s">
        <v>767</v>
      </c>
      <c r="F16" s="213"/>
      <c r="H16" s="950" t="s">
        <v>768</v>
      </c>
      <c r="I16" s="213"/>
      <c r="K16" s="950" t="s">
        <v>769</v>
      </c>
      <c r="L16" s="213"/>
      <c r="N16" s="950" t="s">
        <v>770</v>
      </c>
      <c r="O16" s="213"/>
    </row>
    <row r="17" customFormat="false" ht="12.75" hidden="false" customHeight="true" outlineLevel="0" collapsed="false">
      <c r="A17" s="949" t="n">
        <v>9</v>
      </c>
      <c r="C17" s="225"/>
      <c r="E17" s="950" t="s">
        <v>771</v>
      </c>
      <c r="F17" s="213"/>
      <c r="H17" s="950" t="s">
        <v>772</v>
      </c>
      <c r="I17" s="213"/>
      <c r="K17" s="950" t="s">
        <v>773</v>
      </c>
      <c r="L17" s="213"/>
      <c r="N17" s="950" t="s">
        <v>774</v>
      </c>
      <c r="O17" s="213"/>
    </row>
    <row r="18" customFormat="false" ht="12.75" hidden="false" customHeight="true" outlineLevel="0" collapsed="false">
      <c r="A18" s="949" t="n">
        <v>10</v>
      </c>
      <c r="C18" s="225"/>
      <c r="E18" s="950" t="s">
        <v>775</v>
      </c>
      <c r="F18" s="213"/>
      <c r="H18" s="950" t="s">
        <v>776</v>
      </c>
      <c r="I18" s="213"/>
      <c r="K18" s="950" t="s">
        <v>777</v>
      </c>
      <c r="L18" s="213"/>
      <c r="N18" s="950" t="s">
        <v>778</v>
      </c>
      <c r="O18" s="213"/>
    </row>
    <row r="19" customFormat="false" ht="12.75" hidden="false" customHeight="true" outlineLevel="0" collapsed="false">
      <c r="A19" s="949" t="n">
        <v>11</v>
      </c>
      <c r="C19" s="225"/>
      <c r="E19" s="950" t="s">
        <v>779</v>
      </c>
      <c r="F19" s="213"/>
      <c r="H19" s="950" t="s">
        <v>780</v>
      </c>
      <c r="I19" s="213"/>
      <c r="K19" s="950" t="s">
        <v>781</v>
      </c>
      <c r="L19" s="213"/>
      <c r="N19" s="950" t="s">
        <v>782</v>
      </c>
      <c r="O19" s="213"/>
    </row>
    <row r="20" customFormat="false" ht="12.75" hidden="false" customHeight="true" outlineLevel="0" collapsed="false">
      <c r="A20" s="949" t="n">
        <v>12</v>
      </c>
      <c r="C20" s="225"/>
      <c r="E20" s="950" t="s">
        <v>783</v>
      </c>
      <c r="F20" s="213"/>
      <c r="H20" s="950" t="s">
        <v>784</v>
      </c>
      <c r="I20" s="213"/>
      <c r="K20" s="950" t="s">
        <v>785</v>
      </c>
      <c r="L20" s="213"/>
      <c r="N20" s="950" t="s">
        <v>786</v>
      </c>
      <c r="O20" s="213"/>
    </row>
    <row r="21" customFormat="false" ht="12.75" hidden="false" customHeight="true" outlineLevel="0" collapsed="false">
      <c r="A21" s="949" t="n">
        <v>13</v>
      </c>
      <c r="C21" s="225"/>
      <c r="E21" s="950" t="s">
        <v>787</v>
      </c>
      <c r="F21" s="213"/>
      <c r="H21" s="950" t="s">
        <v>788</v>
      </c>
      <c r="I21" s="213"/>
      <c r="K21" s="950" t="s">
        <v>789</v>
      </c>
      <c r="L21" s="213"/>
      <c r="N21" s="950" t="s">
        <v>790</v>
      </c>
      <c r="O21" s="213"/>
    </row>
    <row r="22" customFormat="false" ht="12.75" hidden="false" customHeight="true" outlineLevel="0" collapsed="false">
      <c r="A22" s="949" t="n">
        <v>14</v>
      </c>
      <c r="B22" s="953"/>
      <c r="C22" s="225"/>
      <c r="D22" s="953"/>
      <c r="E22" s="950" t="s">
        <v>791</v>
      </c>
      <c r="F22" s="213"/>
      <c r="G22" s="953"/>
      <c r="H22" s="950" t="s">
        <v>792</v>
      </c>
      <c r="I22" s="213"/>
      <c r="J22" s="953"/>
      <c r="K22" s="950" t="s">
        <v>793</v>
      </c>
      <c r="L22" s="213"/>
      <c r="M22" s="953"/>
      <c r="N22" s="950" t="s">
        <v>794</v>
      </c>
      <c r="O22" s="213"/>
    </row>
    <row r="23" customFormat="false" ht="12.75" hidden="false" customHeight="true" outlineLevel="0" collapsed="false">
      <c r="A23" s="949" t="n">
        <v>15</v>
      </c>
      <c r="B23" s="953"/>
      <c r="C23" s="225"/>
      <c r="D23" s="953"/>
      <c r="E23" s="950" t="s">
        <v>795</v>
      </c>
      <c r="F23" s="213"/>
      <c r="G23" s="953"/>
      <c r="H23" s="950" t="s">
        <v>796</v>
      </c>
      <c r="I23" s="213"/>
      <c r="J23" s="953"/>
      <c r="K23" s="950" t="s">
        <v>797</v>
      </c>
      <c r="L23" s="213"/>
      <c r="M23" s="953"/>
      <c r="N23" s="950" t="s">
        <v>798</v>
      </c>
      <c r="O23" s="213"/>
    </row>
    <row r="24" customFormat="false" ht="12.75" hidden="false" customHeight="true" outlineLevel="0" collapsed="false">
      <c r="A24" s="949" t="n">
        <v>16</v>
      </c>
      <c r="B24" s="954"/>
      <c r="C24" s="225"/>
      <c r="D24" s="954"/>
      <c r="E24" s="950" t="s">
        <v>799</v>
      </c>
      <c r="F24" s="213"/>
      <c r="G24" s="954"/>
      <c r="H24" s="950" t="s">
        <v>800</v>
      </c>
      <c r="I24" s="213"/>
      <c r="J24" s="954"/>
      <c r="K24" s="950" t="s">
        <v>801</v>
      </c>
      <c r="L24" s="213"/>
      <c r="M24" s="954"/>
      <c r="N24" s="950" t="s">
        <v>802</v>
      </c>
      <c r="O24" s="213"/>
    </row>
    <row r="25" customFormat="false" ht="12.75" hidden="false" customHeight="true" outlineLevel="0" collapsed="false">
      <c r="A25" s="949" t="n">
        <v>17</v>
      </c>
      <c r="C25" s="225"/>
      <c r="E25" s="950" t="s">
        <v>803</v>
      </c>
      <c r="F25" s="213"/>
      <c r="H25" s="950" t="s">
        <v>804</v>
      </c>
      <c r="I25" s="213"/>
      <c r="K25" s="950" t="s">
        <v>805</v>
      </c>
      <c r="L25" s="213"/>
      <c r="N25" s="950" t="s">
        <v>806</v>
      </c>
      <c r="O25" s="213"/>
    </row>
    <row r="26" customFormat="false" ht="12.75" hidden="false" customHeight="true" outlineLevel="0" collapsed="false">
      <c r="A26" s="949" t="n">
        <v>18</v>
      </c>
      <c r="B26" s="955"/>
      <c r="C26" s="225"/>
      <c r="D26" s="955"/>
      <c r="E26" s="950" t="s">
        <v>807</v>
      </c>
      <c r="F26" s="213"/>
      <c r="G26" s="955"/>
      <c r="H26" s="950" t="s">
        <v>808</v>
      </c>
      <c r="I26" s="213"/>
      <c r="J26" s="955"/>
      <c r="K26" s="950" t="s">
        <v>809</v>
      </c>
      <c r="L26" s="213"/>
      <c r="M26" s="955"/>
      <c r="N26" s="950" t="s">
        <v>810</v>
      </c>
      <c r="O26" s="213"/>
    </row>
    <row r="27" customFormat="false" ht="12.75" hidden="false" customHeight="true" outlineLevel="0" collapsed="false">
      <c r="A27" s="949" t="n">
        <v>19</v>
      </c>
      <c r="C27" s="225"/>
      <c r="E27" s="950" t="s">
        <v>811</v>
      </c>
      <c r="F27" s="213"/>
      <c r="H27" s="950" t="s">
        <v>812</v>
      </c>
      <c r="I27" s="213"/>
      <c r="K27" s="950" t="s">
        <v>813</v>
      </c>
      <c r="L27" s="213"/>
      <c r="N27" s="950" t="s">
        <v>814</v>
      </c>
      <c r="O27" s="213"/>
    </row>
    <row r="28" customFormat="false" ht="18" hidden="false" customHeight="true" outlineLevel="0" collapsed="false">
      <c r="A28" s="956" t="s">
        <v>815</v>
      </c>
      <c r="C28" s="216"/>
      <c r="E28" s="169" t="s">
        <v>815</v>
      </c>
      <c r="F28" s="957"/>
      <c r="H28" s="169" t="s">
        <v>815</v>
      </c>
      <c r="I28" s="957"/>
      <c r="K28" s="169" t="s">
        <v>815</v>
      </c>
      <c r="L28" s="957"/>
      <c r="N28" s="169" t="s">
        <v>815</v>
      </c>
      <c r="O28" s="957"/>
    </row>
    <row r="29" customFormat="false" ht="12.75" hidden="false" customHeight="true" outlineLevel="0" collapsed="false">
      <c r="A29" s="949" t="s">
        <v>815</v>
      </c>
      <c r="C29" s="225" t="s">
        <v>816</v>
      </c>
      <c r="E29" s="950" t="s">
        <v>817</v>
      </c>
      <c r="F29" s="213"/>
      <c r="H29" s="950" t="s">
        <v>818</v>
      </c>
      <c r="I29" s="213"/>
      <c r="K29" s="950" t="s">
        <v>819</v>
      </c>
      <c r="L29" s="213"/>
      <c r="N29" s="950" t="s">
        <v>820</v>
      </c>
      <c r="O29" s="213"/>
    </row>
    <row r="30" s="216" customFormat="true" ht="14.25" hidden="false" customHeight="true" outlineLevel="0" collapsed="false">
      <c r="A30" s="949"/>
      <c r="B30" s="931"/>
      <c r="D30" s="931"/>
      <c r="E30" s="931"/>
      <c r="G30" s="931"/>
      <c r="H30" s="931"/>
      <c r="J30" s="931"/>
      <c r="K30" s="931"/>
      <c r="M30" s="931"/>
      <c r="N30" s="931"/>
    </row>
    <row r="31" customFormat="false" ht="12.75" hidden="false" customHeight="true" outlineLevel="0" collapsed="false">
      <c r="A31" s="949"/>
      <c r="C31" s="225" t="s">
        <v>821</v>
      </c>
      <c r="E31" s="950" t="s">
        <v>822</v>
      </c>
      <c r="F31" s="213"/>
      <c r="H31" s="950" t="s">
        <v>823</v>
      </c>
      <c r="I31" s="213"/>
      <c r="K31" s="950" t="s">
        <v>824</v>
      </c>
      <c r="L31" s="213"/>
      <c r="N31" s="950" t="s">
        <v>825</v>
      </c>
      <c r="O31" s="213"/>
    </row>
    <row r="32" s="216" customFormat="true" ht="12" hidden="false" customHeight="false" outlineLevel="0" collapsed="false">
      <c r="A32" s="949"/>
      <c r="B32" s="931"/>
      <c r="C32" s="957"/>
      <c r="D32" s="931"/>
      <c r="E32" s="931"/>
      <c r="G32" s="931"/>
      <c r="H32" s="931"/>
      <c r="J32" s="931"/>
      <c r="K32" s="931"/>
      <c r="M32" s="931"/>
      <c r="N32" s="931"/>
    </row>
    <row r="33" customFormat="false" ht="12" hidden="false" customHeight="false" outlineLevel="0" collapsed="false">
      <c r="A33" s="948"/>
    </row>
    <row r="34" customFormat="false" ht="12" hidden="false" customHeight="false" outlineLevel="0" collapsed="false">
      <c r="A34" s="948"/>
    </row>
    <row r="35" customFormat="false" ht="12" hidden="false" customHeight="false" outlineLevel="0" collapsed="false">
      <c r="A35" s="948"/>
    </row>
    <row r="36" customFormat="false" ht="12" hidden="false" customHeight="false" outlineLevel="0" collapsed="false">
      <c r="A36" s="948"/>
    </row>
    <row r="37" customFormat="false" ht="12" hidden="false" customHeight="false" outlineLevel="0" collapsed="false">
      <c r="A37" s="948"/>
    </row>
    <row r="38" customFormat="false" ht="12" hidden="false" customHeight="false" outlineLevel="0" collapsed="false">
      <c r="A38" s="948"/>
    </row>
    <row r="39" customFormat="false" ht="12" hidden="false" customHeight="false" outlineLevel="0" collapsed="false">
      <c r="A39" s="948"/>
    </row>
    <row r="40" customFormat="false" ht="12" hidden="false" customHeight="false" outlineLevel="0" collapsed="false">
      <c r="A40" s="948"/>
    </row>
    <row r="41" customFormat="false" ht="12" hidden="false" customHeight="false" outlineLevel="0" collapsed="false">
      <c r="A41" s="948"/>
    </row>
    <row r="42" customFormat="false" ht="12" hidden="false" customHeight="false" outlineLevel="0" collapsed="false">
      <c r="A42" s="9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6" width="2.99"/>
    <col collapsed="false" customWidth="true" hidden="false" outlineLevel="0" max="2" min="2" style="174" width="2.42"/>
    <col collapsed="false" customWidth="true" hidden="false" outlineLevel="0" max="3" min="3" style="174" width="2.99"/>
    <col collapsed="false" customWidth="true" hidden="false" outlineLevel="0" max="4" min="4" style="896" width="2.99"/>
    <col collapsed="false" customWidth="true" hidden="false" outlineLevel="0" max="5" min="5" style="174" width="40.13"/>
    <col collapsed="false" customWidth="true" hidden="false" outlineLevel="0" max="6" min="6" style="174" width="12.56"/>
    <col collapsed="false" customWidth="true" hidden="false" outlineLevel="0" max="7" min="7" style="904" width="3.14"/>
    <col collapsed="false" customWidth="true" hidden="false" outlineLevel="0" max="8" min="8" style="174" width="6.7"/>
    <col collapsed="false" customWidth="true" hidden="false" outlineLevel="0" max="9" min="9" style="896" width="21.84"/>
    <col collapsed="false" customWidth="false" hidden="false" outlineLevel="0" max="257" min="10" style="174" width="9.14"/>
  </cols>
  <sheetData>
    <row r="1" customFormat="false" ht="12.75" hidden="false" customHeight="false" outlineLevel="0" collapsed="false">
      <c r="A1" s="897"/>
      <c r="B1" s="898"/>
      <c r="C1" s="899"/>
      <c r="D1" s="899"/>
      <c r="E1" s="898"/>
      <c r="F1" s="32" t="s">
        <v>10</v>
      </c>
      <c r="G1" s="958"/>
      <c r="H1" s="900"/>
      <c r="I1" s="901" t="s">
        <v>11</v>
      </c>
    </row>
    <row r="2" customFormat="false" ht="12.75" hidden="false" customHeight="false" outlineLevel="0" collapsed="false">
      <c r="A2" s="902"/>
      <c r="B2" s="903"/>
      <c r="C2" s="904"/>
      <c r="D2" s="904"/>
      <c r="E2" s="903"/>
      <c r="F2" s="37" t="s">
        <v>12</v>
      </c>
      <c r="G2" s="959"/>
      <c r="H2" s="905"/>
      <c r="I2" s="124"/>
    </row>
    <row r="3" customFormat="false" ht="15" hidden="false" customHeight="false" outlineLevel="0" collapsed="false">
      <c r="A3" s="902"/>
      <c r="B3" s="903"/>
      <c r="C3" s="904"/>
      <c r="D3" s="904"/>
      <c r="E3" s="903"/>
      <c r="F3" s="37" t="s">
        <v>13</v>
      </c>
      <c r="G3" s="959"/>
      <c r="H3" s="905"/>
      <c r="I3" s="125" t="s">
        <v>826</v>
      </c>
    </row>
    <row r="4" customFormat="false" ht="13.5" hidden="false" customHeight="false" outlineLevel="0" collapsed="false">
      <c r="A4" s="906" t="s">
        <v>827</v>
      </c>
      <c r="B4" s="907"/>
      <c r="C4" s="908"/>
      <c r="D4" s="908"/>
      <c r="E4" s="907"/>
      <c r="F4" s="43" t="s">
        <v>16</v>
      </c>
      <c r="G4" s="960"/>
      <c r="H4" s="909"/>
      <c r="I4" s="131"/>
    </row>
    <row r="5" customFormat="false" ht="12.75" hidden="false" customHeight="false" outlineLevel="0" collapsed="false">
      <c r="A5" s="903"/>
      <c r="B5" s="910"/>
      <c r="C5" s="904"/>
      <c r="D5" s="903"/>
      <c r="E5" s="904"/>
      <c r="F5" s="904"/>
      <c r="H5" s="904"/>
      <c r="I5" s="903"/>
    </row>
    <row r="6" customFormat="false" ht="12.75" hidden="false" customHeight="false" outlineLevel="0" collapsed="false">
      <c r="A6" s="911"/>
      <c r="B6" s="911"/>
      <c r="C6" s="911"/>
      <c r="D6" s="911"/>
      <c r="E6" s="911"/>
      <c r="F6" s="911"/>
      <c r="G6" s="911"/>
      <c r="H6" s="911"/>
      <c r="I6" s="911"/>
    </row>
    <row r="7" customFormat="false" ht="14.25" hidden="false" customHeight="false" outlineLevel="0" collapsed="false">
      <c r="A7" s="912"/>
      <c r="B7" s="295" t="s">
        <v>828</v>
      </c>
      <c r="D7" s="913"/>
      <c r="E7" s="913"/>
      <c r="F7" s="913"/>
      <c r="G7" s="913"/>
      <c r="H7" s="913"/>
      <c r="I7" s="914"/>
    </row>
    <row r="8" customFormat="false" ht="12.75" hidden="false" customHeight="false" outlineLevel="0" collapsed="false">
      <c r="A8" s="317"/>
      <c r="B8" s="317"/>
      <c r="C8" s="317"/>
      <c r="F8" s="915" t="s">
        <v>723</v>
      </c>
      <c r="G8" s="961"/>
      <c r="H8" s="149"/>
      <c r="I8" s="922"/>
    </row>
    <row r="9" customFormat="false" ht="12.75" hidden="false" customHeight="false" outlineLevel="0" collapsed="false">
      <c r="A9" s="317"/>
      <c r="C9" s="424" t="s">
        <v>303</v>
      </c>
      <c r="D9" s="174"/>
      <c r="E9" s="896"/>
      <c r="F9" s="904"/>
      <c r="H9" s="149"/>
      <c r="I9" s="922"/>
    </row>
    <row r="10" customFormat="false" ht="12.75" hidden="false" customHeight="false" outlineLevel="0" collapsed="false">
      <c r="A10" s="317"/>
      <c r="C10" s="317"/>
      <c r="D10" s="317"/>
      <c r="E10" s="920" t="s">
        <v>298</v>
      </c>
      <c r="H10" s="924" t="n">
        <v>1001</v>
      </c>
      <c r="I10" s="925"/>
    </row>
    <row r="11" customFormat="false" ht="12.75" hidden="false" customHeight="false" outlineLevel="0" collapsed="false">
      <c r="A11" s="317"/>
      <c r="C11" s="317"/>
      <c r="D11" s="317"/>
      <c r="E11" s="962" t="s">
        <v>679</v>
      </c>
      <c r="F11" s="963"/>
      <c r="H11" s="918" t="s">
        <v>725</v>
      </c>
      <c r="I11" s="919"/>
    </row>
    <row r="12" customFormat="false" ht="12.75" hidden="false" customHeight="false" outlineLevel="0" collapsed="false">
      <c r="A12" s="317"/>
      <c r="C12" s="317"/>
      <c r="D12" s="317"/>
      <c r="E12" s="962" t="s">
        <v>681</v>
      </c>
      <c r="F12" s="964"/>
      <c r="H12" s="924" t="s">
        <v>829</v>
      </c>
      <c r="I12" s="919"/>
    </row>
    <row r="13" customFormat="false" ht="12.75" hidden="false" customHeight="false" outlineLevel="0" collapsed="false">
      <c r="A13" s="317"/>
      <c r="C13" s="317"/>
      <c r="D13" s="317"/>
      <c r="E13" s="962" t="s">
        <v>829</v>
      </c>
      <c r="F13" s="964"/>
      <c r="H13" s="918" t="s">
        <v>829</v>
      </c>
      <c r="I13" s="919"/>
    </row>
    <row r="14" s="317" customFormat="true" ht="11.25" hidden="false" customHeight="false" outlineLevel="0" collapsed="false">
      <c r="E14" s="920" t="s">
        <v>299</v>
      </c>
      <c r="G14" s="431"/>
      <c r="H14" s="918"/>
      <c r="I14" s="919"/>
    </row>
    <row r="15" s="317" customFormat="true" ht="12.75" hidden="false" customHeight="false" outlineLevel="0" collapsed="false">
      <c r="E15" s="962" t="s">
        <v>679</v>
      </c>
      <c r="F15" s="963"/>
      <c r="G15" s="904"/>
      <c r="H15" s="918"/>
      <c r="I15" s="919"/>
    </row>
    <row r="16" s="317" customFormat="true" ht="12.75" hidden="false" customHeight="false" outlineLevel="0" collapsed="false">
      <c r="E16" s="962" t="s">
        <v>681</v>
      </c>
      <c r="F16" s="964"/>
      <c r="G16" s="904"/>
      <c r="H16" s="918"/>
      <c r="I16" s="919"/>
    </row>
    <row r="17" s="317" customFormat="true" ht="12.75" hidden="false" customHeight="false" outlineLevel="0" collapsed="false">
      <c r="E17" s="962" t="s">
        <v>829</v>
      </c>
      <c r="F17" s="964"/>
      <c r="G17" s="431"/>
      <c r="H17" s="924"/>
      <c r="I17" s="925"/>
    </row>
    <row r="18" customFormat="false" ht="12.75" hidden="false" customHeight="false" outlineLevel="0" collapsed="false">
      <c r="A18" s="317"/>
      <c r="C18" s="424" t="s">
        <v>66</v>
      </c>
      <c r="D18" s="174"/>
      <c r="E18" s="896"/>
      <c r="H18" s="714"/>
      <c r="I18" s="921"/>
    </row>
    <row r="19" customFormat="false" ht="12.75" hidden="false" customHeight="false" outlineLevel="0" collapsed="false">
      <c r="A19" s="317"/>
      <c r="C19" s="317"/>
      <c r="D19" s="317"/>
      <c r="E19" s="920" t="s">
        <v>298</v>
      </c>
      <c r="H19" s="924"/>
      <c r="I19" s="925"/>
    </row>
    <row r="20" customFormat="false" ht="12.75" hidden="false" customHeight="false" outlineLevel="0" collapsed="false">
      <c r="A20" s="317"/>
      <c r="C20" s="317"/>
      <c r="D20" s="317"/>
      <c r="E20" s="962" t="s">
        <v>679</v>
      </c>
      <c r="F20" s="963"/>
      <c r="H20" s="918"/>
      <c r="I20" s="919"/>
    </row>
    <row r="21" customFormat="false" ht="12.75" hidden="false" customHeight="false" outlineLevel="0" collapsed="false">
      <c r="A21" s="317"/>
      <c r="C21" s="317"/>
      <c r="D21" s="317"/>
      <c r="E21" s="962" t="s">
        <v>681</v>
      </c>
      <c r="F21" s="964"/>
      <c r="H21" s="918"/>
      <c r="I21" s="919"/>
    </row>
    <row r="22" customFormat="false" ht="12.75" hidden="false" customHeight="false" outlineLevel="0" collapsed="false">
      <c r="A22" s="317"/>
      <c r="C22" s="317"/>
      <c r="D22" s="317"/>
      <c r="E22" s="962" t="s">
        <v>829</v>
      </c>
      <c r="F22" s="964"/>
      <c r="H22" s="918"/>
      <c r="I22" s="919"/>
    </row>
    <row r="23" customFormat="false" ht="12.75" hidden="false" customHeight="false" outlineLevel="0" collapsed="false">
      <c r="A23" s="317"/>
      <c r="C23" s="317"/>
      <c r="D23" s="317"/>
      <c r="E23" s="920" t="s">
        <v>299</v>
      </c>
      <c r="H23" s="918"/>
      <c r="I23" s="919"/>
    </row>
    <row r="24" customFormat="false" ht="12.75" hidden="false" customHeight="false" outlineLevel="0" collapsed="false">
      <c r="A24" s="317"/>
      <c r="C24" s="317"/>
      <c r="D24" s="317"/>
      <c r="E24" s="962" t="s">
        <v>679</v>
      </c>
      <c r="F24" s="963"/>
      <c r="H24" s="918"/>
      <c r="I24" s="919"/>
    </row>
    <row r="25" customFormat="false" ht="12.75" hidden="false" customHeight="false" outlineLevel="0" collapsed="false">
      <c r="A25" s="317"/>
      <c r="C25" s="317"/>
      <c r="D25" s="317"/>
      <c r="E25" s="962" t="s">
        <v>681</v>
      </c>
      <c r="F25" s="964"/>
      <c r="H25" s="918"/>
      <c r="I25" s="919"/>
    </row>
    <row r="26" customFormat="false" ht="12.75" hidden="false" customHeight="false" outlineLevel="0" collapsed="false">
      <c r="A26" s="317"/>
      <c r="C26" s="317"/>
      <c r="D26" s="317"/>
      <c r="E26" s="962" t="s">
        <v>829</v>
      </c>
      <c r="F26" s="964"/>
      <c r="H26" s="924"/>
      <c r="I26" s="925"/>
    </row>
    <row r="27" customFormat="false" ht="12.75" hidden="false" customHeight="false" outlineLevel="0" collapsed="false">
      <c r="A27" s="317"/>
      <c r="C27" s="424" t="s">
        <v>830</v>
      </c>
      <c r="D27" s="174"/>
      <c r="E27" s="896"/>
      <c r="H27" s="714"/>
      <c r="I27" s="921"/>
    </row>
    <row r="28" customFormat="false" ht="12.75" hidden="false" customHeight="false" outlineLevel="0" collapsed="false">
      <c r="A28" s="317"/>
      <c r="C28" s="317"/>
      <c r="D28" s="965" t="s">
        <v>312</v>
      </c>
      <c r="E28" s="896"/>
      <c r="H28" s="714"/>
      <c r="I28" s="921"/>
    </row>
    <row r="29" customFormat="false" ht="12.75" hidden="false" customHeight="false" outlineLevel="0" collapsed="false">
      <c r="A29" s="317"/>
      <c r="C29" s="317"/>
      <c r="D29" s="920"/>
      <c r="E29" s="920" t="s">
        <v>298</v>
      </c>
      <c r="H29" s="924"/>
      <c r="I29" s="925"/>
    </row>
    <row r="30" customFormat="false" ht="12.75" hidden="false" customHeight="false" outlineLevel="0" collapsed="false">
      <c r="A30" s="317"/>
      <c r="C30" s="317"/>
      <c r="D30" s="920"/>
      <c r="E30" s="962" t="s">
        <v>679</v>
      </c>
      <c r="F30" s="963"/>
      <c r="H30" s="918"/>
      <c r="I30" s="919"/>
    </row>
    <row r="31" customFormat="false" ht="12.75" hidden="false" customHeight="false" outlineLevel="0" collapsed="false">
      <c r="A31" s="317"/>
      <c r="C31" s="317"/>
      <c r="D31" s="920"/>
      <c r="E31" s="962" t="s">
        <v>681</v>
      </c>
      <c r="F31" s="964"/>
      <c r="H31" s="918"/>
      <c r="I31" s="919"/>
    </row>
    <row r="32" customFormat="false" ht="12.75" hidden="false" customHeight="false" outlineLevel="0" collapsed="false">
      <c r="A32" s="317"/>
      <c r="C32" s="317"/>
      <c r="D32" s="920"/>
      <c r="E32" s="962" t="s">
        <v>829</v>
      </c>
      <c r="F32" s="964"/>
      <c r="H32" s="918"/>
      <c r="I32" s="919"/>
    </row>
    <row r="33" customFormat="false" ht="12.75" hidden="false" customHeight="false" outlineLevel="0" collapsed="false">
      <c r="A33" s="317"/>
      <c r="C33" s="317"/>
      <c r="D33" s="920"/>
      <c r="E33" s="920" t="s">
        <v>299</v>
      </c>
      <c r="H33" s="918"/>
      <c r="I33" s="919"/>
    </row>
    <row r="34" customFormat="false" ht="12.75" hidden="false" customHeight="false" outlineLevel="0" collapsed="false">
      <c r="A34" s="317"/>
      <c r="C34" s="317"/>
      <c r="D34" s="920"/>
      <c r="E34" s="962" t="s">
        <v>679</v>
      </c>
      <c r="F34" s="963"/>
      <c r="H34" s="918"/>
      <c r="I34" s="919"/>
    </row>
    <row r="35" customFormat="false" ht="12.75" hidden="false" customHeight="false" outlineLevel="0" collapsed="false">
      <c r="A35" s="317"/>
      <c r="C35" s="317"/>
      <c r="D35" s="317"/>
      <c r="E35" s="962" t="s">
        <v>681</v>
      </c>
      <c r="F35" s="964"/>
      <c r="H35" s="918"/>
      <c r="I35" s="919"/>
    </row>
    <row r="36" customFormat="false" ht="12.75" hidden="false" customHeight="false" outlineLevel="0" collapsed="false">
      <c r="A36" s="317"/>
      <c r="C36" s="424"/>
      <c r="D36" s="317"/>
      <c r="E36" s="962" t="s">
        <v>829</v>
      </c>
      <c r="F36" s="964"/>
      <c r="H36" s="924"/>
      <c r="I36" s="925"/>
    </row>
    <row r="37" customFormat="false" ht="12.75" hidden="false" customHeight="false" outlineLevel="0" collapsed="false">
      <c r="A37" s="317"/>
      <c r="B37" s="317"/>
      <c r="C37" s="317"/>
      <c r="D37" s="317"/>
      <c r="E37" s="896"/>
      <c r="H37" s="714"/>
      <c r="I37" s="921"/>
    </row>
    <row r="38" customFormat="false" ht="12.75" hidden="false" customHeight="false" outlineLevel="0" collapsed="false">
      <c r="D38" s="424" t="s">
        <v>313</v>
      </c>
      <c r="E38" s="896"/>
      <c r="H38" s="714"/>
      <c r="I38" s="921"/>
    </row>
    <row r="39" customFormat="false" ht="12.75" hidden="false" customHeight="false" outlineLevel="0" collapsed="false">
      <c r="D39" s="317"/>
      <c r="E39" s="920" t="s">
        <v>298</v>
      </c>
      <c r="H39" s="924"/>
      <c r="I39" s="925"/>
    </row>
    <row r="40" customFormat="false" ht="12.75" hidden="false" customHeight="false" outlineLevel="0" collapsed="false">
      <c r="D40" s="317"/>
      <c r="E40" s="962" t="s">
        <v>679</v>
      </c>
      <c r="F40" s="963"/>
      <c r="H40" s="918"/>
      <c r="I40" s="919"/>
    </row>
    <row r="41" customFormat="false" ht="12.75" hidden="false" customHeight="false" outlineLevel="0" collapsed="false">
      <c r="D41" s="317"/>
      <c r="E41" s="962" t="s">
        <v>681</v>
      </c>
      <c r="F41" s="964"/>
      <c r="H41" s="918"/>
      <c r="I41" s="919"/>
    </row>
    <row r="42" customFormat="false" ht="12.75" hidden="false" customHeight="false" outlineLevel="0" collapsed="false">
      <c r="D42" s="317"/>
      <c r="E42" s="962" t="s">
        <v>829</v>
      </c>
      <c r="F42" s="964"/>
      <c r="H42" s="918"/>
      <c r="I42" s="919"/>
    </row>
    <row r="43" customFormat="false" ht="12.75" hidden="false" customHeight="false" outlineLevel="0" collapsed="false">
      <c r="D43" s="317"/>
      <c r="E43" s="920" t="s">
        <v>299</v>
      </c>
      <c r="H43" s="918"/>
      <c r="I43" s="919"/>
    </row>
    <row r="44" customFormat="false" ht="12.75" hidden="false" customHeight="false" outlineLevel="0" collapsed="false">
      <c r="D44" s="317"/>
      <c r="E44" s="962" t="s">
        <v>679</v>
      </c>
      <c r="F44" s="963"/>
      <c r="H44" s="918"/>
      <c r="I44" s="919"/>
    </row>
    <row r="45" customFormat="false" ht="12.75" hidden="false" customHeight="false" outlineLevel="0" collapsed="false">
      <c r="D45" s="317"/>
      <c r="E45" s="962" t="s">
        <v>681</v>
      </c>
      <c r="F45" s="964"/>
      <c r="H45" s="918"/>
      <c r="I45" s="919"/>
    </row>
    <row r="46" customFormat="false" ht="12.75" hidden="false" customHeight="false" outlineLevel="0" collapsed="false">
      <c r="D46" s="317"/>
      <c r="E46" s="962" t="s">
        <v>829</v>
      </c>
      <c r="F46" s="964"/>
      <c r="H46" s="924"/>
      <c r="I46" s="925"/>
    </row>
    <row r="47" customFormat="false" ht="12.75" hidden="false" customHeight="false" outlineLevel="0" collapsed="false">
      <c r="D47" s="317"/>
      <c r="E47" s="896"/>
      <c r="H47" s="714"/>
      <c r="I47" s="921"/>
    </row>
    <row r="48" customFormat="false" ht="12.75" hidden="false" customHeight="false" outlineLevel="0" collapsed="false">
      <c r="D48" s="424" t="s">
        <v>314</v>
      </c>
      <c r="E48" s="896"/>
      <c r="H48" s="714"/>
      <c r="I48" s="921"/>
    </row>
    <row r="49" customFormat="false" ht="12.75" hidden="false" customHeight="false" outlineLevel="0" collapsed="false">
      <c r="D49" s="317"/>
      <c r="E49" s="920" t="s">
        <v>298</v>
      </c>
      <c r="H49" s="924"/>
      <c r="I49" s="925"/>
    </row>
    <row r="50" customFormat="false" ht="12.75" hidden="false" customHeight="false" outlineLevel="0" collapsed="false">
      <c r="D50" s="317"/>
      <c r="E50" s="962" t="s">
        <v>679</v>
      </c>
      <c r="F50" s="963"/>
      <c r="H50" s="918"/>
      <c r="I50" s="919"/>
    </row>
    <row r="51" customFormat="false" ht="12.75" hidden="false" customHeight="false" outlineLevel="0" collapsed="false">
      <c r="D51" s="317"/>
      <c r="E51" s="962" t="s">
        <v>681</v>
      </c>
      <c r="F51" s="964"/>
      <c r="H51" s="918"/>
      <c r="I51" s="919"/>
    </row>
    <row r="52" customFormat="false" ht="12.75" hidden="false" customHeight="false" outlineLevel="0" collapsed="false">
      <c r="E52" s="962" t="s">
        <v>829</v>
      </c>
      <c r="F52" s="964"/>
      <c r="H52" s="918"/>
      <c r="I52" s="919"/>
    </row>
    <row r="53" customFormat="false" ht="12.75" hidden="false" customHeight="false" outlineLevel="0" collapsed="false">
      <c r="E53" s="920" t="s">
        <v>299</v>
      </c>
      <c r="H53" s="918"/>
      <c r="I53" s="919"/>
    </row>
    <row r="54" customFormat="false" ht="12.75" hidden="false" customHeight="false" outlineLevel="0" collapsed="false">
      <c r="E54" s="962" t="s">
        <v>679</v>
      </c>
      <c r="F54" s="963"/>
      <c r="H54" s="918"/>
      <c r="I54" s="919"/>
    </row>
    <row r="55" customFormat="false" ht="12.75" hidden="false" customHeight="false" outlineLevel="0" collapsed="false">
      <c r="E55" s="962" t="s">
        <v>681</v>
      </c>
      <c r="F55" s="964"/>
      <c r="H55" s="918"/>
      <c r="I55" s="919"/>
    </row>
    <row r="56" customFormat="false" ht="12.75" hidden="false" customHeight="false" outlineLevel="0" collapsed="false">
      <c r="E56" s="962" t="s">
        <v>829</v>
      </c>
      <c r="F56" s="964"/>
      <c r="H56" s="924"/>
      <c r="I56" s="925"/>
    </row>
    <row r="57" customFormat="false" ht="13.5" hidden="false" customHeight="false" outlineLevel="0" collapsed="false">
      <c r="E57" s="962"/>
      <c r="F57" s="904"/>
      <c r="H57" s="714"/>
      <c r="I57" s="921"/>
    </row>
    <row r="58" customFormat="false" ht="12.75" hidden="false" customHeight="false" outlineLevel="0" collapsed="false">
      <c r="A58" s="897"/>
      <c r="B58" s="898"/>
      <c r="C58" s="899"/>
      <c r="D58" s="899"/>
      <c r="E58" s="898"/>
      <c r="F58" s="32" t="s">
        <v>10</v>
      </c>
      <c r="G58" s="958"/>
      <c r="H58" s="900"/>
      <c r="I58" s="901" t="s">
        <v>38</v>
      </c>
    </row>
    <row r="59" customFormat="false" ht="12.75" hidden="false" customHeight="false" outlineLevel="0" collapsed="false">
      <c r="A59" s="902"/>
      <c r="B59" s="903"/>
      <c r="C59" s="904"/>
      <c r="D59" s="904"/>
      <c r="E59" s="903"/>
      <c r="F59" s="37" t="s">
        <v>12</v>
      </c>
      <c r="G59" s="959"/>
      <c r="H59" s="905"/>
      <c r="I59" s="124"/>
    </row>
    <row r="60" customFormat="false" ht="15" hidden="false" customHeight="false" outlineLevel="0" collapsed="false">
      <c r="A60" s="902"/>
      <c r="B60" s="903"/>
      <c r="C60" s="904"/>
      <c r="D60" s="904"/>
      <c r="E60" s="903"/>
      <c r="F60" s="37" t="s">
        <v>13</v>
      </c>
      <c r="G60" s="959"/>
      <c r="H60" s="905"/>
      <c r="I60" s="125" t="s">
        <v>826</v>
      </c>
    </row>
    <row r="61" customFormat="false" ht="13.5" hidden="false" customHeight="false" outlineLevel="0" collapsed="false">
      <c r="A61" s="906" t="s">
        <v>827</v>
      </c>
      <c r="B61" s="907"/>
      <c r="C61" s="908"/>
      <c r="D61" s="908"/>
      <c r="E61" s="907"/>
      <c r="F61" s="43" t="s">
        <v>16</v>
      </c>
      <c r="G61" s="960"/>
      <c r="H61" s="909"/>
      <c r="I61" s="131"/>
    </row>
    <row r="62" customFormat="false" ht="12.75" hidden="false" customHeight="false" outlineLevel="0" collapsed="false">
      <c r="A62" s="904"/>
      <c r="B62" s="903"/>
      <c r="C62" s="904"/>
      <c r="D62" s="904"/>
      <c r="E62" s="903"/>
      <c r="F62" s="77"/>
      <c r="G62" s="77"/>
      <c r="H62" s="966"/>
      <c r="I62" s="967"/>
    </row>
    <row r="63" customFormat="false" ht="12.75" hidden="false" customHeight="false" outlineLevel="0" collapsed="false">
      <c r="A63" s="904"/>
      <c r="B63" s="903"/>
      <c r="C63" s="904"/>
      <c r="D63" s="904"/>
      <c r="E63" s="903"/>
      <c r="F63" s="77"/>
      <c r="G63" s="77"/>
      <c r="H63" s="966"/>
      <c r="I63" s="967"/>
    </row>
    <row r="64" customFormat="false" ht="14.25" hidden="false" customHeight="false" outlineLevel="0" collapsed="false">
      <c r="A64" s="317"/>
      <c r="B64" s="295" t="s">
        <v>831</v>
      </c>
      <c r="D64" s="913"/>
      <c r="E64" s="913"/>
      <c r="F64" s="913"/>
      <c r="G64" s="913"/>
      <c r="H64" s="714"/>
      <c r="I64" s="921"/>
    </row>
    <row r="65" customFormat="false" ht="14.25" hidden="false" customHeight="false" outlineLevel="0" collapsed="false">
      <c r="A65" s="317"/>
      <c r="B65" s="317"/>
      <c r="C65" s="317"/>
      <c r="H65" s="913"/>
      <c r="I65" s="914"/>
    </row>
    <row r="66" customFormat="false" ht="12.75" hidden="false" customHeight="false" outlineLevel="0" collapsed="false">
      <c r="A66" s="317"/>
      <c r="C66" s="424" t="s">
        <v>303</v>
      </c>
      <c r="D66" s="174"/>
      <c r="E66" s="896"/>
      <c r="H66" s="916"/>
      <c r="I66" s="917"/>
    </row>
    <row r="67" customFormat="false" ht="12.75" hidden="false" customHeight="false" outlineLevel="0" collapsed="false">
      <c r="A67" s="317"/>
      <c r="C67" s="317"/>
      <c r="D67" s="317"/>
      <c r="E67" s="920" t="s">
        <v>298</v>
      </c>
      <c r="H67" s="918"/>
      <c r="I67" s="919"/>
    </row>
    <row r="68" customFormat="false" ht="12.75" hidden="false" customHeight="false" outlineLevel="0" collapsed="false">
      <c r="A68" s="317"/>
      <c r="C68" s="317"/>
      <c r="D68" s="317"/>
      <c r="E68" s="962" t="s">
        <v>679</v>
      </c>
      <c r="F68" s="963"/>
      <c r="H68" s="918"/>
      <c r="I68" s="919"/>
    </row>
    <row r="69" customFormat="false" ht="12.75" hidden="false" customHeight="false" outlineLevel="0" collapsed="false">
      <c r="A69" s="317"/>
      <c r="C69" s="317"/>
      <c r="D69" s="317"/>
      <c r="E69" s="962" t="s">
        <v>681</v>
      </c>
      <c r="F69" s="964"/>
      <c r="H69" s="918"/>
      <c r="I69" s="919"/>
    </row>
    <row r="70" customFormat="false" ht="12.75" hidden="false" customHeight="false" outlineLevel="0" collapsed="false">
      <c r="A70" s="317"/>
      <c r="C70" s="317"/>
      <c r="D70" s="317"/>
      <c r="E70" s="962" t="s">
        <v>829</v>
      </c>
      <c r="F70" s="964"/>
      <c r="H70" s="918"/>
      <c r="I70" s="919"/>
    </row>
    <row r="71" customFormat="false" ht="12.75" hidden="false" customHeight="false" outlineLevel="0" collapsed="false">
      <c r="A71" s="317"/>
      <c r="B71" s="317"/>
      <c r="C71" s="317"/>
      <c r="D71" s="317"/>
      <c r="E71" s="920" t="s">
        <v>299</v>
      </c>
      <c r="H71" s="918"/>
      <c r="I71" s="919"/>
    </row>
    <row r="72" customFormat="false" ht="12.75" hidden="false" customHeight="false" outlineLevel="0" collapsed="false">
      <c r="A72" s="317"/>
      <c r="B72" s="317"/>
      <c r="C72" s="317"/>
      <c r="D72" s="317"/>
      <c r="E72" s="962" t="s">
        <v>679</v>
      </c>
      <c r="F72" s="963"/>
      <c r="H72" s="918"/>
      <c r="I72" s="919"/>
    </row>
    <row r="73" customFormat="false" ht="12.75" hidden="false" customHeight="false" outlineLevel="0" collapsed="false">
      <c r="A73" s="317"/>
      <c r="B73" s="317"/>
      <c r="C73" s="317"/>
      <c r="D73" s="317"/>
      <c r="E73" s="962" t="s">
        <v>681</v>
      </c>
      <c r="F73" s="964"/>
      <c r="H73" s="918"/>
      <c r="I73" s="919"/>
    </row>
    <row r="74" customFormat="false" ht="12.75" hidden="false" customHeight="false" outlineLevel="0" collapsed="false">
      <c r="A74" s="317"/>
      <c r="B74" s="317"/>
      <c r="C74" s="317"/>
      <c r="D74" s="317"/>
      <c r="E74" s="962" t="s">
        <v>829</v>
      </c>
      <c r="F74" s="964"/>
      <c r="H74" s="918"/>
      <c r="I74" s="919"/>
    </row>
    <row r="75" customFormat="false" ht="12.75" hidden="false" customHeight="false" outlineLevel="0" collapsed="false">
      <c r="A75" s="317"/>
      <c r="C75" s="424" t="s">
        <v>66</v>
      </c>
      <c r="D75" s="174"/>
      <c r="E75" s="896"/>
      <c r="H75" s="714"/>
      <c r="I75" s="921"/>
    </row>
    <row r="76" customFormat="false" ht="12.75" hidden="false" customHeight="false" outlineLevel="0" collapsed="false">
      <c r="A76" s="317"/>
      <c r="C76" s="317"/>
      <c r="D76" s="317"/>
      <c r="E76" s="920" t="s">
        <v>298</v>
      </c>
      <c r="H76" s="924"/>
      <c r="I76" s="925"/>
    </row>
    <row r="77" customFormat="false" ht="12.75" hidden="false" customHeight="false" outlineLevel="0" collapsed="false">
      <c r="A77" s="317"/>
      <c r="C77" s="317"/>
      <c r="D77" s="317"/>
      <c r="E77" s="962" t="s">
        <v>679</v>
      </c>
      <c r="F77" s="963"/>
      <c r="H77" s="918"/>
      <c r="I77" s="919"/>
    </row>
    <row r="78" customFormat="false" ht="12.75" hidden="false" customHeight="false" outlineLevel="0" collapsed="false">
      <c r="A78" s="317"/>
      <c r="C78" s="317"/>
      <c r="D78" s="317"/>
      <c r="E78" s="962" t="s">
        <v>681</v>
      </c>
      <c r="F78" s="964"/>
      <c r="H78" s="918"/>
      <c r="I78" s="919"/>
    </row>
    <row r="79" customFormat="false" ht="12.75" hidden="false" customHeight="false" outlineLevel="0" collapsed="false">
      <c r="A79" s="317"/>
      <c r="C79" s="317"/>
      <c r="D79" s="317"/>
      <c r="E79" s="962" t="s">
        <v>829</v>
      </c>
      <c r="F79" s="964"/>
      <c r="H79" s="918"/>
      <c r="I79" s="919"/>
    </row>
    <row r="80" customFormat="false" ht="12.75" hidden="false" customHeight="false" outlineLevel="0" collapsed="false">
      <c r="A80" s="317"/>
      <c r="C80" s="317"/>
      <c r="D80" s="317"/>
      <c r="E80" s="920" t="s">
        <v>299</v>
      </c>
      <c r="H80" s="918"/>
      <c r="I80" s="919"/>
    </row>
    <row r="81" customFormat="false" ht="12.75" hidden="false" customHeight="false" outlineLevel="0" collapsed="false">
      <c r="A81" s="317"/>
      <c r="C81" s="317"/>
      <c r="D81" s="317"/>
      <c r="E81" s="962" t="s">
        <v>679</v>
      </c>
      <c r="F81" s="963"/>
      <c r="H81" s="918"/>
      <c r="I81" s="919"/>
    </row>
    <row r="82" customFormat="false" ht="12.75" hidden="false" customHeight="false" outlineLevel="0" collapsed="false">
      <c r="A82" s="317"/>
      <c r="C82" s="317"/>
      <c r="D82" s="317"/>
      <c r="E82" s="962" t="s">
        <v>681</v>
      </c>
      <c r="F82" s="964"/>
      <c r="H82" s="918"/>
      <c r="I82" s="919"/>
    </row>
    <row r="83" customFormat="false" ht="12.75" hidden="false" customHeight="false" outlineLevel="0" collapsed="false">
      <c r="A83" s="317"/>
      <c r="C83" s="317"/>
      <c r="D83" s="317"/>
      <c r="E83" s="962" t="s">
        <v>829</v>
      </c>
      <c r="F83" s="964"/>
      <c r="H83" s="918"/>
      <c r="I83" s="919"/>
    </row>
    <row r="84" customFormat="false" ht="12.75" hidden="false" customHeight="false" outlineLevel="0" collapsed="false">
      <c r="A84" s="317"/>
      <c r="C84" s="424" t="s">
        <v>830</v>
      </c>
      <c r="D84" s="174"/>
      <c r="E84" s="896"/>
      <c r="H84" s="714"/>
      <c r="I84" s="921"/>
    </row>
    <row r="85" customFormat="false" ht="12.75" hidden="false" customHeight="false" outlineLevel="0" collapsed="false">
      <c r="A85" s="317"/>
      <c r="C85" s="317"/>
      <c r="D85" s="965" t="s">
        <v>312</v>
      </c>
      <c r="E85" s="896"/>
      <c r="H85" s="714"/>
      <c r="I85" s="921"/>
    </row>
    <row r="86" customFormat="false" ht="12.75" hidden="false" customHeight="false" outlineLevel="0" collapsed="false">
      <c r="A86" s="317"/>
      <c r="C86" s="317"/>
      <c r="D86" s="920"/>
      <c r="E86" s="920" t="s">
        <v>298</v>
      </c>
      <c r="H86" s="924"/>
      <c r="I86" s="925"/>
    </row>
    <row r="87" customFormat="false" ht="12.75" hidden="false" customHeight="false" outlineLevel="0" collapsed="false">
      <c r="A87" s="317"/>
      <c r="C87" s="317"/>
      <c r="D87" s="920"/>
      <c r="E87" s="962" t="s">
        <v>679</v>
      </c>
      <c r="F87" s="963"/>
      <c r="H87" s="918"/>
      <c r="I87" s="919"/>
    </row>
    <row r="88" customFormat="false" ht="12.75" hidden="false" customHeight="false" outlineLevel="0" collapsed="false">
      <c r="A88" s="317"/>
      <c r="C88" s="317"/>
      <c r="D88" s="920"/>
      <c r="E88" s="962" t="s">
        <v>681</v>
      </c>
      <c r="F88" s="964"/>
      <c r="H88" s="918"/>
      <c r="I88" s="919"/>
    </row>
    <row r="89" customFormat="false" ht="12.75" hidden="false" customHeight="false" outlineLevel="0" collapsed="false">
      <c r="A89" s="317"/>
      <c r="C89" s="317"/>
      <c r="D89" s="920"/>
      <c r="E89" s="962" t="s">
        <v>829</v>
      </c>
      <c r="F89" s="964"/>
      <c r="H89" s="918"/>
      <c r="I89" s="919"/>
    </row>
    <row r="90" customFormat="false" ht="12.75" hidden="false" customHeight="false" outlineLevel="0" collapsed="false">
      <c r="A90" s="317"/>
      <c r="C90" s="317"/>
      <c r="D90" s="920"/>
      <c r="E90" s="920" t="s">
        <v>299</v>
      </c>
      <c r="H90" s="918"/>
      <c r="I90" s="919"/>
    </row>
    <row r="91" customFormat="false" ht="12.75" hidden="false" customHeight="false" outlineLevel="0" collapsed="false">
      <c r="A91" s="317"/>
      <c r="C91" s="317"/>
      <c r="D91" s="920"/>
      <c r="E91" s="962" t="s">
        <v>679</v>
      </c>
      <c r="F91" s="963"/>
      <c r="H91" s="918"/>
      <c r="I91" s="919"/>
    </row>
    <row r="92" customFormat="false" ht="12.75" hidden="false" customHeight="false" outlineLevel="0" collapsed="false">
      <c r="A92" s="317"/>
      <c r="C92" s="317"/>
      <c r="D92" s="317"/>
      <c r="E92" s="962" t="s">
        <v>681</v>
      </c>
      <c r="F92" s="964"/>
      <c r="H92" s="918"/>
      <c r="I92" s="919"/>
    </row>
    <row r="93" customFormat="false" ht="12.75" hidden="false" customHeight="false" outlineLevel="0" collapsed="false">
      <c r="A93" s="317"/>
      <c r="C93" s="424"/>
      <c r="D93" s="317"/>
      <c r="E93" s="962" t="s">
        <v>829</v>
      </c>
      <c r="F93" s="964"/>
      <c r="H93" s="924"/>
      <c r="I93" s="925"/>
    </row>
    <row r="94" customFormat="false" ht="12.75" hidden="false" customHeight="false" outlineLevel="0" collapsed="false">
      <c r="A94" s="317"/>
      <c r="B94" s="317"/>
      <c r="C94" s="317"/>
      <c r="D94" s="317"/>
      <c r="E94" s="896"/>
      <c r="H94" s="714"/>
      <c r="I94" s="921"/>
    </row>
    <row r="95" customFormat="false" ht="12.75" hidden="false" customHeight="false" outlineLevel="0" collapsed="false">
      <c r="D95" s="424" t="s">
        <v>313</v>
      </c>
      <c r="E95" s="896"/>
      <c r="H95" s="714"/>
      <c r="I95" s="921"/>
    </row>
    <row r="96" customFormat="false" ht="12.75" hidden="false" customHeight="false" outlineLevel="0" collapsed="false">
      <c r="D96" s="317"/>
      <c r="E96" s="920" t="s">
        <v>298</v>
      </c>
      <c r="H96" s="924"/>
      <c r="I96" s="925"/>
    </row>
    <row r="97" customFormat="false" ht="12.75" hidden="false" customHeight="false" outlineLevel="0" collapsed="false">
      <c r="D97" s="317"/>
      <c r="E97" s="962" t="s">
        <v>679</v>
      </c>
      <c r="F97" s="963"/>
      <c r="H97" s="918"/>
      <c r="I97" s="919"/>
    </row>
    <row r="98" customFormat="false" ht="12.75" hidden="false" customHeight="false" outlineLevel="0" collapsed="false">
      <c r="D98" s="317"/>
      <c r="E98" s="962" t="s">
        <v>681</v>
      </c>
      <c r="F98" s="964"/>
      <c r="H98" s="918"/>
      <c r="I98" s="919"/>
    </row>
    <row r="99" customFormat="false" ht="12.75" hidden="false" customHeight="false" outlineLevel="0" collapsed="false">
      <c r="D99" s="317"/>
      <c r="E99" s="962" t="s">
        <v>829</v>
      </c>
      <c r="F99" s="964"/>
      <c r="H99" s="918"/>
      <c r="I99" s="919"/>
    </row>
    <row r="100" customFormat="false" ht="12.75" hidden="false" customHeight="false" outlineLevel="0" collapsed="false">
      <c r="D100" s="317"/>
      <c r="E100" s="920" t="s">
        <v>299</v>
      </c>
      <c r="H100" s="918"/>
      <c r="I100" s="919"/>
    </row>
    <row r="101" customFormat="false" ht="12.75" hidden="false" customHeight="false" outlineLevel="0" collapsed="false">
      <c r="D101" s="317"/>
      <c r="E101" s="962" t="s">
        <v>679</v>
      </c>
      <c r="F101" s="963"/>
      <c r="H101" s="918"/>
      <c r="I101" s="919"/>
    </row>
    <row r="102" customFormat="false" ht="12.75" hidden="false" customHeight="false" outlineLevel="0" collapsed="false">
      <c r="D102" s="317"/>
      <c r="E102" s="962" t="s">
        <v>681</v>
      </c>
      <c r="F102" s="964"/>
      <c r="H102" s="918"/>
      <c r="I102" s="919"/>
    </row>
    <row r="103" customFormat="false" ht="12.75" hidden="false" customHeight="false" outlineLevel="0" collapsed="false">
      <c r="D103" s="317"/>
      <c r="E103" s="962" t="s">
        <v>829</v>
      </c>
      <c r="F103" s="964"/>
      <c r="H103" s="924"/>
      <c r="I103" s="925"/>
    </row>
    <row r="104" customFormat="false" ht="12.75" hidden="false" customHeight="false" outlineLevel="0" collapsed="false">
      <c r="D104" s="317"/>
      <c r="E104" s="896"/>
      <c r="H104" s="714"/>
      <c r="I104" s="921"/>
    </row>
    <row r="105" customFormat="false" ht="12.75" hidden="false" customHeight="false" outlineLevel="0" collapsed="false">
      <c r="D105" s="424" t="s">
        <v>314</v>
      </c>
      <c r="E105" s="896"/>
      <c r="H105" s="714"/>
      <c r="I105" s="921"/>
    </row>
    <row r="106" customFormat="false" ht="12.75" hidden="false" customHeight="false" outlineLevel="0" collapsed="false">
      <c r="D106" s="317"/>
      <c r="E106" s="920" t="s">
        <v>298</v>
      </c>
      <c r="H106" s="924"/>
      <c r="I106" s="925"/>
    </row>
    <row r="107" customFormat="false" ht="12.75" hidden="false" customHeight="false" outlineLevel="0" collapsed="false">
      <c r="D107" s="317"/>
      <c r="E107" s="962" t="s">
        <v>679</v>
      </c>
      <c r="F107" s="963"/>
      <c r="H107" s="918"/>
      <c r="I107" s="919"/>
    </row>
    <row r="108" customFormat="false" ht="12.75" hidden="false" customHeight="false" outlineLevel="0" collapsed="false">
      <c r="D108" s="317"/>
      <c r="E108" s="962" t="s">
        <v>681</v>
      </c>
      <c r="F108" s="964"/>
      <c r="H108" s="918"/>
      <c r="I108" s="919"/>
    </row>
    <row r="109" customFormat="false" ht="12.75" hidden="false" customHeight="false" outlineLevel="0" collapsed="false">
      <c r="E109" s="962" t="s">
        <v>829</v>
      </c>
      <c r="F109" s="964"/>
      <c r="H109" s="918"/>
      <c r="I109" s="919"/>
    </row>
    <row r="110" customFormat="false" ht="12.75" hidden="false" customHeight="false" outlineLevel="0" collapsed="false">
      <c r="E110" s="920" t="s">
        <v>299</v>
      </c>
      <c r="H110" s="918"/>
      <c r="I110" s="919"/>
    </row>
    <row r="111" customFormat="false" ht="12.75" hidden="false" customHeight="false" outlineLevel="0" collapsed="false">
      <c r="E111" s="962" t="s">
        <v>679</v>
      </c>
      <c r="F111" s="963"/>
      <c r="H111" s="918"/>
      <c r="I111" s="919"/>
    </row>
    <row r="112" customFormat="false" ht="12.75" hidden="false" customHeight="false" outlineLevel="0" collapsed="false">
      <c r="E112" s="962" t="s">
        <v>681</v>
      </c>
      <c r="F112" s="964"/>
      <c r="H112" s="918"/>
      <c r="I112" s="919"/>
    </row>
    <row r="113" customFormat="false" ht="12.75" hidden="false" customHeight="false" outlineLevel="0" collapsed="false">
      <c r="E113" s="962" t="s">
        <v>829</v>
      </c>
      <c r="F113" s="964"/>
      <c r="H113" s="924"/>
      <c r="I113" s="925"/>
    </row>
    <row r="114" customFormat="false" ht="12.75" hidden="false" customHeight="false" outlineLevel="0" collapsed="false">
      <c r="H114" s="714"/>
      <c r="I114" s="9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2" width="58.41"/>
    <col collapsed="false" customWidth="true" hidden="false" outlineLevel="0" max="3" min="3" style="113" width="5.71"/>
    <col collapsed="false" customWidth="true" hidden="false" outlineLevel="0" max="4" min="4" style="114" width="12.7"/>
    <col collapsed="false" customWidth="true" hidden="false" outlineLevel="0" max="5" min="5" style="114" width="2.7"/>
    <col collapsed="false" customWidth="true" hidden="false" outlineLevel="0" max="6" min="6" style="114" width="5.71"/>
    <col collapsed="false" customWidth="true" hidden="false" outlineLevel="0" max="7" min="7" style="114" width="12.7"/>
    <col collapsed="false" customWidth="true" hidden="false" outlineLevel="0" max="8" min="8" style="114" width="2.7"/>
    <col collapsed="false" customWidth="true" hidden="false" outlineLevel="0" max="9" min="9" style="113" width="5.71"/>
    <col collapsed="false" customWidth="true" hidden="false" outlineLevel="0" max="10" min="10" style="114" width="13.7"/>
    <col collapsed="false" customWidth="false" hidden="false" outlineLevel="0" max="257" min="11" style="114" width="9.14"/>
  </cols>
  <sheetData>
    <row r="1" customFormat="false" ht="15.75" hidden="false" customHeight="true" outlineLevel="0" collapsed="false">
      <c r="A1" s="115"/>
      <c r="B1" s="116"/>
      <c r="C1" s="117" t="s">
        <v>190</v>
      </c>
      <c r="D1" s="118"/>
      <c r="E1" s="118"/>
      <c r="F1" s="118"/>
      <c r="G1" s="118"/>
      <c r="H1" s="118"/>
      <c r="I1" s="118"/>
      <c r="J1" s="119" t="s">
        <v>11</v>
      </c>
    </row>
    <row r="2" customFormat="false" ht="15.75" hidden="false" customHeight="true" outlineLevel="0" collapsed="false">
      <c r="A2" s="120"/>
      <c r="B2" s="121"/>
      <c r="C2" s="122" t="s">
        <v>12</v>
      </c>
      <c r="D2" s="123"/>
      <c r="E2" s="123"/>
      <c r="F2" s="123"/>
      <c r="G2" s="123"/>
      <c r="H2" s="123"/>
      <c r="I2" s="123"/>
      <c r="J2" s="124"/>
    </row>
    <row r="3" customFormat="false" ht="15.75" hidden="false" customHeight="true" outlineLevel="0" collapsed="false">
      <c r="A3" s="120"/>
      <c r="B3" s="121"/>
      <c r="C3" s="122" t="s">
        <v>13</v>
      </c>
      <c r="D3" s="123"/>
      <c r="E3" s="123"/>
      <c r="F3" s="123"/>
      <c r="G3" s="123"/>
      <c r="H3" s="123"/>
      <c r="I3" s="123"/>
      <c r="J3" s="125" t="s">
        <v>191</v>
      </c>
    </row>
    <row r="4" customFormat="false" ht="15.75" hidden="false" customHeight="true" outlineLevel="0" collapsed="false">
      <c r="A4" s="126" t="s">
        <v>192</v>
      </c>
      <c r="B4" s="127"/>
      <c r="C4" s="128" t="s">
        <v>16</v>
      </c>
      <c r="D4" s="129"/>
      <c r="E4" s="130"/>
      <c r="F4" s="129"/>
      <c r="G4" s="129"/>
      <c r="H4" s="130"/>
      <c r="I4" s="129"/>
      <c r="J4" s="131"/>
    </row>
    <row r="5" customFormat="false" ht="12.75" hidden="false" customHeight="false" outlineLevel="0" collapsed="false">
      <c r="A5" s="132"/>
      <c r="B5" s="133"/>
      <c r="C5" s="134"/>
      <c r="D5" s="135"/>
      <c r="E5" s="123"/>
      <c r="F5" s="135"/>
      <c r="G5" s="135"/>
      <c r="H5" s="123"/>
      <c r="I5" s="136"/>
      <c r="J5" s="123"/>
    </row>
    <row r="7" customFormat="false" ht="12.75" hidden="false" customHeight="false" outlineLevel="0" collapsed="false">
      <c r="A7" s="137" t="s">
        <v>193</v>
      </c>
      <c r="C7" s="138" t="s">
        <v>194</v>
      </c>
      <c r="D7" s="138"/>
      <c r="F7" s="138" t="s">
        <v>195</v>
      </c>
      <c r="G7" s="138"/>
      <c r="I7" s="138" t="s">
        <v>196</v>
      </c>
      <c r="J7" s="138"/>
    </row>
    <row r="8" customFormat="false" ht="12.75" hidden="false" customHeight="false" outlineLevel="0" collapsed="false">
      <c r="A8" s="137"/>
      <c r="C8" s="139"/>
      <c r="D8" s="140"/>
      <c r="F8" s="113"/>
      <c r="G8" s="140"/>
      <c r="J8" s="140"/>
    </row>
    <row r="9" customFormat="false" ht="12.75" hidden="false" customHeight="false" outlineLevel="0" collapsed="false">
      <c r="A9" s="111" t="s">
        <v>197</v>
      </c>
      <c r="F9" s="141"/>
      <c r="I9" s="141"/>
    </row>
    <row r="10" customFormat="false" ht="12.75" hidden="false" customHeight="false" outlineLevel="0" collapsed="false">
      <c r="B10" s="112" t="s">
        <v>198</v>
      </c>
      <c r="C10" s="142" t="n">
        <v>1001</v>
      </c>
      <c r="D10" s="143"/>
      <c r="E10" s="144"/>
      <c r="F10" s="142" t="n">
        <f aca="false">+C10+1000</f>
        <v>2001</v>
      </c>
      <c r="G10" s="145"/>
      <c r="H10" s="144" t="s">
        <v>199</v>
      </c>
      <c r="I10" s="142" t="n">
        <f aca="false">+F10+1000</f>
        <v>3001</v>
      </c>
      <c r="J10" s="146"/>
    </row>
    <row r="11" customFormat="false" ht="12.75" hidden="false" customHeight="false" outlineLevel="0" collapsed="false">
      <c r="B11" s="112" t="s">
        <v>62</v>
      </c>
      <c r="C11" s="142" t="n">
        <v>1002</v>
      </c>
      <c r="D11" s="145"/>
      <c r="F11" s="142" t="n">
        <f aca="false">+C11+1000</f>
        <v>2002</v>
      </c>
      <c r="G11" s="145"/>
      <c r="I11" s="142" t="n">
        <f aca="false">+F11+1000</f>
        <v>3002</v>
      </c>
      <c r="J11" s="146"/>
    </row>
    <row r="12" customFormat="false" ht="12.75" hidden="false" customHeight="false" outlineLevel="0" collapsed="false">
      <c r="C12" s="134"/>
      <c r="D12" s="147"/>
      <c r="F12" s="134"/>
      <c r="G12" s="148"/>
      <c r="I12" s="134"/>
      <c r="J12" s="148"/>
    </row>
    <row r="13" customFormat="false" ht="12.75" hidden="false" customHeight="false" outlineLevel="0" collapsed="false">
      <c r="A13" s="111" t="s">
        <v>200</v>
      </c>
      <c r="C13" s="142" t="n">
        <v>1003</v>
      </c>
      <c r="D13" s="145"/>
      <c r="F13" s="142" t="n">
        <f aca="false">+C13+1000</f>
        <v>2003</v>
      </c>
      <c r="G13" s="145"/>
      <c r="I13" s="142" t="n">
        <f aca="false">+F13+1000</f>
        <v>3003</v>
      </c>
      <c r="J13" s="145"/>
    </row>
    <row r="14" customFormat="false" ht="12.75" hidden="false" customHeight="false" outlineLevel="0" collapsed="false">
      <c r="C14" s="134"/>
      <c r="D14" s="147"/>
      <c r="F14" s="134"/>
      <c r="G14" s="147"/>
      <c r="I14" s="134"/>
      <c r="J14" s="147"/>
    </row>
    <row r="15" customFormat="false" ht="12.75" hidden="false" customHeight="false" outlineLevel="0" collapsed="false">
      <c r="A15" s="111" t="s">
        <v>201</v>
      </c>
      <c r="C15" s="142" t="n">
        <v>1004</v>
      </c>
      <c r="D15" s="145"/>
      <c r="F15" s="142" t="n">
        <f aca="false">+C15+1000</f>
        <v>2004</v>
      </c>
      <c r="G15" s="145"/>
      <c r="I15" s="142" t="n">
        <f aca="false">+F15+1000</f>
        <v>3004</v>
      </c>
      <c r="J15" s="145"/>
    </row>
    <row r="16" customFormat="false" ht="12.75" hidden="false" customHeight="false" outlineLevel="0" collapsed="false">
      <c r="A16" s="149" t="s">
        <v>202</v>
      </c>
      <c r="C16" s="142" t="n">
        <v>1005</v>
      </c>
      <c r="D16" s="145"/>
      <c r="F16" s="142" t="n">
        <f aca="false">+C16+1000</f>
        <v>2005</v>
      </c>
      <c r="G16" s="145"/>
      <c r="I16" s="142" t="n">
        <f aca="false">+F16+1000</f>
        <v>3005</v>
      </c>
      <c r="J16" s="145"/>
    </row>
    <row r="17" customFormat="false" ht="12.75" hidden="false" customHeight="false" outlineLevel="0" collapsed="false">
      <c r="A17" s="149" t="s">
        <v>203</v>
      </c>
      <c r="C17" s="142" t="n">
        <v>1006</v>
      </c>
      <c r="D17" s="145"/>
      <c r="F17" s="142" t="n">
        <f aca="false">+C17+1000</f>
        <v>2006</v>
      </c>
      <c r="G17" s="145"/>
      <c r="I17" s="142" t="n">
        <f aca="false">+F17+1000</f>
        <v>3006</v>
      </c>
      <c r="J17" s="145"/>
    </row>
    <row r="18" customFormat="false" ht="12.75" hidden="false" customHeight="false" outlineLevel="0" collapsed="false">
      <c r="A18" s="149" t="s">
        <v>204</v>
      </c>
      <c r="C18" s="142" t="n">
        <v>1007</v>
      </c>
      <c r="D18" s="145"/>
      <c r="F18" s="142" t="n">
        <f aca="false">+C18+1000</f>
        <v>2007</v>
      </c>
      <c r="G18" s="145"/>
      <c r="I18" s="142" t="n">
        <f aca="false">+F18+1000</f>
        <v>3007</v>
      </c>
      <c r="J18" s="145"/>
    </row>
    <row r="19" customFormat="false" ht="26.25" hidden="false" customHeight="true" outlineLevel="0" collapsed="false">
      <c r="A19" s="150" t="s">
        <v>205</v>
      </c>
      <c r="B19" s="150"/>
      <c r="C19" s="151" t="n">
        <v>1008</v>
      </c>
      <c r="D19" s="145"/>
      <c r="F19" s="151" t="n">
        <f aca="false">+C19+1000</f>
        <v>2008</v>
      </c>
      <c r="G19" s="145"/>
      <c r="I19" s="151" t="n">
        <f aca="false">+F19+1000</f>
        <v>3008</v>
      </c>
      <c r="J19" s="145"/>
      <c r="K19" s="152"/>
    </row>
    <row r="20" customFormat="false" ht="12.75" hidden="false" customHeight="false" outlineLevel="0" collapsed="false">
      <c r="A20" s="149"/>
      <c r="C20" s="134"/>
      <c r="D20" s="147"/>
      <c r="F20" s="134"/>
      <c r="G20" s="147"/>
      <c r="I20" s="134"/>
      <c r="J20" s="147"/>
      <c r="K20" s="152"/>
    </row>
    <row r="21" customFormat="false" ht="12.75" hidden="false" customHeight="false" outlineLevel="0" collapsed="false">
      <c r="A21" s="149" t="s">
        <v>206</v>
      </c>
      <c r="C21" s="142" t="n">
        <v>1009</v>
      </c>
      <c r="D21" s="145"/>
      <c r="F21" s="142" t="n">
        <f aca="false">+C21+1000</f>
        <v>2009</v>
      </c>
      <c r="G21" s="145"/>
      <c r="I21" s="142" t="n">
        <f aca="false">+F21+1000</f>
        <v>3009</v>
      </c>
      <c r="J21" s="145"/>
    </row>
    <row r="22" customFormat="false" ht="12.75" hidden="false" customHeight="false" outlineLevel="0" collapsed="false">
      <c r="A22" s="149"/>
      <c r="C22" s="134"/>
      <c r="D22" s="147"/>
      <c r="F22" s="134"/>
      <c r="G22" s="147"/>
      <c r="I22" s="134"/>
      <c r="J22" s="147"/>
    </row>
    <row r="23" customFormat="false" ht="12.75" hidden="false" customHeight="false" outlineLevel="0" collapsed="false">
      <c r="A23" s="111" t="s">
        <v>207</v>
      </c>
      <c r="C23" s="142" t="n">
        <f aca="false">+C21+1</f>
        <v>1010</v>
      </c>
      <c r="D23" s="145"/>
      <c r="F23" s="142" t="n">
        <f aca="false">+C23+1000</f>
        <v>2010</v>
      </c>
      <c r="G23" s="145"/>
      <c r="I23" s="142" t="n">
        <f aca="false">+F23+1000</f>
        <v>3010</v>
      </c>
      <c r="J23" s="145"/>
    </row>
    <row r="24" customFormat="false" ht="12.75" hidden="false" customHeight="false" outlineLevel="0" collapsed="false">
      <c r="A24" s="111" t="s">
        <v>208</v>
      </c>
      <c r="C24" s="142" t="n">
        <f aca="false">+C23+1</f>
        <v>1011</v>
      </c>
      <c r="D24" s="145"/>
      <c r="F24" s="142" t="n">
        <f aca="false">+C24+1000</f>
        <v>2011</v>
      </c>
      <c r="G24" s="145"/>
      <c r="I24" s="142" t="n">
        <f aca="false">+F24+1000</f>
        <v>3011</v>
      </c>
      <c r="J24" s="145"/>
    </row>
    <row r="25" customFormat="false" ht="12.75" hidden="false" customHeight="false" outlineLevel="0" collapsed="false">
      <c r="C25" s="134"/>
      <c r="D25" s="147"/>
      <c r="F25" s="134"/>
      <c r="G25" s="147"/>
      <c r="I25" s="134"/>
      <c r="J25" s="147"/>
    </row>
    <row r="26" s="111" customFormat="true" ht="15" hidden="false" customHeight="true" outlineLevel="0" collapsed="false">
      <c r="A26" s="111" t="s">
        <v>209</v>
      </c>
      <c r="C26" s="153" t="n">
        <f aca="false">+C24+1</f>
        <v>1012</v>
      </c>
      <c r="D26" s="154"/>
      <c r="F26" s="142" t="n">
        <f aca="false">+C26+1000</f>
        <v>2012</v>
      </c>
      <c r="G26" s="154"/>
      <c r="I26" s="142" t="n">
        <f aca="false">+F26+1000</f>
        <v>3012</v>
      </c>
      <c r="J26" s="154"/>
    </row>
    <row r="27" customFormat="false" ht="13.5" hidden="false" customHeight="true" outlineLevel="0" collapsed="false">
      <c r="A27" s="155"/>
      <c r="B27" s="156"/>
      <c r="C27" s="134"/>
      <c r="D27" s="147"/>
      <c r="F27" s="134"/>
      <c r="G27" s="147"/>
      <c r="I27" s="134"/>
      <c r="J27" s="147"/>
    </row>
    <row r="28" customFormat="false" ht="12.75" hidden="false" customHeight="false" outlineLevel="0" collapsed="false">
      <c r="A28" s="111" t="s">
        <v>210</v>
      </c>
      <c r="B28" s="111"/>
      <c r="C28" s="142" t="n">
        <f aca="false">+C26+1</f>
        <v>1013</v>
      </c>
      <c r="D28" s="145"/>
      <c r="F28" s="142" t="n">
        <f aca="false">+C28+1000</f>
        <v>2013</v>
      </c>
      <c r="G28" s="146"/>
      <c r="I28" s="142" t="n">
        <f aca="false">+F28+1000</f>
        <v>3013</v>
      </c>
      <c r="J28" s="146"/>
    </row>
    <row r="29" customFormat="false" ht="12.75" hidden="false" customHeight="false" outlineLevel="0" collapsed="false">
      <c r="B29" s="157"/>
      <c r="C29" s="158"/>
      <c r="D29" s="159"/>
      <c r="E29" s="148"/>
      <c r="F29" s="158"/>
      <c r="G29" s="159"/>
      <c r="H29" s="148"/>
      <c r="I29" s="158"/>
      <c r="J29" s="159"/>
    </row>
    <row r="30" customFormat="false" ht="12.75" hidden="false" customHeight="false" outlineLevel="0" collapsed="false">
      <c r="A30" s="111" t="s">
        <v>211</v>
      </c>
      <c r="B30" s="157"/>
      <c r="C30" s="142" t="n">
        <f aca="false">+C28+1</f>
        <v>1014</v>
      </c>
      <c r="D30" s="145"/>
      <c r="F30" s="142" t="n">
        <f aca="false">+C30+1000</f>
        <v>2014</v>
      </c>
      <c r="G30" s="146"/>
      <c r="I30" s="142" t="n">
        <f aca="false">+F30+1000</f>
        <v>3014</v>
      </c>
      <c r="J30" s="146"/>
    </row>
    <row r="31" customFormat="false" ht="12.75" hidden="false" customHeight="false" outlineLevel="0" collapsed="false">
      <c r="B31" s="157"/>
      <c r="C31" s="134"/>
      <c r="D31" s="147"/>
      <c r="F31" s="134"/>
      <c r="G31" s="147"/>
      <c r="I31" s="134"/>
      <c r="J31" s="147"/>
    </row>
    <row r="32" customFormat="false" ht="12.75" hidden="false" customHeight="false" outlineLevel="0" collapsed="false">
      <c r="A32" s="111" t="s">
        <v>212</v>
      </c>
      <c r="B32" s="157"/>
      <c r="C32" s="142" t="n">
        <f aca="false">+C30+1</f>
        <v>1015</v>
      </c>
      <c r="D32" s="145"/>
      <c r="F32" s="142" t="n">
        <f aca="false">+C32+1000</f>
        <v>2015</v>
      </c>
      <c r="G32" s="143"/>
      <c r="I32" s="142" t="n">
        <f aca="false">+F32+1000</f>
        <v>3015</v>
      </c>
      <c r="J32" s="143"/>
    </row>
    <row r="33" customFormat="false" ht="12.75" hidden="false" customHeight="false" outlineLevel="0" collapsed="false">
      <c r="C33" s="134"/>
      <c r="D33" s="147"/>
      <c r="F33" s="134"/>
      <c r="G33" s="147"/>
      <c r="I33" s="134"/>
      <c r="J33" s="147"/>
    </row>
    <row r="34" customFormat="false" ht="12.75" hidden="false" customHeight="false" outlineLevel="0" collapsed="false">
      <c r="A34" s="160" t="s">
        <v>213</v>
      </c>
      <c r="C34" s="153" t="n">
        <f aca="false">+C32+1</f>
        <v>1016</v>
      </c>
      <c r="D34" s="145"/>
      <c r="F34" s="142" t="n">
        <f aca="false">+C34+1000</f>
        <v>2016</v>
      </c>
      <c r="G34" s="146"/>
      <c r="I34" s="142" t="n">
        <f aca="false">+F34+1000</f>
        <v>3016</v>
      </c>
      <c r="J34" s="146"/>
    </row>
    <row r="35" customFormat="false" ht="12.75" hidden="false" customHeight="false" outlineLevel="0" collapsed="false">
      <c r="A35" s="160"/>
      <c r="C35" s="134"/>
      <c r="D35" s="147"/>
      <c r="F35" s="134"/>
      <c r="G35" s="147"/>
      <c r="I35" s="134"/>
      <c r="J35" s="147"/>
    </row>
    <row r="36" customFormat="false" ht="13.5" hidden="false" customHeight="false" outlineLevel="0" collapsed="false">
      <c r="D36" s="161"/>
      <c r="F36" s="113"/>
      <c r="G36" s="161"/>
      <c r="J36" s="161"/>
    </row>
    <row r="37" customFormat="false" ht="13.5" hidden="false" customHeight="false" outlineLevel="0" collapsed="false">
      <c r="A37" s="137" t="s">
        <v>214</v>
      </c>
      <c r="C37" s="162" t="n">
        <f aca="false">+C34+1</f>
        <v>1017</v>
      </c>
      <c r="D37" s="163"/>
      <c r="F37" s="162" t="n">
        <f aca="false">+C37+1000</f>
        <v>2017</v>
      </c>
      <c r="G37" s="163"/>
      <c r="I37" s="162" t="n">
        <f aca="false">+F37+1000</f>
        <v>3017</v>
      </c>
      <c r="J37" s="163"/>
    </row>
    <row r="38" customFormat="false" ht="12.75" hidden="false" customHeight="false" outlineLevel="0" collapsed="false">
      <c r="A38" s="137"/>
      <c r="C38" s="134"/>
      <c r="D38" s="147"/>
      <c r="E38" s="123"/>
      <c r="F38" s="147"/>
      <c r="G38" s="147"/>
      <c r="H38" s="123"/>
      <c r="I38" s="134"/>
      <c r="J38" s="147"/>
    </row>
    <row r="39" customFormat="false" ht="13.5" hidden="false" customHeight="false" outlineLevel="0" collapsed="false">
      <c r="A39" s="137"/>
      <c r="B39" s="133"/>
      <c r="C39" s="134"/>
      <c r="D39" s="147"/>
      <c r="F39" s="147"/>
      <c r="G39" s="147"/>
      <c r="I39" s="134"/>
      <c r="J39" s="147"/>
    </row>
    <row r="40" customFormat="false" ht="15.75" hidden="false" customHeight="true" outlineLevel="0" collapsed="false">
      <c r="A40" s="115"/>
      <c r="B40" s="164"/>
      <c r="C40" s="117" t="s">
        <v>10</v>
      </c>
      <c r="D40" s="118"/>
      <c r="E40" s="118"/>
      <c r="F40" s="118"/>
      <c r="G40" s="118"/>
      <c r="H40" s="118"/>
      <c r="I40" s="165"/>
      <c r="J40" s="119" t="s">
        <v>38</v>
      </c>
    </row>
    <row r="41" customFormat="false" ht="15.75" hidden="false" customHeight="true" outlineLevel="0" collapsed="false">
      <c r="A41" s="120"/>
      <c r="B41" s="133"/>
      <c r="C41" s="122" t="s">
        <v>12</v>
      </c>
      <c r="D41" s="123"/>
      <c r="E41" s="123"/>
      <c r="F41" s="123"/>
      <c r="G41" s="123"/>
      <c r="H41" s="123"/>
      <c r="I41" s="136"/>
      <c r="J41" s="124"/>
    </row>
    <row r="42" customFormat="false" ht="15.75" hidden="false" customHeight="true" outlineLevel="0" collapsed="false">
      <c r="A42" s="120"/>
      <c r="B42" s="133"/>
      <c r="C42" s="122" t="s">
        <v>13</v>
      </c>
      <c r="D42" s="123"/>
      <c r="E42" s="123"/>
      <c r="F42" s="123"/>
      <c r="G42" s="123"/>
      <c r="H42" s="123"/>
      <c r="I42" s="136"/>
      <c r="J42" s="125" t="s">
        <v>191</v>
      </c>
    </row>
    <row r="43" customFormat="false" ht="15.75" hidden="false" customHeight="true" outlineLevel="0" collapsed="false">
      <c r="A43" s="126" t="s">
        <v>192</v>
      </c>
      <c r="B43" s="166"/>
      <c r="C43" s="128" t="s">
        <v>16</v>
      </c>
      <c r="D43" s="129"/>
      <c r="E43" s="130"/>
      <c r="F43" s="129"/>
      <c r="G43" s="129"/>
      <c r="H43" s="130"/>
      <c r="I43" s="167"/>
      <c r="J43" s="131"/>
    </row>
    <row r="44" customFormat="false" ht="12.75" hidden="false" customHeight="false" outlineLevel="0" collapsed="false">
      <c r="A44" s="132"/>
      <c r="B44" s="133"/>
      <c r="C44" s="134"/>
      <c r="D44" s="135"/>
      <c r="E44" s="123"/>
      <c r="F44" s="135"/>
      <c r="G44" s="135"/>
      <c r="H44" s="123"/>
      <c r="I44" s="136"/>
      <c r="J44" s="123"/>
    </row>
    <row r="45" customFormat="false" ht="12.75" hidden="false" customHeight="false" outlineLevel="0" collapsed="false">
      <c r="A45" s="132"/>
      <c r="B45" s="133"/>
      <c r="C45" s="134"/>
      <c r="D45" s="135"/>
      <c r="E45" s="123"/>
      <c r="F45" s="135"/>
      <c r="G45" s="135"/>
      <c r="H45" s="123"/>
      <c r="I45" s="136"/>
      <c r="J45" s="123"/>
    </row>
    <row r="46" customFormat="false" ht="12.75" hidden="false" customHeight="false" outlineLevel="0" collapsed="false">
      <c r="A46" s="168" t="s">
        <v>215</v>
      </c>
      <c r="B46" s="133"/>
      <c r="C46" s="138" t="s">
        <v>194</v>
      </c>
      <c r="D46" s="138"/>
      <c r="E46" s="123"/>
      <c r="F46" s="138" t="s">
        <v>195</v>
      </c>
      <c r="G46" s="138"/>
      <c r="H46" s="123"/>
      <c r="I46" s="138" t="s">
        <v>196</v>
      </c>
      <c r="J46" s="138"/>
    </row>
    <row r="47" customFormat="false" ht="12.75" hidden="false" customHeight="false" outlineLevel="0" collapsed="false">
      <c r="A47" s="168"/>
      <c r="B47" s="133"/>
      <c r="C47" s="134"/>
      <c r="D47" s="169" t="s">
        <v>199</v>
      </c>
      <c r="E47" s="123"/>
      <c r="F47" s="136"/>
      <c r="G47" s="123"/>
      <c r="H47" s="123"/>
      <c r="I47" s="136"/>
      <c r="J47" s="123"/>
    </row>
    <row r="48" customFormat="false" ht="12.75" hidden="false" customHeight="false" outlineLevel="0" collapsed="false">
      <c r="A48" s="111" t="s">
        <v>216</v>
      </c>
      <c r="C48" s="134"/>
      <c r="D48" s="123"/>
      <c r="F48" s="134"/>
      <c r="G48" s="123"/>
      <c r="I48" s="134"/>
      <c r="J48" s="123"/>
    </row>
    <row r="49" customFormat="false" ht="12.75" hidden="false" customHeight="false" outlineLevel="0" collapsed="false">
      <c r="B49" s="112" t="s">
        <v>217</v>
      </c>
      <c r="C49" s="142" t="n">
        <f aca="false">+C37+1</f>
        <v>1018</v>
      </c>
      <c r="D49" s="145"/>
      <c r="F49" s="142" t="n">
        <f aca="false">+C49+1000</f>
        <v>2018</v>
      </c>
      <c r="G49" s="145"/>
      <c r="I49" s="142" t="n">
        <f aca="false">+F49+1000</f>
        <v>3018</v>
      </c>
      <c r="J49" s="145"/>
    </row>
    <row r="50" customFormat="false" ht="12.75" hidden="false" customHeight="false" outlineLevel="0" collapsed="false">
      <c r="B50" s="112" t="s">
        <v>218</v>
      </c>
      <c r="C50" s="142" t="n">
        <f aca="false">+C49+1</f>
        <v>1019</v>
      </c>
      <c r="D50" s="145"/>
      <c r="F50" s="142" t="n">
        <f aca="false">+C50+1000</f>
        <v>2019</v>
      </c>
      <c r="G50" s="145"/>
      <c r="I50" s="142" t="n">
        <f aca="false">+F50+1000</f>
        <v>3019</v>
      </c>
      <c r="J50" s="145"/>
    </row>
    <row r="51" customFormat="false" ht="12.75" hidden="false" customHeight="false" outlineLevel="0" collapsed="false">
      <c r="C51" s="134"/>
      <c r="D51" s="147"/>
      <c r="F51" s="134"/>
      <c r="G51" s="147"/>
      <c r="I51" s="134"/>
      <c r="J51" s="147"/>
    </row>
    <row r="52" customFormat="false" ht="12.75" hidden="false" customHeight="false" outlineLevel="0" collapsed="false">
      <c r="A52" s="111" t="s">
        <v>219</v>
      </c>
      <c r="C52" s="134"/>
      <c r="D52" s="147"/>
      <c r="F52" s="134"/>
      <c r="G52" s="147"/>
      <c r="I52" s="134"/>
      <c r="J52" s="147"/>
    </row>
    <row r="53" customFormat="false" ht="12.75" hidden="false" customHeight="false" outlineLevel="0" collapsed="false">
      <c r="B53" s="112" t="s">
        <v>220</v>
      </c>
      <c r="C53" s="142" t="n">
        <f aca="false">+C50+1</f>
        <v>1020</v>
      </c>
      <c r="D53" s="145"/>
      <c r="F53" s="142" t="n">
        <f aca="false">+C53+1000</f>
        <v>2020</v>
      </c>
      <c r="G53" s="145"/>
      <c r="I53" s="142" t="n">
        <f aca="false">+F53+1000</f>
        <v>3020</v>
      </c>
      <c r="J53" s="146"/>
    </row>
    <row r="54" customFormat="false" ht="12.75" hidden="false" customHeight="false" outlineLevel="0" collapsed="false">
      <c r="B54" s="112" t="s">
        <v>221</v>
      </c>
      <c r="C54" s="142" t="n">
        <f aca="false">+C53+1</f>
        <v>1021</v>
      </c>
      <c r="D54" s="145"/>
      <c r="F54" s="142" t="n">
        <f aca="false">+C54+1000</f>
        <v>2021</v>
      </c>
      <c r="G54" s="145"/>
      <c r="I54" s="142" t="n">
        <f aca="false">+F54+1000</f>
        <v>3021</v>
      </c>
      <c r="J54" s="145"/>
    </row>
    <row r="55" customFormat="false" ht="12.75" hidden="false" customHeight="false" outlineLevel="0" collapsed="false">
      <c r="B55" s="112" t="s">
        <v>222</v>
      </c>
      <c r="C55" s="142" t="n">
        <f aca="false">+C54+1</f>
        <v>1022</v>
      </c>
      <c r="D55" s="145"/>
      <c r="F55" s="142" t="n">
        <f aca="false">+C55+1000</f>
        <v>2022</v>
      </c>
      <c r="G55" s="145"/>
      <c r="I55" s="142" t="n">
        <f aca="false">+F55+1000</f>
        <v>3022</v>
      </c>
      <c r="J55" s="145"/>
    </row>
    <row r="56" customFormat="false" ht="12.75" hidden="false" customHeight="false" outlineLevel="0" collapsed="false">
      <c r="C56" s="134"/>
      <c r="D56" s="147"/>
      <c r="F56" s="134"/>
      <c r="G56" s="147"/>
      <c r="I56" s="134"/>
      <c r="J56" s="147"/>
    </row>
    <row r="57" s="148" customFormat="true" ht="12.75" hidden="false" customHeight="false" outlineLevel="0" collapsed="false">
      <c r="A57" s="111" t="s">
        <v>48</v>
      </c>
      <c r="B57" s="112"/>
      <c r="C57" s="158"/>
      <c r="D57" s="159"/>
      <c r="F57" s="158"/>
      <c r="G57" s="159"/>
      <c r="I57" s="158"/>
      <c r="J57" s="159"/>
    </row>
    <row r="58" s="148" customFormat="true" ht="12.75" hidden="false" customHeight="false" outlineLevel="0" collapsed="false">
      <c r="A58" s="111"/>
      <c r="B58" s="112" t="s">
        <v>217</v>
      </c>
      <c r="C58" s="170" t="n">
        <f aca="false">+C55+1</f>
        <v>1023</v>
      </c>
      <c r="D58" s="171"/>
      <c r="F58" s="142" t="n">
        <f aca="false">+C58+1000</f>
        <v>2023</v>
      </c>
      <c r="G58" s="171"/>
      <c r="I58" s="142" t="n">
        <f aca="false">+F58+1000</f>
        <v>3023</v>
      </c>
      <c r="J58" s="171"/>
    </row>
    <row r="59" s="148" customFormat="true" ht="12.75" hidden="false" customHeight="false" outlineLevel="0" collapsed="false">
      <c r="A59" s="111"/>
      <c r="B59" s="112" t="s">
        <v>218</v>
      </c>
      <c r="C59" s="170" t="n">
        <f aca="false">+C58+1</f>
        <v>1024</v>
      </c>
      <c r="D59" s="171"/>
      <c r="F59" s="142" t="n">
        <f aca="false">+C59+1000</f>
        <v>2024</v>
      </c>
      <c r="G59" s="171"/>
      <c r="I59" s="142" t="n">
        <f aca="false">+F59+1000</f>
        <v>3024</v>
      </c>
      <c r="J59" s="171"/>
    </row>
    <row r="60" s="148" customFormat="true" ht="12.75" hidden="false" customHeight="false" outlineLevel="0" collapsed="false">
      <c r="A60" s="111"/>
      <c r="B60" s="112"/>
      <c r="C60" s="172"/>
      <c r="D60" s="173"/>
      <c r="F60" s="172"/>
      <c r="G60" s="173"/>
      <c r="I60" s="172"/>
      <c r="J60" s="173"/>
    </row>
    <row r="61" s="148" customFormat="true" ht="12.75" hidden="false" customHeight="false" outlineLevel="0" collapsed="false">
      <c r="A61" s="111" t="s">
        <v>223</v>
      </c>
      <c r="B61" s="112"/>
      <c r="C61" s="170" t="n">
        <f aca="false">+C59+1</f>
        <v>1025</v>
      </c>
      <c r="D61" s="171"/>
      <c r="F61" s="142" t="n">
        <f aca="false">+C61+1000</f>
        <v>2025</v>
      </c>
      <c r="G61" s="171"/>
      <c r="I61" s="142" t="n">
        <f aca="false">+F61+1000</f>
        <v>3025</v>
      </c>
      <c r="J61" s="171"/>
    </row>
    <row r="62" s="148" customFormat="true" ht="12.75" hidden="false" customHeight="false" outlineLevel="0" collapsed="false">
      <c r="A62" s="111"/>
      <c r="B62" s="112"/>
      <c r="C62" s="172"/>
      <c r="D62" s="173"/>
      <c r="F62" s="172"/>
      <c r="G62" s="173"/>
      <c r="I62" s="172"/>
      <c r="J62" s="173"/>
    </row>
    <row r="63" s="148" customFormat="true" ht="12.75" hidden="false" customHeight="false" outlineLevel="0" collapsed="false">
      <c r="A63" s="111" t="s">
        <v>224</v>
      </c>
      <c r="B63" s="112"/>
      <c r="C63" s="172"/>
      <c r="D63" s="173"/>
      <c r="F63" s="172"/>
      <c r="G63" s="173"/>
      <c r="I63" s="172"/>
      <c r="J63" s="173"/>
    </row>
    <row r="64" s="148" customFormat="true" ht="12.75" hidden="false" customHeight="false" outlineLevel="0" collapsed="false">
      <c r="A64" s="111"/>
      <c r="B64" s="112" t="s">
        <v>225</v>
      </c>
      <c r="C64" s="170" t="n">
        <f aca="false">+C61+1</f>
        <v>1026</v>
      </c>
      <c r="D64" s="171"/>
      <c r="F64" s="142" t="n">
        <f aca="false">+C64+1000</f>
        <v>2026</v>
      </c>
      <c r="G64" s="171"/>
      <c r="I64" s="142" t="n">
        <f aca="false">+F64+1000</f>
        <v>3026</v>
      </c>
      <c r="J64" s="171"/>
    </row>
    <row r="65" s="148" customFormat="true" ht="12.75" hidden="false" customHeight="false" outlineLevel="0" collapsed="false">
      <c r="A65" s="111"/>
      <c r="B65" s="112" t="s">
        <v>226</v>
      </c>
      <c r="C65" s="170" t="n">
        <f aca="false">+C64+1</f>
        <v>1027</v>
      </c>
      <c r="D65" s="171"/>
      <c r="F65" s="142" t="n">
        <f aca="false">+C65+1000</f>
        <v>2027</v>
      </c>
      <c r="G65" s="171"/>
      <c r="I65" s="142" t="n">
        <f aca="false">+F65+1000</f>
        <v>3027</v>
      </c>
      <c r="J65" s="171"/>
    </row>
    <row r="66" s="148" customFormat="true" ht="12.75" hidden="false" customHeight="false" outlineLevel="0" collapsed="false">
      <c r="A66" s="111"/>
      <c r="B66" s="112"/>
      <c r="C66" s="172"/>
      <c r="D66" s="173"/>
      <c r="F66" s="172"/>
      <c r="G66" s="173"/>
      <c r="I66" s="172"/>
      <c r="J66" s="173"/>
    </row>
    <row r="67" s="148" customFormat="true" ht="12.75" hidden="false" customHeight="false" outlineLevel="0" collapsed="false">
      <c r="A67" s="111" t="s">
        <v>227</v>
      </c>
      <c r="B67" s="174"/>
      <c r="C67" s="170" t="n">
        <f aca="false">+C65+1</f>
        <v>1028</v>
      </c>
      <c r="D67" s="171"/>
      <c r="F67" s="142" t="n">
        <f aca="false">+C67+1000</f>
        <v>2028</v>
      </c>
      <c r="G67" s="171"/>
      <c r="I67" s="142" t="n">
        <f aca="false">+F67+1000</f>
        <v>3028</v>
      </c>
      <c r="J67" s="171"/>
    </row>
    <row r="68" s="148" customFormat="true" ht="12.75" hidden="false" customHeight="false" outlineLevel="0" collapsed="false">
      <c r="A68" s="111" t="s">
        <v>228</v>
      </c>
      <c r="B68" s="174"/>
      <c r="C68" s="175" t="n">
        <f aca="false">+C67+1</f>
        <v>1029</v>
      </c>
      <c r="D68" s="171"/>
      <c r="F68" s="142" t="n">
        <f aca="false">+C68+1000</f>
        <v>2029</v>
      </c>
      <c r="G68" s="171"/>
      <c r="I68" s="142" t="n">
        <f aca="false">+F68+1000</f>
        <v>3029</v>
      </c>
      <c r="J68" s="171"/>
    </row>
    <row r="69" s="148" customFormat="true" ht="12.75" hidden="false" customHeight="false" outlineLevel="0" collapsed="false">
      <c r="A69" s="111"/>
      <c r="B69" s="112"/>
      <c r="C69" s="172"/>
      <c r="D69" s="176"/>
      <c r="F69" s="172"/>
      <c r="G69" s="173"/>
      <c r="I69" s="172"/>
      <c r="J69" s="173"/>
    </row>
    <row r="70" s="148" customFormat="true" ht="12.75" hidden="false" customHeight="false" outlineLevel="0" collapsed="false">
      <c r="A70" s="111" t="s">
        <v>229</v>
      </c>
      <c r="B70" s="112"/>
      <c r="C70" s="170" t="n">
        <f aca="false">+C68+1</f>
        <v>1030</v>
      </c>
      <c r="D70" s="171"/>
      <c r="F70" s="142" t="n">
        <f aca="false">+C70+1000</f>
        <v>2030</v>
      </c>
      <c r="G70" s="171"/>
      <c r="I70" s="142" t="n">
        <f aca="false">+F70+1000</f>
        <v>3030</v>
      </c>
      <c r="J70" s="171"/>
    </row>
    <row r="71" s="148" customFormat="true" ht="13.5" hidden="false" customHeight="false" outlineLevel="0" collapsed="false">
      <c r="A71" s="111"/>
      <c r="B71" s="112"/>
      <c r="C71" s="172"/>
      <c r="D71" s="176"/>
      <c r="E71" s="177"/>
      <c r="F71" s="172"/>
      <c r="G71" s="173"/>
      <c r="H71" s="177"/>
      <c r="I71" s="172"/>
      <c r="J71" s="173"/>
    </row>
    <row r="72" s="148" customFormat="true" ht="13.5" hidden="false" customHeight="false" outlineLevel="0" collapsed="false">
      <c r="A72" s="178" t="s">
        <v>230</v>
      </c>
      <c r="B72" s="179"/>
      <c r="C72" s="180" t="n">
        <f aca="false">+C70+1</f>
        <v>1031</v>
      </c>
      <c r="D72" s="181"/>
      <c r="F72" s="162" t="n">
        <f aca="false">+C72+1000</f>
        <v>2031</v>
      </c>
      <c r="G72" s="181"/>
      <c r="I72" s="162" t="n">
        <f aca="false">+F72+1000</f>
        <v>3031</v>
      </c>
      <c r="J72" s="181"/>
    </row>
    <row r="73" s="148" customFormat="true" ht="12.75" hidden="false" customHeight="false" outlineLevel="0" collapsed="false">
      <c r="A73" s="178"/>
      <c r="B73" s="179"/>
      <c r="C73" s="172"/>
      <c r="D73" s="177"/>
      <c r="F73" s="172"/>
      <c r="G73" s="177"/>
      <c r="I73" s="172"/>
      <c r="J73" s="177"/>
    </row>
    <row r="74" s="148" customFormat="true" ht="12.75" hidden="false" customHeight="false" outlineLevel="0" collapsed="false">
      <c r="A74" s="178"/>
      <c r="B74" s="179"/>
      <c r="C74" s="172"/>
      <c r="D74" s="177"/>
      <c r="F74" s="172"/>
      <c r="G74" s="177"/>
      <c r="I74" s="172"/>
      <c r="J74" s="177"/>
    </row>
    <row r="75" customFormat="false" ht="12.75" hidden="false" customHeight="false" outlineLevel="0" collapsed="false">
      <c r="A75" s="137" t="s">
        <v>231</v>
      </c>
      <c r="B75" s="133"/>
      <c r="C75" s="134"/>
      <c r="D75" s="169"/>
      <c r="E75" s="123"/>
      <c r="F75" s="136"/>
      <c r="G75" s="169"/>
      <c r="H75" s="123"/>
      <c r="I75" s="136"/>
      <c r="J75" s="169"/>
    </row>
    <row r="76" customFormat="false" ht="12.75" hidden="false" customHeight="false" outlineLevel="0" collapsed="false">
      <c r="F76" s="113"/>
    </row>
    <row r="77" customFormat="false" ht="12.75" hidden="false" customHeight="false" outlineLevel="0" collapsed="false">
      <c r="A77" s="111" t="s">
        <v>232</v>
      </c>
      <c r="C77" s="170" t="n">
        <f aca="false">+C72+1</f>
        <v>1032</v>
      </c>
      <c r="D77" s="171"/>
      <c r="E77" s="148"/>
      <c r="F77" s="142" t="n">
        <f aca="false">+C77+1000</f>
        <v>2032</v>
      </c>
      <c r="G77" s="182"/>
      <c r="H77" s="148"/>
      <c r="I77" s="142" t="n">
        <f aca="false">+F77+1000</f>
        <v>3032</v>
      </c>
      <c r="J77" s="182"/>
    </row>
    <row r="78" customFormat="false" ht="12.75" hidden="false" customHeight="false" outlineLevel="0" collapsed="false">
      <c r="A78" s="111" t="s">
        <v>233</v>
      </c>
      <c r="C78" s="170" t="n">
        <f aca="false">+C77+1</f>
        <v>1033</v>
      </c>
      <c r="D78" s="171"/>
      <c r="E78" s="148"/>
      <c r="F78" s="142" t="n">
        <f aca="false">+C78+1000</f>
        <v>2033</v>
      </c>
      <c r="G78" s="182"/>
      <c r="H78" s="148"/>
      <c r="I78" s="142" t="n">
        <f aca="false">+F78+1000</f>
        <v>3033</v>
      </c>
      <c r="J78" s="182"/>
    </row>
    <row r="79" customFormat="false" ht="12.75" hidden="false" customHeight="false" outlineLevel="0" collapsed="false">
      <c r="A79" s="111" t="s">
        <v>234</v>
      </c>
      <c r="C79" s="170" t="n">
        <f aca="false">+C78+1</f>
        <v>1034</v>
      </c>
      <c r="D79" s="171"/>
      <c r="E79" s="148"/>
      <c r="F79" s="142" t="n">
        <f aca="false">+C79+1000</f>
        <v>2034</v>
      </c>
      <c r="G79" s="182"/>
      <c r="H79" s="148"/>
      <c r="I79" s="142" t="n">
        <f aca="false">+F79+1000</f>
        <v>3034</v>
      </c>
      <c r="J79" s="182"/>
    </row>
    <row r="80" customFormat="false" ht="12.75" hidden="false" customHeight="false" outlineLevel="0" collapsed="false">
      <c r="A80" s="111" t="s">
        <v>235</v>
      </c>
      <c r="C80" s="170" t="n">
        <f aca="false">+C79+1</f>
        <v>1035</v>
      </c>
      <c r="D80" s="171"/>
      <c r="E80" s="148"/>
      <c r="F80" s="142" t="n">
        <f aca="false">+C80+1000</f>
        <v>2035</v>
      </c>
      <c r="G80" s="182"/>
      <c r="H80" s="148"/>
      <c r="I80" s="142" t="n">
        <f aca="false">+F80+1000</f>
        <v>3035</v>
      </c>
      <c r="J80" s="182"/>
    </row>
    <row r="81" customFormat="false" ht="12.75" hidden="false" customHeight="false" outlineLevel="0" collapsed="false">
      <c r="A81" s="111" t="s">
        <v>236</v>
      </c>
      <c r="C81" s="170" t="n">
        <f aca="false">+C80+1</f>
        <v>1036</v>
      </c>
      <c r="D81" s="171"/>
      <c r="E81" s="148"/>
      <c r="F81" s="142" t="n">
        <f aca="false">+C81+1000</f>
        <v>2036</v>
      </c>
      <c r="G81" s="182"/>
      <c r="H81" s="148"/>
      <c r="I81" s="142" t="n">
        <f aca="false">+F81+1000</f>
        <v>3036</v>
      </c>
      <c r="J81" s="182"/>
    </row>
    <row r="82" customFormat="false" ht="24.75" hidden="false" customHeight="true" outlineLevel="0" collapsed="false">
      <c r="A82" s="183" t="s">
        <v>237</v>
      </c>
      <c r="B82" s="183"/>
      <c r="C82" s="184" t="n">
        <f aca="false">+C81+1</f>
        <v>1037</v>
      </c>
      <c r="D82" s="171"/>
      <c r="E82" s="148"/>
      <c r="F82" s="184" t="n">
        <f aca="false">+C82+1000</f>
        <v>2037</v>
      </c>
      <c r="G82" s="182"/>
      <c r="H82" s="148"/>
      <c r="I82" s="184" t="n">
        <f aca="false">+F82+1000</f>
        <v>3037</v>
      </c>
      <c r="J82" s="182"/>
    </row>
    <row r="83" customFormat="false" ht="12.75" hidden="false" customHeight="false" outlineLevel="0" collapsed="false">
      <c r="A83" s="111" t="s">
        <v>238</v>
      </c>
      <c r="C83" s="170" t="n">
        <f aca="false">+C82+1</f>
        <v>1038</v>
      </c>
      <c r="D83" s="171"/>
      <c r="E83" s="148"/>
      <c r="F83" s="142" t="n">
        <f aca="false">+C83+1000</f>
        <v>2038</v>
      </c>
      <c r="G83" s="182"/>
      <c r="H83" s="148"/>
      <c r="I83" s="142" t="n">
        <f aca="false">+F83+1000</f>
        <v>3038</v>
      </c>
      <c r="J83" s="182"/>
    </row>
    <row r="84" customFormat="false" ht="12.75" hidden="false" customHeight="false" outlineLevel="0" collapsed="false">
      <c r="A84" s="111" t="s">
        <v>239</v>
      </c>
      <c r="C84" s="170" t="n">
        <f aca="false">+C83+1</f>
        <v>1039</v>
      </c>
      <c r="D84" s="171"/>
      <c r="F84" s="142" t="n">
        <f aca="false">+C84+1000</f>
        <v>2039</v>
      </c>
      <c r="G84" s="182"/>
      <c r="I84" s="142" t="n">
        <f aca="false">+F84+1000</f>
        <v>3039</v>
      </c>
      <c r="J84" s="182"/>
    </row>
    <row r="85" customFormat="false" ht="13.5" hidden="false" customHeight="false" outlineLevel="0" collapsed="false">
      <c r="A85" s="160"/>
      <c r="D85" s="185"/>
      <c r="F85" s="113"/>
    </row>
    <row r="86" customFormat="false" ht="13.5" hidden="false" customHeight="false" outlineLevel="0" collapsed="false">
      <c r="A86" s="137" t="s">
        <v>240</v>
      </c>
      <c r="C86" s="180" t="n">
        <f aca="false">+C84+1</f>
        <v>1040</v>
      </c>
      <c r="D86" s="181"/>
      <c r="E86" s="148"/>
      <c r="F86" s="162" t="n">
        <f aca="false">+C86+1000</f>
        <v>2040</v>
      </c>
      <c r="G86" s="186"/>
      <c r="H86" s="148"/>
      <c r="I86" s="162" t="n">
        <f aca="false">+F86+1000</f>
        <v>3040</v>
      </c>
      <c r="J86" s="186"/>
    </row>
    <row r="87" customFormat="false" ht="13.5" hidden="false" customHeight="false" outlineLevel="0" collapsed="false">
      <c r="C87" s="136"/>
      <c r="D87" s="187"/>
      <c r="F87" s="136"/>
      <c r="G87" s="123"/>
      <c r="I87" s="136"/>
      <c r="J87" s="123"/>
    </row>
    <row r="88" customFormat="false" ht="13.5" hidden="false" customHeight="false" outlineLevel="0" collapsed="false">
      <c r="A88" s="137" t="s">
        <v>241</v>
      </c>
      <c r="C88" s="180" t="n">
        <f aca="false">+C86+1</f>
        <v>1041</v>
      </c>
      <c r="D88" s="181"/>
      <c r="E88" s="148"/>
      <c r="F88" s="162" t="n">
        <f aca="false">+C88+1000</f>
        <v>2041</v>
      </c>
      <c r="G88" s="181"/>
      <c r="H88" s="148"/>
      <c r="I88" s="162" t="n">
        <f aca="false">+F88+1000</f>
        <v>3041</v>
      </c>
      <c r="J88" s="181"/>
    </row>
    <row r="89" customFormat="false" ht="12.75" hidden="false" customHeight="false" outlineLevel="0" collapsed="false">
      <c r="A89" s="168"/>
      <c r="B89" s="133"/>
      <c r="C89" s="134"/>
      <c r="D89" s="123"/>
      <c r="E89" s="123"/>
      <c r="F89" s="123"/>
      <c r="G89" s="123"/>
      <c r="H89" s="123"/>
      <c r="I89" s="134"/>
      <c r="J89" s="123"/>
    </row>
    <row r="90" customFormat="false" ht="12.75" hidden="false" customHeight="false" outlineLevel="0" collapsed="false">
      <c r="A90" s="137"/>
      <c r="C90" s="134"/>
      <c r="D90" s="123"/>
      <c r="E90" s="123"/>
      <c r="F90" s="123"/>
      <c r="G90" s="123"/>
      <c r="H90" s="123"/>
      <c r="I90" s="134"/>
      <c r="J90" s="123"/>
    </row>
    <row r="91" s="148" customFormat="true" ht="12.75" hidden="false" customHeight="false" outlineLevel="0" collapsed="false">
      <c r="A91" s="174"/>
      <c r="B91" s="174"/>
    </row>
    <row r="92" s="148" customFormat="true" ht="12.75" hidden="false" customHeight="false" outlineLevel="0" collapsed="false">
      <c r="A92" s="174"/>
      <c r="B92" s="174"/>
    </row>
    <row r="93" s="148" customFormat="true" ht="12.75" hidden="false" customHeight="false" outlineLevel="0" collapsed="false">
      <c r="A93" s="174"/>
      <c r="B93" s="174"/>
    </row>
  </sheetData>
  <mergeCells count="8">
    <mergeCell ref="C7:D7"/>
    <mergeCell ref="F7:G7"/>
    <mergeCell ref="I7:J7"/>
    <mergeCell ref="A19:B19"/>
    <mergeCell ref="C46:D46"/>
    <mergeCell ref="F46:G46"/>
    <mergeCell ref="I46:J46"/>
    <mergeCell ref="A82:B82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2" width="60.14"/>
    <col collapsed="false" customWidth="true" hidden="false" outlineLevel="0" max="3" min="3" style="113" width="5.71"/>
    <col collapsed="false" customWidth="true" hidden="false" outlineLevel="0" max="4" min="4" style="114" width="12.7"/>
    <col collapsed="false" customWidth="true" hidden="false" outlineLevel="0" max="5" min="5" style="114" width="2.7"/>
    <col collapsed="false" customWidth="true" hidden="false" outlineLevel="0" max="6" min="6" style="114" width="5.71"/>
    <col collapsed="false" customWidth="true" hidden="false" outlineLevel="0" max="7" min="7" style="114" width="12.7"/>
    <col collapsed="false" customWidth="true" hidden="false" outlineLevel="0" max="8" min="8" style="114" width="2.7"/>
    <col collapsed="false" customWidth="true" hidden="false" outlineLevel="0" max="9" min="9" style="113" width="5.71"/>
    <col collapsed="false" customWidth="true" hidden="false" outlineLevel="0" max="10" min="10" style="114" width="13.7"/>
    <col collapsed="false" customWidth="false" hidden="false" outlineLevel="0" max="257" min="11" style="114" width="9.14"/>
  </cols>
  <sheetData>
    <row r="1" customFormat="false" ht="15.75" hidden="false" customHeight="true" outlineLevel="0" collapsed="false">
      <c r="A1" s="115"/>
      <c r="B1" s="116"/>
      <c r="C1" s="117" t="s">
        <v>190</v>
      </c>
      <c r="D1" s="118"/>
      <c r="E1" s="118"/>
      <c r="F1" s="118"/>
      <c r="G1" s="118"/>
      <c r="H1" s="118"/>
      <c r="I1" s="118"/>
      <c r="J1" s="119" t="s">
        <v>11</v>
      </c>
    </row>
    <row r="2" customFormat="false" ht="15.75" hidden="false" customHeight="true" outlineLevel="0" collapsed="false">
      <c r="A2" s="120"/>
      <c r="B2" s="121"/>
      <c r="C2" s="122" t="s">
        <v>12</v>
      </c>
      <c r="D2" s="123"/>
      <c r="E2" s="123"/>
      <c r="F2" s="123"/>
      <c r="G2" s="123"/>
      <c r="H2" s="123"/>
      <c r="I2" s="123"/>
      <c r="J2" s="124"/>
    </row>
    <row r="3" customFormat="false" ht="15.75" hidden="false" customHeight="true" outlineLevel="0" collapsed="false">
      <c r="A3" s="120"/>
      <c r="B3" s="121"/>
      <c r="C3" s="122" t="s">
        <v>13</v>
      </c>
      <c r="D3" s="123"/>
      <c r="E3" s="123"/>
      <c r="F3" s="123"/>
      <c r="G3" s="123"/>
      <c r="H3" s="123"/>
      <c r="I3" s="123"/>
      <c r="J3" s="125" t="s">
        <v>242</v>
      </c>
    </row>
    <row r="4" customFormat="false" ht="15.75" hidden="false" customHeight="true" outlineLevel="0" collapsed="false">
      <c r="A4" s="126" t="s">
        <v>243</v>
      </c>
      <c r="B4" s="127"/>
      <c r="C4" s="128" t="s">
        <v>16</v>
      </c>
      <c r="D4" s="129"/>
      <c r="E4" s="130"/>
      <c r="F4" s="129"/>
      <c r="G4" s="129"/>
      <c r="H4" s="130"/>
      <c r="I4" s="129"/>
      <c r="J4" s="131"/>
    </row>
    <row r="5" customFormat="false" ht="12.75" hidden="false" customHeight="false" outlineLevel="0" collapsed="false">
      <c r="A5" s="132"/>
      <c r="B5" s="133"/>
      <c r="C5" s="134"/>
      <c r="D5" s="135"/>
      <c r="E5" s="123"/>
      <c r="F5" s="135"/>
      <c r="G5" s="135"/>
      <c r="H5" s="123"/>
      <c r="I5" s="136"/>
      <c r="J5" s="123"/>
    </row>
    <row r="7" customFormat="false" ht="12.75" hidden="false" customHeight="false" outlineLevel="0" collapsed="false">
      <c r="A7" s="137" t="s">
        <v>193</v>
      </c>
      <c r="C7" s="138" t="s">
        <v>194</v>
      </c>
      <c r="D7" s="138"/>
      <c r="F7" s="138" t="s">
        <v>195</v>
      </c>
      <c r="G7" s="138"/>
      <c r="I7" s="138" t="s">
        <v>196</v>
      </c>
      <c r="J7" s="138"/>
    </row>
    <row r="8" customFormat="false" ht="12.75" hidden="false" customHeight="false" outlineLevel="0" collapsed="false">
      <c r="A8" s="137"/>
      <c r="C8" s="139"/>
      <c r="D8" s="140"/>
      <c r="F8" s="113"/>
      <c r="G8" s="140"/>
      <c r="J8" s="140"/>
    </row>
    <row r="9" customFormat="false" ht="12.75" hidden="false" customHeight="false" outlineLevel="0" collapsed="false">
      <c r="A9" s="111" t="s">
        <v>197</v>
      </c>
      <c r="F9" s="141"/>
      <c r="I9" s="141"/>
    </row>
    <row r="10" customFormat="false" ht="12.75" hidden="false" customHeight="false" outlineLevel="0" collapsed="false">
      <c r="B10" s="112" t="s">
        <v>198</v>
      </c>
      <c r="C10" s="142" t="n">
        <v>1001</v>
      </c>
      <c r="D10" s="143"/>
      <c r="E10" s="144"/>
      <c r="F10" s="142" t="n">
        <f aca="false">+C10+1000</f>
        <v>2001</v>
      </c>
      <c r="G10" s="145"/>
      <c r="H10" s="144" t="s">
        <v>199</v>
      </c>
      <c r="I10" s="142" t="n">
        <f aca="false">+F10+1000</f>
        <v>3001</v>
      </c>
      <c r="J10" s="146"/>
    </row>
    <row r="11" customFormat="false" ht="12.75" hidden="false" customHeight="false" outlineLevel="0" collapsed="false">
      <c r="B11" s="112" t="s">
        <v>62</v>
      </c>
      <c r="C11" s="142" t="n">
        <v>1002</v>
      </c>
      <c r="D11" s="145"/>
      <c r="F11" s="142" t="n">
        <f aca="false">+C11+1000</f>
        <v>2002</v>
      </c>
      <c r="G11" s="145"/>
      <c r="I11" s="142" t="n">
        <f aca="false">+F11+1000</f>
        <v>3002</v>
      </c>
      <c r="J11" s="146"/>
    </row>
    <row r="12" customFormat="false" ht="12.75" hidden="false" customHeight="false" outlineLevel="0" collapsed="false">
      <c r="C12" s="134"/>
      <c r="D12" s="147"/>
      <c r="F12" s="134"/>
      <c r="G12" s="148"/>
      <c r="I12" s="134"/>
      <c r="J12" s="148"/>
    </row>
    <row r="13" customFormat="false" ht="12.75" hidden="false" customHeight="false" outlineLevel="0" collapsed="false">
      <c r="A13" s="111" t="s">
        <v>200</v>
      </c>
      <c r="C13" s="142" t="n">
        <v>1003</v>
      </c>
      <c r="D13" s="145"/>
      <c r="F13" s="142" t="n">
        <f aca="false">+C13+1000</f>
        <v>2003</v>
      </c>
      <c r="G13" s="145"/>
      <c r="I13" s="142" t="n">
        <f aca="false">+F13+1000</f>
        <v>3003</v>
      </c>
      <c r="J13" s="145"/>
    </row>
    <row r="14" customFormat="false" ht="12.75" hidden="false" customHeight="false" outlineLevel="0" collapsed="false">
      <c r="C14" s="134"/>
      <c r="D14" s="147"/>
      <c r="F14" s="134"/>
      <c r="G14" s="147"/>
      <c r="I14" s="134"/>
      <c r="J14" s="147"/>
    </row>
    <row r="15" customFormat="false" ht="12.75" hidden="false" customHeight="false" outlineLevel="0" collapsed="false">
      <c r="A15" s="111" t="s">
        <v>201</v>
      </c>
      <c r="C15" s="142" t="n">
        <v>1004</v>
      </c>
      <c r="D15" s="145"/>
      <c r="F15" s="142" t="n">
        <f aca="false">+C15+1000</f>
        <v>2004</v>
      </c>
      <c r="G15" s="145"/>
      <c r="I15" s="142" t="n">
        <f aca="false">+F15+1000</f>
        <v>3004</v>
      </c>
      <c r="J15" s="145"/>
    </row>
    <row r="16" customFormat="false" ht="12.75" hidden="false" customHeight="false" outlineLevel="0" collapsed="false">
      <c r="A16" s="149" t="s">
        <v>202</v>
      </c>
      <c r="C16" s="142" t="n">
        <v>1005</v>
      </c>
      <c r="D16" s="145"/>
      <c r="F16" s="142" t="n">
        <f aca="false">+C16+1000</f>
        <v>2005</v>
      </c>
      <c r="G16" s="145"/>
      <c r="I16" s="142" t="n">
        <f aca="false">+F16+1000</f>
        <v>3005</v>
      </c>
      <c r="J16" s="145"/>
    </row>
    <row r="17" customFormat="false" ht="12.75" hidden="false" customHeight="false" outlineLevel="0" collapsed="false">
      <c r="A17" s="149" t="s">
        <v>203</v>
      </c>
      <c r="C17" s="142" t="n">
        <v>1006</v>
      </c>
      <c r="D17" s="145"/>
      <c r="F17" s="142" t="n">
        <f aca="false">+C17+1000</f>
        <v>2006</v>
      </c>
      <c r="G17" s="145"/>
      <c r="I17" s="142" t="n">
        <f aca="false">+F17+1000</f>
        <v>3006</v>
      </c>
      <c r="J17" s="145"/>
    </row>
    <row r="18" customFormat="false" ht="12.75" hidden="false" customHeight="false" outlineLevel="0" collapsed="false">
      <c r="A18" s="149" t="s">
        <v>204</v>
      </c>
      <c r="C18" s="142" t="n">
        <v>1007</v>
      </c>
      <c r="D18" s="145"/>
      <c r="F18" s="142" t="n">
        <f aca="false">+C18+1000</f>
        <v>2007</v>
      </c>
      <c r="G18" s="145"/>
      <c r="I18" s="142" t="n">
        <f aca="false">+F18+1000</f>
        <v>3007</v>
      </c>
      <c r="J18" s="145"/>
    </row>
    <row r="19" customFormat="false" ht="26.25" hidden="false" customHeight="true" outlineLevel="0" collapsed="false">
      <c r="A19" s="150" t="s">
        <v>205</v>
      </c>
      <c r="B19" s="150"/>
      <c r="C19" s="151" t="n">
        <v>1008</v>
      </c>
      <c r="D19" s="145"/>
      <c r="F19" s="151" t="n">
        <f aca="false">+C19+1000</f>
        <v>2008</v>
      </c>
      <c r="G19" s="145"/>
      <c r="I19" s="151" t="n">
        <f aca="false">+F19+1000</f>
        <v>3008</v>
      </c>
      <c r="J19" s="145"/>
      <c r="K19" s="152"/>
    </row>
    <row r="20" customFormat="false" ht="12.75" hidden="false" customHeight="false" outlineLevel="0" collapsed="false">
      <c r="A20" s="149"/>
      <c r="C20" s="134"/>
      <c r="D20" s="147"/>
      <c r="F20" s="134"/>
      <c r="G20" s="147"/>
      <c r="I20" s="134"/>
      <c r="J20" s="147"/>
      <c r="K20" s="152"/>
    </row>
    <row r="21" customFormat="false" ht="12.75" hidden="false" customHeight="false" outlineLevel="0" collapsed="false">
      <c r="A21" s="149" t="s">
        <v>206</v>
      </c>
      <c r="C21" s="142" t="n">
        <v>1009</v>
      </c>
      <c r="D21" s="145"/>
      <c r="F21" s="142" t="n">
        <f aca="false">+C21+1000</f>
        <v>2009</v>
      </c>
      <c r="G21" s="145"/>
      <c r="I21" s="142" t="n">
        <f aca="false">+F21+1000</f>
        <v>3009</v>
      </c>
      <c r="J21" s="145"/>
    </row>
    <row r="22" customFormat="false" ht="12.75" hidden="false" customHeight="false" outlineLevel="0" collapsed="false">
      <c r="A22" s="149"/>
      <c r="C22" s="134"/>
      <c r="D22" s="147"/>
      <c r="F22" s="134"/>
      <c r="G22" s="147"/>
      <c r="I22" s="134"/>
      <c r="J22" s="147"/>
    </row>
    <row r="23" customFormat="false" ht="12.75" hidden="false" customHeight="false" outlineLevel="0" collapsed="false">
      <c r="A23" s="111" t="s">
        <v>207</v>
      </c>
      <c r="C23" s="142" t="n">
        <f aca="false">+C21+1</f>
        <v>1010</v>
      </c>
      <c r="D23" s="145"/>
      <c r="F23" s="142" t="n">
        <f aca="false">+C23+1000</f>
        <v>2010</v>
      </c>
      <c r="G23" s="145"/>
      <c r="I23" s="142" t="n">
        <f aca="false">+F23+1000</f>
        <v>3010</v>
      </c>
      <c r="J23" s="145"/>
    </row>
    <row r="24" customFormat="false" ht="12.75" hidden="false" customHeight="false" outlineLevel="0" collapsed="false">
      <c r="A24" s="111" t="s">
        <v>208</v>
      </c>
      <c r="C24" s="142" t="n">
        <f aca="false">+C23+1</f>
        <v>1011</v>
      </c>
      <c r="D24" s="145"/>
      <c r="F24" s="142" t="n">
        <f aca="false">+C24+1000</f>
        <v>2011</v>
      </c>
      <c r="G24" s="145"/>
      <c r="I24" s="142" t="n">
        <f aca="false">+F24+1000</f>
        <v>3011</v>
      </c>
      <c r="J24" s="145"/>
    </row>
    <row r="25" customFormat="false" ht="12.75" hidden="false" customHeight="false" outlineLevel="0" collapsed="false">
      <c r="C25" s="134"/>
      <c r="D25" s="147"/>
      <c r="F25" s="134"/>
      <c r="G25" s="147"/>
      <c r="I25" s="134"/>
      <c r="J25" s="147"/>
    </row>
    <row r="26" s="111" customFormat="true" ht="15" hidden="false" customHeight="true" outlineLevel="0" collapsed="false">
      <c r="A26" s="111" t="s">
        <v>209</v>
      </c>
      <c r="C26" s="153" t="n">
        <f aca="false">+C24+1</f>
        <v>1012</v>
      </c>
      <c r="D26" s="154"/>
      <c r="F26" s="142" t="n">
        <f aca="false">+C26+1000</f>
        <v>2012</v>
      </c>
      <c r="G26" s="154"/>
      <c r="I26" s="142" t="n">
        <f aca="false">+F26+1000</f>
        <v>3012</v>
      </c>
      <c r="J26" s="154"/>
    </row>
    <row r="27" customFormat="false" ht="13.5" hidden="false" customHeight="true" outlineLevel="0" collapsed="false">
      <c r="A27" s="155"/>
      <c r="B27" s="156"/>
      <c r="C27" s="134"/>
      <c r="D27" s="147"/>
      <c r="F27" s="134"/>
      <c r="G27" s="147"/>
      <c r="I27" s="134"/>
      <c r="J27" s="147"/>
    </row>
    <row r="28" customFormat="false" ht="12.75" hidden="false" customHeight="false" outlineLevel="0" collapsed="false">
      <c r="A28" s="111" t="s">
        <v>210</v>
      </c>
      <c r="B28" s="111"/>
      <c r="C28" s="142" t="n">
        <f aca="false">+C26+1</f>
        <v>1013</v>
      </c>
      <c r="D28" s="145"/>
      <c r="F28" s="142" t="n">
        <f aca="false">+C28+1000</f>
        <v>2013</v>
      </c>
      <c r="G28" s="146"/>
      <c r="I28" s="142" t="n">
        <f aca="false">+F28+1000</f>
        <v>3013</v>
      </c>
      <c r="J28" s="146"/>
    </row>
    <row r="29" customFormat="false" ht="12.75" hidden="false" customHeight="false" outlineLevel="0" collapsed="false">
      <c r="B29" s="157"/>
      <c r="C29" s="158"/>
      <c r="D29" s="159"/>
      <c r="E29" s="148"/>
      <c r="F29" s="158"/>
      <c r="G29" s="159"/>
      <c r="H29" s="148"/>
      <c r="I29" s="158"/>
      <c r="J29" s="159"/>
    </row>
    <row r="30" customFormat="false" ht="12.75" hidden="false" customHeight="false" outlineLevel="0" collapsed="false">
      <c r="A30" s="111" t="s">
        <v>211</v>
      </c>
      <c r="B30" s="157"/>
      <c r="C30" s="142" t="n">
        <f aca="false">+C28+1</f>
        <v>1014</v>
      </c>
      <c r="D30" s="145"/>
      <c r="F30" s="142" t="n">
        <f aca="false">+C30+1000</f>
        <v>2014</v>
      </c>
      <c r="G30" s="146"/>
      <c r="I30" s="142" t="n">
        <f aca="false">+F30+1000</f>
        <v>3014</v>
      </c>
      <c r="J30" s="146"/>
    </row>
    <row r="31" customFormat="false" ht="12.75" hidden="false" customHeight="false" outlineLevel="0" collapsed="false">
      <c r="B31" s="157"/>
      <c r="C31" s="134"/>
      <c r="D31" s="147"/>
      <c r="F31" s="134"/>
      <c r="G31" s="147"/>
      <c r="I31" s="134"/>
      <c r="J31" s="147"/>
    </row>
    <row r="32" customFormat="false" ht="12.75" hidden="false" customHeight="false" outlineLevel="0" collapsed="false">
      <c r="A32" s="111" t="s">
        <v>212</v>
      </c>
      <c r="B32" s="157"/>
      <c r="C32" s="142" t="n">
        <f aca="false">+C30+1</f>
        <v>1015</v>
      </c>
      <c r="D32" s="145"/>
      <c r="F32" s="142" t="n">
        <f aca="false">+C32+1000</f>
        <v>2015</v>
      </c>
      <c r="G32" s="143"/>
      <c r="I32" s="142" t="n">
        <f aca="false">+F32+1000</f>
        <v>3015</v>
      </c>
      <c r="J32" s="143"/>
    </row>
    <row r="33" customFormat="false" ht="12.75" hidden="false" customHeight="false" outlineLevel="0" collapsed="false">
      <c r="C33" s="134"/>
      <c r="D33" s="147"/>
      <c r="F33" s="134"/>
      <c r="G33" s="147"/>
      <c r="I33" s="134"/>
      <c r="J33" s="147"/>
    </row>
    <row r="34" customFormat="false" ht="12.75" hidden="false" customHeight="false" outlineLevel="0" collapsed="false">
      <c r="A34" s="160" t="s">
        <v>213</v>
      </c>
      <c r="C34" s="153" t="n">
        <f aca="false">+C32+1</f>
        <v>1016</v>
      </c>
      <c r="D34" s="145"/>
      <c r="F34" s="142" t="n">
        <f aca="false">+C34+1000</f>
        <v>2016</v>
      </c>
      <c r="G34" s="146"/>
      <c r="I34" s="142" t="n">
        <f aca="false">+F34+1000</f>
        <v>3016</v>
      </c>
      <c r="J34" s="146"/>
    </row>
    <row r="35" customFormat="false" ht="12.75" hidden="false" customHeight="false" outlineLevel="0" collapsed="false">
      <c r="A35" s="160"/>
      <c r="C35" s="134"/>
      <c r="D35" s="147"/>
      <c r="F35" s="134"/>
      <c r="G35" s="147"/>
      <c r="I35" s="134"/>
      <c r="J35" s="147"/>
    </row>
    <row r="36" customFormat="false" ht="13.5" hidden="false" customHeight="false" outlineLevel="0" collapsed="false">
      <c r="D36" s="161"/>
      <c r="F36" s="113"/>
      <c r="G36" s="161"/>
      <c r="J36" s="161"/>
    </row>
    <row r="37" customFormat="false" ht="13.5" hidden="false" customHeight="false" outlineLevel="0" collapsed="false">
      <c r="A37" s="137" t="s">
        <v>214</v>
      </c>
      <c r="C37" s="162" t="n">
        <f aca="false">+C34+1</f>
        <v>1017</v>
      </c>
      <c r="D37" s="163"/>
      <c r="F37" s="162" t="n">
        <f aca="false">+C37+1000</f>
        <v>2017</v>
      </c>
      <c r="G37" s="163"/>
      <c r="I37" s="162" t="n">
        <f aca="false">+F37+1000</f>
        <v>3017</v>
      </c>
      <c r="J37" s="163"/>
    </row>
    <row r="38" customFormat="false" ht="12.75" hidden="false" customHeight="false" outlineLevel="0" collapsed="false">
      <c r="A38" s="137"/>
      <c r="C38" s="134"/>
      <c r="D38" s="147"/>
      <c r="E38" s="123"/>
      <c r="F38" s="147"/>
      <c r="G38" s="147"/>
      <c r="H38" s="123"/>
      <c r="I38" s="134"/>
      <c r="J38" s="147"/>
    </row>
    <row r="39" customFormat="false" ht="13.5" hidden="false" customHeight="false" outlineLevel="0" collapsed="false">
      <c r="A39" s="137"/>
      <c r="B39" s="133"/>
      <c r="C39" s="134"/>
      <c r="D39" s="147"/>
      <c r="F39" s="147"/>
      <c r="G39" s="147"/>
      <c r="I39" s="134"/>
      <c r="J39" s="147"/>
    </row>
    <row r="40" customFormat="false" ht="15.75" hidden="false" customHeight="true" outlineLevel="0" collapsed="false">
      <c r="A40" s="115"/>
      <c r="B40" s="164"/>
      <c r="C40" s="117" t="s">
        <v>10</v>
      </c>
      <c r="D40" s="118"/>
      <c r="E40" s="118"/>
      <c r="F40" s="118"/>
      <c r="G40" s="118"/>
      <c r="H40" s="118"/>
      <c r="I40" s="165"/>
      <c r="J40" s="119" t="s">
        <v>38</v>
      </c>
    </row>
    <row r="41" customFormat="false" ht="15.75" hidden="false" customHeight="true" outlineLevel="0" collapsed="false">
      <c r="A41" s="120"/>
      <c r="B41" s="133"/>
      <c r="C41" s="122" t="s">
        <v>12</v>
      </c>
      <c r="D41" s="123"/>
      <c r="E41" s="123"/>
      <c r="F41" s="123"/>
      <c r="G41" s="123"/>
      <c r="H41" s="123"/>
      <c r="I41" s="136"/>
      <c r="J41" s="124"/>
    </row>
    <row r="42" customFormat="false" ht="15.75" hidden="false" customHeight="true" outlineLevel="0" collapsed="false">
      <c r="A42" s="120"/>
      <c r="B42" s="133"/>
      <c r="C42" s="122" t="s">
        <v>13</v>
      </c>
      <c r="D42" s="123"/>
      <c r="E42" s="123"/>
      <c r="F42" s="123"/>
      <c r="G42" s="123"/>
      <c r="H42" s="123"/>
      <c r="I42" s="136"/>
      <c r="J42" s="125" t="s">
        <v>242</v>
      </c>
    </row>
    <row r="43" customFormat="false" ht="15.75" hidden="false" customHeight="true" outlineLevel="0" collapsed="false">
      <c r="A43" s="126" t="s">
        <v>243</v>
      </c>
      <c r="B43" s="166"/>
      <c r="C43" s="128" t="s">
        <v>16</v>
      </c>
      <c r="D43" s="129"/>
      <c r="E43" s="130"/>
      <c r="F43" s="129"/>
      <c r="G43" s="129"/>
      <c r="H43" s="130"/>
      <c r="I43" s="167"/>
      <c r="J43" s="131"/>
    </row>
    <row r="44" customFormat="false" ht="12.75" hidden="false" customHeight="false" outlineLevel="0" collapsed="false">
      <c r="A44" s="132"/>
      <c r="B44" s="133"/>
      <c r="C44" s="134"/>
      <c r="D44" s="135"/>
      <c r="E44" s="123"/>
      <c r="F44" s="135"/>
      <c r="G44" s="135"/>
      <c r="H44" s="123"/>
      <c r="I44" s="136"/>
      <c r="J44" s="123"/>
    </row>
    <row r="45" customFormat="false" ht="12.75" hidden="false" customHeight="false" outlineLevel="0" collapsed="false">
      <c r="A45" s="132"/>
      <c r="B45" s="133"/>
      <c r="C45" s="134"/>
      <c r="D45" s="135"/>
      <c r="E45" s="123"/>
      <c r="F45" s="135"/>
      <c r="G45" s="135"/>
      <c r="H45" s="123"/>
      <c r="I45" s="136"/>
      <c r="J45" s="123"/>
    </row>
    <row r="46" customFormat="false" ht="12.75" hidden="false" customHeight="false" outlineLevel="0" collapsed="false">
      <c r="A46" s="168" t="s">
        <v>215</v>
      </c>
      <c r="B46" s="133"/>
      <c r="C46" s="138" t="s">
        <v>194</v>
      </c>
      <c r="D46" s="138"/>
      <c r="E46" s="123"/>
      <c r="F46" s="138" t="s">
        <v>195</v>
      </c>
      <c r="G46" s="138"/>
      <c r="H46" s="123"/>
      <c r="I46" s="138" t="s">
        <v>196</v>
      </c>
      <c r="J46" s="138"/>
    </row>
    <row r="47" customFormat="false" ht="12.75" hidden="false" customHeight="false" outlineLevel="0" collapsed="false">
      <c r="A47" s="168"/>
      <c r="B47" s="133"/>
      <c r="C47" s="134"/>
      <c r="D47" s="169" t="s">
        <v>199</v>
      </c>
      <c r="E47" s="123"/>
      <c r="F47" s="136"/>
      <c r="G47" s="123"/>
      <c r="H47" s="123"/>
      <c r="I47" s="136"/>
      <c r="J47" s="123"/>
    </row>
    <row r="48" customFormat="false" ht="12.75" hidden="false" customHeight="false" outlineLevel="0" collapsed="false">
      <c r="A48" s="111" t="s">
        <v>216</v>
      </c>
      <c r="C48" s="134"/>
      <c r="D48" s="123"/>
      <c r="F48" s="134"/>
      <c r="G48" s="123"/>
      <c r="I48" s="134"/>
      <c r="J48" s="123"/>
    </row>
    <row r="49" customFormat="false" ht="12.75" hidden="false" customHeight="false" outlineLevel="0" collapsed="false">
      <c r="B49" s="112" t="s">
        <v>217</v>
      </c>
      <c r="C49" s="142" t="n">
        <f aca="false">+C37+1</f>
        <v>1018</v>
      </c>
      <c r="D49" s="145"/>
      <c r="F49" s="142" t="n">
        <f aca="false">+C49+1000</f>
        <v>2018</v>
      </c>
      <c r="G49" s="145"/>
      <c r="I49" s="142" t="n">
        <f aca="false">+F49+1000</f>
        <v>3018</v>
      </c>
      <c r="J49" s="145"/>
    </row>
    <row r="50" customFormat="false" ht="12.75" hidden="false" customHeight="false" outlineLevel="0" collapsed="false">
      <c r="B50" s="112" t="s">
        <v>218</v>
      </c>
      <c r="C50" s="142" t="n">
        <f aca="false">+C49+1</f>
        <v>1019</v>
      </c>
      <c r="D50" s="145"/>
      <c r="F50" s="142" t="n">
        <f aca="false">+C50+1000</f>
        <v>2019</v>
      </c>
      <c r="G50" s="145"/>
      <c r="I50" s="142" t="n">
        <f aca="false">+F50+1000</f>
        <v>3019</v>
      </c>
      <c r="J50" s="145"/>
    </row>
    <row r="51" customFormat="false" ht="12.75" hidden="false" customHeight="false" outlineLevel="0" collapsed="false">
      <c r="C51" s="134"/>
      <c r="D51" s="147"/>
      <c r="F51" s="134"/>
      <c r="G51" s="147"/>
      <c r="I51" s="134"/>
      <c r="J51" s="147"/>
    </row>
    <row r="52" customFormat="false" ht="12.75" hidden="false" customHeight="false" outlineLevel="0" collapsed="false">
      <c r="A52" s="111" t="s">
        <v>219</v>
      </c>
      <c r="C52" s="134"/>
      <c r="D52" s="147"/>
      <c r="F52" s="134"/>
      <c r="G52" s="147"/>
      <c r="I52" s="134"/>
      <c r="J52" s="147"/>
    </row>
    <row r="53" customFormat="false" ht="12.75" hidden="false" customHeight="false" outlineLevel="0" collapsed="false">
      <c r="B53" s="112" t="s">
        <v>220</v>
      </c>
      <c r="C53" s="142" t="n">
        <f aca="false">+C50+1</f>
        <v>1020</v>
      </c>
      <c r="D53" s="145"/>
      <c r="F53" s="142" t="n">
        <f aca="false">+C53+1000</f>
        <v>2020</v>
      </c>
      <c r="G53" s="145"/>
      <c r="I53" s="142" t="n">
        <f aca="false">+F53+1000</f>
        <v>3020</v>
      </c>
      <c r="J53" s="146"/>
    </row>
    <row r="54" customFormat="false" ht="12.75" hidden="false" customHeight="false" outlineLevel="0" collapsed="false">
      <c r="B54" s="112" t="s">
        <v>221</v>
      </c>
      <c r="C54" s="142" t="n">
        <f aca="false">+C53+1</f>
        <v>1021</v>
      </c>
      <c r="D54" s="145"/>
      <c r="F54" s="142" t="n">
        <f aca="false">+C54+1000</f>
        <v>2021</v>
      </c>
      <c r="G54" s="145"/>
      <c r="I54" s="142" t="n">
        <f aca="false">+F54+1000</f>
        <v>3021</v>
      </c>
      <c r="J54" s="145"/>
    </row>
    <row r="55" customFormat="false" ht="12.75" hidden="false" customHeight="false" outlineLevel="0" collapsed="false">
      <c r="B55" s="112" t="s">
        <v>222</v>
      </c>
      <c r="C55" s="142" t="n">
        <f aca="false">+C54+1</f>
        <v>1022</v>
      </c>
      <c r="D55" s="145"/>
      <c r="F55" s="142" t="n">
        <f aca="false">+C55+1000</f>
        <v>2022</v>
      </c>
      <c r="G55" s="145"/>
      <c r="I55" s="142" t="n">
        <f aca="false">+F55+1000</f>
        <v>3022</v>
      </c>
      <c r="J55" s="145"/>
    </row>
    <row r="56" customFormat="false" ht="12.75" hidden="false" customHeight="false" outlineLevel="0" collapsed="false">
      <c r="C56" s="134"/>
      <c r="D56" s="147"/>
      <c r="F56" s="134"/>
      <c r="G56" s="147"/>
      <c r="I56" s="134"/>
      <c r="J56" s="147"/>
    </row>
    <row r="57" s="148" customFormat="true" ht="12.75" hidden="false" customHeight="false" outlineLevel="0" collapsed="false">
      <c r="A57" s="111" t="s">
        <v>48</v>
      </c>
      <c r="B57" s="112"/>
      <c r="C57" s="158"/>
      <c r="D57" s="159"/>
      <c r="F57" s="158"/>
      <c r="G57" s="159"/>
      <c r="I57" s="158"/>
      <c r="J57" s="159"/>
    </row>
    <row r="58" s="148" customFormat="true" ht="12.75" hidden="false" customHeight="false" outlineLevel="0" collapsed="false">
      <c r="A58" s="111"/>
      <c r="B58" s="112" t="s">
        <v>217</v>
      </c>
      <c r="C58" s="170" t="n">
        <f aca="false">+C55+1</f>
        <v>1023</v>
      </c>
      <c r="D58" s="171"/>
      <c r="F58" s="142" t="n">
        <f aca="false">+C58+1000</f>
        <v>2023</v>
      </c>
      <c r="G58" s="171"/>
      <c r="I58" s="142" t="n">
        <f aca="false">+F58+1000</f>
        <v>3023</v>
      </c>
      <c r="J58" s="171"/>
    </row>
    <row r="59" s="148" customFormat="true" ht="12.75" hidden="false" customHeight="false" outlineLevel="0" collapsed="false">
      <c r="A59" s="111"/>
      <c r="B59" s="112" t="s">
        <v>218</v>
      </c>
      <c r="C59" s="170" t="n">
        <f aca="false">+C58+1</f>
        <v>1024</v>
      </c>
      <c r="D59" s="171"/>
      <c r="F59" s="142" t="n">
        <f aca="false">+C59+1000</f>
        <v>2024</v>
      </c>
      <c r="G59" s="171"/>
      <c r="I59" s="142" t="n">
        <f aca="false">+F59+1000</f>
        <v>3024</v>
      </c>
      <c r="J59" s="171"/>
    </row>
    <row r="60" s="148" customFormat="true" ht="12.75" hidden="false" customHeight="false" outlineLevel="0" collapsed="false">
      <c r="A60" s="111"/>
      <c r="B60" s="112"/>
      <c r="C60" s="172"/>
      <c r="D60" s="173"/>
      <c r="F60" s="172"/>
      <c r="G60" s="173"/>
      <c r="I60" s="172"/>
      <c r="J60" s="173"/>
    </row>
    <row r="61" s="148" customFormat="true" ht="12.75" hidden="false" customHeight="false" outlineLevel="0" collapsed="false">
      <c r="A61" s="111" t="s">
        <v>223</v>
      </c>
      <c r="B61" s="112"/>
      <c r="C61" s="170" t="n">
        <f aca="false">+C59+1</f>
        <v>1025</v>
      </c>
      <c r="D61" s="171"/>
      <c r="F61" s="142" t="n">
        <f aca="false">+C61+1000</f>
        <v>2025</v>
      </c>
      <c r="G61" s="171"/>
      <c r="I61" s="142" t="n">
        <f aca="false">+F61+1000</f>
        <v>3025</v>
      </c>
      <c r="J61" s="171"/>
    </row>
    <row r="62" s="148" customFormat="true" ht="12.75" hidden="false" customHeight="false" outlineLevel="0" collapsed="false">
      <c r="A62" s="111"/>
      <c r="B62" s="112"/>
      <c r="C62" s="172"/>
      <c r="D62" s="173"/>
      <c r="F62" s="172"/>
      <c r="G62" s="173"/>
      <c r="I62" s="172"/>
      <c r="J62" s="173"/>
    </row>
    <row r="63" s="148" customFormat="true" ht="12.75" hidden="false" customHeight="false" outlineLevel="0" collapsed="false">
      <c r="A63" s="111" t="s">
        <v>224</v>
      </c>
      <c r="B63" s="112"/>
      <c r="C63" s="172"/>
      <c r="D63" s="173"/>
      <c r="F63" s="172"/>
      <c r="G63" s="173"/>
      <c r="I63" s="172"/>
      <c r="J63" s="173"/>
    </row>
    <row r="64" s="148" customFormat="true" ht="12.75" hidden="false" customHeight="false" outlineLevel="0" collapsed="false">
      <c r="A64" s="111"/>
      <c r="B64" s="112" t="s">
        <v>225</v>
      </c>
      <c r="C64" s="170" t="n">
        <f aca="false">+C61+1</f>
        <v>1026</v>
      </c>
      <c r="D64" s="171"/>
      <c r="F64" s="142" t="n">
        <f aca="false">+C64+1000</f>
        <v>2026</v>
      </c>
      <c r="G64" s="171"/>
      <c r="I64" s="142" t="n">
        <f aca="false">+F64+1000</f>
        <v>3026</v>
      </c>
      <c r="J64" s="171"/>
    </row>
    <row r="65" s="148" customFormat="true" ht="12.75" hidden="false" customHeight="false" outlineLevel="0" collapsed="false">
      <c r="A65" s="111"/>
      <c r="B65" s="112" t="s">
        <v>226</v>
      </c>
      <c r="C65" s="170" t="n">
        <f aca="false">+C64+1</f>
        <v>1027</v>
      </c>
      <c r="D65" s="171"/>
      <c r="F65" s="142" t="n">
        <f aca="false">+C65+1000</f>
        <v>2027</v>
      </c>
      <c r="G65" s="171"/>
      <c r="I65" s="142" t="n">
        <f aca="false">+F65+1000</f>
        <v>3027</v>
      </c>
      <c r="J65" s="171"/>
    </row>
    <row r="66" s="148" customFormat="true" ht="12.75" hidden="false" customHeight="false" outlineLevel="0" collapsed="false">
      <c r="A66" s="111"/>
      <c r="B66" s="112"/>
      <c r="C66" s="172"/>
      <c r="D66" s="173"/>
      <c r="F66" s="172"/>
      <c r="G66" s="173"/>
      <c r="I66" s="172"/>
      <c r="J66" s="173"/>
    </row>
    <row r="67" s="148" customFormat="true" ht="12.75" hidden="false" customHeight="false" outlineLevel="0" collapsed="false">
      <c r="A67" s="111" t="s">
        <v>227</v>
      </c>
      <c r="B67" s="174"/>
      <c r="C67" s="170" t="n">
        <f aca="false">+C65+1</f>
        <v>1028</v>
      </c>
      <c r="D67" s="171"/>
      <c r="F67" s="142" t="n">
        <f aca="false">+C67+1000</f>
        <v>2028</v>
      </c>
      <c r="G67" s="171"/>
      <c r="I67" s="142" t="n">
        <f aca="false">+F67+1000</f>
        <v>3028</v>
      </c>
      <c r="J67" s="171"/>
    </row>
    <row r="68" s="148" customFormat="true" ht="12.75" hidden="false" customHeight="false" outlineLevel="0" collapsed="false">
      <c r="A68" s="111" t="s">
        <v>228</v>
      </c>
      <c r="B68" s="174"/>
      <c r="C68" s="175" t="n">
        <f aca="false">+C67+1</f>
        <v>1029</v>
      </c>
      <c r="D68" s="171"/>
      <c r="F68" s="142" t="n">
        <f aca="false">+C68+1000</f>
        <v>2029</v>
      </c>
      <c r="G68" s="171"/>
      <c r="I68" s="142" t="n">
        <f aca="false">+F68+1000</f>
        <v>3029</v>
      </c>
      <c r="J68" s="171"/>
    </row>
    <row r="69" s="148" customFormat="true" ht="12.75" hidden="false" customHeight="false" outlineLevel="0" collapsed="false">
      <c r="A69" s="111"/>
      <c r="B69" s="112"/>
      <c r="C69" s="172"/>
      <c r="D69" s="176"/>
      <c r="F69" s="172"/>
      <c r="G69" s="173"/>
      <c r="I69" s="172"/>
      <c r="J69" s="173"/>
    </row>
    <row r="70" s="148" customFormat="true" ht="12.75" hidden="false" customHeight="false" outlineLevel="0" collapsed="false">
      <c r="A70" s="111" t="s">
        <v>229</v>
      </c>
      <c r="B70" s="112"/>
      <c r="C70" s="170" t="n">
        <f aca="false">+C68+1</f>
        <v>1030</v>
      </c>
      <c r="D70" s="171"/>
      <c r="F70" s="142" t="n">
        <f aca="false">+C70+1000</f>
        <v>2030</v>
      </c>
      <c r="G70" s="171"/>
      <c r="I70" s="142" t="n">
        <f aca="false">+F70+1000</f>
        <v>3030</v>
      </c>
      <c r="J70" s="171"/>
    </row>
    <row r="71" s="148" customFormat="true" ht="13.5" hidden="false" customHeight="false" outlineLevel="0" collapsed="false">
      <c r="A71" s="111"/>
      <c r="B71" s="112"/>
      <c r="C71" s="172"/>
      <c r="D71" s="176"/>
      <c r="E71" s="177"/>
      <c r="F71" s="172"/>
      <c r="G71" s="173"/>
      <c r="H71" s="177"/>
      <c r="I71" s="172"/>
      <c r="J71" s="173"/>
    </row>
    <row r="72" s="148" customFormat="true" ht="13.5" hidden="false" customHeight="false" outlineLevel="0" collapsed="false">
      <c r="A72" s="178" t="s">
        <v>230</v>
      </c>
      <c r="B72" s="179"/>
      <c r="C72" s="180" t="n">
        <f aca="false">+C70+1</f>
        <v>1031</v>
      </c>
      <c r="D72" s="181"/>
      <c r="F72" s="162" t="n">
        <f aca="false">+C72+1000</f>
        <v>2031</v>
      </c>
      <c r="G72" s="181"/>
      <c r="I72" s="162" t="n">
        <f aca="false">+F72+1000</f>
        <v>3031</v>
      </c>
      <c r="J72" s="181"/>
    </row>
    <row r="73" s="148" customFormat="true" ht="12.75" hidden="false" customHeight="false" outlineLevel="0" collapsed="false">
      <c r="A73" s="178"/>
      <c r="B73" s="179"/>
      <c r="C73" s="172"/>
      <c r="D73" s="177"/>
      <c r="F73" s="172"/>
      <c r="G73" s="177"/>
      <c r="I73" s="172"/>
      <c r="J73" s="177"/>
    </row>
    <row r="74" s="148" customFormat="true" ht="12.75" hidden="false" customHeight="false" outlineLevel="0" collapsed="false">
      <c r="A74" s="178"/>
      <c r="B74" s="179"/>
      <c r="C74" s="172"/>
      <c r="D74" s="177"/>
      <c r="F74" s="172"/>
      <c r="G74" s="177"/>
      <c r="I74" s="172"/>
      <c r="J74" s="177"/>
    </row>
    <row r="75" customFormat="false" ht="12.75" hidden="false" customHeight="false" outlineLevel="0" collapsed="false">
      <c r="A75" s="137" t="s">
        <v>231</v>
      </c>
      <c r="B75" s="133"/>
      <c r="C75" s="134"/>
      <c r="D75" s="169"/>
      <c r="E75" s="123"/>
      <c r="F75" s="136"/>
      <c r="G75" s="169"/>
      <c r="H75" s="123"/>
      <c r="I75" s="136"/>
      <c r="J75" s="169"/>
    </row>
    <row r="76" customFormat="false" ht="12.75" hidden="false" customHeight="false" outlineLevel="0" collapsed="false">
      <c r="F76" s="113"/>
    </row>
    <row r="77" customFormat="false" ht="12.75" hidden="false" customHeight="false" outlineLevel="0" collapsed="false">
      <c r="A77" s="111" t="s">
        <v>232</v>
      </c>
      <c r="C77" s="170" t="n">
        <f aca="false">+C72+1</f>
        <v>1032</v>
      </c>
      <c r="D77" s="171"/>
      <c r="E77" s="148"/>
      <c r="F77" s="142" t="n">
        <f aca="false">+C77+1000</f>
        <v>2032</v>
      </c>
      <c r="G77" s="182"/>
      <c r="H77" s="148"/>
      <c r="I77" s="142" t="n">
        <f aca="false">+F77+1000</f>
        <v>3032</v>
      </c>
      <c r="J77" s="182"/>
    </row>
    <row r="78" customFormat="false" ht="12.75" hidden="false" customHeight="false" outlineLevel="0" collapsed="false">
      <c r="A78" s="111" t="s">
        <v>244</v>
      </c>
      <c r="C78" s="170" t="n">
        <f aca="false">+C77+1</f>
        <v>1033</v>
      </c>
      <c r="D78" s="171"/>
      <c r="E78" s="148"/>
      <c r="F78" s="142" t="n">
        <f aca="false">+C78+1000</f>
        <v>2033</v>
      </c>
      <c r="G78" s="182"/>
      <c r="H78" s="148"/>
      <c r="I78" s="142" t="n">
        <f aca="false">+F78+1000</f>
        <v>3033</v>
      </c>
      <c r="J78" s="182"/>
    </row>
    <row r="79" customFormat="false" ht="12.75" hidden="false" customHeight="false" outlineLevel="0" collapsed="false">
      <c r="A79" s="111" t="s">
        <v>233</v>
      </c>
      <c r="C79" s="170" t="n">
        <f aca="false">+C78+1</f>
        <v>1034</v>
      </c>
      <c r="D79" s="171"/>
      <c r="E79" s="148"/>
      <c r="F79" s="142" t="n">
        <f aca="false">+C79+1000</f>
        <v>2034</v>
      </c>
      <c r="G79" s="182"/>
      <c r="H79" s="148"/>
      <c r="I79" s="142" t="n">
        <f aca="false">+F79+1000</f>
        <v>3034</v>
      </c>
      <c r="J79" s="182"/>
    </row>
    <row r="80" customFormat="false" ht="12.75" hidden="false" customHeight="false" outlineLevel="0" collapsed="false">
      <c r="A80" s="111" t="s">
        <v>234</v>
      </c>
      <c r="C80" s="170" t="n">
        <f aca="false">+C79+1</f>
        <v>1035</v>
      </c>
      <c r="D80" s="171"/>
      <c r="E80" s="148"/>
      <c r="F80" s="142" t="n">
        <f aca="false">+C80+1000</f>
        <v>2035</v>
      </c>
      <c r="G80" s="182"/>
      <c r="H80" s="148"/>
      <c r="I80" s="142" t="n">
        <f aca="false">+F80+1000</f>
        <v>3035</v>
      </c>
      <c r="J80" s="182"/>
    </row>
    <row r="81" customFormat="false" ht="12.75" hidden="false" customHeight="false" outlineLevel="0" collapsed="false">
      <c r="A81" s="111" t="s">
        <v>235</v>
      </c>
      <c r="C81" s="170" t="n">
        <f aca="false">+C80+1</f>
        <v>1036</v>
      </c>
      <c r="D81" s="171"/>
      <c r="E81" s="148"/>
      <c r="F81" s="142" t="n">
        <f aca="false">+C81+1000</f>
        <v>2036</v>
      </c>
      <c r="G81" s="182"/>
      <c r="H81" s="148"/>
      <c r="I81" s="142" t="n">
        <f aca="false">+F81+1000</f>
        <v>3036</v>
      </c>
      <c r="J81" s="182"/>
    </row>
    <row r="82" customFormat="false" ht="12.75" hidden="false" customHeight="false" outlineLevel="0" collapsed="false">
      <c r="A82" s="111" t="s">
        <v>236</v>
      </c>
      <c r="C82" s="170" t="n">
        <f aca="false">+C81+1</f>
        <v>1037</v>
      </c>
      <c r="D82" s="171"/>
      <c r="E82" s="148"/>
      <c r="F82" s="142" t="n">
        <f aca="false">+C82+1000</f>
        <v>2037</v>
      </c>
      <c r="G82" s="182"/>
      <c r="H82" s="148"/>
      <c r="I82" s="142" t="n">
        <f aca="false">+F82+1000</f>
        <v>3037</v>
      </c>
      <c r="J82" s="182"/>
    </row>
    <row r="83" customFormat="false" ht="24.75" hidden="false" customHeight="true" outlineLevel="0" collapsed="false">
      <c r="A83" s="183" t="s">
        <v>237</v>
      </c>
      <c r="B83" s="183"/>
      <c r="C83" s="184" t="n">
        <f aca="false">+C82+1</f>
        <v>1038</v>
      </c>
      <c r="D83" s="171"/>
      <c r="E83" s="148"/>
      <c r="F83" s="184" t="n">
        <f aca="false">+C83+1000</f>
        <v>2038</v>
      </c>
      <c r="G83" s="182"/>
      <c r="H83" s="148"/>
      <c r="I83" s="184" t="n">
        <f aca="false">+F83+1000</f>
        <v>3038</v>
      </c>
      <c r="J83" s="182"/>
    </row>
    <row r="84" customFormat="false" ht="12.75" hidden="false" customHeight="false" outlineLevel="0" collapsed="false">
      <c r="A84" s="111" t="s">
        <v>238</v>
      </c>
      <c r="C84" s="170" t="n">
        <f aca="false">+C83+1</f>
        <v>1039</v>
      </c>
      <c r="D84" s="171"/>
      <c r="E84" s="148"/>
      <c r="F84" s="142" t="n">
        <f aca="false">+C84+1000</f>
        <v>2039</v>
      </c>
      <c r="G84" s="182"/>
      <c r="H84" s="148"/>
      <c r="I84" s="142" t="n">
        <f aca="false">+F84+1000</f>
        <v>3039</v>
      </c>
      <c r="J84" s="182"/>
    </row>
    <row r="85" customFormat="false" ht="12.75" hidden="false" customHeight="false" outlineLevel="0" collapsed="false">
      <c r="A85" s="111" t="s">
        <v>239</v>
      </c>
      <c r="C85" s="170" t="n">
        <f aca="false">+C84+1</f>
        <v>1040</v>
      </c>
      <c r="D85" s="171"/>
      <c r="F85" s="142" t="n">
        <f aca="false">+C85+1000</f>
        <v>2040</v>
      </c>
      <c r="G85" s="182"/>
      <c r="I85" s="142" t="n">
        <f aca="false">+F85+1000</f>
        <v>3040</v>
      </c>
      <c r="J85" s="182"/>
    </row>
    <row r="86" customFormat="false" ht="13.5" hidden="false" customHeight="false" outlineLevel="0" collapsed="false">
      <c r="A86" s="160"/>
      <c r="D86" s="185"/>
      <c r="F86" s="113"/>
    </row>
    <row r="87" customFormat="false" ht="13.5" hidden="false" customHeight="false" outlineLevel="0" collapsed="false">
      <c r="A87" s="137" t="s">
        <v>240</v>
      </c>
      <c r="C87" s="180" t="n">
        <f aca="false">+C85+1</f>
        <v>1041</v>
      </c>
      <c r="D87" s="181"/>
      <c r="E87" s="148"/>
      <c r="F87" s="162" t="n">
        <f aca="false">+C87+1000</f>
        <v>2041</v>
      </c>
      <c r="G87" s="186"/>
      <c r="H87" s="148"/>
      <c r="I87" s="162" t="n">
        <f aca="false">+F87+1000</f>
        <v>3041</v>
      </c>
      <c r="J87" s="186"/>
    </row>
    <row r="88" customFormat="false" ht="13.5" hidden="false" customHeight="false" outlineLevel="0" collapsed="false">
      <c r="C88" s="136"/>
      <c r="D88" s="187"/>
      <c r="F88" s="136"/>
      <c r="G88" s="123"/>
      <c r="I88" s="136"/>
      <c r="J88" s="123"/>
    </row>
    <row r="89" customFormat="false" ht="13.5" hidden="false" customHeight="false" outlineLevel="0" collapsed="false">
      <c r="A89" s="137" t="s">
        <v>241</v>
      </c>
      <c r="C89" s="180" t="n">
        <f aca="false">+C87+1</f>
        <v>1042</v>
      </c>
      <c r="D89" s="181"/>
      <c r="E89" s="148"/>
      <c r="F89" s="162" t="n">
        <f aca="false">+C89+1000</f>
        <v>2042</v>
      </c>
      <c r="G89" s="181"/>
      <c r="H89" s="148"/>
      <c r="I89" s="162" t="n">
        <f aca="false">+F89+1000</f>
        <v>3042</v>
      </c>
      <c r="J89" s="181"/>
    </row>
    <row r="90" customFormat="false" ht="13.5" hidden="false" customHeight="false" outlineLevel="0" collapsed="false">
      <c r="A90" s="188"/>
      <c r="B90" s="166"/>
      <c r="C90" s="189"/>
      <c r="D90" s="190"/>
      <c r="E90" s="191"/>
      <c r="F90" s="192"/>
      <c r="G90" s="190"/>
      <c r="H90" s="191"/>
      <c r="I90" s="192"/>
      <c r="J90" s="190"/>
    </row>
    <row r="91" customFormat="false" ht="12.75" hidden="false" customHeight="false" outlineLevel="0" collapsed="false">
      <c r="A91" s="168" t="s">
        <v>245</v>
      </c>
      <c r="B91" s="111"/>
      <c r="C91" s="172"/>
      <c r="D91" s="173"/>
      <c r="E91" s="148"/>
      <c r="F91" s="134"/>
      <c r="G91" s="173"/>
      <c r="H91" s="148"/>
      <c r="I91" s="134"/>
      <c r="J91" s="173"/>
    </row>
    <row r="92" customFormat="false" ht="12.75" hidden="false" customHeight="false" outlineLevel="0" collapsed="false">
      <c r="A92" s="168"/>
      <c r="B92" s="133"/>
      <c r="C92" s="134"/>
      <c r="D92" s="123"/>
      <c r="E92" s="123"/>
      <c r="F92" s="123"/>
      <c r="G92" s="123"/>
      <c r="H92" s="123"/>
      <c r="I92" s="134"/>
      <c r="J92" s="123"/>
    </row>
    <row r="93" s="197" customFormat="true" ht="11.25" hidden="false" customHeight="true" outlineLevel="0" collapsed="false">
      <c r="A93" s="111" t="s">
        <v>246</v>
      </c>
      <c r="B93" s="111"/>
      <c r="C93" s="193" t="n">
        <f aca="false">+C89+1</f>
        <v>1043</v>
      </c>
      <c r="D93" s="194"/>
      <c r="E93" s="195"/>
      <c r="F93" s="193" t="n">
        <f aca="false">C93+1000</f>
        <v>2043</v>
      </c>
      <c r="G93" s="196"/>
      <c r="I93" s="193" t="n">
        <f aca="false">F93+1000</f>
        <v>3043</v>
      </c>
      <c r="J93" s="196"/>
    </row>
    <row r="94" s="197" customFormat="true" ht="11.25" hidden="false" customHeight="true" outlineLevel="0" collapsed="false">
      <c r="A94" s="111" t="s">
        <v>247</v>
      </c>
      <c r="B94" s="111"/>
      <c r="C94" s="193" t="n">
        <f aca="false">+C93+1</f>
        <v>1044</v>
      </c>
      <c r="D94" s="194"/>
      <c r="E94" s="195"/>
      <c r="F94" s="193" t="n">
        <f aca="false">C94+1000</f>
        <v>2044</v>
      </c>
      <c r="G94" s="196"/>
      <c r="I94" s="193" t="n">
        <f aca="false">F94+1000</f>
        <v>3044</v>
      </c>
      <c r="J94" s="196"/>
    </row>
    <row r="95" s="148" customFormat="true" ht="12.75" hidden="false" customHeight="false" outlineLevel="0" collapsed="false">
      <c r="A95" s="174"/>
      <c r="B95" s="174"/>
    </row>
    <row r="96" s="148" customFormat="true" ht="12.75" hidden="false" customHeight="false" outlineLevel="0" collapsed="false">
      <c r="A96" s="174"/>
      <c r="B96" s="174"/>
    </row>
  </sheetData>
  <mergeCells count="8">
    <mergeCell ref="C7:D7"/>
    <mergeCell ref="F7:G7"/>
    <mergeCell ref="I7:J7"/>
    <mergeCell ref="A19:B19"/>
    <mergeCell ref="C46:D46"/>
    <mergeCell ref="F46:G46"/>
    <mergeCell ref="I46:J46"/>
    <mergeCell ref="A83:B83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47.41"/>
    <col collapsed="false" customWidth="true" hidden="false" outlineLevel="0" max="3" min="3" style="198" width="5.71"/>
    <col collapsed="false" customWidth="true" hidden="false" outlineLevel="0" max="4" min="4" style="114" width="12.7"/>
    <col collapsed="false" customWidth="true" hidden="false" outlineLevel="0" max="5" min="5" style="114" width="3.28"/>
    <col collapsed="false" customWidth="true" hidden="false" outlineLevel="0" max="6" min="6" style="114" width="4.99"/>
    <col collapsed="false" customWidth="true" hidden="false" outlineLevel="0" max="7" min="7" style="114" width="13.56"/>
    <col collapsed="false" customWidth="true" hidden="false" outlineLevel="0" max="8" min="8" style="114" width="3.28"/>
    <col collapsed="false" customWidth="true" hidden="false" outlineLevel="0" max="9" min="9" style="198" width="5.71"/>
    <col collapsed="false" customWidth="true" hidden="false" outlineLevel="0" max="10" min="10" style="114" width="13.7"/>
    <col collapsed="false" customWidth="false" hidden="false" outlineLevel="0" max="257" min="11" style="114" width="9.14"/>
  </cols>
  <sheetData>
    <row r="1" customFormat="false" ht="12.75" hidden="false" customHeight="true" outlineLevel="0" collapsed="false">
      <c r="A1" s="199"/>
      <c r="B1" s="200"/>
      <c r="C1" s="201" t="s">
        <v>190</v>
      </c>
      <c r="D1" s="118"/>
      <c r="E1" s="118"/>
      <c r="F1" s="118"/>
      <c r="G1" s="118"/>
      <c r="H1" s="118"/>
      <c r="I1" s="202"/>
      <c r="J1" s="119" t="s">
        <v>11</v>
      </c>
    </row>
    <row r="2" customFormat="false" ht="15.75" hidden="false" customHeight="true" outlineLevel="0" collapsed="false">
      <c r="A2" s="203"/>
      <c r="B2" s="204"/>
      <c r="C2" s="122" t="s">
        <v>12</v>
      </c>
      <c r="D2" s="123"/>
      <c r="E2" s="123"/>
      <c r="F2" s="123"/>
      <c r="G2" s="123"/>
      <c r="H2" s="123"/>
      <c r="I2" s="205"/>
      <c r="J2" s="124"/>
    </row>
    <row r="3" customFormat="false" ht="15.75" hidden="false" customHeight="true" outlineLevel="0" collapsed="false">
      <c r="A3" s="203"/>
      <c r="B3" s="204"/>
      <c r="C3" s="122" t="s">
        <v>13</v>
      </c>
      <c r="D3" s="123"/>
      <c r="E3" s="123"/>
      <c r="F3" s="123"/>
      <c r="G3" s="123"/>
      <c r="H3" s="123"/>
      <c r="I3" s="205"/>
      <c r="J3" s="125" t="s">
        <v>248</v>
      </c>
    </row>
    <row r="4" customFormat="false" ht="13.5" hidden="false" customHeight="true" outlineLevel="0" collapsed="false">
      <c r="A4" s="206" t="s">
        <v>249</v>
      </c>
      <c r="B4" s="130"/>
      <c r="C4" s="207" t="s">
        <v>16</v>
      </c>
      <c r="D4" s="129"/>
      <c r="E4" s="130"/>
      <c r="F4" s="129"/>
      <c r="G4" s="129"/>
      <c r="H4" s="130"/>
      <c r="I4" s="208"/>
      <c r="J4" s="131"/>
    </row>
    <row r="5" customFormat="false" ht="12.75" hidden="false" customHeight="false" outlineLevel="0" collapsed="false">
      <c r="A5" s="123"/>
      <c r="B5" s="123"/>
      <c r="C5" s="209"/>
      <c r="D5" s="135"/>
      <c r="E5" s="123"/>
      <c r="F5" s="135"/>
      <c r="G5" s="135"/>
      <c r="H5" s="123"/>
      <c r="I5" s="205"/>
      <c r="J5" s="123"/>
    </row>
    <row r="7" customFormat="false" ht="12.75" hidden="false" customHeight="false" outlineLevel="0" collapsed="false">
      <c r="A7" s="210" t="s">
        <v>250</v>
      </c>
      <c r="B7" s="210"/>
      <c r="C7" s="138" t="s">
        <v>194</v>
      </c>
      <c r="D7" s="138"/>
      <c r="F7" s="138" t="s">
        <v>195</v>
      </c>
      <c r="G7" s="138"/>
      <c r="I7" s="138" t="s">
        <v>196</v>
      </c>
      <c r="J7" s="138"/>
    </row>
    <row r="8" s="211" customFormat="true" ht="12.75" hidden="false" customHeight="true" outlineLevel="0" collapsed="false"/>
    <row r="9" s="211" customFormat="true" ht="12.75" hidden="false" customHeight="true" outlineLevel="0" collapsed="false">
      <c r="A9" s="211" t="s">
        <v>251</v>
      </c>
      <c r="C9" s="212" t="n">
        <v>1001</v>
      </c>
      <c r="D9" s="213"/>
      <c r="E9" s="214"/>
      <c r="F9" s="212" t="n">
        <f aca="false">+C9+1000</f>
        <v>2001</v>
      </c>
      <c r="G9" s="213"/>
      <c r="H9" s="214"/>
      <c r="I9" s="212" t="n">
        <f aca="false">+F9+1000</f>
        <v>3001</v>
      </c>
      <c r="J9" s="213"/>
    </row>
    <row r="10" s="211" customFormat="true" ht="12.75" hidden="false" customHeight="true" outlineLevel="0" collapsed="false">
      <c r="A10" s="211" t="s">
        <v>252</v>
      </c>
      <c r="C10" s="215" t="n">
        <f aca="false">C9+1</f>
        <v>1002</v>
      </c>
      <c r="D10" s="213"/>
      <c r="E10" s="214"/>
      <c r="F10" s="212" t="n">
        <f aca="false">+C10+1000</f>
        <v>2002</v>
      </c>
      <c r="G10" s="213"/>
      <c r="H10" s="214"/>
      <c r="I10" s="212" t="n">
        <f aca="false">+F10+1000</f>
        <v>3002</v>
      </c>
      <c r="J10" s="213"/>
    </row>
    <row r="11" s="211" customFormat="true" ht="12.75" hidden="false" customHeight="true" outlineLevel="0" collapsed="false">
      <c r="A11" s="211" t="s">
        <v>253</v>
      </c>
      <c r="C11" s="215" t="n">
        <f aca="false">C10+1</f>
        <v>1003</v>
      </c>
      <c r="D11" s="213"/>
      <c r="E11" s="216"/>
      <c r="F11" s="212" t="n">
        <f aca="false">+C11+1000</f>
        <v>2003</v>
      </c>
      <c r="G11" s="213"/>
      <c r="H11" s="216"/>
      <c r="I11" s="212" t="n">
        <f aca="false">+F11+1000</f>
        <v>3003</v>
      </c>
      <c r="J11" s="213"/>
    </row>
    <row r="12" s="211" customFormat="true" ht="12.75" hidden="false" customHeight="true" outlineLevel="0" collapsed="false">
      <c r="A12" s="211" t="s">
        <v>254</v>
      </c>
      <c r="C12" s="215" t="n">
        <f aca="false">C11+1</f>
        <v>1004</v>
      </c>
      <c r="D12" s="213"/>
      <c r="E12" s="216"/>
      <c r="F12" s="212" t="n">
        <f aca="false">+C12+1000</f>
        <v>2004</v>
      </c>
      <c r="G12" s="213"/>
      <c r="H12" s="216"/>
      <c r="I12" s="212" t="n">
        <f aca="false">+F12+1000</f>
        <v>3004</v>
      </c>
      <c r="J12" s="213"/>
    </row>
    <row r="13" s="211" customFormat="true" ht="12.75" hidden="false" customHeight="true" outlineLevel="0" collapsed="false">
      <c r="A13" s="211" t="s">
        <v>255</v>
      </c>
      <c r="C13" s="217" t="n">
        <f aca="false">C12+1</f>
        <v>1005</v>
      </c>
      <c r="D13" s="218"/>
      <c r="E13" s="216"/>
      <c r="F13" s="212" t="n">
        <f aca="false">+C13+1000</f>
        <v>2005</v>
      </c>
      <c r="G13" s="213"/>
      <c r="H13" s="216"/>
      <c r="I13" s="212" t="n">
        <f aca="false">+F13+1000</f>
        <v>3005</v>
      </c>
      <c r="J13" s="213"/>
    </row>
    <row r="14" s="211" customFormat="true" ht="12.75" hidden="false" customHeight="true" outlineLevel="0" collapsed="false">
      <c r="A14" s="219" t="s">
        <v>256</v>
      </c>
      <c r="C14" s="220" t="n">
        <f aca="false">+C13+1</f>
        <v>1006</v>
      </c>
      <c r="D14" s="221"/>
      <c r="E14" s="216"/>
      <c r="F14" s="220" t="n">
        <f aca="false">+F13+1</f>
        <v>2006</v>
      </c>
      <c r="G14" s="221"/>
      <c r="H14" s="216"/>
      <c r="I14" s="220" t="n">
        <f aca="false">+F14+1000</f>
        <v>3006</v>
      </c>
      <c r="J14" s="221"/>
    </row>
    <row r="15" s="211" customFormat="true" ht="12.75" hidden="false" customHeight="true" outlineLevel="0" collapsed="false">
      <c r="C15" s="222"/>
      <c r="D15" s="223"/>
      <c r="E15" s="216"/>
      <c r="F15" s="224"/>
      <c r="G15" s="225"/>
      <c r="H15" s="216"/>
      <c r="I15" s="224"/>
      <c r="J15" s="225"/>
    </row>
    <row r="16" s="211" customFormat="true" ht="12.75" hidden="false" customHeight="true" outlineLevel="0" collapsed="false">
      <c r="A16" s="211" t="s">
        <v>257</v>
      </c>
      <c r="C16" s="212" t="n">
        <f aca="false">C14+1</f>
        <v>1007</v>
      </c>
      <c r="D16" s="213"/>
      <c r="E16" s="216"/>
      <c r="F16" s="212" t="n">
        <f aca="false">+C16+1000</f>
        <v>2007</v>
      </c>
      <c r="G16" s="213"/>
      <c r="H16" s="216"/>
      <c r="I16" s="212" t="n">
        <f aca="false">+F16+1000</f>
        <v>3007</v>
      </c>
      <c r="J16" s="213"/>
    </row>
    <row r="17" s="211" customFormat="true" ht="12.75" hidden="false" customHeight="true" outlineLevel="0" collapsed="false">
      <c r="A17" s="211" t="s">
        <v>258</v>
      </c>
      <c r="C17" s="212" t="n">
        <f aca="false">C16+1</f>
        <v>1008</v>
      </c>
      <c r="D17" s="213"/>
      <c r="E17" s="216"/>
      <c r="F17" s="212" t="n">
        <f aca="false">+C17+1000</f>
        <v>2008</v>
      </c>
      <c r="G17" s="213"/>
      <c r="H17" s="216"/>
      <c r="I17" s="212" t="n">
        <f aca="false">+F17+1000</f>
        <v>3008</v>
      </c>
      <c r="J17" s="213"/>
    </row>
    <row r="18" s="211" customFormat="true" ht="27" hidden="false" customHeight="true" outlineLevel="0" collapsed="false">
      <c r="A18" s="226" t="s">
        <v>259</v>
      </c>
      <c r="B18" s="226"/>
      <c r="C18" s="227" t="n">
        <f aca="false">+C17+1</f>
        <v>1009</v>
      </c>
      <c r="D18" s="228"/>
      <c r="E18" s="219"/>
      <c r="F18" s="227" t="n">
        <f aca="false">+C18+1000</f>
        <v>2009</v>
      </c>
      <c r="G18" s="228"/>
      <c r="H18" s="219"/>
      <c r="I18" s="227" t="n">
        <f aca="false">+F18+1000</f>
        <v>3009</v>
      </c>
      <c r="J18" s="228"/>
    </row>
    <row r="19" s="211" customFormat="true" ht="12.75" hidden="false" customHeight="true" outlineLevel="0" collapsed="false">
      <c r="A19" s="229"/>
      <c r="C19" s="230"/>
      <c r="D19" s="229"/>
      <c r="E19" s="229"/>
      <c r="F19" s="230"/>
      <c r="G19" s="229"/>
      <c r="H19" s="229"/>
      <c r="I19" s="230"/>
      <c r="J19" s="229"/>
    </row>
    <row r="20" s="211" customFormat="true" ht="12.75" hidden="false" customHeight="true" outlineLevel="0" collapsed="false">
      <c r="A20" s="231"/>
      <c r="B20" s="231"/>
      <c r="C20" s="232"/>
      <c r="D20" s="231"/>
      <c r="E20" s="231"/>
      <c r="F20" s="232"/>
      <c r="G20" s="231"/>
      <c r="H20" s="231"/>
      <c r="I20" s="232"/>
      <c r="J20" s="231"/>
    </row>
    <row r="21" s="211" customFormat="true" ht="12.75" hidden="false" customHeight="true" outlineLevel="0" collapsed="false">
      <c r="A21" s="229" t="s">
        <v>245</v>
      </c>
      <c r="B21" s="216"/>
      <c r="C21" s="233"/>
      <c r="D21" s="216"/>
      <c r="E21" s="216"/>
      <c r="F21" s="233"/>
      <c r="G21" s="216"/>
      <c r="H21" s="216"/>
      <c r="I21" s="233"/>
      <c r="J21" s="216"/>
    </row>
    <row r="22" s="211" customFormat="true" ht="12.75" hidden="false" customHeight="true" outlineLevel="0" collapsed="false">
      <c r="A22" s="216"/>
      <c r="B22" s="216"/>
      <c r="C22" s="233"/>
      <c r="D22" s="216"/>
      <c r="E22" s="216"/>
      <c r="F22" s="233"/>
      <c r="G22" s="216"/>
      <c r="H22" s="216"/>
      <c r="I22" s="233"/>
      <c r="J22" s="216"/>
    </row>
    <row r="23" s="211" customFormat="true" ht="12.75" hidden="false" customHeight="true" outlineLevel="0" collapsed="false">
      <c r="A23" s="229" t="s">
        <v>260</v>
      </c>
      <c r="B23" s="216"/>
      <c r="C23" s="234" t="n">
        <f aca="false">C18+1</f>
        <v>1010</v>
      </c>
      <c r="D23" s="221"/>
      <c r="E23" s="229"/>
      <c r="F23" s="234" t="n">
        <f aca="false">+C23+1000</f>
        <v>2010</v>
      </c>
      <c r="G23" s="221"/>
      <c r="H23" s="229"/>
      <c r="I23" s="234" t="n">
        <f aca="false">+F23+1000</f>
        <v>3010</v>
      </c>
      <c r="J23" s="221"/>
    </row>
    <row r="24" s="211" customFormat="true" ht="12.75" hidden="false" customHeight="true" outlineLevel="0" collapsed="false">
      <c r="A24" s="229"/>
      <c r="B24" s="235" t="s">
        <v>261</v>
      </c>
      <c r="C24" s="212" t="n">
        <f aca="false">C23+1</f>
        <v>1011</v>
      </c>
      <c r="D24" s="213"/>
      <c r="E24" s="216"/>
      <c r="F24" s="212" t="n">
        <f aca="false">+C24+1000</f>
        <v>2011</v>
      </c>
      <c r="G24" s="213"/>
      <c r="H24" s="216"/>
      <c r="I24" s="212" t="n">
        <f aca="false">+F24+1000</f>
        <v>3011</v>
      </c>
      <c r="J24" s="213"/>
    </row>
    <row r="25" s="211" customFormat="true" ht="12.75" hidden="false" customHeight="true" outlineLevel="0" collapsed="false">
      <c r="A25" s="229"/>
      <c r="B25" s="236" t="s">
        <v>262</v>
      </c>
      <c r="C25" s="212" t="n">
        <f aca="false">C24+1</f>
        <v>1012</v>
      </c>
      <c r="D25" s="213"/>
      <c r="E25" s="216"/>
      <c r="F25" s="212" t="n">
        <f aca="false">+C25+1000</f>
        <v>2012</v>
      </c>
      <c r="G25" s="213"/>
      <c r="H25" s="216"/>
      <c r="I25" s="212" t="n">
        <f aca="false">+F25+1000</f>
        <v>3012</v>
      </c>
      <c r="J25" s="213"/>
    </row>
    <row r="26" s="211" customFormat="true" ht="12.75" hidden="false" customHeight="true" outlineLevel="0" collapsed="false">
      <c r="A26" s="229"/>
      <c r="B26" s="236" t="s">
        <v>263</v>
      </c>
      <c r="C26" s="212" t="n">
        <f aca="false">C25+1</f>
        <v>1013</v>
      </c>
      <c r="D26" s="213"/>
      <c r="E26" s="216"/>
      <c r="F26" s="212" t="n">
        <f aca="false">+C26+1000</f>
        <v>2013</v>
      </c>
      <c r="G26" s="213"/>
      <c r="H26" s="216"/>
      <c r="I26" s="212" t="n">
        <f aca="false">+F26+1000</f>
        <v>3013</v>
      </c>
      <c r="J26" s="213"/>
    </row>
    <row r="27" s="211" customFormat="true" ht="12.75" hidden="false" customHeight="true" outlineLevel="0" collapsed="false">
      <c r="A27" s="229"/>
      <c r="B27" s="236" t="s">
        <v>264</v>
      </c>
      <c r="C27" s="212" t="n">
        <f aca="false">C26+1</f>
        <v>1014</v>
      </c>
      <c r="D27" s="213"/>
      <c r="E27" s="216"/>
      <c r="F27" s="212" t="n">
        <f aca="false">+C27+1000</f>
        <v>2014</v>
      </c>
      <c r="G27" s="213"/>
      <c r="H27" s="216"/>
      <c r="I27" s="212" t="n">
        <f aca="false">+F27+1000</f>
        <v>3014</v>
      </c>
      <c r="J27" s="213"/>
    </row>
    <row r="28" s="211" customFormat="true" ht="12.75" hidden="false" customHeight="true" outlineLevel="0" collapsed="false">
      <c r="A28" s="216"/>
      <c r="B28" s="236" t="s">
        <v>265</v>
      </c>
      <c r="C28" s="212" t="n">
        <f aca="false">C27+1</f>
        <v>1015</v>
      </c>
      <c r="D28" s="213"/>
      <c r="E28" s="216"/>
      <c r="F28" s="212" t="n">
        <f aca="false">+C28+1000</f>
        <v>2015</v>
      </c>
      <c r="G28" s="213"/>
      <c r="H28" s="216"/>
      <c r="I28" s="212" t="n">
        <f aca="false">+F28+1000</f>
        <v>3015</v>
      </c>
      <c r="J28" s="213"/>
    </row>
    <row r="29" s="211" customFormat="true" ht="12.75" hidden="false" customHeight="true" outlineLevel="0" collapsed="false">
      <c r="A29" s="216"/>
      <c r="B29" s="236"/>
      <c r="C29" s="237"/>
      <c r="D29" s="216"/>
      <c r="E29" s="216"/>
      <c r="F29" s="237"/>
      <c r="G29" s="216"/>
      <c r="H29" s="216"/>
      <c r="I29" s="237"/>
      <c r="J29" s="216"/>
    </row>
    <row r="30" s="211" customFormat="true" ht="12.75" hidden="false" customHeight="true" outlineLevel="0" collapsed="false">
      <c r="A30" s="229" t="s">
        <v>266</v>
      </c>
      <c r="B30" s="216"/>
      <c r="C30" s="234" t="n">
        <f aca="false">C28+1</f>
        <v>1016</v>
      </c>
      <c r="D30" s="221"/>
      <c r="E30" s="229"/>
      <c r="F30" s="234" t="n">
        <f aca="false">+C30+1000</f>
        <v>2016</v>
      </c>
      <c r="G30" s="221"/>
      <c r="H30" s="229"/>
      <c r="I30" s="234" t="n">
        <f aca="false">+F30+1000</f>
        <v>3016</v>
      </c>
      <c r="J30" s="221"/>
    </row>
    <row r="31" s="211" customFormat="true" ht="12.75" hidden="false" customHeight="true" outlineLevel="0" collapsed="false">
      <c r="A31" s="216"/>
      <c r="B31" s="235" t="s">
        <v>261</v>
      </c>
      <c r="C31" s="238" t="n">
        <f aca="false">C30+1</f>
        <v>1017</v>
      </c>
      <c r="D31" s="239"/>
      <c r="E31" s="216"/>
      <c r="F31" s="212" t="n">
        <f aca="false">+C31+1000</f>
        <v>2017</v>
      </c>
      <c r="G31" s="213"/>
      <c r="H31" s="216"/>
      <c r="I31" s="212" t="n">
        <f aca="false">+F31+1000</f>
        <v>3017</v>
      </c>
      <c r="J31" s="213"/>
    </row>
    <row r="32" s="211" customFormat="true" ht="12.75" hidden="false" customHeight="true" outlineLevel="0" collapsed="false">
      <c r="A32" s="216"/>
      <c r="B32" s="236" t="s">
        <v>262</v>
      </c>
      <c r="C32" s="212" t="n">
        <f aca="false">C31+1</f>
        <v>1018</v>
      </c>
      <c r="D32" s="213"/>
      <c r="E32" s="216"/>
      <c r="F32" s="212" t="n">
        <f aca="false">+C32+1000</f>
        <v>2018</v>
      </c>
      <c r="G32" s="213"/>
      <c r="H32" s="216"/>
      <c r="I32" s="212" t="n">
        <f aca="false">+F32+1000</f>
        <v>3018</v>
      </c>
      <c r="J32" s="213"/>
    </row>
    <row r="33" s="211" customFormat="true" ht="12.75" hidden="false" customHeight="true" outlineLevel="0" collapsed="false">
      <c r="A33" s="229"/>
      <c r="B33" s="236" t="s">
        <v>263</v>
      </c>
      <c r="C33" s="212" t="n">
        <f aca="false">C32+1</f>
        <v>1019</v>
      </c>
      <c r="D33" s="213"/>
      <c r="E33" s="216"/>
      <c r="F33" s="212" t="n">
        <f aca="false">+C33+1000</f>
        <v>2019</v>
      </c>
      <c r="G33" s="213"/>
      <c r="H33" s="216"/>
      <c r="I33" s="212" t="n">
        <f aca="false">+F33+1000</f>
        <v>3019</v>
      </c>
      <c r="J33" s="213"/>
    </row>
    <row r="34" s="211" customFormat="true" ht="12.75" hidden="false" customHeight="true" outlineLevel="0" collapsed="false">
      <c r="A34" s="229"/>
      <c r="B34" s="236" t="s">
        <v>264</v>
      </c>
      <c r="C34" s="212" t="n">
        <f aca="false">C33+1</f>
        <v>1020</v>
      </c>
      <c r="D34" s="213"/>
      <c r="E34" s="216"/>
      <c r="F34" s="212" t="n">
        <f aca="false">+C34+1000</f>
        <v>2020</v>
      </c>
      <c r="G34" s="213"/>
      <c r="H34" s="216"/>
      <c r="I34" s="212" t="n">
        <f aca="false">+F34+1000</f>
        <v>3020</v>
      </c>
      <c r="J34" s="213"/>
    </row>
    <row r="35" s="211" customFormat="true" ht="12.75" hidden="false" customHeight="true" outlineLevel="0" collapsed="false">
      <c r="B35" s="236" t="s">
        <v>265</v>
      </c>
      <c r="C35" s="212" t="n">
        <f aca="false">C34+1</f>
        <v>1021</v>
      </c>
      <c r="D35" s="213"/>
      <c r="E35" s="216"/>
      <c r="F35" s="212" t="n">
        <f aca="false">+C35+1000</f>
        <v>2021</v>
      </c>
      <c r="G35" s="213"/>
      <c r="H35" s="216"/>
      <c r="I35" s="212" t="n">
        <f aca="false">+F35+1000</f>
        <v>3021</v>
      </c>
      <c r="J35" s="213"/>
    </row>
    <row r="36" s="211" customFormat="true" ht="12" hidden="false" customHeight="false" outlineLevel="0" collapsed="false">
      <c r="C36" s="233"/>
      <c r="D36" s="216"/>
      <c r="E36" s="216"/>
      <c r="F36" s="216"/>
      <c r="G36" s="216"/>
      <c r="H36" s="216"/>
      <c r="I36" s="233"/>
      <c r="J36" s="216"/>
    </row>
    <row r="37" s="211" customFormat="true" ht="12" hidden="false" customHeight="false" outlineLevel="0" collapsed="false">
      <c r="C37" s="240"/>
      <c r="I37" s="240"/>
    </row>
    <row r="38" s="211" customFormat="true" ht="12" hidden="false" customHeight="false" outlineLevel="0" collapsed="false">
      <c r="C38" s="240"/>
      <c r="I38" s="240"/>
    </row>
  </sheetData>
  <mergeCells count="4">
    <mergeCell ref="C7:D7"/>
    <mergeCell ref="F7:G7"/>
    <mergeCell ref="I7:J7"/>
    <mergeCell ref="A18:B18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211" width="50.84"/>
    <col collapsed="false" customWidth="true" hidden="false" outlineLevel="0" max="3" min="3" style="241" width="5.71"/>
    <col collapsed="false" customWidth="true" hidden="false" outlineLevel="0" max="4" min="4" style="114" width="12.7"/>
    <col collapsed="false" customWidth="true" hidden="false" outlineLevel="0" max="5" min="5" style="114" width="2.7"/>
    <col collapsed="false" customWidth="true" hidden="false" outlineLevel="0" max="6" min="6" style="114" width="5.71"/>
    <col collapsed="false" customWidth="true" hidden="false" outlineLevel="0" max="7" min="7" style="114" width="12.7"/>
    <col collapsed="false" customWidth="true" hidden="false" outlineLevel="0" max="8" min="8" style="114" width="2.7"/>
    <col collapsed="false" customWidth="true" hidden="false" outlineLevel="0" max="9" min="9" style="241" width="4.99"/>
    <col collapsed="false" customWidth="true" hidden="false" outlineLevel="0" max="10" min="10" style="114" width="14.28"/>
    <col collapsed="false" customWidth="false" hidden="false" outlineLevel="0" max="257" min="11" style="114" width="9.14"/>
  </cols>
  <sheetData>
    <row r="1" customFormat="false" ht="15.75" hidden="false" customHeight="true" outlineLevel="0" collapsed="false">
      <c r="A1" s="199"/>
      <c r="B1" s="242"/>
      <c r="C1" s="243" t="s">
        <v>10</v>
      </c>
      <c r="D1" s="118"/>
      <c r="E1" s="118"/>
      <c r="F1" s="118"/>
      <c r="G1" s="118"/>
      <c r="H1" s="118"/>
      <c r="I1" s="244"/>
      <c r="J1" s="119" t="s">
        <v>11</v>
      </c>
    </row>
    <row r="2" customFormat="false" ht="15.75" hidden="false" customHeight="true" outlineLevel="0" collapsed="false">
      <c r="A2" s="203"/>
      <c r="B2" s="216"/>
      <c r="C2" s="122" t="s">
        <v>12</v>
      </c>
      <c r="D2" s="123"/>
      <c r="E2" s="123"/>
      <c r="F2" s="123"/>
      <c r="G2" s="123"/>
      <c r="H2" s="123"/>
      <c r="I2" s="209"/>
      <c r="J2" s="124"/>
    </row>
    <row r="3" customFormat="false" ht="15.75" hidden="false" customHeight="true" outlineLevel="0" collapsed="false">
      <c r="A3" s="203"/>
      <c r="B3" s="216"/>
      <c r="C3" s="122" t="s">
        <v>13</v>
      </c>
      <c r="D3" s="123"/>
      <c r="E3" s="123"/>
      <c r="F3" s="123"/>
      <c r="G3" s="123"/>
      <c r="H3" s="123"/>
      <c r="I3" s="209"/>
      <c r="J3" s="125" t="s">
        <v>267</v>
      </c>
    </row>
    <row r="4" customFormat="false" ht="13.5" hidden="false" customHeight="true" outlineLevel="0" collapsed="false">
      <c r="A4" s="206" t="s">
        <v>268</v>
      </c>
      <c r="B4" s="245"/>
      <c r="C4" s="246" t="s">
        <v>16</v>
      </c>
      <c r="D4" s="129"/>
      <c r="E4" s="130"/>
      <c r="F4" s="129"/>
      <c r="G4" s="129"/>
      <c r="H4" s="130"/>
      <c r="I4" s="247"/>
      <c r="J4" s="131"/>
    </row>
    <row r="5" customFormat="false" ht="12.75" hidden="false" customHeight="false" outlineLevel="0" collapsed="false">
      <c r="A5" s="123"/>
      <c r="B5" s="216"/>
      <c r="C5" s="209"/>
      <c r="D5" s="135"/>
      <c r="E5" s="123"/>
      <c r="F5" s="135"/>
      <c r="G5" s="135"/>
      <c r="H5" s="123"/>
      <c r="I5" s="209"/>
      <c r="J5" s="123"/>
    </row>
    <row r="7" customFormat="false" ht="12.75" hidden="false" customHeight="false" outlineLevel="0" collapsed="false">
      <c r="A7" s="210" t="s">
        <v>269</v>
      </c>
      <c r="C7" s="138" t="s">
        <v>194</v>
      </c>
      <c r="D7" s="138"/>
      <c r="F7" s="138" t="s">
        <v>195</v>
      </c>
      <c r="G7" s="138"/>
      <c r="I7" s="138" t="s">
        <v>196</v>
      </c>
      <c r="J7" s="138"/>
    </row>
    <row r="8" customFormat="false" ht="12.75" hidden="false" customHeight="false" outlineLevel="0" collapsed="false">
      <c r="F8" s="241"/>
    </row>
    <row r="9" customFormat="false" ht="12.75" hidden="false" customHeight="false" outlineLevel="0" collapsed="false">
      <c r="A9" s="211" t="s">
        <v>198</v>
      </c>
      <c r="F9" s="241"/>
    </row>
    <row r="10" customFormat="false" ht="12.75" hidden="false" customHeight="false" outlineLevel="0" collapsed="false">
      <c r="B10" s="211" t="s">
        <v>270</v>
      </c>
      <c r="C10" s="248" t="n">
        <v>1001</v>
      </c>
      <c r="D10" s="249"/>
      <c r="F10" s="142" t="n">
        <f aca="false">+C10+1000</f>
        <v>2001</v>
      </c>
      <c r="G10" s="249"/>
      <c r="I10" s="142" t="n">
        <f aca="false">+F10+1000</f>
        <v>3001</v>
      </c>
      <c r="J10" s="146"/>
    </row>
    <row r="11" customFormat="false" ht="12.75" hidden="false" customHeight="false" outlineLevel="0" collapsed="false">
      <c r="B11" s="211" t="s">
        <v>271</v>
      </c>
      <c r="C11" s="148"/>
      <c r="D11" s="148"/>
      <c r="E11" s="148"/>
      <c r="F11" s="148"/>
      <c r="G11" s="148"/>
      <c r="H11" s="148"/>
      <c r="I11" s="148"/>
      <c r="J11" s="148"/>
    </row>
    <row r="12" customFormat="false" ht="12.75" hidden="false" customHeight="false" outlineLevel="0" collapsed="false">
      <c r="B12" s="250" t="s">
        <v>272</v>
      </c>
      <c r="C12" s="142" t="n">
        <f aca="false">+C10+1</f>
        <v>1002</v>
      </c>
      <c r="D12" s="249"/>
      <c r="F12" s="142" t="n">
        <f aca="false">+C12+1000</f>
        <v>2002</v>
      </c>
      <c r="G12" s="251"/>
      <c r="I12" s="142" t="n">
        <f aca="false">+F12+1000</f>
        <v>3002</v>
      </c>
      <c r="J12" s="146"/>
    </row>
    <row r="13" customFormat="false" ht="12.75" hidden="false" customHeight="false" outlineLevel="0" collapsed="false">
      <c r="B13" s="250" t="s">
        <v>273</v>
      </c>
      <c r="C13" s="142" t="n">
        <f aca="false">C12+1</f>
        <v>1003</v>
      </c>
      <c r="D13" s="249"/>
      <c r="F13" s="142" t="n">
        <f aca="false">+C13+1000</f>
        <v>2003</v>
      </c>
      <c r="G13" s="249"/>
      <c r="I13" s="142" t="n">
        <f aca="false">+F13+1000</f>
        <v>3003</v>
      </c>
      <c r="J13" s="146"/>
    </row>
    <row r="14" customFormat="false" ht="13.5" hidden="false" customHeight="false" outlineLevel="0" collapsed="false">
      <c r="F14" s="241"/>
    </row>
    <row r="15" customFormat="false" ht="13.5" hidden="false" customHeight="false" outlineLevel="0" collapsed="false">
      <c r="A15" s="252" t="s">
        <v>274</v>
      </c>
      <c r="C15" s="162" t="n">
        <f aca="false">+C13+1</f>
        <v>1004</v>
      </c>
      <c r="D15" s="181"/>
      <c r="E15" s="148"/>
      <c r="F15" s="162" t="n">
        <f aca="false">+C15+1000</f>
        <v>2004</v>
      </c>
      <c r="G15" s="181"/>
      <c r="H15" s="148"/>
      <c r="I15" s="162" t="n">
        <f aca="false">+F15+1000</f>
        <v>3004</v>
      </c>
      <c r="J15" s="146"/>
    </row>
    <row r="16" customFormat="false" ht="12.75" hidden="false" customHeight="false" outlineLevel="0" collapsed="false">
      <c r="B16" s="252"/>
      <c r="F16" s="241"/>
    </row>
    <row r="17" customFormat="false" ht="12.75" hidden="false" customHeight="false" outlineLevel="0" collapsed="false">
      <c r="A17" s="211" t="s">
        <v>62</v>
      </c>
      <c r="B17" s="252"/>
      <c r="F17" s="241"/>
    </row>
    <row r="18" customFormat="false" ht="12.75" hidden="false" customHeight="false" outlineLevel="0" collapsed="false">
      <c r="A18" s="148"/>
      <c r="B18" s="211" t="s">
        <v>275</v>
      </c>
      <c r="C18" s="142" t="n">
        <f aca="false">+C15+1</f>
        <v>1005</v>
      </c>
      <c r="D18" s="253"/>
      <c r="E18" s="148"/>
      <c r="F18" s="142" t="n">
        <f aca="false">+C18+1000</f>
        <v>2005</v>
      </c>
      <c r="G18" s="254"/>
      <c r="H18" s="148"/>
      <c r="I18" s="142" t="n">
        <f aca="false">+F18+1000</f>
        <v>3005</v>
      </c>
      <c r="J18" s="146"/>
    </row>
    <row r="19" customFormat="false" ht="12.75" hidden="false" customHeight="false" outlineLevel="0" collapsed="false">
      <c r="B19" s="211" t="s">
        <v>276</v>
      </c>
      <c r="C19" s="142" t="n">
        <f aca="false">+C18+1</f>
        <v>1006</v>
      </c>
      <c r="D19" s="255"/>
      <c r="E19" s="144"/>
      <c r="F19" s="142" t="n">
        <f aca="false">+C19+1000</f>
        <v>2006</v>
      </c>
      <c r="G19" s="251"/>
      <c r="H19" s="144"/>
      <c r="I19" s="142" t="n">
        <f aca="false">+F19+1000</f>
        <v>3006</v>
      </c>
      <c r="J19" s="146"/>
      <c r="L19" s="111"/>
    </row>
    <row r="20" customFormat="false" ht="12.75" hidden="false" customHeight="false" outlineLevel="0" collapsed="false">
      <c r="B20" s="211" t="s">
        <v>277</v>
      </c>
      <c r="C20" s="142" t="n">
        <f aca="false">+C19+1</f>
        <v>1007</v>
      </c>
      <c r="D20" s="249"/>
      <c r="E20" s="144"/>
      <c r="F20" s="142" t="n">
        <f aca="false">+C20+1000</f>
        <v>2007</v>
      </c>
      <c r="G20" s="251"/>
      <c r="H20" s="144"/>
      <c r="I20" s="142" t="n">
        <f aca="false">+F20+1000</f>
        <v>3007</v>
      </c>
      <c r="J20" s="146"/>
    </row>
    <row r="21" customFormat="false" ht="13.5" hidden="false" customHeight="false" outlineLevel="0" collapsed="false">
      <c r="C21" s="256"/>
      <c r="F21" s="256"/>
      <c r="I21" s="256"/>
    </row>
    <row r="22" customFormat="false" ht="13.5" hidden="false" customHeight="false" outlineLevel="0" collapsed="false">
      <c r="A22" s="219" t="s">
        <v>278</v>
      </c>
      <c r="C22" s="257" t="n">
        <f aca="false">+C20+1</f>
        <v>1008</v>
      </c>
      <c r="D22" s="181"/>
      <c r="E22" s="148"/>
      <c r="F22" s="257" t="n">
        <f aca="false">+C22+1000</f>
        <v>2008</v>
      </c>
      <c r="G22" s="181"/>
      <c r="H22" s="148"/>
      <c r="I22" s="257" t="n">
        <f aca="false">+F22+1000</f>
        <v>3008</v>
      </c>
      <c r="J22" s="146"/>
    </row>
    <row r="23" customFormat="false" ht="12.75" hidden="false" customHeight="false" outlineLevel="0" collapsed="false">
      <c r="B23" s="219"/>
      <c r="C23" s="209"/>
      <c r="D23" s="123"/>
      <c r="E23" s="123"/>
      <c r="F23" s="209"/>
      <c r="G23" s="123"/>
      <c r="H23" s="123"/>
      <c r="I23" s="209"/>
      <c r="J23" s="123"/>
    </row>
    <row r="24" customFormat="false" ht="12.75" hidden="false" customHeight="false" outlineLevel="0" collapsed="false">
      <c r="C24" s="209"/>
      <c r="D24" s="123"/>
      <c r="E24" s="123"/>
      <c r="F24" s="209"/>
      <c r="G24" s="123"/>
      <c r="H24" s="123"/>
      <c r="I24" s="209"/>
      <c r="J24" s="123"/>
    </row>
    <row r="25" customFormat="false" ht="12.75" hidden="false" customHeight="false" outlineLevel="0" collapsed="false">
      <c r="A25" s="210" t="s">
        <v>279</v>
      </c>
      <c r="C25" s="209"/>
      <c r="D25" s="123"/>
      <c r="E25" s="123"/>
      <c r="F25" s="209"/>
      <c r="G25" s="123"/>
      <c r="H25" s="123"/>
      <c r="I25" s="209"/>
      <c r="J25" s="123"/>
    </row>
    <row r="26" customFormat="false" ht="12.75" hidden="false" customHeight="true" outlineLevel="0" collapsed="false">
      <c r="A26" s="210"/>
      <c r="C26" s="209"/>
      <c r="D26" s="123"/>
      <c r="E26" s="123"/>
      <c r="F26" s="209"/>
      <c r="G26" s="123"/>
      <c r="H26" s="123"/>
      <c r="I26" s="209"/>
      <c r="J26" s="123"/>
    </row>
    <row r="27" customFormat="false" ht="12.75" hidden="false" customHeight="true" outlineLevel="0" collapsed="false">
      <c r="A27" s="211" t="s">
        <v>280</v>
      </c>
      <c r="B27" s="148"/>
      <c r="C27" s="142" t="n">
        <f aca="false">+C22+1</f>
        <v>1009</v>
      </c>
      <c r="D27" s="249"/>
      <c r="E27" s="123"/>
      <c r="F27" s="142" t="n">
        <f aca="false">+C27+1000</f>
        <v>2009</v>
      </c>
      <c r="G27" s="258"/>
      <c r="H27" s="123"/>
      <c r="I27" s="142" t="n">
        <f aca="false">+F27+1000</f>
        <v>3009</v>
      </c>
      <c r="J27" s="258"/>
    </row>
    <row r="28" customFormat="false" ht="12.75" hidden="false" customHeight="true" outlineLevel="0" collapsed="false">
      <c r="A28" s="211" t="s">
        <v>281</v>
      </c>
      <c r="C28" s="142" t="n">
        <f aca="false">+C27+1</f>
        <v>1010</v>
      </c>
      <c r="D28" s="249"/>
      <c r="E28" s="123"/>
      <c r="F28" s="259" t="n">
        <f aca="false">+C28+1000</f>
        <v>2010</v>
      </c>
      <c r="G28" s="258"/>
      <c r="H28" s="123"/>
      <c r="I28" s="259" t="n">
        <f aca="false">+F28+1000</f>
        <v>3010</v>
      </c>
      <c r="J28" s="258"/>
    </row>
    <row r="29" customFormat="false" ht="12.75" hidden="false" customHeight="true" outlineLevel="0" collapsed="false">
      <c r="A29" s="211" t="s">
        <v>282</v>
      </c>
      <c r="B29" s="148"/>
      <c r="C29" s="209"/>
      <c r="D29" s="123"/>
      <c r="E29" s="123"/>
      <c r="F29" s="260"/>
      <c r="G29" s="123"/>
      <c r="H29" s="123"/>
      <c r="I29" s="260"/>
      <c r="J29" s="123"/>
    </row>
    <row r="30" customFormat="false" ht="12.75" hidden="false" customHeight="true" outlineLevel="0" collapsed="false">
      <c r="B30" s="211" t="s">
        <v>283</v>
      </c>
      <c r="C30" s="142" t="n">
        <f aca="false">+C28+1</f>
        <v>1011</v>
      </c>
      <c r="D30" s="261"/>
      <c r="E30" s="123"/>
      <c r="F30" s="259" t="n">
        <f aca="false">+C30+1000</f>
        <v>2011</v>
      </c>
      <c r="G30" s="249"/>
      <c r="H30" s="123"/>
      <c r="I30" s="259" t="n">
        <f aca="false">+F30+1000</f>
        <v>3011</v>
      </c>
      <c r="J30" s="249"/>
    </row>
    <row r="31" customFormat="false" ht="12.75" hidden="false" customHeight="true" outlineLevel="0" collapsed="false">
      <c r="B31" s="211" t="s">
        <v>284</v>
      </c>
      <c r="C31" s="142" t="n">
        <f aca="false">+C30+1</f>
        <v>1012</v>
      </c>
      <c r="D31" s="249"/>
      <c r="E31" s="123"/>
      <c r="F31" s="259" t="n">
        <f aca="false">+C31+1000</f>
        <v>2012</v>
      </c>
      <c r="G31" s="249"/>
      <c r="H31" s="123"/>
      <c r="I31" s="259" t="n">
        <f aca="false">+F31+1000</f>
        <v>3012</v>
      </c>
      <c r="J31" s="249"/>
    </row>
    <row r="32" customFormat="false" ht="12.75" hidden="false" customHeight="true" outlineLevel="0" collapsed="false">
      <c r="C32" s="262"/>
      <c r="D32" s="148"/>
      <c r="E32" s="148"/>
      <c r="F32" s="262"/>
      <c r="G32" s="148"/>
      <c r="H32" s="148"/>
      <c r="I32" s="262"/>
      <c r="J32" s="148"/>
    </row>
    <row r="33" customFormat="false" ht="12.75" hidden="false" customHeight="true" outlineLevel="0" collapsed="false">
      <c r="A33" s="229" t="s">
        <v>285</v>
      </c>
      <c r="C33" s="263" t="n">
        <f aca="false">+C31+1</f>
        <v>1013</v>
      </c>
      <c r="D33" s="181"/>
      <c r="E33" s="148"/>
      <c r="F33" s="263" t="n">
        <f aca="false">+C33+1000</f>
        <v>2013</v>
      </c>
      <c r="G33" s="181"/>
      <c r="H33" s="148"/>
      <c r="I33" s="263" t="n">
        <f aca="false">+F33+1000</f>
        <v>3013</v>
      </c>
      <c r="J33" s="181"/>
    </row>
    <row r="34" customFormat="false" ht="12.75" hidden="false" customHeight="true" outlineLevel="0" collapsed="false">
      <c r="A34" s="210"/>
      <c r="B34" s="229"/>
      <c r="C34" s="262"/>
      <c r="D34" s="148"/>
      <c r="E34" s="148"/>
      <c r="F34" s="262"/>
      <c r="G34" s="148"/>
      <c r="H34" s="148"/>
      <c r="I34" s="262"/>
      <c r="J34" s="148"/>
    </row>
    <row r="35" customFormat="false" ht="12.75" hidden="false" customHeight="true" outlineLevel="0" collapsed="false">
      <c r="A35" s="264" t="s">
        <v>286</v>
      </c>
      <c r="B35" s="216"/>
      <c r="C35" s="263" t="n">
        <f aca="false">+C33+1</f>
        <v>1014</v>
      </c>
      <c r="D35" s="181"/>
      <c r="E35" s="148"/>
      <c r="F35" s="263" t="n">
        <f aca="false">+C35+1000</f>
        <v>2014</v>
      </c>
      <c r="G35" s="181"/>
      <c r="H35" s="148"/>
      <c r="I35" s="263" t="n">
        <f aca="false">+F35+1000</f>
        <v>3014</v>
      </c>
      <c r="J35" s="181"/>
    </row>
    <row r="36" customFormat="false" ht="12.75" hidden="false" customHeight="true" outlineLevel="0" collapsed="false">
      <c r="A36" s="264"/>
      <c r="B36" s="216"/>
      <c r="C36" s="209"/>
      <c r="D36" s="169"/>
      <c r="E36" s="123"/>
      <c r="F36" s="209"/>
      <c r="G36" s="169"/>
      <c r="H36" s="123"/>
      <c r="I36" s="209"/>
      <c r="J36" s="169"/>
    </row>
    <row r="37" customFormat="false" ht="12.75" hidden="false" customHeight="true" outlineLevel="0" collapsed="false">
      <c r="A37" s="264" t="s">
        <v>287</v>
      </c>
      <c r="B37" s="216"/>
      <c r="C37" s="263" t="n">
        <f aca="false">+C35+1</f>
        <v>1015</v>
      </c>
      <c r="D37" s="181"/>
      <c r="E37" s="148"/>
      <c r="F37" s="263" t="n">
        <f aca="false">+C37+1000</f>
        <v>2015</v>
      </c>
      <c r="G37" s="181"/>
      <c r="H37" s="148"/>
      <c r="I37" s="263" t="n">
        <f aca="false">+F37+1000</f>
        <v>3015</v>
      </c>
      <c r="J37" s="181"/>
    </row>
    <row r="38" customFormat="false" ht="12.75" hidden="false" customHeight="true" outlineLevel="0" collapsed="false">
      <c r="C38" s="209"/>
      <c r="D38" s="123"/>
      <c r="E38" s="123"/>
      <c r="F38" s="209"/>
      <c r="G38" s="123"/>
      <c r="H38" s="123"/>
      <c r="I38" s="209"/>
      <c r="J38" s="123"/>
    </row>
    <row r="39" customFormat="false" ht="12.75" hidden="false" customHeight="true" outlineLevel="0" collapsed="false">
      <c r="A39" s="210" t="s">
        <v>288</v>
      </c>
      <c r="C39" s="263" t="n">
        <f aca="false">+C37+1</f>
        <v>1016</v>
      </c>
      <c r="D39" s="181"/>
      <c r="E39" s="148"/>
      <c r="F39" s="263" t="n">
        <f aca="false">+C39+1000</f>
        <v>2016</v>
      </c>
      <c r="G39" s="181"/>
      <c r="H39" s="148"/>
      <c r="I39" s="263" t="n">
        <f aca="false">+F39+1000</f>
        <v>3016</v>
      </c>
      <c r="J39" s="181"/>
    </row>
    <row r="40" customFormat="false" ht="12.75" hidden="false" customHeight="true" outlineLevel="0" collapsed="false">
      <c r="C40" s="209"/>
      <c r="D40" s="123"/>
      <c r="E40" s="123"/>
      <c r="F40" s="209"/>
      <c r="G40" s="123"/>
      <c r="H40" s="123"/>
      <c r="I40" s="209"/>
      <c r="J40" s="123"/>
    </row>
    <row r="41" customFormat="false" ht="12.75" hidden="false" customHeight="true" outlineLevel="0" collapsed="false">
      <c r="A41" s="130"/>
      <c r="B41" s="231"/>
      <c r="C41" s="247"/>
      <c r="D41" s="130"/>
      <c r="E41" s="130"/>
      <c r="F41" s="247"/>
      <c r="G41" s="130"/>
      <c r="H41" s="130"/>
      <c r="I41" s="247"/>
      <c r="J41" s="130"/>
    </row>
    <row r="42" customFormat="false" ht="12.75" hidden="false" customHeight="true" outlineLevel="0" collapsed="false">
      <c r="A42" s="210" t="s">
        <v>245</v>
      </c>
      <c r="C42" s="209"/>
      <c r="D42" s="123"/>
      <c r="E42" s="123"/>
      <c r="F42" s="209"/>
      <c r="G42" s="123"/>
      <c r="H42" s="123"/>
      <c r="I42" s="209"/>
      <c r="J42" s="123"/>
    </row>
    <row r="43" customFormat="false" ht="12.75" hidden="false" customHeight="true" outlineLevel="0" collapsed="false">
      <c r="C43" s="209"/>
      <c r="D43" s="123"/>
      <c r="E43" s="123"/>
      <c r="F43" s="209"/>
      <c r="H43" s="123"/>
      <c r="I43" s="209"/>
    </row>
    <row r="44" customFormat="false" ht="12.75" hidden="false" customHeight="true" outlineLevel="0" collapsed="false">
      <c r="A44" s="211" t="s">
        <v>289</v>
      </c>
      <c r="C44" s="142" t="n">
        <f aca="false">+C39+1</f>
        <v>1017</v>
      </c>
      <c r="D44" s="249"/>
      <c r="E44" s="123"/>
      <c r="F44" s="142" t="n">
        <f aca="false">+C44+1000</f>
        <v>2017</v>
      </c>
      <c r="G44" s="258"/>
      <c r="H44" s="123"/>
      <c r="I44" s="142" t="n">
        <f aca="false">+F44+1000</f>
        <v>3017</v>
      </c>
      <c r="J44" s="258"/>
    </row>
    <row r="45" customFormat="false" ht="12.75" hidden="false" customHeight="false" outlineLevel="0" collapsed="false">
      <c r="A45" s="211" t="s">
        <v>290</v>
      </c>
      <c r="C45" s="142" t="n">
        <f aca="false">+C44+1</f>
        <v>1018</v>
      </c>
      <c r="D45" s="249"/>
      <c r="E45" s="123"/>
      <c r="F45" s="142" t="n">
        <f aca="false">+C45+1000</f>
        <v>2018</v>
      </c>
      <c r="G45" s="249"/>
      <c r="H45" s="123"/>
      <c r="I45" s="142" t="n">
        <f aca="false">+F45+1000</f>
        <v>3018</v>
      </c>
      <c r="J45" s="249"/>
    </row>
    <row r="46" customFormat="false" ht="12.75" hidden="false" customHeight="false" outlineLevel="0" collapsed="false">
      <c r="C46" s="209"/>
      <c r="D46" s="123"/>
      <c r="E46" s="123"/>
      <c r="F46" s="123"/>
      <c r="G46" s="123"/>
      <c r="H46" s="123"/>
      <c r="I46" s="209"/>
      <c r="J46" s="123"/>
    </row>
    <row r="47" customFormat="false" ht="12.75" hidden="false" customHeight="false" outlineLevel="0" collapsed="false">
      <c r="C47" s="209"/>
      <c r="D47" s="123"/>
      <c r="E47" s="123"/>
      <c r="F47" s="123"/>
      <c r="G47" s="123"/>
      <c r="H47" s="123"/>
      <c r="I47" s="209"/>
      <c r="J47" s="123"/>
    </row>
    <row r="48" customFormat="false" ht="12.75" hidden="false" customHeight="false" outlineLevel="0" collapsed="false">
      <c r="C48" s="209"/>
      <c r="D48" s="123"/>
      <c r="E48" s="123"/>
      <c r="F48" s="123"/>
      <c r="G48" s="123"/>
      <c r="H48" s="123"/>
      <c r="I48" s="209"/>
      <c r="J48" s="123"/>
    </row>
    <row r="49" customFormat="false" ht="12.75" hidden="false" customHeight="false" outlineLevel="0" collapsed="false">
      <c r="A49" s="210"/>
      <c r="C49" s="209"/>
      <c r="D49" s="123"/>
      <c r="E49" s="123"/>
      <c r="F49" s="123"/>
      <c r="G49" s="123"/>
      <c r="H49" s="123"/>
      <c r="I49" s="209"/>
      <c r="J49" s="123"/>
    </row>
    <row r="50" customFormat="false" ht="12.75" hidden="false" customHeight="false" outlineLevel="0" collapsed="false">
      <c r="C50" s="209"/>
      <c r="D50" s="123"/>
      <c r="E50" s="123"/>
      <c r="F50" s="123"/>
      <c r="G50" s="123"/>
      <c r="H50" s="123"/>
      <c r="I50" s="209"/>
      <c r="J50" s="123"/>
    </row>
    <row r="51" customFormat="false" ht="12.75" hidden="false" customHeight="false" outlineLevel="0" collapsed="false">
      <c r="A51" s="210"/>
      <c r="C51" s="209"/>
      <c r="D51" s="123"/>
      <c r="E51" s="123"/>
      <c r="F51" s="123"/>
      <c r="G51" s="123"/>
      <c r="H51" s="123"/>
      <c r="I51" s="209"/>
      <c r="J51" s="123"/>
    </row>
    <row r="52" customFormat="false" ht="12.75" hidden="false" customHeight="false" outlineLevel="0" collapsed="false">
      <c r="C52" s="209"/>
      <c r="D52" s="123"/>
      <c r="E52" s="123"/>
      <c r="F52" s="123"/>
      <c r="G52" s="123"/>
      <c r="H52" s="123"/>
      <c r="I52" s="209"/>
      <c r="J52" s="123"/>
    </row>
    <row r="53" customFormat="false" ht="12.75" hidden="false" customHeight="false" outlineLevel="0" collapsed="false">
      <c r="C53" s="209"/>
      <c r="D53" s="123"/>
      <c r="E53" s="123"/>
      <c r="F53" s="123"/>
      <c r="G53" s="123"/>
      <c r="H53" s="123"/>
      <c r="I53" s="209"/>
      <c r="J53" s="123"/>
    </row>
    <row r="54" customFormat="false" ht="12.75" hidden="false" customHeight="false" outlineLevel="0" collapsed="false">
      <c r="C54" s="209"/>
      <c r="D54" s="123"/>
      <c r="E54" s="123"/>
      <c r="F54" s="123"/>
      <c r="G54" s="123"/>
      <c r="H54" s="123"/>
      <c r="I54" s="209"/>
      <c r="J54" s="123"/>
    </row>
    <row r="55" customFormat="false" ht="12.75" hidden="false" customHeight="false" outlineLevel="0" collapsed="false">
      <c r="C55" s="209"/>
      <c r="D55" s="123"/>
      <c r="E55" s="123"/>
      <c r="F55" s="123"/>
      <c r="G55" s="123"/>
      <c r="H55" s="123"/>
      <c r="I55" s="209"/>
      <c r="J55" s="123"/>
    </row>
    <row r="56" customFormat="false" ht="12.75" hidden="false" customHeight="false" outlineLevel="0" collapsed="false">
      <c r="C56" s="209"/>
      <c r="D56" s="123"/>
      <c r="E56" s="123"/>
      <c r="F56" s="123"/>
      <c r="G56" s="123"/>
      <c r="H56" s="123"/>
      <c r="I56" s="209"/>
      <c r="J56" s="123"/>
    </row>
    <row r="57" customFormat="false" ht="12.75" hidden="false" customHeight="false" outlineLevel="0" collapsed="false">
      <c r="C57" s="209"/>
      <c r="D57" s="123"/>
      <c r="E57" s="123"/>
      <c r="F57" s="123"/>
      <c r="G57" s="123"/>
      <c r="H57" s="123"/>
      <c r="I57" s="209"/>
      <c r="J57" s="123"/>
    </row>
    <row r="58" customFormat="false" ht="12.75" hidden="false" customHeight="false" outlineLevel="0" collapsed="false">
      <c r="C58" s="209"/>
      <c r="D58" s="123"/>
      <c r="E58" s="123"/>
      <c r="F58" s="123"/>
      <c r="G58" s="123"/>
      <c r="H58" s="123"/>
      <c r="I58" s="209"/>
      <c r="J58" s="123"/>
    </row>
    <row r="59" customFormat="false" ht="12.75" hidden="false" customHeight="false" outlineLevel="0" collapsed="false">
      <c r="A59" s="210"/>
      <c r="C59" s="209"/>
      <c r="D59" s="123"/>
      <c r="E59" s="123"/>
      <c r="F59" s="123"/>
      <c r="G59" s="123"/>
      <c r="H59" s="123"/>
      <c r="I59" s="209"/>
      <c r="J59" s="123"/>
    </row>
    <row r="60" customFormat="false" ht="12.75" hidden="false" customHeight="false" outlineLevel="0" collapsed="false">
      <c r="C60" s="209"/>
      <c r="D60" s="123"/>
      <c r="E60" s="123"/>
      <c r="F60" s="123"/>
      <c r="G60" s="123"/>
      <c r="H60" s="123"/>
      <c r="I60" s="209"/>
      <c r="J60" s="123"/>
    </row>
    <row r="61" customFormat="false" ht="12.75" hidden="false" customHeight="false" outlineLevel="0" collapsed="false">
      <c r="A61" s="210"/>
      <c r="C61" s="209"/>
      <c r="D61" s="123"/>
      <c r="E61" s="123"/>
      <c r="F61" s="123"/>
      <c r="G61" s="123"/>
      <c r="H61" s="123"/>
      <c r="I61" s="209"/>
      <c r="J61" s="123"/>
    </row>
    <row r="62" customFormat="false" ht="12.75" hidden="false" customHeight="false" outlineLevel="0" collapsed="false">
      <c r="C62" s="209"/>
      <c r="D62" s="123"/>
      <c r="E62" s="123"/>
      <c r="F62" s="123"/>
      <c r="G62" s="123"/>
      <c r="H62" s="123"/>
      <c r="I62" s="209"/>
      <c r="J62" s="123"/>
    </row>
    <row r="63" customFormat="false" ht="12.75" hidden="false" customHeight="false" outlineLevel="0" collapsed="false">
      <c r="C63" s="209"/>
      <c r="D63" s="123"/>
      <c r="E63" s="123"/>
      <c r="F63" s="123"/>
      <c r="G63" s="123"/>
      <c r="H63" s="123"/>
      <c r="I63" s="209"/>
      <c r="J63" s="123"/>
    </row>
    <row r="64" customFormat="false" ht="12.75" hidden="false" customHeight="false" outlineLevel="0" collapsed="false">
      <c r="C64" s="209"/>
      <c r="D64" s="123"/>
      <c r="E64" s="123"/>
      <c r="F64" s="123"/>
      <c r="G64" s="123"/>
      <c r="H64" s="123"/>
      <c r="I64" s="209"/>
      <c r="J64" s="123"/>
    </row>
    <row r="65" customFormat="false" ht="12.75" hidden="false" customHeight="false" outlineLevel="0" collapsed="false">
      <c r="C65" s="209"/>
      <c r="D65" s="123"/>
      <c r="E65" s="123"/>
      <c r="F65" s="123"/>
      <c r="G65" s="123"/>
      <c r="H65" s="123"/>
      <c r="I65" s="209"/>
      <c r="J65" s="123"/>
    </row>
    <row r="66" customFormat="false" ht="12.75" hidden="false" customHeight="false" outlineLevel="0" collapsed="false">
      <c r="C66" s="209"/>
      <c r="D66" s="123"/>
      <c r="E66" s="123"/>
      <c r="F66" s="123"/>
      <c r="G66" s="123"/>
      <c r="H66" s="123"/>
      <c r="I66" s="209"/>
      <c r="J66" s="123"/>
    </row>
    <row r="67" customFormat="false" ht="12.75" hidden="false" customHeight="false" outlineLevel="0" collapsed="false">
      <c r="C67" s="209"/>
      <c r="D67" s="123"/>
      <c r="E67" s="123"/>
      <c r="F67" s="123"/>
      <c r="G67" s="123"/>
      <c r="H67" s="123"/>
      <c r="I67" s="209"/>
      <c r="J67" s="123"/>
    </row>
    <row r="68" customFormat="false" ht="12.75" hidden="false" customHeight="false" outlineLevel="0" collapsed="false">
      <c r="C68" s="209"/>
      <c r="D68" s="123"/>
      <c r="E68" s="123"/>
      <c r="F68" s="123"/>
      <c r="G68" s="123"/>
      <c r="H68" s="123"/>
      <c r="I68" s="209"/>
      <c r="J68" s="123"/>
    </row>
    <row r="69" customFormat="false" ht="12.75" hidden="false" customHeight="false" outlineLevel="0" collapsed="false">
      <c r="C69" s="209"/>
      <c r="D69" s="123"/>
      <c r="E69" s="123"/>
      <c r="F69" s="123"/>
      <c r="G69" s="123"/>
      <c r="H69" s="123"/>
      <c r="I69" s="209"/>
      <c r="J69" s="123"/>
    </row>
    <row r="70" customFormat="false" ht="12.75" hidden="false" customHeight="false" outlineLevel="0" collapsed="false">
      <c r="C70" s="209"/>
      <c r="D70" s="123"/>
      <c r="E70" s="123"/>
      <c r="F70" s="123"/>
      <c r="G70" s="123"/>
      <c r="H70" s="123"/>
      <c r="I70" s="209"/>
      <c r="J70" s="123"/>
    </row>
    <row r="71" customFormat="false" ht="12.75" hidden="false" customHeight="false" outlineLevel="0" collapsed="false">
      <c r="C71" s="209"/>
      <c r="D71" s="123"/>
      <c r="E71" s="123"/>
      <c r="F71" s="123"/>
      <c r="G71" s="123"/>
      <c r="H71" s="123"/>
      <c r="I71" s="209"/>
      <c r="J71" s="123"/>
    </row>
    <row r="72" customFormat="false" ht="12.75" hidden="false" customHeight="false" outlineLevel="0" collapsed="false">
      <c r="C72" s="209"/>
      <c r="D72" s="123"/>
      <c r="E72" s="123"/>
      <c r="F72" s="123"/>
      <c r="G72" s="123"/>
      <c r="H72" s="123"/>
      <c r="I72" s="209"/>
      <c r="J72" s="123"/>
    </row>
    <row r="73" customFormat="false" ht="12.75" hidden="false" customHeight="false" outlineLevel="0" collapsed="false">
      <c r="C73" s="209"/>
      <c r="D73" s="123"/>
      <c r="E73" s="123"/>
      <c r="F73" s="123"/>
      <c r="G73" s="123"/>
      <c r="H73" s="123"/>
      <c r="I73" s="209"/>
      <c r="J73" s="123"/>
    </row>
  </sheetData>
  <mergeCells count="3">
    <mergeCell ref="C7:D7"/>
    <mergeCell ref="F7:G7"/>
    <mergeCell ref="I7:J7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265" width="2.99"/>
    <col collapsed="false" customWidth="true" hidden="false" outlineLevel="0" max="4" min="3" style="111" width="2.99"/>
    <col collapsed="false" customWidth="true" hidden="false" outlineLevel="0" max="5" min="5" style="265" width="2.99"/>
    <col collapsed="false" customWidth="true" hidden="false" outlineLevel="0" max="6" min="6" style="111" width="34.56"/>
    <col collapsed="false" customWidth="true" hidden="false" outlineLevel="0" max="7" min="7" style="114" width="4.41"/>
    <col collapsed="false" customWidth="true" hidden="false" outlineLevel="0" max="8" min="8" style="266" width="12.7"/>
    <col collapsed="false" customWidth="true" hidden="false" outlineLevel="0" max="9" min="9" style="266" width="2.7"/>
    <col collapsed="false" customWidth="true" hidden="false" outlineLevel="0" max="10" min="10" style="266" width="5.56"/>
    <col collapsed="false" customWidth="true" hidden="false" outlineLevel="0" max="11" min="11" style="266" width="12.7"/>
    <col collapsed="false" customWidth="true" hidden="false" outlineLevel="0" max="12" min="12" style="266" width="2.7"/>
    <col collapsed="false" customWidth="true" hidden="false" outlineLevel="0" max="13" min="13" style="266" width="4.41"/>
    <col collapsed="false" customWidth="true" hidden="false" outlineLevel="0" max="14" min="14" style="266" width="13.7"/>
    <col collapsed="false" customWidth="false" hidden="false" outlineLevel="0" max="257" min="15" style="114" width="9.14"/>
  </cols>
  <sheetData>
    <row r="1" customFormat="false" ht="15.75" hidden="false" customHeight="false" outlineLevel="0" collapsed="false">
      <c r="A1" s="267"/>
      <c r="B1" s="164"/>
      <c r="C1" s="268"/>
      <c r="D1" s="269"/>
      <c r="E1" s="269"/>
      <c r="F1" s="268"/>
      <c r="G1" s="270"/>
      <c r="H1" s="271" t="s">
        <v>10</v>
      </c>
      <c r="I1" s="272"/>
      <c r="J1" s="272"/>
      <c r="K1" s="272"/>
      <c r="L1" s="273"/>
      <c r="M1" s="273"/>
      <c r="N1" s="119" t="s">
        <v>11</v>
      </c>
    </row>
    <row r="2" customFormat="false" ht="15.75" hidden="false" customHeight="false" outlineLevel="0" collapsed="false">
      <c r="A2" s="120"/>
      <c r="B2" s="133"/>
      <c r="C2" s="274"/>
      <c r="D2" s="132"/>
      <c r="E2" s="132"/>
      <c r="F2" s="274"/>
      <c r="G2" s="275"/>
      <c r="H2" s="122" t="s">
        <v>12</v>
      </c>
      <c r="I2" s="276"/>
      <c r="J2" s="276"/>
      <c r="K2" s="276"/>
      <c r="L2" s="277"/>
      <c r="M2" s="277"/>
      <c r="N2" s="278"/>
    </row>
    <row r="3" customFormat="false" ht="15.75" hidden="false" customHeight="false" outlineLevel="0" collapsed="false">
      <c r="A3" s="120"/>
      <c r="B3" s="133"/>
      <c r="C3" s="274"/>
      <c r="D3" s="132"/>
      <c r="E3" s="132"/>
      <c r="F3" s="274"/>
      <c r="G3" s="275"/>
      <c r="H3" s="122" t="s">
        <v>13</v>
      </c>
      <c r="I3" s="276"/>
      <c r="J3" s="276"/>
      <c r="K3" s="276"/>
      <c r="L3" s="277"/>
      <c r="M3" s="277"/>
      <c r="N3" s="279" t="s">
        <v>291</v>
      </c>
    </row>
    <row r="4" customFormat="false" ht="13.5" hidden="false" customHeight="false" outlineLevel="0" collapsed="false">
      <c r="A4" s="280" t="s">
        <v>292</v>
      </c>
      <c r="B4" s="166"/>
      <c r="C4" s="281"/>
      <c r="D4" s="282"/>
      <c r="E4" s="282"/>
      <c r="F4" s="281"/>
      <c r="G4" s="283"/>
      <c r="H4" s="284" t="s">
        <v>16</v>
      </c>
      <c r="I4" s="285"/>
      <c r="J4" s="285"/>
      <c r="K4" s="285"/>
      <c r="L4" s="286"/>
      <c r="M4" s="286"/>
      <c r="N4" s="287"/>
    </row>
    <row r="5" customFormat="false" ht="12.75" hidden="false" customHeight="false" outlineLevel="0" collapsed="false">
      <c r="A5" s="133"/>
      <c r="B5" s="274"/>
      <c r="C5" s="288"/>
      <c r="D5" s="132"/>
      <c r="E5" s="274"/>
      <c r="F5" s="132"/>
      <c r="G5" s="123"/>
      <c r="H5" s="277"/>
      <c r="I5" s="277"/>
      <c r="J5" s="277"/>
      <c r="K5" s="277"/>
      <c r="L5" s="277"/>
      <c r="M5" s="277"/>
      <c r="N5" s="277"/>
    </row>
    <row r="6" customFormat="false" ht="14.25" hidden="false" customHeight="false" outlineLevel="0" collapsed="false">
      <c r="A6" s="168" t="s">
        <v>293</v>
      </c>
      <c r="B6" s="111"/>
      <c r="C6" s="289"/>
      <c r="D6" s="289"/>
      <c r="E6" s="289"/>
      <c r="F6" s="289"/>
      <c r="G6" s="289"/>
      <c r="H6" s="290"/>
      <c r="I6" s="290"/>
      <c r="J6" s="290"/>
      <c r="K6" s="290"/>
      <c r="L6" s="290"/>
      <c r="M6" s="277"/>
      <c r="N6" s="277"/>
    </row>
    <row r="7" customFormat="false" ht="15" hidden="false" customHeight="false" outlineLevel="0" collapsed="false">
      <c r="A7" s="291"/>
      <c r="B7" s="168"/>
      <c r="C7" s="289"/>
      <c r="D7" s="289"/>
      <c r="E7" s="289"/>
      <c r="F7" s="289"/>
      <c r="G7" s="292" t="s">
        <v>194</v>
      </c>
      <c r="H7" s="292"/>
      <c r="I7" s="293"/>
      <c r="J7" s="292" t="s">
        <v>195</v>
      </c>
      <c r="K7" s="292"/>
      <c r="M7" s="292" t="s">
        <v>196</v>
      </c>
      <c r="N7" s="292"/>
    </row>
    <row r="8" customFormat="false" ht="12.75" hidden="false" customHeight="false" outlineLevel="0" collapsed="false">
      <c r="A8" s="294"/>
      <c r="B8" s="295" t="s">
        <v>294</v>
      </c>
      <c r="C8" s="296"/>
      <c r="D8" s="296"/>
      <c r="G8" s="132"/>
      <c r="H8" s="297"/>
      <c r="I8" s="297"/>
      <c r="J8" s="297"/>
      <c r="K8" s="297"/>
      <c r="L8" s="297"/>
      <c r="M8" s="132"/>
      <c r="N8" s="297"/>
    </row>
    <row r="9" customFormat="false" ht="12.75" hidden="false" customHeight="false" outlineLevel="0" collapsed="false">
      <c r="A9" s="294"/>
      <c r="B9" s="296"/>
      <c r="C9" s="296"/>
      <c r="D9" s="296"/>
      <c r="G9" s="298"/>
      <c r="H9" s="299"/>
      <c r="I9" s="297"/>
      <c r="J9" s="297"/>
      <c r="K9" s="297"/>
      <c r="L9" s="297"/>
      <c r="M9" s="298"/>
      <c r="N9" s="299"/>
    </row>
    <row r="10" customFormat="false" ht="12.75" hidden="false" customHeight="false" outlineLevel="0" collapsed="false">
      <c r="A10" s="294"/>
      <c r="B10" s="300" t="s">
        <v>295</v>
      </c>
      <c r="C10" s="296"/>
      <c r="D10" s="296"/>
      <c r="G10" s="301" t="n">
        <v>1001</v>
      </c>
      <c r="H10" s="302"/>
      <c r="I10" s="303"/>
      <c r="J10" s="304" t="n">
        <f aca="false">+G10+1000</f>
        <v>2001</v>
      </c>
      <c r="K10" s="305"/>
      <c r="L10" s="303"/>
      <c r="M10" s="301" t="n">
        <f aca="false">+J10+1000</f>
        <v>3001</v>
      </c>
      <c r="N10" s="306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  <c r="IN10" s="197"/>
      <c r="IO10" s="197"/>
      <c r="IP10" s="197"/>
      <c r="IQ10" s="197"/>
      <c r="IR10" s="197"/>
      <c r="IS10" s="197"/>
      <c r="IT10" s="197"/>
      <c r="IU10" s="197"/>
      <c r="IV10" s="197"/>
    </row>
    <row r="11" customFormat="false" ht="12.75" hidden="false" customHeight="false" outlineLevel="0" collapsed="false">
      <c r="A11" s="294"/>
      <c r="B11" s="300" t="s">
        <v>67</v>
      </c>
      <c r="C11" s="296"/>
      <c r="D11" s="296"/>
      <c r="G11" s="304" t="n">
        <f aca="false">+G10+1</f>
        <v>1002</v>
      </c>
      <c r="H11" s="302"/>
      <c r="I11" s="303"/>
      <c r="J11" s="304" t="n">
        <f aca="false">+G11+1000</f>
        <v>2002</v>
      </c>
      <c r="K11" s="307"/>
      <c r="L11" s="303"/>
      <c r="M11" s="304" t="n">
        <f aca="false">+J11+1000</f>
        <v>3002</v>
      </c>
      <c r="N11" s="307"/>
    </row>
    <row r="12" customFormat="false" ht="12.75" hidden="false" customHeight="false" outlineLevel="0" collapsed="false">
      <c r="A12" s="294"/>
      <c r="B12" s="300" t="s">
        <v>296</v>
      </c>
      <c r="C12" s="296"/>
      <c r="D12" s="296"/>
      <c r="G12" s="308"/>
      <c r="H12" s="297"/>
      <c r="I12" s="297"/>
      <c r="J12" s="308"/>
      <c r="K12" s="297"/>
      <c r="L12" s="297"/>
      <c r="M12" s="308"/>
      <c r="N12" s="297"/>
    </row>
    <row r="13" customFormat="false" ht="12.75" hidden="false" customHeight="false" outlineLevel="0" collapsed="false">
      <c r="A13" s="294"/>
      <c r="B13" s="296"/>
      <c r="C13" s="296" t="s">
        <v>297</v>
      </c>
      <c r="D13" s="296"/>
      <c r="G13" s="309"/>
      <c r="H13" s="299"/>
      <c r="I13" s="297"/>
      <c r="J13" s="309"/>
      <c r="K13" s="299"/>
      <c r="L13" s="297"/>
      <c r="M13" s="309"/>
      <c r="N13" s="299"/>
    </row>
    <row r="14" customFormat="false" ht="12.75" hidden="false" customHeight="false" outlineLevel="0" collapsed="false">
      <c r="A14" s="294"/>
      <c r="B14" s="296"/>
      <c r="C14" s="296"/>
      <c r="D14" s="296" t="s">
        <v>298</v>
      </c>
      <c r="G14" s="301" t="n">
        <f aca="false">+G11+1</f>
        <v>1003</v>
      </c>
      <c r="H14" s="302"/>
      <c r="I14" s="303"/>
      <c r="J14" s="301" t="n">
        <f aca="false">+G14+1000</f>
        <v>2003</v>
      </c>
      <c r="K14" s="307"/>
      <c r="L14" s="303"/>
      <c r="M14" s="301" t="n">
        <f aca="false">+J14+1000</f>
        <v>3003</v>
      </c>
      <c r="N14" s="306"/>
    </row>
    <row r="15" customFormat="false" ht="12.75" hidden="false" customHeight="false" outlineLevel="0" collapsed="false">
      <c r="A15" s="294"/>
      <c r="B15" s="296"/>
      <c r="C15" s="296"/>
      <c r="D15" s="310" t="s">
        <v>299</v>
      </c>
      <c r="G15" s="301" t="n">
        <f aca="false">+G14+1</f>
        <v>1004</v>
      </c>
      <c r="H15" s="302"/>
      <c r="I15" s="311"/>
      <c r="J15" s="301" t="n">
        <f aca="false">+G15+1000</f>
        <v>2004</v>
      </c>
      <c r="K15" s="312"/>
      <c r="L15" s="303"/>
      <c r="M15" s="301" t="n">
        <f aca="false">+J15+1000</f>
        <v>3004</v>
      </c>
      <c r="N15" s="312"/>
    </row>
    <row r="16" customFormat="false" ht="12.75" hidden="false" customHeight="false" outlineLevel="0" collapsed="false">
      <c r="A16" s="294"/>
      <c r="B16" s="296"/>
      <c r="C16" s="296"/>
      <c r="D16" s="310" t="s">
        <v>300</v>
      </c>
      <c r="G16" s="301" t="n">
        <f aca="false">+G15+1</f>
        <v>1005</v>
      </c>
      <c r="H16" s="302"/>
      <c r="I16" s="311"/>
      <c r="J16" s="301" t="n">
        <f aca="false">+G16+1000</f>
        <v>2005</v>
      </c>
      <c r="K16" s="312"/>
      <c r="L16" s="303"/>
      <c r="M16" s="301" t="n">
        <f aca="false">+J16+1000</f>
        <v>3005</v>
      </c>
      <c r="N16" s="312"/>
    </row>
    <row r="17" customFormat="false" ht="12.75" hidden="false" customHeight="false" outlineLevel="0" collapsed="false">
      <c r="A17" s="294"/>
      <c r="B17" s="296"/>
      <c r="C17" s="296" t="s">
        <v>301</v>
      </c>
      <c r="D17" s="296"/>
      <c r="G17" s="309"/>
      <c r="H17" s="299"/>
      <c r="I17" s="297"/>
      <c r="J17" s="309"/>
      <c r="K17" s="299"/>
      <c r="L17" s="297"/>
      <c r="M17" s="309"/>
      <c r="N17" s="299"/>
    </row>
    <row r="18" customFormat="false" ht="12.75" hidden="false" customHeight="false" outlineLevel="0" collapsed="false">
      <c r="A18" s="294"/>
      <c r="B18" s="296"/>
      <c r="C18" s="296"/>
      <c r="D18" s="296" t="s">
        <v>298</v>
      </c>
      <c r="G18" s="301" t="n">
        <f aca="false">G16+1</f>
        <v>1006</v>
      </c>
      <c r="H18" s="302"/>
      <c r="I18" s="303"/>
      <c r="J18" s="301" t="n">
        <f aca="false">+G18+1000</f>
        <v>2006</v>
      </c>
      <c r="K18" s="307"/>
      <c r="L18" s="303"/>
      <c r="M18" s="301" t="n">
        <f aca="false">+J18+1000</f>
        <v>3006</v>
      </c>
      <c r="N18" s="307"/>
    </row>
    <row r="19" customFormat="false" ht="12.75" hidden="false" customHeight="false" outlineLevel="0" collapsed="false">
      <c r="A19" s="294"/>
      <c r="B19" s="296"/>
      <c r="C19" s="296"/>
      <c r="D19" s="296" t="s">
        <v>299</v>
      </c>
      <c r="G19" s="301" t="n">
        <f aca="false">+G18+1</f>
        <v>1007</v>
      </c>
      <c r="H19" s="302"/>
      <c r="I19" s="303"/>
      <c r="J19" s="301" t="n">
        <f aca="false">+G19+1000</f>
        <v>2007</v>
      </c>
      <c r="K19" s="307"/>
      <c r="L19" s="303"/>
      <c r="M19" s="301" t="n">
        <f aca="false">+J19+1000</f>
        <v>3007</v>
      </c>
      <c r="N19" s="307"/>
    </row>
    <row r="20" customFormat="false" ht="12.75" hidden="false" customHeight="false" outlineLevel="0" collapsed="false">
      <c r="A20" s="294"/>
      <c r="B20" s="296"/>
      <c r="C20" s="296"/>
      <c r="D20" s="310" t="s">
        <v>300</v>
      </c>
      <c r="G20" s="301" t="n">
        <f aca="false">+G19+1</f>
        <v>1008</v>
      </c>
      <c r="H20" s="302"/>
      <c r="I20" s="303"/>
      <c r="J20" s="301" t="n">
        <f aca="false">+G20+1000</f>
        <v>2008</v>
      </c>
      <c r="K20" s="307"/>
      <c r="L20" s="303"/>
      <c r="M20" s="301" t="n">
        <f aca="false">+J20+1000</f>
        <v>3008</v>
      </c>
      <c r="N20" s="312"/>
    </row>
    <row r="21" customFormat="false" ht="12.75" hidden="false" customHeight="false" outlineLevel="0" collapsed="false">
      <c r="A21" s="294"/>
      <c r="B21" s="296"/>
      <c r="C21" s="296" t="s">
        <v>302</v>
      </c>
      <c r="D21" s="296"/>
      <c r="G21" s="309"/>
      <c r="H21" s="299"/>
      <c r="I21" s="297"/>
      <c r="J21" s="309"/>
      <c r="K21" s="299"/>
      <c r="L21" s="297"/>
      <c r="M21" s="309"/>
      <c r="N21" s="299"/>
    </row>
    <row r="22" customFormat="false" ht="12.75" hidden="false" customHeight="false" outlineLevel="0" collapsed="false">
      <c r="A22" s="294"/>
      <c r="B22" s="296"/>
      <c r="C22" s="296"/>
      <c r="D22" s="296" t="s">
        <v>298</v>
      </c>
      <c r="G22" s="301" t="n">
        <f aca="false">+G20+1</f>
        <v>1009</v>
      </c>
      <c r="H22" s="302"/>
      <c r="I22" s="303"/>
      <c r="J22" s="301" t="n">
        <f aca="false">+G22+1000</f>
        <v>2009</v>
      </c>
      <c r="K22" s="307"/>
      <c r="L22" s="303"/>
      <c r="M22" s="301" t="n">
        <f aca="false">+J22+1000</f>
        <v>3009</v>
      </c>
      <c r="N22" s="307"/>
    </row>
    <row r="23" customFormat="false" ht="12.75" hidden="false" customHeight="false" outlineLevel="0" collapsed="false">
      <c r="A23" s="294"/>
      <c r="B23" s="296"/>
      <c r="C23" s="296"/>
      <c r="D23" s="296" t="s">
        <v>299</v>
      </c>
      <c r="G23" s="301" t="n">
        <f aca="false">+G22+1</f>
        <v>1010</v>
      </c>
      <c r="H23" s="302"/>
      <c r="I23" s="303"/>
      <c r="J23" s="301" t="n">
        <f aca="false">+G23+1000</f>
        <v>2010</v>
      </c>
      <c r="K23" s="307"/>
      <c r="L23" s="303"/>
      <c r="M23" s="301" t="n">
        <f aca="false">+J23+1000</f>
        <v>3010</v>
      </c>
      <c r="N23" s="307"/>
    </row>
    <row r="24" customFormat="false" ht="12.75" hidden="false" customHeight="false" outlineLevel="0" collapsed="false">
      <c r="A24" s="294"/>
      <c r="B24" s="296"/>
      <c r="C24" s="296"/>
      <c r="D24" s="310" t="s">
        <v>300</v>
      </c>
      <c r="G24" s="301" t="n">
        <f aca="false">+G23+1</f>
        <v>1011</v>
      </c>
      <c r="H24" s="302"/>
      <c r="I24" s="303"/>
      <c r="J24" s="301" t="n">
        <f aca="false">+G24+1000</f>
        <v>2011</v>
      </c>
      <c r="K24" s="307"/>
      <c r="L24" s="303"/>
      <c r="M24" s="301" t="n">
        <f aca="false">+J24+1000</f>
        <v>3011</v>
      </c>
      <c r="N24" s="312"/>
    </row>
    <row r="25" customFormat="false" ht="12.75" hidden="false" customHeight="false" outlineLevel="0" collapsed="false">
      <c r="A25" s="294"/>
      <c r="B25" s="300" t="s">
        <v>303</v>
      </c>
      <c r="C25" s="300"/>
      <c r="D25" s="300"/>
      <c r="G25" s="309"/>
      <c r="H25" s="299"/>
      <c r="I25" s="297"/>
      <c r="J25" s="309"/>
      <c r="K25" s="299"/>
      <c r="L25" s="297"/>
      <c r="M25" s="309"/>
      <c r="N25" s="299"/>
    </row>
    <row r="26" customFormat="false" ht="12.75" hidden="false" customHeight="false" outlineLevel="0" collapsed="false">
      <c r="A26" s="294"/>
      <c r="B26" s="296"/>
      <c r="C26" s="296" t="s">
        <v>298</v>
      </c>
      <c r="G26" s="301" t="n">
        <f aca="false">+G24+1</f>
        <v>1012</v>
      </c>
      <c r="H26" s="302"/>
      <c r="I26" s="303"/>
      <c r="J26" s="301" t="n">
        <f aca="false">+G26+1000</f>
        <v>2012</v>
      </c>
      <c r="K26" s="307"/>
      <c r="L26" s="303"/>
      <c r="M26" s="301" t="n">
        <f aca="false">+J26+1000</f>
        <v>3012</v>
      </c>
      <c r="N26" s="307"/>
    </row>
    <row r="27" customFormat="false" ht="12.75" hidden="false" customHeight="false" outlineLevel="0" collapsed="false">
      <c r="A27" s="294"/>
      <c r="B27" s="296"/>
      <c r="C27" s="296" t="s">
        <v>299</v>
      </c>
      <c r="G27" s="301" t="n">
        <f aca="false">+G26+1</f>
        <v>1013</v>
      </c>
      <c r="H27" s="302"/>
      <c r="I27" s="303"/>
      <c r="J27" s="301" t="n">
        <f aca="false">+G27+1000</f>
        <v>2013</v>
      </c>
      <c r="K27" s="307"/>
      <c r="L27" s="303"/>
      <c r="M27" s="301" t="n">
        <f aca="false">+J27+1000</f>
        <v>3013</v>
      </c>
      <c r="N27" s="307"/>
    </row>
    <row r="28" customFormat="false" ht="12.75" hidden="false" customHeight="false" outlineLevel="0" collapsed="false">
      <c r="A28" s="294"/>
      <c r="B28" s="296"/>
      <c r="C28" s="310" t="s">
        <v>300</v>
      </c>
      <c r="G28" s="301" t="n">
        <f aca="false">+G27+1</f>
        <v>1014</v>
      </c>
      <c r="H28" s="302"/>
      <c r="I28" s="303"/>
      <c r="J28" s="301" t="n">
        <f aca="false">+G28+1000</f>
        <v>2014</v>
      </c>
      <c r="K28" s="307"/>
      <c r="L28" s="303"/>
      <c r="M28" s="301" t="n">
        <f aca="false">+J28+1000</f>
        <v>3014</v>
      </c>
      <c r="N28" s="307"/>
    </row>
    <row r="29" customFormat="false" ht="12.75" hidden="false" customHeight="false" outlineLevel="0" collapsed="false">
      <c r="A29" s="294"/>
      <c r="B29" s="300" t="s">
        <v>304</v>
      </c>
      <c r="C29" s="296"/>
      <c r="D29" s="296"/>
      <c r="G29" s="309"/>
      <c r="H29" s="299"/>
      <c r="I29" s="297"/>
      <c r="J29" s="309"/>
      <c r="K29" s="299"/>
      <c r="L29" s="297"/>
      <c r="M29" s="309"/>
      <c r="N29" s="299"/>
    </row>
    <row r="30" customFormat="false" ht="12.75" hidden="false" customHeight="false" outlineLevel="0" collapsed="false">
      <c r="A30" s="294"/>
      <c r="B30" s="296"/>
      <c r="C30" s="296" t="s">
        <v>298</v>
      </c>
      <c r="D30" s="296"/>
      <c r="G30" s="301" t="n">
        <f aca="false">+G28+1</f>
        <v>1015</v>
      </c>
      <c r="H30" s="302"/>
      <c r="I30" s="303"/>
      <c r="J30" s="301" t="n">
        <f aca="false">+G30+1000</f>
        <v>2015</v>
      </c>
      <c r="K30" s="307"/>
      <c r="L30" s="303"/>
      <c r="M30" s="301" t="n">
        <f aca="false">+J30+1000</f>
        <v>3015</v>
      </c>
      <c r="N30" s="307"/>
    </row>
    <row r="31" customFormat="false" ht="12.75" hidden="false" customHeight="false" outlineLevel="0" collapsed="false">
      <c r="A31" s="294"/>
      <c r="B31" s="296"/>
      <c r="C31" s="296" t="s">
        <v>299</v>
      </c>
      <c r="D31" s="296"/>
      <c r="G31" s="301" t="n">
        <f aca="false">+G30+1</f>
        <v>1016</v>
      </c>
      <c r="H31" s="302"/>
      <c r="I31" s="303"/>
      <c r="J31" s="301" t="n">
        <f aca="false">+G31+1000</f>
        <v>2016</v>
      </c>
      <c r="K31" s="307"/>
      <c r="L31" s="303"/>
      <c r="M31" s="301" t="n">
        <f aca="false">+J31+1000</f>
        <v>3016</v>
      </c>
      <c r="N31" s="307"/>
    </row>
    <row r="32" s="111" customFormat="true" ht="12.75" hidden="false" customHeight="false" outlineLevel="0" collapsed="false">
      <c r="A32" s="294"/>
      <c r="B32" s="296"/>
      <c r="C32" s="296" t="s">
        <v>305</v>
      </c>
      <c r="D32" s="296"/>
      <c r="E32" s="265"/>
      <c r="G32" s="301" t="n">
        <f aca="false">+G31+1</f>
        <v>1017</v>
      </c>
      <c r="H32" s="302"/>
      <c r="I32" s="303"/>
      <c r="J32" s="301" t="n">
        <f aca="false">+G32+1000</f>
        <v>2017</v>
      </c>
      <c r="K32" s="313"/>
      <c r="L32" s="303"/>
      <c r="M32" s="301" t="n">
        <f aca="false">+J32+1000</f>
        <v>3017</v>
      </c>
      <c r="N32" s="307"/>
    </row>
    <row r="33" customFormat="false" ht="12.75" hidden="false" customHeight="false" outlineLevel="0" collapsed="false">
      <c r="A33" s="294"/>
      <c r="B33" s="300" t="s">
        <v>306</v>
      </c>
      <c r="C33" s="296"/>
      <c r="D33" s="296"/>
      <c r="G33" s="309"/>
      <c r="H33" s="299"/>
      <c r="I33" s="297"/>
      <c r="J33" s="309"/>
      <c r="K33" s="299"/>
      <c r="L33" s="297"/>
      <c r="M33" s="309"/>
      <c r="N33" s="299"/>
    </row>
    <row r="34" customFormat="false" ht="12.75" hidden="false" customHeight="false" outlineLevel="0" collapsed="false">
      <c r="A34" s="294"/>
      <c r="B34" s="296"/>
      <c r="C34" s="296" t="s">
        <v>298</v>
      </c>
      <c r="G34" s="301" t="n">
        <f aca="false">+G32+1</f>
        <v>1018</v>
      </c>
      <c r="H34" s="302"/>
      <c r="I34" s="303"/>
      <c r="J34" s="301" t="n">
        <f aca="false">+G34+1000</f>
        <v>2018</v>
      </c>
      <c r="K34" s="307"/>
      <c r="L34" s="303"/>
      <c r="M34" s="301" t="n">
        <f aca="false">+J34+1000</f>
        <v>3018</v>
      </c>
      <c r="N34" s="307"/>
    </row>
    <row r="35" customFormat="false" ht="12.75" hidden="false" customHeight="false" outlineLevel="0" collapsed="false">
      <c r="A35" s="294"/>
      <c r="B35" s="296"/>
      <c r="C35" s="296" t="s">
        <v>299</v>
      </c>
      <c r="G35" s="301" t="n">
        <f aca="false">+G34+1</f>
        <v>1019</v>
      </c>
      <c r="H35" s="302"/>
      <c r="I35" s="303"/>
      <c r="J35" s="301" t="n">
        <f aca="false">+G35+1000</f>
        <v>2019</v>
      </c>
      <c r="K35" s="307"/>
      <c r="L35" s="303"/>
      <c r="M35" s="301" t="n">
        <f aca="false">+J35+1000</f>
        <v>3019</v>
      </c>
      <c r="N35" s="307"/>
    </row>
    <row r="36" customFormat="false" ht="12.75" hidden="false" customHeight="false" outlineLevel="0" collapsed="false">
      <c r="A36" s="294"/>
      <c r="B36" s="300" t="s">
        <v>307</v>
      </c>
      <c r="C36" s="296"/>
      <c r="D36" s="296"/>
      <c r="G36" s="309"/>
      <c r="H36" s="299"/>
      <c r="I36" s="297"/>
      <c r="J36" s="309"/>
      <c r="K36" s="299"/>
      <c r="L36" s="297"/>
      <c r="M36" s="309"/>
      <c r="N36" s="299"/>
    </row>
    <row r="37" customFormat="false" ht="12.75" hidden="false" customHeight="false" outlineLevel="0" collapsed="false">
      <c r="A37" s="294"/>
      <c r="B37" s="296"/>
      <c r="C37" s="296" t="s">
        <v>298</v>
      </c>
      <c r="D37" s="296"/>
      <c r="G37" s="301" t="n">
        <f aca="false">+G35+1</f>
        <v>1020</v>
      </c>
      <c r="H37" s="302"/>
      <c r="I37" s="303"/>
      <c r="J37" s="301" t="n">
        <f aca="false">+G37+1000</f>
        <v>2020</v>
      </c>
      <c r="K37" s="307"/>
      <c r="L37" s="303"/>
      <c r="M37" s="301" t="n">
        <f aca="false">+J37+1000</f>
        <v>3020</v>
      </c>
      <c r="N37" s="307"/>
    </row>
    <row r="38" customFormat="false" ht="12.75" hidden="false" customHeight="false" outlineLevel="0" collapsed="false">
      <c r="A38" s="294"/>
      <c r="B38" s="296"/>
      <c r="C38" s="296" t="s">
        <v>299</v>
      </c>
      <c r="D38" s="296"/>
      <c r="G38" s="301" t="n">
        <f aca="false">+G37+1</f>
        <v>1021</v>
      </c>
      <c r="H38" s="302"/>
      <c r="I38" s="303"/>
      <c r="J38" s="301" t="n">
        <f aca="false">+G38+1000</f>
        <v>2021</v>
      </c>
      <c r="K38" s="307"/>
      <c r="L38" s="303"/>
      <c r="M38" s="301" t="n">
        <f aca="false">+J38+1000</f>
        <v>3021</v>
      </c>
      <c r="N38" s="307"/>
    </row>
    <row r="39" customFormat="false" ht="12.75" hidden="false" customHeight="false" outlineLevel="0" collapsed="false">
      <c r="A39" s="294"/>
      <c r="B39" s="300" t="s">
        <v>308</v>
      </c>
      <c r="C39" s="296"/>
      <c r="D39" s="296"/>
      <c r="G39" s="309"/>
      <c r="H39" s="299"/>
      <c r="I39" s="297"/>
      <c r="J39" s="309"/>
      <c r="K39" s="299"/>
      <c r="L39" s="297"/>
      <c r="M39" s="309"/>
      <c r="N39" s="299"/>
    </row>
    <row r="40" customFormat="false" ht="12.75" hidden="false" customHeight="false" outlineLevel="0" collapsed="false">
      <c r="A40" s="294"/>
      <c r="B40" s="296"/>
      <c r="C40" s="296" t="s">
        <v>298</v>
      </c>
      <c r="D40" s="296"/>
      <c r="G40" s="301" t="n">
        <f aca="false">+G38+1</f>
        <v>1022</v>
      </c>
      <c r="H40" s="302"/>
      <c r="I40" s="303"/>
      <c r="J40" s="301" t="n">
        <f aca="false">+G40+1000</f>
        <v>2022</v>
      </c>
      <c r="K40" s="307"/>
      <c r="L40" s="303"/>
      <c r="M40" s="301" t="n">
        <f aca="false">+J40+1000</f>
        <v>3022</v>
      </c>
      <c r="N40" s="307"/>
    </row>
    <row r="41" customFormat="false" ht="12.75" hidden="false" customHeight="false" outlineLevel="0" collapsed="false">
      <c r="A41" s="294"/>
      <c r="B41" s="296"/>
      <c r="C41" s="296" t="s">
        <v>299</v>
      </c>
      <c r="D41" s="296"/>
      <c r="G41" s="301" t="n">
        <f aca="false">+G40+1</f>
        <v>1023</v>
      </c>
      <c r="H41" s="302"/>
      <c r="I41" s="303"/>
      <c r="J41" s="301" t="n">
        <f aca="false">+G41+1000</f>
        <v>2023</v>
      </c>
      <c r="K41" s="307"/>
      <c r="L41" s="303"/>
      <c r="M41" s="301" t="n">
        <f aca="false">+J41+1000</f>
        <v>3023</v>
      </c>
      <c r="N41" s="307"/>
    </row>
    <row r="42" customFormat="false" ht="12.75" hidden="false" customHeight="false" outlineLevel="0" collapsed="false">
      <c r="A42" s="294"/>
      <c r="B42" s="300" t="s">
        <v>309</v>
      </c>
      <c r="C42" s="296"/>
      <c r="D42" s="296"/>
      <c r="G42" s="309"/>
      <c r="H42" s="299"/>
      <c r="I42" s="297"/>
      <c r="J42" s="309"/>
      <c r="K42" s="299"/>
      <c r="L42" s="297"/>
      <c r="M42" s="309"/>
      <c r="N42" s="299"/>
    </row>
    <row r="43" customFormat="false" ht="12.75" hidden="false" customHeight="false" outlineLevel="0" collapsed="false">
      <c r="A43" s="294"/>
      <c r="B43" s="296"/>
      <c r="C43" s="296" t="s">
        <v>298</v>
      </c>
      <c r="D43" s="296"/>
      <c r="G43" s="301" t="n">
        <f aca="false">+G41+1</f>
        <v>1024</v>
      </c>
      <c r="H43" s="302"/>
      <c r="I43" s="303"/>
      <c r="J43" s="301" t="n">
        <f aca="false">+G43+1000</f>
        <v>2024</v>
      </c>
      <c r="K43" s="307"/>
      <c r="L43" s="303"/>
      <c r="M43" s="301" t="n">
        <f aca="false">+J43+1000</f>
        <v>3024</v>
      </c>
      <c r="N43" s="307"/>
    </row>
    <row r="44" customFormat="false" ht="12.75" hidden="false" customHeight="false" outlineLevel="0" collapsed="false">
      <c r="A44" s="294"/>
      <c r="B44" s="296"/>
      <c r="C44" s="296" t="s">
        <v>299</v>
      </c>
      <c r="D44" s="296"/>
      <c r="G44" s="301" t="n">
        <f aca="false">+G43+1</f>
        <v>1025</v>
      </c>
      <c r="H44" s="302"/>
      <c r="I44" s="303"/>
      <c r="J44" s="301" t="n">
        <f aca="false">+G44+1000</f>
        <v>2025</v>
      </c>
      <c r="K44" s="307"/>
      <c r="L44" s="303"/>
      <c r="M44" s="301" t="n">
        <f aca="false">+J44+1000</f>
        <v>3025</v>
      </c>
      <c r="N44" s="307"/>
    </row>
    <row r="45" customFormat="false" ht="12.75" hidden="false" customHeight="false" outlineLevel="0" collapsed="false">
      <c r="A45" s="294"/>
      <c r="B45" s="296"/>
      <c r="C45" s="310" t="s">
        <v>300</v>
      </c>
      <c r="D45" s="296"/>
      <c r="G45" s="301" t="n">
        <f aca="false">+G44+1</f>
        <v>1026</v>
      </c>
      <c r="H45" s="302"/>
      <c r="I45" s="303"/>
      <c r="J45" s="301" t="n">
        <f aca="false">+G45+1000</f>
        <v>2026</v>
      </c>
      <c r="K45" s="314"/>
      <c r="L45" s="303"/>
      <c r="M45" s="301" t="n">
        <f aca="false">+J45+1000</f>
        <v>3026</v>
      </c>
      <c r="N45" s="302"/>
    </row>
    <row r="46" customFormat="false" ht="12.75" hidden="false" customHeight="false" outlineLevel="0" collapsed="false">
      <c r="A46" s="294"/>
      <c r="B46" s="300" t="s">
        <v>310</v>
      </c>
      <c r="C46" s="296"/>
      <c r="D46" s="296"/>
      <c r="G46" s="309"/>
      <c r="H46" s="299"/>
      <c r="I46" s="297"/>
      <c r="J46" s="309"/>
      <c r="K46" s="299"/>
      <c r="L46" s="297"/>
      <c r="M46" s="309"/>
      <c r="N46" s="299"/>
    </row>
    <row r="47" customFormat="false" ht="12.75" hidden="false" customHeight="false" outlineLevel="0" collapsed="false">
      <c r="A47" s="294"/>
      <c r="B47" s="296"/>
      <c r="C47" s="296" t="s">
        <v>298</v>
      </c>
      <c r="D47" s="296"/>
      <c r="G47" s="301" t="n">
        <f aca="false">++G45+1</f>
        <v>1027</v>
      </c>
      <c r="H47" s="302"/>
      <c r="I47" s="303"/>
      <c r="J47" s="301" t="n">
        <f aca="false">+G47+1000</f>
        <v>2027</v>
      </c>
      <c r="K47" s="307"/>
      <c r="L47" s="303"/>
      <c r="M47" s="301" t="n">
        <f aca="false">+J47+1000</f>
        <v>3027</v>
      </c>
      <c r="N47" s="307"/>
    </row>
    <row r="48" customFormat="false" ht="12.75" hidden="false" customHeight="false" outlineLevel="0" collapsed="false">
      <c r="A48" s="294"/>
      <c r="B48" s="296"/>
      <c r="C48" s="296" t="s">
        <v>299</v>
      </c>
      <c r="D48" s="296"/>
      <c r="G48" s="301" t="n">
        <f aca="false">+G47+1</f>
        <v>1028</v>
      </c>
      <c r="H48" s="302"/>
      <c r="I48" s="303"/>
      <c r="J48" s="301" t="n">
        <f aca="false">+G48+1000</f>
        <v>2028</v>
      </c>
      <c r="K48" s="307"/>
      <c r="L48" s="303"/>
      <c r="M48" s="301" t="n">
        <f aca="false">+J48+1000</f>
        <v>3028</v>
      </c>
      <c r="N48" s="307"/>
    </row>
    <row r="49" customFormat="false" ht="12.75" hidden="false" customHeight="false" outlineLevel="0" collapsed="false">
      <c r="A49" s="294"/>
      <c r="B49" s="296"/>
      <c r="C49" s="310" t="s">
        <v>300</v>
      </c>
      <c r="D49" s="296"/>
      <c r="G49" s="301" t="n">
        <f aca="false">+G48+1</f>
        <v>1029</v>
      </c>
      <c r="H49" s="302"/>
      <c r="I49" s="303"/>
      <c r="J49" s="301" t="n">
        <f aca="false">+G49+1000</f>
        <v>2029</v>
      </c>
      <c r="K49" s="314"/>
      <c r="L49" s="303"/>
      <c r="M49" s="301" t="n">
        <f aca="false">+J49+1000</f>
        <v>3029</v>
      </c>
      <c r="N49" s="314"/>
    </row>
    <row r="50" customFormat="false" ht="12.75" hidden="false" customHeight="false" outlineLevel="0" collapsed="false">
      <c r="A50" s="294"/>
      <c r="B50" s="296"/>
      <c r="C50" s="296"/>
      <c r="D50" s="296"/>
      <c r="G50" s="315"/>
      <c r="H50" s="303"/>
      <c r="I50" s="303"/>
      <c r="J50" s="315"/>
      <c r="K50" s="303"/>
      <c r="L50" s="303"/>
      <c r="M50" s="315"/>
      <c r="N50" s="303"/>
    </row>
    <row r="51" customFormat="false" ht="12.75" hidden="false" customHeight="false" outlineLevel="0" collapsed="false">
      <c r="A51" s="294"/>
      <c r="B51" s="300" t="s">
        <v>311</v>
      </c>
      <c r="C51" s="296"/>
      <c r="D51" s="296"/>
      <c r="G51" s="308"/>
      <c r="H51" s="297"/>
      <c r="I51" s="297"/>
      <c r="J51" s="308"/>
      <c r="K51" s="297"/>
      <c r="L51" s="297"/>
      <c r="M51" s="308"/>
      <c r="N51" s="297"/>
    </row>
    <row r="52" customFormat="false" ht="12.75" hidden="false" customHeight="false" outlineLevel="0" collapsed="false">
      <c r="A52" s="294"/>
      <c r="B52" s="296"/>
      <c r="C52" s="296" t="s">
        <v>312</v>
      </c>
      <c r="D52" s="296"/>
      <c r="G52" s="309"/>
      <c r="H52" s="299"/>
      <c r="I52" s="297"/>
      <c r="J52" s="309"/>
      <c r="K52" s="299"/>
      <c r="L52" s="297"/>
      <c r="M52" s="309"/>
      <c r="N52" s="299"/>
    </row>
    <row r="53" customFormat="false" ht="12.75" hidden="false" customHeight="false" outlineLevel="0" collapsed="false">
      <c r="A53" s="294"/>
      <c r="B53" s="296"/>
      <c r="C53" s="296"/>
      <c r="D53" s="296" t="s">
        <v>298</v>
      </c>
      <c r="G53" s="301" t="n">
        <f aca="false">+G49+1</f>
        <v>1030</v>
      </c>
      <c r="H53" s="302"/>
      <c r="I53" s="303"/>
      <c r="J53" s="301" t="n">
        <f aca="false">+G53+1000</f>
        <v>2030</v>
      </c>
      <c r="K53" s="307"/>
      <c r="L53" s="303"/>
      <c r="M53" s="301" t="n">
        <f aca="false">+J53+1000</f>
        <v>3030</v>
      </c>
      <c r="N53" s="307"/>
    </row>
    <row r="54" customFormat="false" ht="12.75" hidden="false" customHeight="false" outlineLevel="0" collapsed="false">
      <c r="A54" s="294"/>
      <c r="B54" s="296"/>
      <c r="C54" s="296"/>
      <c r="D54" s="296" t="s">
        <v>299</v>
      </c>
      <c r="G54" s="301" t="n">
        <f aca="false">+G53+1</f>
        <v>1031</v>
      </c>
      <c r="H54" s="302"/>
      <c r="I54" s="303"/>
      <c r="J54" s="301" t="n">
        <f aca="false">+G54+1000</f>
        <v>2031</v>
      </c>
      <c r="K54" s="307"/>
      <c r="L54" s="303"/>
      <c r="M54" s="301" t="n">
        <f aca="false">+J54+1000</f>
        <v>3031</v>
      </c>
      <c r="N54" s="307"/>
    </row>
    <row r="55" s="111" customFormat="true" ht="12.75" hidden="false" customHeight="false" outlineLevel="0" collapsed="false">
      <c r="A55" s="294"/>
      <c r="B55" s="296"/>
      <c r="C55" s="296"/>
      <c r="D55" s="310" t="s">
        <v>300</v>
      </c>
      <c r="E55" s="265"/>
      <c r="G55" s="301" t="n">
        <f aca="false">+G54+1</f>
        <v>1032</v>
      </c>
      <c r="H55" s="316"/>
      <c r="I55" s="303"/>
      <c r="J55" s="301" t="n">
        <f aca="false">+G55+1000</f>
        <v>2032</v>
      </c>
      <c r="K55" s="307"/>
      <c r="L55" s="303"/>
      <c r="M55" s="301" t="n">
        <f aca="false">+J55+1000</f>
        <v>3032</v>
      </c>
      <c r="N55" s="316"/>
    </row>
    <row r="56" s="111" customFormat="true" ht="12.75" hidden="false" customHeight="false" outlineLevel="0" collapsed="false">
      <c r="A56" s="294"/>
      <c r="B56" s="296"/>
      <c r="C56" s="296"/>
      <c r="D56" s="317" t="s">
        <v>305</v>
      </c>
      <c r="E56" s="265"/>
      <c r="G56" s="301" t="n">
        <f aca="false">+G55+1</f>
        <v>1033</v>
      </c>
      <c r="H56" s="307"/>
      <c r="I56" s="303"/>
      <c r="J56" s="301" t="n">
        <f aca="false">+G56+1000</f>
        <v>2033</v>
      </c>
      <c r="K56" s="313"/>
      <c r="L56" s="303"/>
      <c r="M56" s="301" t="n">
        <f aca="false">+J56+1000</f>
        <v>3033</v>
      </c>
      <c r="N56" s="307"/>
    </row>
    <row r="57" customFormat="false" ht="12.75" hidden="false" customHeight="false" outlineLevel="0" collapsed="false">
      <c r="A57" s="294"/>
      <c r="B57" s="296"/>
      <c r="C57" s="296" t="s">
        <v>313</v>
      </c>
      <c r="D57" s="296"/>
      <c r="G57" s="309"/>
      <c r="H57" s="299"/>
      <c r="I57" s="297"/>
      <c r="J57" s="309"/>
      <c r="K57" s="299"/>
      <c r="L57" s="297"/>
      <c r="M57" s="309"/>
      <c r="N57" s="299"/>
    </row>
    <row r="58" customFormat="false" ht="12.75" hidden="false" customHeight="false" outlineLevel="0" collapsed="false">
      <c r="A58" s="294"/>
      <c r="B58" s="296"/>
      <c r="C58" s="296"/>
      <c r="D58" s="296" t="s">
        <v>298</v>
      </c>
      <c r="G58" s="301" t="n">
        <f aca="false">G56+1</f>
        <v>1034</v>
      </c>
      <c r="H58" s="302"/>
      <c r="I58" s="303"/>
      <c r="J58" s="301" t="n">
        <f aca="false">+G58+1000</f>
        <v>2034</v>
      </c>
      <c r="K58" s="307"/>
      <c r="L58" s="303"/>
      <c r="M58" s="301" t="n">
        <f aca="false">+J58+1000</f>
        <v>3034</v>
      </c>
      <c r="N58" s="307"/>
    </row>
    <row r="59" customFormat="false" ht="12.75" hidden="false" customHeight="false" outlineLevel="0" collapsed="false">
      <c r="A59" s="294"/>
      <c r="B59" s="296"/>
      <c r="C59" s="296"/>
      <c r="D59" s="296" t="s">
        <v>299</v>
      </c>
      <c r="G59" s="301" t="n">
        <f aca="false">+G58+1</f>
        <v>1035</v>
      </c>
      <c r="H59" s="302"/>
      <c r="I59" s="303"/>
      <c r="J59" s="301" t="n">
        <f aca="false">+G59+1000</f>
        <v>2035</v>
      </c>
      <c r="K59" s="307"/>
      <c r="L59" s="303"/>
      <c r="M59" s="301" t="n">
        <f aca="false">+J59+1000</f>
        <v>3035</v>
      </c>
      <c r="N59" s="307"/>
    </row>
    <row r="60" customFormat="false" ht="12.75" hidden="false" customHeight="false" outlineLevel="0" collapsed="false">
      <c r="A60" s="294"/>
      <c r="B60" s="296"/>
      <c r="C60" s="296" t="s">
        <v>314</v>
      </c>
      <c r="D60" s="296"/>
      <c r="G60" s="309"/>
      <c r="H60" s="299"/>
      <c r="I60" s="297"/>
      <c r="J60" s="309"/>
      <c r="K60" s="299"/>
      <c r="L60" s="297"/>
      <c r="M60" s="309"/>
      <c r="N60" s="299"/>
    </row>
    <row r="61" customFormat="false" ht="12.75" hidden="false" customHeight="false" outlineLevel="0" collapsed="false">
      <c r="A61" s="294"/>
      <c r="B61" s="296"/>
      <c r="C61" s="296"/>
      <c r="D61" s="296" t="s">
        <v>298</v>
      </c>
      <c r="G61" s="301" t="n">
        <f aca="false">+G59+1</f>
        <v>1036</v>
      </c>
      <c r="H61" s="302"/>
      <c r="I61" s="303"/>
      <c r="J61" s="301" t="n">
        <f aca="false">+G61+1000</f>
        <v>2036</v>
      </c>
      <c r="K61" s="307"/>
      <c r="L61" s="303"/>
      <c r="M61" s="301" t="n">
        <f aca="false">+J61+1000</f>
        <v>3036</v>
      </c>
      <c r="N61" s="307"/>
    </row>
    <row r="62" customFormat="false" ht="12.75" hidden="false" customHeight="false" outlineLevel="0" collapsed="false">
      <c r="A62" s="294"/>
      <c r="B62" s="296"/>
      <c r="C62" s="296"/>
      <c r="D62" s="296" t="s">
        <v>299</v>
      </c>
      <c r="G62" s="304" t="n">
        <f aca="false">+G61+1</f>
        <v>1037</v>
      </c>
      <c r="H62" s="302"/>
      <c r="I62" s="303"/>
      <c r="J62" s="301" t="n">
        <f aca="false">+G62+1000</f>
        <v>2037</v>
      </c>
      <c r="K62" s="305"/>
      <c r="L62" s="303"/>
      <c r="M62" s="301" t="n">
        <f aca="false">+J62+1000</f>
        <v>3037</v>
      </c>
      <c r="N62" s="305"/>
    </row>
    <row r="63" customFormat="false" ht="12.75" hidden="false" customHeight="false" outlineLevel="0" collapsed="false">
      <c r="A63" s="294"/>
      <c r="B63" s="296"/>
      <c r="D63" s="310" t="s">
        <v>300</v>
      </c>
      <c r="G63" s="301" t="n">
        <f aca="false">+G62+1</f>
        <v>1038</v>
      </c>
      <c r="H63" s="302"/>
      <c r="I63" s="303"/>
      <c r="J63" s="301" t="n">
        <f aca="false">+G63+1000</f>
        <v>2038</v>
      </c>
      <c r="K63" s="314"/>
      <c r="L63" s="303"/>
      <c r="M63" s="301" t="n">
        <f aca="false">+J63+1000</f>
        <v>3038</v>
      </c>
      <c r="N63" s="307"/>
    </row>
    <row r="64" customFormat="false" ht="13.5" hidden="false" customHeight="false" outlineLevel="0" collapsed="false">
      <c r="A64" s="294"/>
      <c r="B64" s="296"/>
      <c r="C64" s="296"/>
      <c r="D64" s="296"/>
      <c r="G64" s="315"/>
      <c r="H64" s="303"/>
      <c r="I64" s="303"/>
      <c r="J64" s="315"/>
      <c r="K64" s="303"/>
      <c r="L64" s="303"/>
      <c r="M64" s="315"/>
      <c r="N64" s="303"/>
    </row>
    <row r="65" customFormat="false" ht="13.5" hidden="false" customHeight="false" outlineLevel="0" collapsed="false">
      <c r="A65" s="294"/>
      <c r="B65" s="318" t="s">
        <v>315</v>
      </c>
      <c r="C65" s="296"/>
      <c r="D65" s="296"/>
      <c r="G65" s="319" t="n">
        <f aca="false">+G63+1</f>
        <v>1039</v>
      </c>
      <c r="H65" s="320"/>
      <c r="I65" s="321"/>
      <c r="J65" s="319" t="n">
        <f aca="false">+G65+1000</f>
        <v>2039</v>
      </c>
      <c r="K65" s="322"/>
      <c r="L65" s="311"/>
      <c r="M65" s="319" t="n">
        <f aca="false">+J65+1000</f>
        <v>3039</v>
      </c>
      <c r="N65" s="322"/>
    </row>
    <row r="66" customFormat="false" ht="13.5" hidden="false" customHeight="false" outlineLevel="0" collapsed="false">
      <c r="A66" s="294"/>
      <c r="B66" s="296"/>
      <c r="C66" s="296"/>
      <c r="D66" s="296"/>
      <c r="G66" s="293"/>
      <c r="H66" s="303"/>
      <c r="I66" s="303"/>
      <c r="J66" s="303"/>
      <c r="K66" s="303"/>
      <c r="L66" s="303"/>
      <c r="M66" s="293"/>
      <c r="N66" s="303"/>
    </row>
    <row r="67" customFormat="false" ht="15.75" hidden="false" customHeight="true" outlineLevel="0" collapsed="false">
      <c r="A67" s="267"/>
      <c r="B67" s="164"/>
      <c r="C67" s="268"/>
      <c r="D67" s="269"/>
      <c r="E67" s="269"/>
      <c r="F67" s="268"/>
      <c r="G67" s="270"/>
      <c r="H67" s="271" t="s">
        <v>10</v>
      </c>
      <c r="I67" s="272"/>
      <c r="J67" s="272"/>
      <c r="K67" s="272"/>
      <c r="L67" s="273"/>
      <c r="M67" s="273"/>
      <c r="N67" s="119" t="s">
        <v>38</v>
      </c>
    </row>
    <row r="68" customFormat="false" ht="15.75" hidden="false" customHeight="true" outlineLevel="0" collapsed="false">
      <c r="A68" s="120"/>
      <c r="B68" s="133"/>
      <c r="C68" s="274"/>
      <c r="D68" s="132"/>
      <c r="E68" s="132"/>
      <c r="F68" s="274"/>
      <c r="G68" s="275"/>
      <c r="H68" s="122" t="s">
        <v>12</v>
      </c>
      <c r="I68" s="276"/>
      <c r="J68" s="276"/>
      <c r="K68" s="276"/>
      <c r="L68" s="277"/>
      <c r="M68" s="277"/>
      <c r="N68" s="278"/>
    </row>
    <row r="69" customFormat="false" ht="15.75" hidden="false" customHeight="true" outlineLevel="0" collapsed="false">
      <c r="A69" s="120"/>
      <c r="B69" s="133"/>
      <c r="C69" s="274"/>
      <c r="D69" s="132"/>
      <c r="E69" s="132"/>
      <c r="F69" s="274"/>
      <c r="G69" s="275"/>
      <c r="H69" s="122" t="s">
        <v>13</v>
      </c>
      <c r="I69" s="276"/>
      <c r="J69" s="276"/>
      <c r="K69" s="276"/>
      <c r="L69" s="277"/>
      <c r="M69" s="277"/>
      <c r="N69" s="279" t="s">
        <v>291</v>
      </c>
    </row>
    <row r="70" customFormat="false" ht="13.5" hidden="false" customHeight="true" outlineLevel="0" collapsed="false">
      <c r="A70" s="280" t="s">
        <v>292</v>
      </c>
      <c r="B70" s="166"/>
      <c r="C70" s="281"/>
      <c r="D70" s="282"/>
      <c r="E70" s="282"/>
      <c r="F70" s="281"/>
      <c r="G70" s="283"/>
      <c r="H70" s="284" t="s">
        <v>16</v>
      </c>
      <c r="I70" s="285"/>
      <c r="J70" s="285"/>
      <c r="K70" s="285"/>
      <c r="L70" s="286"/>
      <c r="M70" s="286"/>
      <c r="N70" s="287"/>
    </row>
    <row r="71" customFormat="false" ht="12.75" hidden="false" customHeight="false" outlineLevel="0" collapsed="false">
      <c r="A71" s="133"/>
      <c r="B71" s="274"/>
      <c r="C71" s="288"/>
      <c r="D71" s="132"/>
      <c r="E71" s="274"/>
      <c r="F71" s="132"/>
      <c r="G71" s="123"/>
      <c r="H71" s="277"/>
      <c r="I71" s="277"/>
      <c r="J71" s="277"/>
      <c r="K71" s="277"/>
      <c r="L71" s="277"/>
      <c r="M71" s="277"/>
      <c r="N71" s="277"/>
    </row>
    <row r="72" customFormat="false" ht="15" hidden="false" customHeight="false" outlineLevel="0" collapsed="false">
      <c r="A72" s="291"/>
      <c r="B72" s="168"/>
      <c r="C72" s="289"/>
      <c r="D72" s="289"/>
      <c r="E72" s="289"/>
      <c r="F72" s="289"/>
      <c r="G72" s="292" t="s">
        <v>194</v>
      </c>
      <c r="H72" s="292"/>
      <c r="I72" s="293"/>
      <c r="J72" s="292" t="s">
        <v>195</v>
      </c>
      <c r="K72" s="292"/>
      <c r="L72" s="293"/>
      <c r="M72" s="292" t="s">
        <v>196</v>
      </c>
      <c r="N72" s="292"/>
    </row>
    <row r="73" customFormat="false" ht="12.75" hidden="false" customHeight="false" outlineLevel="0" collapsed="false">
      <c r="A73" s="294"/>
      <c r="B73" s="111"/>
      <c r="C73" s="296"/>
      <c r="D73" s="296"/>
      <c r="G73" s="293"/>
      <c r="H73" s="303"/>
      <c r="I73" s="303"/>
      <c r="J73" s="303"/>
      <c r="K73" s="303"/>
      <c r="L73" s="303"/>
      <c r="M73" s="293"/>
      <c r="N73" s="303"/>
    </row>
    <row r="74" customFormat="false" ht="12.75" hidden="false" customHeight="false" outlineLevel="0" collapsed="false">
      <c r="A74" s="294"/>
      <c r="B74" s="295" t="s">
        <v>316</v>
      </c>
      <c r="C74" s="296"/>
      <c r="D74" s="296"/>
      <c r="G74" s="293"/>
      <c r="H74" s="303"/>
      <c r="I74" s="303"/>
      <c r="J74" s="303"/>
      <c r="K74" s="303"/>
      <c r="L74" s="303"/>
      <c r="M74" s="293"/>
      <c r="N74" s="303"/>
    </row>
    <row r="75" customFormat="false" ht="12.75" hidden="false" customHeight="false" outlineLevel="0" collapsed="false">
      <c r="A75" s="294"/>
      <c r="B75" s="300"/>
      <c r="C75" s="296"/>
      <c r="D75" s="296"/>
      <c r="G75" s="292"/>
      <c r="H75" s="323"/>
      <c r="I75" s="303"/>
      <c r="J75" s="303"/>
      <c r="K75" s="303"/>
      <c r="L75" s="303"/>
      <c r="M75" s="292"/>
      <c r="N75" s="323"/>
    </row>
    <row r="76" customFormat="false" ht="12.75" hidden="false" customHeight="false" outlineLevel="0" collapsed="false">
      <c r="A76" s="294"/>
      <c r="B76" s="296"/>
      <c r="C76" s="296" t="s">
        <v>317</v>
      </c>
      <c r="D76" s="296"/>
      <c r="G76" s="301" t="n">
        <f aca="false">+G65+1</f>
        <v>1040</v>
      </c>
      <c r="H76" s="302"/>
      <c r="I76" s="303"/>
      <c r="J76" s="304" t="n">
        <f aca="false">+G76+1000</f>
        <v>2040</v>
      </c>
      <c r="K76" s="324"/>
      <c r="L76" s="303"/>
      <c r="M76" s="301" t="n">
        <f aca="false">+J76+1000</f>
        <v>3040</v>
      </c>
      <c r="N76" s="313"/>
    </row>
    <row r="77" customFormat="false" ht="12.75" hidden="false" customHeight="false" outlineLevel="0" collapsed="false">
      <c r="A77" s="294"/>
      <c r="B77" s="296"/>
      <c r="C77" s="296" t="s">
        <v>318</v>
      </c>
      <c r="D77" s="296"/>
      <c r="G77" s="301" t="n">
        <f aca="false">+G76+1</f>
        <v>1041</v>
      </c>
      <c r="H77" s="302"/>
      <c r="I77" s="303"/>
      <c r="J77" s="301" t="n">
        <f aca="false">+G77+1000</f>
        <v>2041</v>
      </c>
      <c r="K77" s="325"/>
      <c r="L77" s="303"/>
      <c r="M77" s="301" t="n">
        <f aca="false">+J77+1000</f>
        <v>3041</v>
      </c>
      <c r="N77" s="313"/>
    </row>
    <row r="78" customFormat="false" ht="12.75" hidden="false" customHeight="false" outlineLevel="0" collapsed="false">
      <c r="A78" s="294"/>
      <c r="B78" s="296"/>
      <c r="C78" s="296" t="s">
        <v>319</v>
      </c>
      <c r="D78" s="296"/>
      <c r="G78" s="301" t="n">
        <f aca="false">+G77+1</f>
        <v>1042</v>
      </c>
      <c r="H78" s="302"/>
      <c r="I78" s="303"/>
      <c r="J78" s="301" t="n">
        <f aca="false">+G78+1000</f>
        <v>2042</v>
      </c>
      <c r="K78" s="325"/>
      <c r="L78" s="303"/>
      <c r="M78" s="301" t="n">
        <f aca="false">+J78+1000</f>
        <v>3042</v>
      </c>
      <c r="N78" s="313"/>
    </row>
    <row r="79" customFormat="false" ht="12.75" hidden="false" customHeight="false" outlineLevel="0" collapsed="false">
      <c r="A79" s="294"/>
      <c r="B79" s="296"/>
      <c r="C79" s="296" t="s">
        <v>320</v>
      </c>
      <c r="D79" s="296"/>
      <c r="G79" s="301" t="n">
        <f aca="false">+G78+1</f>
        <v>1043</v>
      </c>
      <c r="H79" s="302"/>
      <c r="I79" s="303"/>
      <c r="J79" s="301" t="n">
        <f aca="false">+G79+1000</f>
        <v>2043</v>
      </c>
      <c r="K79" s="307"/>
      <c r="L79" s="303"/>
      <c r="M79" s="301" t="n">
        <f aca="false">+J79+1000</f>
        <v>3043</v>
      </c>
      <c r="N79" s="313"/>
    </row>
    <row r="80" customFormat="false" ht="12.75" hidden="false" customHeight="false" outlineLevel="0" collapsed="false">
      <c r="A80" s="294"/>
      <c r="B80" s="296"/>
      <c r="C80" s="296" t="s">
        <v>321</v>
      </c>
      <c r="D80" s="296"/>
      <c r="G80" s="301" t="n">
        <f aca="false">+G79+1</f>
        <v>1044</v>
      </c>
      <c r="H80" s="302"/>
      <c r="I80" s="303"/>
      <c r="J80" s="301" t="n">
        <f aca="false">+G80+1000</f>
        <v>2044</v>
      </c>
      <c r="K80" s="307"/>
      <c r="L80" s="303"/>
      <c r="M80" s="301" t="n">
        <f aca="false">+J80+1000</f>
        <v>3044</v>
      </c>
      <c r="N80" s="313"/>
    </row>
    <row r="81" customFormat="false" ht="12.75" hidden="false" customHeight="false" outlineLevel="0" collapsed="false">
      <c r="A81" s="294"/>
      <c r="B81" s="296"/>
      <c r="C81" s="296" t="s">
        <v>322</v>
      </c>
      <c r="D81" s="296"/>
      <c r="G81" s="309"/>
      <c r="H81" s="299"/>
      <c r="I81" s="297"/>
      <c r="J81" s="309"/>
      <c r="K81" s="299"/>
      <c r="L81" s="297"/>
      <c r="M81" s="309"/>
      <c r="N81" s="299"/>
    </row>
    <row r="82" customFormat="false" ht="12.75" hidden="false" customHeight="false" outlineLevel="0" collapsed="false">
      <c r="A82" s="294"/>
      <c r="B82" s="296"/>
      <c r="C82" s="296"/>
      <c r="D82" s="296" t="s">
        <v>323</v>
      </c>
      <c r="G82" s="301" t="n">
        <f aca="false">+G80+1</f>
        <v>1045</v>
      </c>
      <c r="H82" s="302"/>
      <c r="I82" s="303"/>
      <c r="J82" s="301" t="n">
        <f aca="false">+G82+1000</f>
        <v>2045</v>
      </c>
      <c r="K82" s="307"/>
      <c r="L82" s="303"/>
      <c r="M82" s="301" t="n">
        <f aca="false">+J82+1000</f>
        <v>3045</v>
      </c>
      <c r="N82" s="313"/>
    </row>
    <row r="83" customFormat="false" ht="12.75" hidden="false" customHeight="false" outlineLevel="0" collapsed="false">
      <c r="A83" s="294"/>
      <c r="B83" s="296"/>
      <c r="C83" s="296"/>
      <c r="D83" s="296" t="s">
        <v>324</v>
      </c>
      <c r="G83" s="301" t="n">
        <f aca="false">+G82+1</f>
        <v>1046</v>
      </c>
      <c r="H83" s="302"/>
      <c r="I83" s="303"/>
      <c r="J83" s="301" t="n">
        <f aca="false">+G83+1000</f>
        <v>2046</v>
      </c>
      <c r="K83" s="307"/>
      <c r="L83" s="303"/>
      <c r="M83" s="301" t="n">
        <f aca="false">+J83+1000</f>
        <v>3046</v>
      </c>
      <c r="N83" s="313"/>
    </row>
    <row r="84" customFormat="false" ht="13.5" hidden="false" customHeight="false" outlineLevel="0" collapsed="false">
      <c r="A84" s="294"/>
      <c r="B84" s="296"/>
      <c r="D84" s="296"/>
      <c r="G84" s="326"/>
      <c r="H84" s="327"/>
      <c r="I84" s="303"/>
      <c r="J84" s="326"/>
      <c r="K84" s="327"/>
      <c r="L84" s="303"/>
      <c r="M84" s="326"/>
      <c r="N84" s="327"/>
    </row>
    <row r="85" s="111" customFormat="true" ht="13.5" hidden="false" customHeight="false" outlineLevel="0" collapsed="false">
      <c r="A85" s="294"/>
      <c r="B85" s="318" t="s">
        <v>325</v>
      </c>
      <c r="C85" s="296"/>
      <c r="D85" s="296"/>
      <c r="E85" s="265"/>
      <c r="G85" s="319" t="n">
        <f aca="false">+G83+1</f>
        <v>1047</v>
      </c>
      <c r="H85" s="328"/>
      <c r="I85" s="329"/>
      <c r="J85" s="319" t="n">
        <f aca="false">+G85+1000</f>
        <v>2047</v>
      </c>
      <c r="K85" s="328"/>
      <c r="L85" s="303"/>
      <c r="M85" s="319" t="n">
        <f aca="false">+J85+1000</f>
        <v>3047</v>
      </c>
      <c r="N85" s="328"/>
    </row>
    <row r="86" customFormat="false" ht="13.5" hidden="false" customHeight="false" outlineLevel="0" collapsed="false">
      <c r="A86" s="294"/>
      <c r="B86" s="300"/>
      <c r="C86" s="296"/>
      <c r="D86" s="296"/>
      <c r="G86" s="315"/>
      <c r="H86" s="303"/>
      <c r="I86" s="303"/>
      <c r="J86" s="315"/>
      <c r="K86" s="303"/>
      <c r="L86" s="303"/>
      <c r="M86" s="315"/>
      <c r="N86" s="303"/>
    </row>
    <row r="87" customFormat="false" ht="26.25" hidden="false" customHeight="true" outlineLevel="0" collapsed="false">
      <c r="A87" s="294"/>
      <c r="B87" s="330" t="s">
        <v>326</v>
      </c>
      <c r="C87" s="330"/>
      <c r="D87" s="330"/>
      <c r="E87" s="330"/>
      <c r="F87" s="330"/>
      <c r="G87" s="319" t="n">
        <f aca="false">+G85+1</f>
        <v>1048</v>
      </c>
      <c r="H87" s="328"/>
      <c r="I87" s="329"/>
      <c r="J87" s="319" t="n">
        <f aca="false">+G87+1000</f>
        <v>2048</v>
      </c>
      <c r="K87" s="328"/>
      <c r="L87" s="303"/>
      <c r="M87" s="319" t="n">
        <f aca="false">+J87+1000</f>
        <v>3048</v>
      </c>
      <c r="N87" s="328"/>
    </row>
    <row r="88" customFormat="false" ht="13.5" hidden="false" customHeight="false" outlineLevel="0" collapsed="false">
      <c r="A88" s="331"/>
      <c r="B88" s="332"/>
      <c r="C88" s="333"/>
      <c r="D88" s="333"/>
      <c r="E88" s="333"/>
      <c r="F88" s="333"/>
      <c r="G88" s="334"/>
      <c r="H88" s="335"/>
      <c r="I88" s="335"/>
      <c r="J88" s="335"/>
      <c r="K88" s="335"/>
      <c r="L88" s="335"/>
      <c r="M88" s="334"/>
      <c r="N88" s="335"/>
    </row>
    <row r="89" customFormat="false" ht="12.75" hidden="false" customHeight="false" outlineLevel="0" collapsed="false">
      <c r="A89" s="336" t="s">
        <v>185</v>
      </c>
      <c r="B89" s="300"/>
      <c r="C89" s="296"/>
      <c r="D89" s="296"/>
      <c r="E89" s="296"/>
      <c r="F89" s="296"/>
      <c r="G89" s="315"/>
      <c r="H89" s="303"/>
      <c r="I89" s="303"/>
      <c r="J89" s="303"/>
      <c r="K89" s="303"/>
      <c r="L89" s="303"/>
      <c r="M89" s="315"/>
      <c r="N89" s="303"/>
    </row>
    <row r="90" customFormat="false" ht="12.75" hidden="false" customHeight="false" outlineLevel="0" collapsed="false">
      <c r="A90" s="294"/>
      <c r="B90" s="296" t="s">
        <v>327</v>
      </c>
      <c r="C90" s="296"/>
      <c r="D90" s="296"/>
      <c r="E90" s="296"/>
      <c r="F90" s="296"/>
      <c r="G90" s="304" t="n">
        <f aca="false">+G87+1</f>
        <v>1049</v>
      </c>
      <c r="H90" s="305"/>
      <c r="I90" s="303"/>
      <c r="J90" s="304" t="n">
        <f aca="false">+G90+1000</f>
        <v>2049</v>
      </c>
      <c r="K90" s="337"/>
      <c r="L90" s="303"/>
      <c r="M90" s="304" t="n">
        <f aca="false">+J90+1000</f>
        <v>3049</v>
      </c>
      <c r="N90" s="337"/>
    </row>
    <row r="91" customFormat="false" ht="12.75" hidden="false" customHeight="false" outlineLevel="0" collapsed="false">
      <c r="A91" s="294"/>
      <c r="B91" s="296" t="s">
        <v>328</v>
      </c>
      <c r="C91" s="296"/>
      <c r="D91" s="296"/>
      <c r="E91" s="296"/>
      <c r="F91" s="296"/>
      <c r="G91" s="301" t="n">
        <f aca="false">G90+1</f>
        <v>1050</v>
      </c>
      <c r="H91" s="307"/>
      <c r="I91" s="303"/>
      <c r="J91" s="301" t="n">
        <f aca="false">+G91+1000</f>
        <v>2050</v>
      </c>
      <c r="K91" s="338"/>
      <c r="L91" s="303"/>
      <c r="M91" s="301" t="n">
        <f aca="false">+J91+1000</f>
        <v>3050</v>
      </c>
      <c r="N91" s="307"/>
    </row>
    <row r="92" customFormat="false" ht="13.5" hidden="false" customHeight="false" outlineLevel="0" collapsed="false">
      <c r="A92" s="282"/>
      <c r="B92" s="282"/>
      <c r="C92" s="282"/>
      <c r="D92" s="282"/>
      <c r="E92" s="282"/>
      <c r="F92" s="282"/>
      <c r="G92" s="282"/>
      <c r="H92" s="339"/>
      <c r="I92" s="339"/>
      <c r="J92" s="339"/>
      <c r="K92" s="339"/>
      <c r="L92" s="339"/>
      <c r="M92" s="130"/>
      <c r="N92" s="130"/>
    </row>
    <row r="93" customFormat="false" ht="15.75" hidden="false" customHeight="true" outlineLevel="0" collapsed="false">
      <c r="A93" s="267"/>
      <c r="B93" s="164"/>
      <c r="C93" s="268"/>
      <c r="E93" s="269"/>
      <c r="F93" s="268"/>
      <c r="G93" s="271" t="s">
        <v>10</v>
      </c>
      <c r="H93" s="118"/>
      <c r="I93" s="118"/>
      <c r="J93" s="118"/>
      <c r="K93" s="118"/>
      <c r="L93" s="273"/>
      <c r="M93" s="273"/>
      <c r="N93" s="119" t="s">
        <v>80</v>
      </c>
    </row>
    <row r="94" customFormat="false" ht="15.75" hidden="false" customHeight="true" outlineLevel="0" collapsed="false">
      <c r="A94" s="120"/>
      <c r="B94" s="133"/>
      <c r="C94" s="274"/>
      <c r="E94" s="132"/>
      <c r="F94" s="274"/>
      <c r="G94" s="122" t="s">
        <v>12</v>
      </c>
      <c r="H94" s="123"/>
      <c r="I94" s="123"/>
      <c r="J94" s="123"/>
      <c r="K94" s="123"/>
      <c r="L94" s="277"/>
      <c r="M94" s="277"/>
      <c r="N94" s="278"/>
    </row>
    <row r="95" customFormat="false" ht="15.75" hidden="false" customHeight="true" outlineLevel="0" collapsed="false">
      <c r="A95" s="120"/>
      <c r="B95" s="133"/>
      <c r="C95" s="274"/>
      <c r="E95" s="132"/>
      <c r="F95" s="274"/>
      <c r="G95" s="122" t="s">
        <v>13</v>
      </c>
      <c r="H95" s="123"/>
      <c r="I95" s="123"/>
      <c r="J95" s="123"/>
      <c r="K95" s="123"/>
      <c r="L95" s="277"/>
      <c r="M95" s="277"/>
      <c r="N95" s="279" t="s">
        <v>291</v>
      </c>
    </row>
    <row r="96" customFormat="false" ht="13.5" hidden="false" customHeight="true" outlineLevel="0" collapsed="false">
      <c r="A96" s="280" t="s">
        <v>292</v>
      </c>
      <c r="B96" s="166"/>
      <c r="C96" s="281"/>
      <c r="D96" s="282"/>
      <c r="E96" s="282"/>
      <c r="F96" s="281"/>
      <c r="G96" s="284" t="s">
        <v>16</v>
      </c>
      <c r="H96" s="130"/>
      <c r="I96" s="130"/>
      <c r="J96" s="130"/>
      <c r="K96" s="130"/>
      <c r="L96" s="286"/>
      <c r="M96" s="286"/>
      <c r="N96" s="287"/>
    </row>
    <row r="97" customFormat="false" ht="12.75" hidden="false" customHeight="false" outlineLevel="0" collapsed="false">
      <c r="A97" s="111"/>
      <c r="B97" s="111"/>
      <c r="E97" s="111"/>
      <c r="G97" s="111"/>
      <c r="H97" s="340"/>
      <c r="I97" s="340"/>
      <c r="J97" s="340"/>
      <c r="K97" s="340"/>
      <c r="L97" s="340"/>
      <c r="M97" s="111"/>
      <c r="N97" s="340"/>
    </row>
    <row r="98" customFormat="false" ht="12.75" hidden="false" customHeight="false" outlineLevel="0" collapsed="false">
      <c r="A98" s="168" t="s">
        <v>329</v>
      </c>
      <c r="B98" s="168"/>
      <c r="C98" s="132"/>
      <c r="D98" s="132"/>
      <c r="E98" s="132"/>
      <c r="F98" s="132"/>
      <c r="G98" s="132"/>
      <c r="H98" s="297"/>
      <c r="I98" s="297"/>
      <c r="J98" s="297"/>
      <c r="K98" s="297"/>
      <c r="L98" s="297"/>
      <c r="M98" s="132"/>
      <c r="N98" s="297"/>
    </row>
    <row r="99" customFormat="false" ht="12.75" hidden="false" customHeight="false" outlineLevel="0" collapsed="false">
      <c r="A99" s="168"/>
      <c r="B99" s="341"/>
      <c r="C99" s="132"/>
      <c r="D99" s="132"/>
      <c r="E99" s="132"/>
      <c r="F99" s="132"/>
      <c r="G99" s="132"/>
      <c r="H99" s="297"/>
      <c r="I99" s="297"/>
      <c r="J99" s="297"/>
      <c r="K99" s="297"/>
      <c r="L99" s="297"/>
      <c r="M99" s="132"/>
      <c r="N99" s="297"/>
    </row>
    <row r="100" customFormat="false" ht="12.75" hidden="false" customHeight="false" outlineLevel="0" collapsed="false">
      <c r="A100" s="168"/>
      <c r="B100" s="168"/>
      <c r="C100" s="132"/>
      <c r="D100" s="132"/>
      <c r="E100" s="132"/>
      <c r="F100" s="132"/>
      <c r="G100" s="292" t="s">
        <v>194</v>
      </c>
      <c r="H100" s="292"/>
      <c r="I100" s="293"/>
      <c r="J100" s="292" t="s">
        <v>195</v>
      </c>
      <c r="K100" s="292"/>
      <c r="L100" s="293"/>
      <c r="M100" s="292" t="s">
        <v>196</v>
      </c>
      <c r="N100" s="292"/>
    </row>
    <row r="101" customFormat="false" ht="12.75" hidden="false" customHeight="false" outlineLevel="0" collapsed="false">
      <c r="A101" s="111"/>
      <c r="B101" s="111"/>
      <c r="E101" s="111"/>
      <c r="G101" s="132"/>
      <c r="H101" s="297"/>
      <c r="I101" s="297"/>
      <c r="J101" s="297"/>
      <c r="K101" s="297"/>
      <c r="L101" s="297"/>
      <c r="M101" s="132"/>
      <c r="N101" s="297"/>
    </row>
    <row r="102" customFormat="false" ht="12.75" hidden="false" customHeight="false" outlineLevel="0" collapsed="false">
      <c r="A102" s="111"/>
      <c r="B102" s="295" t="s">
        <v>330</v>
      </c>
      <c r="G102" s="293"/>
      <c r="H102" s="303"/>
      <c r="I102" s="303"/>
      <c r="J102" s="303"/>
      <c r="K102" s="303"/>
      <c r="L102" s="303"/>
      <c r="M102" s="293"/>
      <c r="N102" s="303"/>
    </row>
    <row r="103" customFormat="false" ht="12.75" hidden="false" customHeight="false" outlineLevel="0" collapsed="false">
      <c r="A103" s="111"/>
      <c r="B103" s="300"/>
      <c r="G103" s="293"/>
      <c r="H103" s="303"/>
      <c r="I103" s="303"/>
      <c r="J103" s="303"/>
      <c r="K103" s="303"/>
      <c r="L103" s="303"/>
      <c r="M103" s="293"/>
      <c r="N103" s="303"/>
    </row>
    <row r="104" customFormat="false" ht="12.75" hidden="false" customHeight="false" outlineLevel="0" collapsed="false">
      <c r="A104" s="111"/>
      <c r="B104" s="300" t="s">
        <v>295</v>
      </c>
      <c r="C104" s="296"/>
      <c r="D104" s="296"/>
      <c r="G104" s="304" t="n">
        <f aca="false">+G91+1</f>
        <v>1051</v>
      </c>
      <c r="H104" s="342"/>
      <c r="I104" s="343"/>
      <c r="J104" s="304" t="n">
        <f aca="false">+G104+1000</f>
        <v>2051</v>
      </c>
      <c r="K104" s="342"/>
      <c r="L104" s="343"/>
      <c r="M104" s="304" t="n">
        <f aca="false">+J104+1000</f>
        <v>3051</v>
      </c>
      <c r="N104" s="344"/>
    </row>
    <row r="105" customFormat="false" ht="12.75" hidden="false" customHeight="false" outlineLevel="0" collapsed="false">
      <c r="A105" s="111"/>
      <c r="B105" s="300" t="s">
        <v>67</v>
      </c>
      <c r="C105" s="296"/>
      <c r="D105" s="296"/>
      <c r="G105" s="304" t="n">
        <f aca="false">+G104+1</f>
        <v>1052</v>
      </c>
      <c r="H105" s="342"/>
      <c r="I105" s="343"/>
      <c r="J105" s="304" t="n">
        <f aca="false">+G105+1000</f>
        <v>2052</v>
      </c>
      <c r="K105" s="345"/>
      <c r="L105" s="343"/>
      <c r="M105" s="304" t="n">
        <f aca="false">+J105+1000</f>
        <v>3052</v>
      </c>
      <c r="N105" s="344"/>
    </row>
    <row r="106" customFormat="false" ht="12.75" hidden="false" customHeight="false" outlineLevel="0" collapsed="false">
      <c r="A106" s="111"/>
      <c r="B106" s="300" t="s">
        <v>296</v>
      </c>
      <c r="C106" s="296"/>
      <c r="D106" s="296"/>
      <c r="G106" s="308"/>
      <c r="H106" s="297"/>
      <c r="I106" s="297"/>
      <c r="J106" s="308"/>
      <c r="K106" s="297"/>
      <c r="L106" s="297"/>
      <c r="M106" s="308"/>
      <c r="N106" s="297"/>
    </row>
    <row r="107" customFormat="false" ht="12.75" hidden="false" customHeight="false" outlineLevel="0" collapsed="false">
      <c r="A107" s="111"/>
      <c r="B107" s="296"/>
      <c r="C107" s="296" t="s">
        <v>297</v>
      </c>
      <c r="D107" s="296"/>
      <c r="G107" s="309"/>
      <c r="H107" s="299"/>
      <c r="I107" s="297"/>
      <c r="J107" s="309"/>
      <c r="K107" s="299"/>
      <c r="L107" s="297"/>
      <c r="M107" s="309"/>
      <c r="N107" s="299"/>
    </row>
    <row r="108" customFormat="false" ht="12.75" hidden="false" customHeight="false" outlineLevel="0" collapsed="false">
      <c r="A108" s="111"/>
      <c r="B108" s="296"/>
      <c r="C108" s="296"/>
      <c r="D108" s="296" t="s">
        <v>298</v>
      </c>
      <c r="G108" s="301" t="n">
        <f aca="false">+G105+1</f>
        <v>1053</v>
      </c>
      <c r="H108" s="342"/>
      <c r="I108" s="303"/>
      <c r="J108" s="301" t="n">
        <f aca="false">+G108+1000</f>
        <v>2053</v>
      </c>
      <c r="K108" s="345"/>
      <c r="L108" s="303"/>
      <c r="M108" s="301" t="n">
        <f aca="false">+J108+1000</f>
        <v>3053</v>
      </c>
      <c r="N108" s="344"/>
    </row>
    <row r="109" customFormat="false" ht="12.75" hidden="false" customHeight="false" outlineLevel="0" collapsed="false">
      <c r="A109" s="111"/>
      <c r="B109" s="296"/>
      <c r="C109" s="296"/>
      <c r="D109" s="310" t="s">
        <v>299</v>
      </c>
      <c r="G109" s="301" t="n">
        <f aca="false">+G108+1</f>
        <v>1054</v>
      </c>
      <c r="H109" s="342"/>
      <c r="I109" s="311"/>
      <c r="J109" s="301" t="n">
        <f aca="false">+G109+1000</f>
        <v>2054</v>
      </c>
      <c r="K109" s="346"/>
      <c r="L109" s="303"/>
      <c r="M109" s="301" t="n">
        <f aca="false">+J109+1000</f>
        <v>3054</v>
      </c>
      <c r="N109" s="347"/>
    </row>
    <row r="110" customFormat="false" ht="12.75" hidden="false" customHeight="false" outlineLevel="0" collapsed="false">
      <c r="A110" s="111"/>
      <c r="B110" s="296"/>
      <c r="C110" s="296"/>
      <c r="D110" s="310" t="s">
        <v>300</v>
      </c>
      <c r="G110" s="301" t="n">
        <f aca="false">+G109+1</f>
        <v>1055</v>
      </c>
      <c r="H110" s="342"/>
      <c r="I110" s="311"/>
      <c r="J110" s="301" t="n">
        <f aca="false">+G110+1000</f>
        <v>2055</v>
      </c>
      <c r="K110" s="346"/>
      <c r="L110" s="303"/>
      <c r="M110" s="301" t="n">
        <f aca="false">+J110+1000</f>
        <v>3055</v>
      </c>
      <c r="N110" s="347"/>
    </row>
    <row r="111" customFormat="false" ht="12.75" hidden="false" customHeight="false" outlineLevel="0" collapsed="false">
      <c r="A111" s="111"/>
      <c r="B111" s="296"/>
      <c r="C111" s="296" t="s">
        <v>301</v>
      </c>
      <c r="D111" s="296"/>
      <c r="G111" s="326"/>
      <c r="H111" s="327"/>
      <c r="I111" s="303"/>
      <c r="J111" s="326"/>
      <c r="K111" s="327"/>
      <c r="L111" s="303"/>
      <c r="M111" s="326"/>
      <c r="N111" s="327"/>
    </row>
    <row r="112" customFormat="false" ht="12.75" hidden="false" customHeight="false" outlineLevel="0" collapsed="false">
      <c r="A112" s="111"/>
      <c r="B112" s="296"/>
      <c r="C112" s="296"/>
      <c r="D112" s="296" t="s">
        <v>298</v>
      </c>
      <c r="G112" s="301" t="n">
        <f aca="false">+G110+1</f>
        <v>1056</v>
      </c>
      <c r="H112" s="302"/>
      <c r="I112" s="303"/>
      <c r="J112" s="301" t="n">
        <f aca="false">+G112+1000</f>
        <v>2056</v>
      </c>
      <c r="K112" s="307"/>
      <c r="L112" s="303"/>
      <c r="M112" s="301" t="n">
        <f aca="false">+J112+1000</f>
        <v>3056</v>
      </c>
      <c r="N112" s="344"/>
    </row>
    <row r="113" customFormat="false" ht="12.75" hidden="false" customHeight="false" outlineLevel="0" collapsed="false">
      <c r="A113" s="111"/>
      <c r="B113" s="296"/>
      <c r="C113" s="296"/>
      <c r="D113" s="296" t="s">
        <v>299</v>
      </c>
      <c r="G113" s="301" t="n">
        <f aca="false">+G112+1</f>
        <v>1057</v>
      </c>
      <c r="H113" s="302"/>
      <c r="I113" s="303"/>
      <c r="J113" s="301" t="n">
        <f aca="false">+G113+1000</f>
        <v>2057</v>
      </c>
      <c r="K113" s="307"/>
      <c r="L113" s="303"/>
      <c r="M113" s="301" t="n">
        <f aca="false">+J113+1000</f>
        <v>3057</v>
      </c>
      <c r="N113" s="344"/>
    </row>
    <row r="114" customFormat="false" ht="12.75" hidden="false" customHeight="false" outlineLevel="0" collapsed="false">
      <c r="A114" s="111"/>
      <c r="B114" s="296"/>
      <c r="C114" s="296"/>
      <c r="D114" s="310" t="s">
        <v>300</v>
      </c>
      <c r="G114" s="301" t="n">
        <f aca="false">+G113+1</f>
        <v>1058</v>
      </c>
      <c r="H114" s="302"/>
      <c r="I114" s="303"/>
      <c r="J114" s="301" t="n">
        <f aca="false">+G114+1000</f>
        <v>2058</v>
      </c>
      <c r="K114" s="346"/>
      <c r="L114" s="303"/>
      <c r="M114" s="301" t="n">
        <f aca="false">+J114+1000</f>
        <v>3058</v>
      </c>
      <c r="N114" s="347"/>
    </row>
    <row r="115" customFormat="false" ht="12.75" hidden="false" customHeight="false" outlineLevel="0" collapsed="false">
      <c r="A115" s="111"/>
      <c r="B115" s="296"/>
      <c r="C115" s="296" t="s">
        <v>302</v>
      </c>
      <c r="D115" s="296"/>
      <c r="G115" s="326"/>
      <c r="H115" s="327"/>
      <c r="I115" s="303"/>
      <c r="J115" s="326"/>
      <c r="K115" s="327"/>
      <c r="L115" s="303"/>
      <c r="M115" s="326"/>
      <c r="N115" s="327"/>
    </row>
    <row r="116" customFormat="false" ht="12.75" hidden="false" customHeight="false" outlineLevel="0" collapsed="false">
      <c r="A116" s="111"/>
      <c r="B116" s="296"/>
      <c r="C116" s="296"/>
      <c r="D116" s="296" t="s">
        <v>298</v>
      </c>
      <c r="G116" s="301" t="n">
        <f aca="false">+G114+1</f>
        <v>1059</v>
      </c>
      <c r="H116" s="302"/>
      <c r="I116" s="303"/>
      <c r="J116" s="301" t="n">
        <f aca="false">+G116+1000</f>
        <v>2059</v>
      </c>
      <c r="K116" s="307"/>
      <c r="L116" s="303"/>
      <c r="M116" s="301" t="n">
        <f aca="false">+J116+1000</f>
        <v>3059</v>
      </c>
      <c r="N116" s="344"/>
    </row>
    <row r="117" customFormat="false" ht="12.75" hidden="false" customHeight="false" outlineLevel="0" collapsed="false">
      <c r="A117" s="111"/>
      <c r="B117" s="296"/>
      <c r="C117" s="296"/>
      <c r="D117" s="296" t="s">
        <v>299</v>
      </c>
      <c r="G117" s="301" t="n">
        <f aca="false">+G116+1</f>
        <v>1060</v>
      </c>
      <c r="H117" s="302"/>
      <c r="I117" s="303"/>
      <c r="J117" s="301" t="n">
        <f aca="false">+G117+1000</f>
        <v>2060</v>
      </c>
      <c r="K117" s="307"/>
      <c r="L117" s="303"/>
      <c r="M117" s="301" t="n">
        <f aca="false">+J117+1000</f>
        <v>3060</v>
      </c>
      <c r="N117" s="344"/>
    </row>
    <row r="118" customFormat="false" ht="12.75" hidden="false" customHeight="false" outlineLevel="0" collapsed="false">
      <c r="A118" s="111"/>
      <c r="B118" s="296"/>
      <c r="C118" s="296"/>
      <c r="D118" s="310" t="s">
        <v>300</v>
      </c>
      <c r="G118" s="301" t="n">
        <f aca="false">+G117+1</f>
        <v>1061</v>
      </c>
      <c r="H118" s="302"/>
      <c r="I118" s="303"/>
      <c r="J118" s="301" t="n">
        <f aca="false">+G118+1000</f>
        <v>2061</v>
      </c>
      <c r="K118" s="346"/>
      <c r="L118" s="303"/>
      <c r="M118" s="301" t="n">
        <f aca="false">+J118+1000</f>
        <v>3061</v>
      </c>
      <c r="N118" s="347"/>
    </row>
    <row r="119" customFormat="false" ht="12.75" hidden="false" customHeight="false" outlineLevel="0" collapsed="false">
      <c r="A119" s="111"/>
      <c r="B119" s="300" t="s">
        <v>303</v>
      </c>
      <c r="C119" s="300"/>
      <c r="D119" s="300"/>
      <c r="G119" s="326"/>
      <c r="H119" s="327"/>
      <c r="I119" s="303"/>
      <c r="J119" s="326"/>
      <c r="K119" s="327"/>
      <c r="L119" s="303"/>
      <c r="M119" s="326"/>
      <c r="N119" s="327"/>
    </row>
    <row r="120" customFormat="false" ht="12.75" hidden="false" customHeight="false" outlineLevel="0" collapsed="false">
      <c r="A120" s="111"/>
      <c r="B120" s="296"/>
      <c r="C120" s="296" t="s">
        <v>298</v>
      </c>
      <c r="G120" s="301" t="n">
        <f aca="false">+G118+1</f>
        <v>1062</v>
      </c>
      <c r="H120" s="302"/>
      <c r="I120" s="303"/>
      <c r="J120" s="301" t="n">
        <f aca="false">+G120+1000</f>
        <v>2062</v>
      </c>
      <c r="K120" s="307"/>
      <c r="L120" s="303"/>
      <c r="M120" s="301" t="n">
        <f aca="false">+J120+1000</f>
        <v>3062</v>
      </c>
      <c r="N120" s="344"/>
    </row>
    <row r="121" customFormat="false" ht="12.75" hidden="false" customHeight="false" outlineLevel="0" collapsed="false">
      <c r="A121" s="111"/>
      <c r="B121" s="296"/>
      <c r="C121" s="296" t="s">
        <v>299</v>
      </c>
      <c r="G121" s="301" t="n">
        <f aca="false">+G120+1</f>
        <v>1063</v>
      </c>
      <c r="H121" s="302"/>
      <c r="I121" s="303"/>
      <c r="J121" s="301" t="n">
        <f aca="false">+G121+1000</f>
        <v>2063</v>
      </c>
      <c r="K121" s="307"/>
      <c r="L121" s="303"/>
      <c r="M121" s="301" t="n">
        <f aca="false">+J121+1000</f>
        <v>3063</v>
      </c>
      <c r="N121" s="344"/>
    </row>
    <row r="122" customFormat="false" ht="12.75" hidden="false" customHeight="false" outlineLevel="0" collapsed="false">
      <c r="A122" s="111"/>
      <c r="B122" s="296"/>
      <c r="C122" s="310" t="s">
        <v>300</v>
      </c>
      <c r="G122" s="301" t="n">
        <f aca="false">+G121+1</f>
        <v>1064</v>
      </c>
      <c r="H122" s="302"/>
      <c r="I122" s="303"/>
      <c r="J122" s="301" t="n">
        <f aca="false">+G122+1000</f>
        <v>2064</v>
      </c>
      <c r="K122" s="307"/>
      <c r="L122" s="303"/>
      <c r="M122" s="301" t="n">
        <f aca="false">+J122+1000</f>
        <v>3064</v>
      </c>
      <c r="N122" s="348"/>
    </row>
    <row r="123" customFormat="false" ht="12.75" hidden="false" customHeight="false" outlineLevel="0" collapsed="false">
      <c r="A123" s="111"/>
      <c r="B123" s="300" t="s">
        <v>304</v>
      </c>
      <c r="C123" s="296"/>
      <c r="D123" s="296"/>
      <c r="G123" s="326"/>
      <c r="H123" s="327"/>
      <c r="I123" s="303"/>
      <c r="J123" s="326"/>
      <c r="K123" s="327"/>
      <c r="L123" s="303"/>
      <c r="M123" s="326"/>
      <c r="N123" s="327"/>
    </row>
    <row r="124" customFormat="false" ht="12.75" hidden="false" customHeight="false" outlineLevel="0" collapsed="false">
      <c r="A124" s="111"/>
      <c r="B124" s="296"/>
      <c r="C124" s="296" t="s">
        <v>298</v>
      </c>
      <c r="D124" s="296"/>
      <c r="G124" s="301" t="n">
        <f aca="false">+G122+1</f>
        <v>1065</v>
      </c>
      <c r="H124" s="302"/>
      <c r="I124" s="303"/>
      <c r="J124" s="301" t="n">
        <f aca="false">+G124+1000</f>
        <v>2065</v>
      </c>
      <c r="K124" s="307"/>
      <c r="L124" s="303"/>
      <c r="M124" s="301" t="n">
        <f aca="false">+J124+1000</f>
        <v>3065</v>
      </c>
      <c r="N124" s="344"/>
    </row>
    <row r="125" customFormat="false" ht="12.75" hidden="false" customHeight="false" outlineLevel="0" collapsed="false">
      <c r="A125" s="111"/>
      <c r="B125" s="296"/>
      <c r="C125" s="296" t="s">
        <v>299</v>
      </c>
      <c r="D125" s="296"/>
      <c r="G125" s="301" t="n">
        <f aca="false">+G124+1</f>
        <v>1066</v>
      </c>
      <c r="H125" s="302"/>
      <c r="I125" s="303"/>
      <c r="J125" s="301" t="n">
        <f aca="false">+G125+1000</f>
        <v>2066</v>
      </c>
      <c r="K125" s="307"/>
      <c r="L125" s="303"/>
      <c r="M125" s="301" t="n">
        <f aca="false">+J125+1000</f>
        <v>3066</v>
      </c>
      <c r="N125" s="344"/>
    </row>
    <row r="126" s="111" customFormat="true" ht="12.75" hidden="false" customHeight="false" outlineLevel="0" collapsed="false">
      <c r="B126" s="296"/>
      <c r="C126" s="296" t="s">
        <v>305</v>
      </c>
      <c r="D126" s="296"/>
      <c r="E126" s="265"/>
      <c r="G126" s="301" t="n">
        <f aca="false">+G125+1</f>
        <v>1067</v>
      </c>
      <c r="H126" s="302"/>
      <c r="I126" s="303"/>
      <c r="J126" s="301" t="n">
        <f aca="false">+G126+1000</f>
        <v>2067</v>
      </c>
      <c r="K126" s="307"/>
      <c r="L126" s="303"/>
      <c r="M126" s="301" t="n">
        <f aca="false">+J126+1000</f>
        <v>3067</v>
      </c>
      <c r="N126" s="307"/>
    </row>
    <row r="127" customFormat="false" ht="12.75" hidden="false" customHeight="false" outlineLevel="0" collapsed="false">
      <c r="A127" s="111"/>
      <c r="B127" s="300" t="s">
        <v>306</v>
      </c>
      <c r="C127" s="296"/>
      <c r="D127" s="296"/>
      <c r="G127" s="326"/>
      <c r="H127" s="327"/>
      <c r="I127" s="303"/>
      <c r="J127" s="326"/>
      <c r="K127" s="327"/>
      <c r="L127" s="303"/>
      <c r="M127" s="326"/>
      <c r="N127" s="327"/>
    </row>
    <row r="128" customFormat="false" ht="12.75" hidden="false" customHeight="false" outlineLevel="0" collapsed="false">
      <c r="A128" s="111"/>
      <c r="B128" s="296"/>
      <c r="C128" s="296" t="s">
        <v>298</v>
      </c>
      <c r="G128" s="301" t="n">
        <f aca="false">+G126+1</f>
        <v>1068</v>
      </c>
      <c r="H128" s="302"/>
      <c r="I128" s="303"/>
      <c r="J128" s="301" t="n">
        <f aca="false">+G128+1000</f>
        <v>2068</v>
      </c>
      <c r="K128" s="307"/>
      <c r="L128" s="303"/>
      <c r="M128" s="301" t="n">
        <f aca="false">+J128+1000</f>
        <v>3068</v>
      </c>
      <c r="N128" s="344"/>
    </row>
    <row r="129" customFormat="false" ht="12.75" hidden="false" customHeight="false" outlineLevel="0" collapsed="false">
      <c r="A129" s="111"/>
      <c r="B129" s="296"/>
      <c r="C129" s="296" t="s">
        <v>299</v>
      </c>
      <c r="G129" s="301" t="n">
        <f aca="false">+G128+1</f>
        <v>1069</v>
      </c>
      <c r="H129" s="302"/>
      <c r="I129" s="303"/>
      <c r="J129" s="301" t="n">
        <f aca="false">+G129+1000</f>
        <v>2069</v>
      </c>
      <c r="K129" s="307"/>
      <c r="L129" s="303"/>
      <c r="M129" s="301" t="n">
        <f aca="false">+J129+1000</f>
        <v>3069</v>
      </c>
      <c r="N129" s="344"/>
    </row>
    <row r="130" customFormat="false" ht="12.75" hidden="false" customHeight="false" outlineLevel="0" collapsed="false">
      <c r="A130" s="111"/>
      <c r="B130" s="300" t="s">
        <v>307</v>
      </c>
      <c r="C130" s="296"/>
      <c r="D130" s="296"/>
      <c r="G130" s="326"/>
      <c r="H130" s="327"/>
      <c r="I130" s="303"/>
      <c r="J130" s="326"/>
      <c r="K130" s="327"/>
      <c r="L130" s="303"/>
      <c r="M130" s="326"/>
      <c r="N130" s="327"/>
    </row>
    <row r="131" customFormat="false" ht="12.75" hidden="false" customHeight="false" outlineLevel="0" collapsed="false">
      <c r="A131" s="111"/>
      <c r="B131" s="296"/>
      <c r="C131" s="296" t="s">
        <v>298</v>
      </c>
      <c r="D131" s="296"/>
      <c r="G131" s="301" t="n">
        <f aca="false">+G129+1</f>
        <v>1070</v>
      </c>
      <c r="H131" s="302"/>
      <c r="I131" s="303"/>
      <c r="J131" s="301" t="n">
        <f aca="false">+G131+1000</f>
        <v>2070</v>
      </c>
      <c r="K131" s="307"/>
      <c r="L131" s="303"/>
      <c r="M131" s="301" t="n">
        <f aca="false">+J131+1000</f>
        <v>3070</v>
      </c>
      <c r="N131" s="344"/>
    </row>
    <row r="132" customFormat="false" ht="12.75" hidden="false" customHeight="false" outlineLevel="0" collapsed="false">
      <c r="A132" s="111"/>
      <c r="B132" s="296"/>
      <c r="C132" s="296" t="s">
        <v>299</v>
      </c>
      <c r="D132" s="296"/>
      <c r="G132" s="301" t="n">
        <f aca="false">+G131+1</f>
        <v>1071</v>
      </c>
      <c r="H132" s="302"/>
      <c r="I132" s="303"/>
      <c r="J132" s="301" t="n">
        <f aca="false">+G132+1000</f>
        <v>2071</v>
      </c>
      <c r="K132" s="307"/>
      <c r="L132" s="303"/>
      <c r="M132" s="301" t="n">
        <f aca="false">+J132+1000</f>
        <v>3071</v>
      </c>
      <c r="N132" s="344"/>
    </row>
    <row r="133" customFormat="false" ht="12.75" hidden="false" customHeight="false" outlineLevel="0" collapsed="false">
      <c r="A133" s="111"/>
      <c r="B133" s="300" t="s">
        <v>308</v>
      </c>
      <c r="C133" s="296"/>
      <c r="D133" s="296"/>
      <c r="G133" s="349"/>
      <c r="H133" s="323"/>
      <c r="I133" s="303"/>
      <c r="J133" s="349"/>
      <c r="K133" s="323"/>
      <c r="L133" s="303"/>
      <c r="M133" s="349"/>
      <c r="N133" s="323"/>
    </row>
    <row r="134" customFormat="false" ht="12.75" hidden="false" customHeight="false" outlineLevel="0" collapsed="false">
      <c r="A134" s="111"/>
      <c r="B134" s="296"/>
      <c r="C134" s="296" t="s">
        <v>298</v>
      </c>
      <c r="D134" s="296"/>
      <c r="G134" s="301" t="n">
        <f aca="false">+G132+1</f>
        <v>1072</v>
      </c>
      <c r="H134" s="342"/>
      <c r="I134" s="303"/>
      <c r="J134" s="301" t="n">
        <f aca="false">+G134+1000</f>
        <v>2072</v>
      </c>
      <c r="K134" s="345"/>
      <c r="L134" s="303"/>
      <c r="M134" s="301" t="n">
        <f aca="false">+J134+1000</f>
        <v>3072</v>
      </c>
      <c r="N134" s="344"/>
    </row>
    <row r="135" customFormat="false" ht="12.75" hidden="false" customHeight="false" outlineLevel="0" collapsed="false">
      <c r="A135" s="111"/>
      <c r="B135" s="296"/>
      <c r="C135" s="296" t="s">
        <v>299</v>
      </c>
      <c r="D135" s="296"/>
      <c r="G135" s="304" t="n">
        <f aca="false">+G134+1</f>
        <v>1073</v>
      </c>
      <c r="H135" s="350"/>
      <c r="I135" s="303"/>
      <c r="J135" s="301" t="n">
        <f aca="false">+G135+1000</f>
        <v>2073</v>
      </c>
      <c r="K135" s="351"/>
      <c r="L135" s="303"/>
      <c r="M135" s="301" t="n">
        <f aca="false">+J135+1000</f>
        <v>3073</v>
      </c>
      <c r="N135" s="344"/>
    </row>
    <row r="136" customFormat="false" ht="12.75" hidden="false" customHeight="false" outlineLevel="0" collapsed="false">
      <c r="A136" s="111"/>
      <c r="B136" s="300" t="s">
        <v>309</v>
      </c>
      <c r="C136" s="296"/>
      <c r="D136" s="296"/>
      <c r="G136" s="326"/>
      <c r="H136" s="327"/>
      <c r="I136" s="303"/>
      <c r="J136" s="326"/>
      <c r="K136" s="327"/>
      <c r="L136" s="303"/>
      <c r="M136" s="326"/>
      <c r="N136" s="327"/>
    </row>
    <row r="137" customFormat="false" ht="12.75" hidden="false" customHeight="false" outlineLevel="0" collapsed="false">
      <c r="A137" s="111"/>
      <c r="B137" s="296"/>
      <c r="C137" s="296" t="s">
        <v>298</v>
      </c>
      <c r="D137" s="296"/>
      <c r="G137" s="301" t="n">
        <f aca="false">+G135+1</f>
        <v>1074</v>
      </c>
      <c r="H137" s="302"/>
      <c r="I137" s="303"/>
      <c r="J137" s="301" t="n">
        <f aca="false">+G137+1000</f>
        <v>2074</v>
      </c>
      <c r="K137" s="307"/>
      <c r="L137" s="303"/>
      <c r="M137" s="301" t="n">
        <f aca="false">+J137+1000</f>
        <v>3074</v>
      </c>
      <c r="N137" s="352"/>
    </row>
    <row r="138" customFormat="false" ht="12.75" hidden="false" customHeight="false" outlineLevel="0" collapsed="false">
      <c r="A138" s="111"/>
      <c r="B138" s="296"/>
      <c r="C138" s="296" t="s">
        <v>299</v>
      </c>
      <c r="D138" s="296"/>
      <c r="G138" s="301" t="n">
        <f aca="false">+G137+1</f>
        <v>1075</v>
      </c>
      <c r="H138" s="302"/>
      <c r="I138" s="303"/>
      <c r="J138" s="301" t="n">
        <f aca="false">+G138+1000</f>
        <v>2075</v>
      </c>
      <c r="K138" s="307"/>
      <c r="L138" s="303"/>
      <c r="M138" s="301" t="n">
        <f aca="false">+J138+1000</f>
        <v>3075</v>
      </c>
      <c r="N138" s="352"/>
    </row>
    <row r="139" customFormat="false" ht="12.75" hidden="false" customHeight="false" outlineLevel="0" collapsed="false">
      <c r="A139" s="111"/>
      <c r="B139" s="296"/>
      <c r="C139" s="296" t="s">
        <v>300</v>
      </c>
      <c r="D139" s="296"/>
      <c r="G139" s="301" t="n">
        <f aca="false">+G138+1</f>
        <v>1076</v>
      </c>
      <c r="H139" s="302"/>
      <c r="I139" s="303"/>
      <c r="J139" s="301" t="n">
        <f aca="false">+G139+1000</f>
        <v>2076</v>
      </c>
      <c r="K139" s="306"/>
      <c r="L139" s="303"/>
      <c r="M139" s="301" t="n">
        <f aca="false">+J139+1000</f>
        <v>3076</v>
      </c>
      <c r="N139" s="306"/>
    </row>
    <row r="140" customFormat="false" ht="12.75" hidden="false" customHeight="false" outlineLevel="0" collapsed="false">
      <c r="A140" s="111"/>
      <c r="B140" s="300" t="s">
        <v>310</v>
      </c>
      <c r="C140" s="296"/>
      <c r="D140" s="296"/>
      <c r="G140" s="326"/>
      <c r="H140" s="327"/>
      <c r="I140" s="303"/>
      <c r="J140" s="326"/>
      <c r="K140" s="327"/>
      <c r="L140" s="303"/>
      <c r="M140" s="326"/>
      <c r="N140" s="327"/>
    </row>
    <row r="141" customFormat="false" ht="12.75" hidden="false" customHeight="false" outlineLevel="0" collapsed="false">
      <c r="A141" s="111"/>
      <c r="B141" s="296"/>
      <c r="C141" s="296" t="s">
        <v>298</v>
      </c>
      <c r="D141" s="296"/>
      <c r="G141" s="301" t="n">
        <f aca="false">+G139+1</f>
        <v>1077</v>
      </c>
      <c r="H141" s="302"/>
      <c r="I141" s="303"/>
      <c r="J141" s="301" t="n">
        <f aca="false">+G141+1000</f>
        <v>2077</v>
      </c>
      <c r="K141" s="307"/>
      <c r="L141" s="303"/>
      <c r="M141" s="301" t="n">
        <f aca="false">+J141+1000</f>
        <v>3077</v>
      </c>
      <c r="N141" s="352"/>
    </row>
    <row r="142" customFormat="false" ht="12.75" hidden="false" customHeight="false" outlineLevel="0" collapsed="false">
      <c r="A142" s="111"/>
      <c r="B142" s="296"/>
      <c r="C142" s="296" t="s">
        <v>299</v>
      </c>
      <c r="D142" s="296"/>
      <c r="G142" s="301" t="n">
        <f aca="false">+G141+1</f>
        <v>1078</v>
      </c>
      <c r="H142" s="302"/>
      <c r="I142" s="303"/>
      <c r="J142" s="301" t="n">
        <f aca="false">+G142+1000</f>
        <v>2078</v>
      </c>
      <c r="K142" s="307"/>
      <c r="L142" s="303"/>
      <c r="M142" s="301" t="n">
        <f aca="false">+J142+1000</f>
        <v>3078</v>
      </c>
      <c r="N142" s="352"/>
    </row>
    <row r="143" customFormat="false" ht="12.75" hidden="false" customHeight="false" outlineLevel="0" collapsed="false">
      <c r="A143" s="111"/>
      <c r="B143" s="296"/>
      <c r="C143" s="296" t="s">
        <v>300</v>
      </c>
      <c r="D143" s="296"/>
      <c r="G143" s="301" t="n">
        <f aca="false">+G142+1</f>
        <v>1079</v>
      </c>
      <c r="H143" s="302"/>
      <c r="I143" s="303"/>
      <c r="J143" s="301" t="n">
        <f aca="false">+G143+1000</f>
        <v>2079</v>
      </c>
      <c r="K143" s="307"/>
      <c r="L143" s="303"/>
      <c r="M143" s="301" t="n">
        <f aca="false">+J143+1000</f>
        <v>3079</v>
      </c>
      <c r="N143" s="306"/>
    </row>
    <row r="144" customFormat="false" ht="12.75" hidden="false" customHeight="false" outlineLevel="0" collapsed="false">
      <c r="A144" s="111"/>
      <c r="B144" s="300" t="s">
        <v>311</v>
      </c>
      <c r="C144" s="296"/>
      <c r="D144" s="296"/>
      <c r="G144" s="308"/>
      <c r="H144" s="297"/>
      <c r="I144" s="297"/>
      <c r="J144" s="308"/>
      <c r="K144" s="297"/>
      <c r="L144" s="297"/>
      <c r="M144" s="308"/>
      <c r="N144" s="297"/>
    </row>
    <row r="145" customFormat="false" ht="12.75" hidden="false" customHeight="false" outlineLevel="0" collapsed="false">
      <c r="A145" s="111"/>
      <c r="B145" s="296"/>
      <c r="C145" s="296" t="s">
        <v>312</v>
      </c>
      <c r="D145" s="296"/>
      <c r="G145" s="309"/>
      <c r="H145" s="299"/>
      <c r="I145" s="297"/>
      <c r="J145" s="309"/>
      <c r="K145" s="299"/>
      <c r="L145" s="297"/>
      <c r="M145" s="309"/>
      <c r="N145" s="299"/>
    </row>
    <row r="146" customFormat="false" ht="12.75" hidden="false" customHeight="false" outlineLevel="0" collapsed="false">
      <c r="A146" s="111"/>
      <c r="B146" s="296"/>
      <c r="C146" s="296"/>
      <c r="D146" s="310" t="s">
        <v>298</v>
      </c>
      <c r="G146" s="301" t="n">
        <f aca="false">+G143+1</f>
        <v>1080</v>
      </c>
      <c r="H146" s="302"/>
      <c r="I146" s="303"/>
      <c r="J146" s="301" t="n">
        <f aca="false">+G146+1000</f>
        <v>2080</v>
      </c>
      <c r="K146" s="307"/>
      <c r="L146" s="303"/>
      <c r="M146" s="301" t="n">
        <f aca="false">+J146+1000</f>
        <v>3080</v>
      </c>
      <c r="N146" s="352"/>
    </row>
    <row r="147" customFormat="false" ht="12.75" hidden="false" customHeight="false" outlineLevel="0" collapsed="false">
      <c r="A147" s="111"/>
      <c r="B147" s="296"/>
      <c r="C147" s="296"/>
      <c r="D147" s="310" t="s">
        <v>299</v>
      </c>
      <c r="G147" s="301" t="n">
        <f aca="false">+G146+1</f>
        <v>1081</v>
      </c>
      <c r="H147" s="314"/>
      <c r="I147" s="303"/>
      <c r="J147" s="301" t="n">
        <f aca="false">+G147+1000</f>
        <v>2081</v>
      </c>
      <c r="K147" s="307"/>
      <c r="L147" s="303"/>
      <c r="M147" s="301" t="n">
        <f aca="false">+J147+1000</f>
        <v>3081</v>
      </c>
      <c r="N147" s="352"/>
    </row>
    <row r="148" customFormat="false" ht="12.75" hidden="false" customHeight="false" outlineLevel="0" collapsed="false">
      <c r="A148" s="111"/>
      <c r="B148" s="296"/>
      <c r="C148" s="296"/>
      <c r="D148" s="310" t="s">
        <v>300</v>
      </c>
      <c r="G148" s="301" t="n">
        <f aca="false">+G147+1</f>
        <v>1082</v>
      </c>
      <c r="H148" s="314"/>
      <c r="I148" s="303"/>
      <c r="J148" s="301" t="n">
        <f aca="false">+G148+1000</f>
        <v>2082</v>
      </c>
      <c r="K148" s="307"/>
      <c r="L148" s="303"/>
      <c r="M148" s="301" t="n">
        <f aca="false">+J148+1000</f>
        <v>3082</v>
      </c>
      <c r="N148" s="314"/>
    </row>
    <row r="149" s="111" customFormat="true" ht="12.75" hidden="false" customHeight="false" outlineLevel="0" collapsed="false">
      <c r="B149" s="296"/>
      <c r="C149" s="296"/>
      <c r="D149" s="296" t="s">
        <v>305</v>
      </c>
      <c r="E149" s="265"/>
      <c r="G149" s="301" t="n">
        <f aca="false">+G148+1</f>
        <v>1083</v>
      </c>
      <c r="H149" s="314"/>
      <c r="I149" s="303"/>
      <c r="J149" s="301" t="n">
        <f aca="false">+G149+1000</f>
        <v>2083</v>
      </c>
      <c r="K149" s="307"/>
      <c r="L149" s="303"/>
      <c r="M149" s="301" t="n">
        <f aca="false">+J149+1000</f>
        <v>3083</v>
      </c>
      <c r="N149" s="307"/>
    </row>
    <row r="150" customFormat="false" ht="12.75" hidden="false" customHeight="false" outlineLevel="0" collapsed="false">
      <c r="A150" s="111"/>
      <c r="B150" s="296"/>
      <c r="C150" s="296" t="s">
        <v>313</v>
      </c>
      <c r="D150" s="296"/>
      <c r="G150" s="326"/>
      <c r="H150" s="327"/>
      <c r="I150" s="303"/>
      <c r="J150" s="326"/>
      <c r="K150" s="327"/>
      <c r="L150" s="303"/>
      <c r="M150" s="326"/>
      <c r="N150" s="327"/>
    </row>
    <row r="151" customFormat="false" ht="12.75" hidden="false" customHeight="false" outlineLevel="0" collapsed="false">
      <c r="A151" s="111"/>
      <c r="B151" s="296"/>
      <c r="C151" s="296"/>
      <c r="D151" s="310" t="s">
        <v>298</v>
      </c>
      <c r="G151" s="301" t="n">
        <f aca="false">+G149+1</f>
        <v>1084</v>
      </c>
      <c r="H151" s="302"/>
      <c r="I151" s="303"/>
      <c r="J151" s="301" t="n">
        <f aca="false">+G151+1000</f>
        <v>2084</v>
      </c>
      <c r="K151" s="307"/>
      <c r="L151" s="303"/>
      <c r="M151" s="301" t="n">
        <f aca="false">+J151+1000</f>
        <v>3084</v>
      </c>
      <c r="N151" s="352"/>
    </row>
    <row r="152" customFormat="false" ht="12.75" hidden="false" customHeight="false" outlineLevel="0" collapsed="false">
      <c r="A152" s="111"/>
      <c r="B152" s="296"/>
      <c r="C152" s="296"/>
      <c r="D152" s="310" t="s">
        <v>299</v>
      </c>
      <c r="G152" s="301" t="n">
        <f aca="false">+G151+1</f>
        <v>1085</v>
      </c>
      <c r="H152" s="302"/>
      <c r="I152" s="303"/>
      <c r="J152" s="301" t="n">
        <f aca="false">+G152+1000</f>
        <v>2085</v>
      </c>
      <c r="K152" s="307"/>
      <c r="L152" s="303"/>
      <c r="M152" s="301" t="n">
        <f aca="false">+J152+1000</f>
        <v>3085</v>
      </c>
      <c r="N152" s="352"/>
    </row>
    <row r="153" customFormat="false" ht="12.75" hidden="false" customHeight="false" outlineLevel="0" collapsed="false">
      <c r="A153" s="111"/>
      <c r="B153" s="296"/>
      <c r="C153" s="296" t="s">
        <v>314</v>
      </c>
      <c r="D153" s="296"/>
      <c r="G153" s="326"/>
      <c r="H153" s="327"/>
      <c r="I153" s="303"/>
      <c r="J153" s="326"/>
      <c r="K153" s="327"/>
      <c r="L153" s="303"/>
      <c r="M153" s="326"/>
      <c r="N153" s="327"/>
    </row>
    <row r="154" customFormat="false" ht="12.75" hidden="false" customHeight="false" outlineLevel="0" collapsed="false">
      <c r="A154" s="111"/>
      <c r="B154" s="296"/>
      <c r="C154" s="296"/>
      <c r="D154" s="296" t="s">
        <v>298</v>
      </c>
      <c r="G154" s="301" t="n">
        <f aca="false">+G152+1</f>
        <v>1086</v>
      </c>
      <c r="H154" s="302"/>
      <c r="I154" s="303"/>
      <c r="J154" s="301" t="n">
        <f aca="false">+G154+1000</f>
        <v>2086</v>
      </c>
      <c r="K154" s="307"/>
      <c r="L154" s="303"/>
      <c r="M154" s="301" t="n">
        <f aca="false">+J154+1000</f>
        <v>3086</v>
      </c>
      <c r="N154" s="352"/>
    </row>
    <row r="155" customFormat="false" ht="12.75" hidden="false" customHeight="false" outlineLevel="0" collapsed="false">
      <c r="A155" s="111"/>
      <c r="B155" s="296"/>
      <c r="C155" s="296"/>
      <c r="D155" s="296" t="s">
        <v>299</v>
      </c>
      <c r="G155" s="304" t="n">
        <f aca="false">+G154+1</f>
        <v>1087</v>
      </c>
      <c r="H155" s="353"/>
      <c r="I155" s="303"/>
      <c r="J155" s="304" t="n">
        <f aca="false">+G155+1000</f>
        <v>2087</v>
      </c>
      <c r="K155" s="305"/>
      <c r="L155" s="303"/>
      <c r="M155" s="304" t="n">
        <f aca="false">+J155+1000</f>
        <v>3087</v>
      </c>
      <c r="N155" s="352"/>
    </row>
    <row r="156" customFormat="false" ht="12.75" hidden="false" customHeight="false" outlineLevel="0" collapsed="false">
      <c r="A156" s="111"/>
      <c r="B156" s="296"/>
      <c r="D156" s="310" t="s">
        <v>300</v>
      </c>
      <c r="E156" s="111"/>
      <c r="G156" s="301" t="n">
        <f aca="false">+G155+1</f>
        <v>1088</v>
      </c>
      <c r="H156" s="302"/>
      <c r="I156" s="303"/>
      <c r="J156" s="301" t="n">
        <f aca="false">+G156+1000</f>
        <v>2088</v>
      </c>
      <c r="K156" s="312"/>
      <c r="L156" s="303"/>
      <c r="M156" s="301" t="n">
        <f aca="false">+J156+1000</f>
        <v>3088</v>
      </c>
      <c r="N156" s="314"/>
    </row>
    <row r="157" customFormat="false" ht="13.5" hidden="false" customHeight="false" outlineLevel="0" collapsed="false">
      <c r="A157" s="111"/>
      <c r="B157" s="296"/>
      <c r="C157" s="296"/>
      <c r="D157" s="296"/>
      <c r="G157" s="354"/>
      <c r="H157" s="355"/>
      <c r="I157" s="303"/>
      <c r="J157" s="326"/>
      <c r="K157" s="303"/>
      <c r="L157" s="303"/>
      <c r="M157" s="326"/>
      <c r="N157" s="303"/>
    </row>
    <row r="158" customFormat="false" ht="13.5" hidden="false" customHeight="false" outlineLevel="0" collapsed="false">
      <c r="A158" s="111"/>
      <c r="B158" s="318" t="s">
        <v>315</v>
      </c>
      <c r="C158" s="296"/>
      <c r="D158" s="296"/>
      <c r="G158" s="319" t="n">
        <f aca="false">+G156+1</f>
        <v>1089</v>
      </c>
      <c r="H158" s="328"/>
      <c r="I158" s="329"/>
      <c r="J158" s="319" t="n">
        <f aca="false">+G158+1000</f>
        <v>2089</v>
      </c>
      <c r="K158" s="328"/>
      <c r="L158" s="311"/>
      <c r="M158" s="319" t="n">
        <f aca="false">+J158+1000</f>
        <v>3089</v>
      </c>
      <c r="N158" s="328"/>
    </row>
    <row r="159" customFormat="false" ht="12.75" hidden="false" customHeight="false" outlineLevel="0" collapsed="false">
      <c r="A159" s="111"/>
      <c r="B159" s="300"/>
      <c r="G159" s="293"/>
      <c r="H159" s="303"/>
      <c r="I159" s="303"/>
      <c r="J159" s="303"/>
      <c r="K159" s="303"/>
      <c r="L159" s="303"/>
      <c r="M159" s="293"/>
      <c r="N159" s="303"/>
    </row>
    <row r="160" s="360" customFormat="true" ht="12.75" hidden="false" customHeight="false" outlineLevel="0" collapsed="false">
      <c r="A160" s="356"/>
      <c r="B160" s="356"/>
      <c r="C160" s="356"/>
      <c r="D160" s="356"/>
      <c r="E160" s="357"/>
      <c r="F160" s="356"/>
      <c r="G160" s="358"/>
      <c r="H160" s="359"/>
      <c r="I160" s="359"/>
      <c r="J160" s="359"/>
      <c r="K160" s="359"/>
      <c r="L160" s="359"/>
      <c r="M160" s="358"/>
      <c r="N160" s="359"/>
    </row>
    <row r="161" s="360" customFormat="true" ht="13.5" hidden="false" customHeight="false" outlineLevel="0" collapsed="false">
      <c r="A161" s="356"/>
      <c r="B161" s="356"/>
      <c r="C161" s="356"/>
      <c r="D161" s="356"/>
      <c r="E161" s="357"/>
      <c r="F161" s="356"/>
      <c r="G161" s="358"/>
      <c r="H161" s="359"/>
      <c r="I161" s="359"/>
      <c r="J161" s="359"/>
      <c r="K161" s="359"/>
      <c r="L161" s="359"/>
      <c r="M161" s="358"/>
      <c r="N161" s="359"/>
    </row>
    <row r="162" s="360" customFormat="true" ht="15.75" hidden="false" customHeight="true" outlineLevel="0" collapsed="false">
      <c r="A162" s="267"/>
      <c r="B162" s="164"/>
      <c r="C162" s="268"/>
      <c r="D162" s="269"/>
      <c r="E162" s="269"/>
      <c r="F162" s="268"/>
      <c r="G162" s="271" t="s">
        <v>10</v>
      </c>
      <c r="H162" s="118"/>
      <c r="I162" s="118"/>
      <c r="J162" s="118"/>
      <c r="K162" s="118"/>
      <c r="L162" s="273"/>
      <c r="M162" s="273"/>
      <c r="N162" s="119" t="s">
        <v>124</v>
      </c>
    </row>
    <row r="163" s="360" customFormat="true" ht="15.75" hidden="false" customHeight="true" outlineLevel="0" collapsed="false">
      <c r="A163" s="120"/>
      <c r="B163" s="133"/>
      <c r="C163" s="274"/>
      <c r="D163" s="111"/>
      <c r="E163" s="132"/>
      <c r="F163" s="274"/>
      <c r="G163" s="122" t="s">
        <v>12</v>
      </c>
      <c r="H163" s="123"/>
      <c r="I163" s="123"/>
      <c r="J163" s="123"/>
      <c r="K163" s="123"/>
      <c r="L163" s="277"/>
      <c r="M163" s="277"/>
      <c r="N163" s="278"/>
    </row>
    <row r="164" s="360" customFormat="true" ht="15.75" hidden="false" customHeight="true" outlineLevel="0" collapsed="false">
      <c r="A164" s="120"/>
      <c r="B164" s="133"/>
      <c r="C164" s="274"/>
      <c r="D164" s="111"/>
      <c r="E164" s="132"/>
      <c r="F164" s="274"/>
      <c r="G164" s="122" t="s">
        <v>13</v>
      </c>
      <c r="H164" s="123"/>
      <c r="I164" s="123"/>
      <c r="J164" s="123"/>
      <c r="K164" s="123"/>
      <c r="L164" s="277"/>
      <c r="M164" s="277"/>
      <c r="N164" s="279" t="s">
        <v>291</v>
      </c>
    </row>
    <row r="165" s="360" customFormat="true" ht="13.5" hidden="false" customHeight="true" outlineLevel="0" collapsed="false">
      <c r="A165" s="280" t="s">
        <v>292</v>
      </c>
      <c r="B165" s="166"/>
      <c r="C165" s="281"/>
      <c r="D165" s="282"/>
      <c r="E165" s="282"/>
      <c r="F165" s="281"/>
      <c r="G165" s="284" t="s">
        <v>16</v>
      </c>
      <c r="H165" s="130"/>
      <c r="I165" s="130"/>
      <c r="J165" s="130"/>
      <c r="K165" s="130"/>
      <c r="L165" s="286"/>
      <c r="M165" s="286"/>
      <c r="N165" s="287"/>
    </row>
    <row r="166" s="360" customFormat="tru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340"/>
      <c r="I166" s="340"/>
      <c r="J166" s="340"/>
      <c r="K166" s="340"/>
      <c r="L166" s="340"/>
      <c r="M166" s="111"/>
      <c r="N166" s="340"/>
    </row>
    <row r="167" s="360" customFormat="true" ht="12.75" hidden="false" customHeight="false" outlineLevel="0" collapsed="false">
      <c r="A167" s="168"/>
      <c r="B167" s="168"/>
      <c r="C167" s="132"/>
      <c r="D167" s="132"/>
      <c r="E167" s="132"/>
      <c r="F167" s="132"/>
      <c r="G167" s="132"/>
      <c r="H167" s="297"/>
      <c r="I167" s="297"/>
      <c r="J167" s="297"/>
      <c r="K167" s="297"/>
      <c r="L167" s="297"/>
      <c r="M167" s="132"/>
      <c r="N167" s="297"/>
    </row>
    <row r="168" s="360" customFormat="true" ht="12.75" hidden="false" customHeight="false" outlineLevel="0" collapsed="false">
      <c r="A168" s="168"/>
      <c r="B168" s="168"/>
      <c r="C168" s="132"/>
      <c r="D168" s="132"/>
      <c r="E168" s="132"/>
      <c r="F168" s="132"/>
      <c r="G168" s="292" t="s">
        <v>194</v>
      </c>
      <c r="H168" s="292"/>
      <c r="I168" s="293"/>
      <c r="J168" s="292" t="s">
        <v>195</v>
      </c>
      <c r="K168" s="292"/>
      <c r="L168" s="293"/>
      <c r="M168" s="292" t="s">
        <v>196</v>
      </c>
      <c r="N168" s="292"/>
    </row>
    <row r="169" s="360" customFormat="true" ht="12.75" hidden="false" customHeight="false" outlineLevel="0" collapsed="false">
      <c r="A169" s="356"/>
      <c r="B169" s="295" t="s">
        <v>316</v>
      </c>
      <c r="C169" s="356"/>
      <c r="D169" s="356"/>
      <c r="E169" s="357"/>
      <c r="F169" s="356"/>
      <c r="G169" s="358"/>
      <c r="H169" s="359"/>
      <c r="I169" s="359"/>
      <c r="J169" s="359"/>
      <c r="K169" s="359"/>
      <c r="L169" s="359"/>
      <c r="M169" s="358"/>
      <c r="N169" s="359"/>
    </row>
    <row r="170" customFormat="false" ht="12.75" hidden="false" customHeight="false" outlineLevel="0" collapsed="false">
      <c r="A170" s="111"/>
      <c r="B170" s="111"/>
      <c r="G170" s="298"/>
      <c r="H170" s="299"/>
      <c r="I170" s="297"/>
      <c r="J170" s="297"/>
      <c r="K170" s="297"/>
      <c r="L170" s="297"/>
      <c r="M170" s="298"/>
      <c r="N170" s="299"/>
    </row>
    <row r="171" customFormat="false" ht="12.75" hidden="false" customHeight="false" outlineLevel="0" collapsed="false">
      <c r="A171" s="111"/>
      <c r="B171" s="296"/>
      <c r="C171" s="296" t="s">
        <v>317</v>
      </c>
      <c r="D171" s="296"/>
      <c r="G171" s="301" t="n">
        <f aca="false">+G158+1</f>
        <v>1090</v>
      </c>
      <c r="H171" s="302"/>
      <c r="I171" s="303"/>
      <c r="J171" s="304" t="n">
        <f aca="false">+G171+1000</f>
        <v>2090</v>
      </c>
      <c r="K171" s="361"/>
      <c r="L171" s="303"/>
      <c r="M171" s="301" t="n">
        <f aca="false">+J171+1000</f>
        <v>3090</v>
      </c>
      <c r="N171" s="313"/>
    </row>
    <row r="172" customFormat="false" ht="12.75" hidden="false" customHeight="false" outlineLevel="0" collapsed="false">
      <c r="A172" s="111"/>
      <c r="B172" s="296"/>
      <c r="C172" s="296" t="s">
        <v>318</v>
      </c>
      <c r="D172" s="296"/>
      <c r="G172" s="301" t="n">
        <f aca="false">+G171+1</f>
        <v>1091</v>
      </c>
      <c r="H172" s="302"/>
      <c r="I172" s="303"/>
      <c r="J172" s="301" t="n">
        <f aca="false">+G172+1000</f>
        <v>2091</v>
      </c>
      <c r="K172" s="325"/>
      <c r="L172" s="303"/>
      <c r="M172" s="301" t="n">
        <f aca="false">+J172+1000</f>
        <v>3091</v>
      </c>
      <c r="N172" s="313"/>
    </row>
    <row r="173" customFormat="false" ht="12.75" hidden="false" customHeight="false" outlineLevel="0" collapsed="false">
      <c r="A173" s="111"/>
      <c r="B173" s="296"/>
      <c r="C173" s="296" t="s">
        <v>319</v>
      </c>
      <c r="D173" s="296"/>
      <c r="G173" s="301" t="n">
        <f aca="false">+G172+1</f>
        <v>1092</v>
      </c>
      <c r="H173" s="302"/>
      <c r="I173" s="303"/>
      <c r="J173" s="301" t="n">
        <f aca="false">+G173+1000</f>
        <v>2092</v>
      </c>
      <c r="K173" s="325"/>
      <c r="L173" s="303"/>
      <c r="M173" s="301" t="n">
        <f aca="false">+J173+1000</f>
        <v>3092</v>
      </c>
      <c r="N173" s="313"/>
    </row>
    <row r="174" customFormat="false" ht="12.75" hidden="false" customHeight="false" outlineLevel="0" collapsed="false">
      <c r="A174" s="111"/>
      <c r="B174" s="296"/>
      <c r="C174" s="296" t="s">
        <v>331</v>
      </c>
      <c r="D174" s="296"/>
      <c r="G174" s="301" t="n">
        <f aca="false">+G173+1</f>
        <v>1093</v>
      </c>
      <c r="H174" s="302"/>
      <c r="I174" s="303"/>
      <c r="J174" s="301" t="n">
        <f aca="false">+G174+1000</f>
        <v>2093</v>
      </c>
      <c r="K174" s="325"/>
      <c r="L174" s="303"/>
      <c r="M174" s="301" t="n">
        <f aca="false">+J174+1000</f>
        <v>3093</v>
      </c>
      <c r="N174" s="313"/>
    </row>
    <row r="175" customFormat="false" ht="12.75" hidden="false" customHeight="false" outlineLevel="0" collapsed="false">
      <c r="A175" s="111"/>
      <c r="B175" s="296"/>
      <c r="C175" s="296" t="s">
        <v>320</v>
      </c>
      <c r="D175" s="296"/>
      <c r="G175" s="301" t="n">
        <f aca="false">+G174+1</f>
        <v>1094</v>
      </c>
      <c r="H175" s="302"/>
      <c r="I175" s="303"/>
      <c r="J175" s="301" t="n">
        <f aca="false">+G175+1000</f>
        <v>2094</v>
      </c>
      <c r="K175" s="307"/>
      <c r="L175" s="303"/>
      <c r="M175" s="301" t="n">
        <f aca="false">+J175+1000</f>
        <v>3094</v>
      </c>
      <c r="N175" s="313"/>
    </row>
    <row r="176" customFormat="false" ht="12.75" hidden="false" customHeight="false" outlineLevel="0" collapsed="false">
      <c r="A176" s="111"/>
      <c r="B176" s="296"/>
      <c r="C176" s="296" t="s">
        <v>321</v>
      </c>
      <c r="D176" s="296"/>
      <c r="G176" s="301" t="n">
        <f aca="false">+G175+1</f>
        <v>1095</v>
      </c>
      <c r="H176" s="302"/>
      <c r="I176" s="303"/>
      <c r="J176" s="301" t="n">
        <f aca="false">+G176+1000</f>
        <v>2095</v>
      </c>
      <c r="K176" s="307"/>
      <c r="L176" s="303"/>
      <c r="M176" s="301" t="n">
        <f aca="false">+J176+1000</f>
        <v>3095</v>
      </c>
      <c r="N176" s="313"/>
    </row>
    <row r="177" customFormat="false" ht="12.75" hidden="false" customHeight="false" outlineLevel="0" collapsed="false">
      <c r="A177" s="111"/>
      <c r="B177" s="296"/>
      <c r="C177" s="296" t="s">
        <v>322</v>
      </c>
      <c r="D177" s="296"/>
      <c r="G177" s="326"/>
      <c r="H177" s="327"/>
      <c r="I177" s="303"/>
      <c r="J177" s="326"/>
      <c r="K177" s="327"/>
      <c r="L177" s="303"/>
      <c r="M177" s="326"/>
      <c r="N177" s="327"/>
    </row>
    <row r="178" customFormat="false" ht="12.75" hidden="false" customHeight="false" outlineLevel="0" collapsed="false">
      <c r="A178" s="111"/>
      <c r="B178" s="296"/>
      <c r="C178" s="296"/>
      <c r="D178" s="296" t="s">
        <v>323</v>
      </c>
      <c r="G178" s="301" t="n">
        <f aca="false">+G176+1</f>
        <v>1096</v>
      </c>
      <c r="H178" s="302"/>
      <c r="I178" s="303"/>
      <c r="J178" s="301" t="n">
        <f aca="false">+G178+1000</f>
        <v>2096</v>
      </c>
      <c r="K178" s="307"/>
      <c r="L178" s="303"/>
      <c r="M178" s="301" t="n">
        <f aca="false">+J178+1000</f>
        <v>3096</v>
      </c>
      <c r="N178" s="313"/>
    </row>
    <row r="179" customFormat="false" ht="12.75" hidden="false" customHeight="false" outlineLevel="0" collapsed="false">
      <c r="A179" s="111"/>
      <c r="B179" s="296"/>
      <c r="C179" s="296"/>
      <c r="D179" s="296" t="s">
        <v>324</v>
      </c>
      <c r="G179" s="301" t="n">
        <f aca="false">+G178+1</f>
        <v>1097</v>
      </c>
      <c r="H179" s="302"/>
      <c r="I179" s="303"/>
      <c r="J179" s="301" t="n">
        <f aca="false">+G179+1000</f>
        <v>2097</v>
      </c>
      <c r="K179" s="307"/>
      <c r="L179" s="303"/>
      <c r="M179" s="301" t="n">
        <f aca="false">+J179+1000</f>
        <v>3097</v>
      </c>
      <c r="N179" s="313"/>
    </row>
    <row r="180" customFormat="false" ht="13.5" hidden="false" customHeight="false" outlineLevel="0" collapsed="false">
      <c r="A180" s="111"/>
      <c r="B180" s="296"/>
      <c r="C180" s="296"/>
      <c r="D180" s="296"/>
      <c r="G180" s="326"/>
      <c r="H180" s="327"/>
      <c r="I180" s="303"/>
      <c r="J180" s="326"/>
      <c r="K180" s="327"/>
      <c r="L180" s="303"/>
      <c r="M180" s="326"/>
      <c r="N180" s="327"/>
    </row>
    <row r="181" customFormat="false" ht="13.5" hidden="false" customHeight="false" outlineLevel="0" collapsed="false">
      <c r="A181" s="111"/>
      <c r="B181" s="318" t="s">
        <v>325</v>
      </c>
      <c r="C181" s="300"/>
      <c r="D181" s="300"/>
      <c r="E181" s="362"/>
      <c r="F181" s="137"/>
      <c r="G181" s="319" t="n">
        <f aca="false">+G179+1</f>
        <v>1098</v>
      </c>
      <c r="H181" s="328"/>
      <c r="I181" s="329"/>
      <c r="J181" s="319" t="n">
        <f aca="false">+G181+1000</f>
        <v>2098</v>
      </c>
      <c r="K181" s="328"/>
      <c r="L181" s="303"/>
      <c r="M181" s="319" t="n">
        <f aca="false">+J181+1000</f>
        <v>3098</v>
      </c>
      <c r="N181" s="328"/>
    </row>
    <row r="182" customFormat="false" ht="13.5" hidden="false" customHeight="false" outlineLevel="0" collapsed="false">
      <c r="G182" s="363"/>
      <c r="J182" s="364"/>
      <c r="M182" s="364"/>
    </row>
    <row r="183" customFormat="false" ht="27.75" hidden="false" customHeight="true" outlineLevel="0" collapsed="false">
      <c r="A183" s="300"/>
      <c r="B183" s="365" t="s">
        <v>332</v>
      </c>
      <c r="C183" s="365"/>
      <c r="D183" s="365"/>
      <c r="E183" s="365"/>
      <c r="F183" s="365"/>
      <c r="G183" s="319" t="n">
        <f aca="false">+G181+1</f>
        <v>1099</v>
      </c>
      <c r="H183" s="328"/>
      <c r="I183" s="329"/>
      <c r="J183" s="319" t="n">
        <f aca="false">+G183+1000</f>
        <v>2099</v>
      </c>
      <c r="K183" s="328"/>
      <c r="L183" s="303"/>
      <c r="M183" s="319" t="n">
        <f aca="false">+J183+1000</f>
        <v>3099</v>
      </c>
      <c r="N183" s="32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</row>
    <row r="184" customFormat="false" ht="13.5" hidden="false" customHeight="false" outlineLevel="0" collapsed="false">
      <c r="A184" s="332"/>
      <c r="B184" s="332"/>
      <c r="C184" s="282"/>
      <c r="D184" s="282"/>
      <c r="E184" s="282"/>
      <c r="F184" s="282"/>
      <c r="G184" s="331"/>
      <c r="H184" s="335"/>
      <c r="I184" s="335"/>
      <c r="J184" s="335"/>
      <c r="K184" s="335"/>
      <c r="L184" s="335"/>
      <c r="M184" s="331"/>
      <c r="N184" s="335"/>
    </row>
    <row r="185" customFormat="false" ht="12.75" hidden="false" customHeight="false" outlineLevel="0" collapsed="false">
      <c r="A185" s="336" t="s">
        <v>185</v>
      </c>
      <c r="B185" s="300"/>
      <c r="E185" s="111"/>
      <c r="G185" s="293"/>
      <c r="H185" s="303"/>
      <c r="I185" s="303"/>
      <c r="J185" s="303"/>
      <c r="K185" s="303"/>
      <c r="L185" s="303"/>
      <c r="M185" s="293"/>
      <c r="N185" s="303"/>
    </row>
    <row r="186" customFormat="false" ht="12.75" hidden="false" customHeight="false" outlineLevel="0" collapsed="false">
      <c r="A186" s="294"/>
      <c r="B186" s="296" t="s">
        <v>327</v>
      </c>
      <c r="E186" s="111"/>
      <c r="G186" s="304" t="n">
        <f aca="false">G183+1</f>
        <v>1100</v>
      </c>
      <c r="H186" s="366"/>
      <c r="I186" s="303"/>
      <c r="J186" s="304" t="n">
        <f aca="false">+G186+1000</f>
        <v>2100</v>
      </c>
      <c r="K186" s="337"/>
      <c r="L186" s="303"/>
      <c r="M186" s="304" t="n">
        <f aca="false">+J186+1000</f>
        <v>3100</v>
      </c>
      <c r="N186" s="337"/>
    </row>
    <row r="187" customFormat="false" ht="13.5" hidden="false" customHeight="true" outlineLevel="0" collapsed="false">
      <c r="A187" s="300"/>
      <c r="B187" s="300"/>
      <c r="E187" s="111"/>
      <c r="G187" s="315"/>
      <c r="H187" s="303"/>
      <c r="I187" s="303"/>
      <c r="J187" s="315"/>
      <c r="K187" s="303"/>
      <c r="L187" s="303"/>
      <c r="M187" s="315"/>
      <c r="N187" s="303"/>
    </row>
    <row r="188" customFormat="false" ht="13.5" hidden="false" customHeight="false" outlineLevel="0" collapsed="false">
      <c r="A188" s="282"/>
      <c r="B188" s="282"/>
      <c r="C188" s="282"/>
      <c r="D188" s="333"/>
      <c r="E188" s="333"/>
      <c r="F188" s="333"/>
      <c r="G188" s="331"/>
      <c r="H188" s="335"/>
      <c r="I188" s="335"/>
      <c r="J188" s="335"/>
      <c r="K188" s="335"/>
      <c r="L188" s="335"/>
      <c r="M188" s="331"/>
      <c r="N188" s="335"/>
    </row>
    <row r="189" customFormat="false" ht="15.75" hidden="false" customHeight="true" outlineLevel="0" collapsed="false">
      <c r="A189" s="267"/>
      <c r="B189" s="164"/>
      <c r="C189" s="268"/>
      <c r="E189" s="269"/>
      <c r="F189" s="268"/>
      <c r="G189" s="271" t="s">
        <v>10</v>
      </c>
      <c r="H189" s="118"/>
      <c r="I189" s="118"/>
      <c r="J189" s="118"/>
      <c r="K189" s="118"/>
      <c r="L189" s="273"/>
      <c r="M189" s="273"/>
      <c r="N189" s="119" t="s">
        <v>167</v>
      </c>
    </row>
    <row r="190" customFormat="false" ht="15.75" hidden="false" customHeight="true" outlineLevel="0" collapsed="false">
      <c r="A190" s="120"/>
      <c r="B190" s="133"/>
      <c r="C190" s="274"/>
      <c r="E190" s="132"/>
      <c r="F190" s="274"/>
      <c r="G190" s="122" t="s">
        <v>12</v>
      </c>
      <c r="H190" s="123"/>
      <c r="I190" s="123"/>
      <c r="J190" s="123"/>
      <c r="K190" s="123"/>
      <c r="L190" s="277"/>
      <c r="M190" s="277"/>
      <c r="N190" s="278"/>
    </row>
    <row r="191" customFormat="false" ht="15.75" hidden="false" customHeight="true" outlineLevel="0" collapsed="false">
      <c r="A191" s="120"/>
      <c r="B191" s="133"/>
      <c r="C191" s="274"/>
      <c r="E191" s="132"/>
      <c r="F191" s="274"/>
      <c r="G191" s="122" t="s">
        <v>13</v>
      </c>
      <c r="H191" s="123"/>
      <c r="I191" s="123"/>
      <c r="J191" s="123"/>
      <c r="K191" s="123"/>
      <c r="L191" s="277"/>
      <c r="M191" s="277"/>
      <c r="N191" s="279" t="s">
        <v>291</v>
      </c>
    </row>
    <row r="192" customFormat="false" ht="13.5" hidden="false" customHeight="true" outlineLevel="0" collapsed="false">
      <c r="A192" s="280" t="s">
        <v>292</v>
      </c>
      <c r="B192" s="166"/>
      <c r="C192" s="281"/>
      <c r="D192" s="282"/>
      <c r="E192" s="282"/>
      <c r="F192" s="281"/>
      <c r="G192" s="284" t="s">
        <v>16</v>
      </c>
      <c r="H192" s="130"/>
      <c r="I192" s="130"/>
      <c r="J192" s="130"/>
      <c r="K192" s="130"/>
      <c r="L192" s="286"/>
      <c r="M192" s="286"/>
      <c r="N192" s="287"/>
    </row>
    <row r="193" customFormat="false" ht="12.75" hidden="false" customHeight="false" outlineLevel="0" collapsed="false">
      <c r="A193" s="111"/>
      <c r="B193" s="111"/>
      <c r="D193" s="296"/>
      <c r="E193" s="296"/>
      <c r="F193" s="296"/>
      <c r="G193" s="293"/>
      <c r="H193" s="303"/>
      <c r="I193" s="303"/>
      <c r="J193" s="303"/>
      <c r="K193" s="303"/>
      <c r="L193" s="303"/>
      <c r="M193" s="111"/>
      <c r="N193" s="340"/>
    </row>
    <row r="194" customFormat="false" ht="12.75" hidden="false" customHeight="false" outlineLevel="0" collapsed="false">
      <c r="A194" s="111"/>
      <c r="B194" s="111"/>
      <c r="E194" s="111"/>
      <c r="G194" s="111"/>
      <c r="H194" s="340"/>
      <c r="I194" s="340"/>
      <c r="J194" s="340"/>
      <c r="K194" s="340"/>
      <c r="L194" s="340"/>
      <c r="M194" s="132"/>
      <c r="N194" s="297"/>
    </row>
    <row r="195" customFormat="false" ht="12.75" hidden="false" customHeight="false" outlineLevel="0" collapsed="false">
      <c r="A195" s="168" t="s">
        <v>333</v>
      </c>
      <c r="B195" s="168"/>
      <c r="C195" s="132"/>
      <c r="D195" s="132"/>
      <c r="E195" s="132"/>
      <c r="F195" s="132"/>
      <c r="G195" s="132"/>
      <c r="H195" s="297"/>
      <c r="I195" s="297"/>
      <c r="J195" s="297"/>
      <c r="K195" s="297"/>
      <c r="L195" s="297"/>
      <c r="M195" s="132"/>
      <c r="N195" s="297"/>
    </row>
    <row r="196" customFormat="false" ht="12.75" hidden="false" customHeight="false" outlineLevel="0" collapsed="false">
      <c r="A196" s="168"/>
      <c r="B196" s="168"/>
      <c r="C196" s="132"/>
      <c r="D196" s="132"/>
      <c r="E196" s="132"/>
      <c r="F196" s="132"/>
      <c r="G196" s="132"/>
      <c r="H196" s="297"/>
      <c r="I196" s="297"/>
      <c r="J196" s="297"/>
      <c r="K196" s="297"/>
      <c r="L196" s="297"/>
      <c r="M196" s="132"/>
      <c r="N196" s="297"/>
    </row>
    <row r="197" customFormat="false" ht="12.75" hidden="false" customHeight="false" outlineLevel="0" collapsed="false">
      <c r="A197" s="168"/>
      <c r="B197" s="168"/>
      <c r="C197" s="132"/>
      <c r="D197" s="132"/>
      <c r="E197" s="132"/>
      <c r="F197" s="132"/>
      <c r="G197" s="292" t="s">
        <v>194</v>
      </c>
      <c r="H197" s="292"/>
      <c r="I197" s="293"/>
      <c r="J197" s="292" t="s">
        <v>195</v>
      </c>
      <c r="K197" s="292"/>
      <c r="L197" s="293"/>
      <c r="M197" s="292" t="s">
        <v>196</v>
      </c>
      <c r="N197" s="292"/>
    </row>
    <row r="198" customFormat="false" ht="12.75" hidden="false" customHeight="false" outlineLevel="0" collapsed="false">
      <c r="A198" s="111"/>
      <c r="B198" s="367" t="s">
        <v>294</v>
      </c>
      <c r="C198" s="356"/>
      <c r="D198" s="356"/>
      <c r="E198" s="357"/>
      <c r="F198" s="356"/>
      <c r="G198" s="132"/>
      <c r="H198" s="297"/>
      <c r="I198" s="297"/>
      <c r="J198" s="297"/>
      <c r="K198" s="297"/>
      <c r="L198" s="297"/>
      <c r="M198" s="132"/>
      <c r="N198" s="297"/>
    </row>
    <row r="199" customFormat="false" ht="12.75" hidden="false" customHeight="false" outlineLevel="0" collapsed="false">
      <c r="A199" s="111"/>
      <c r="B199" s="295"/>
      <c r="G199" s="132"/>
      <c r="H199" s="297"/>
      <c r="I199" s="297"/>
      <c r="J199" s="297"/>
      <c r="K199" s="297"/>
      <c r="L199" s="297"/>
      <c r="M199" s="298"/>
      <c r="N199" s="299"/>
    </row>
    <row r="200" customFormat="false" ht="12.75" hidden="false" customHeight="false" outlineLevel="0" collapsed="false">
      <c r="A200" s="111"/>
      <c r="B200" s="300" t="s">
        <v>295</v>
      </c>
      <c r="C200" s="296"/>
      <c r="D200" s="296"/>
      <c r="G200" s="304" t="n">
        <f aca="false">+G186+1</f>
        <v>1101</v>
      </c>
      <c r="H200" s="342"/>
      <c r="I200" s="311"/>
      <c r="J200" s="304" t="n">
        <f aca="false">+G200+1000</f>
        <v>2101</v>
      </c>
      <c r="K200" s="342"/>
      <c r="L200" s="303"/>
      <c r="M200" s="304" t="n">
        <f aca="false">+J200+1000</f>
        <v>3101</v>
      </c>
      <c r="N200" s="347"/>
    </row>
    <row r="201" customFormat="false" ht="12.75" hidden="false" customHeight="false" outlineLevel="0" collapsed="false">
      <c r="A201" s="111"/>
      <c r="B201" s="300" t="s">
        <v>67</v>
      </c>
      <c r="C201" s="296"/>
      <c r="D201" s="296"/>
      <c r="G201" s="304" t="n">
        <f aca="false">+G200+1</f>
        <v>1102</v>
      </c>
      <c r="H201" s="348"/>
      <c r="I201" s="329"/>
      <c r="J201" s="304" t="n">
        <f aca="false">+G201+1000</f>
        <v>2102</v>
      </c>
      <c r="K201" s="342"/>
      <c r="L201" s="303"/>
      <c r="M201" s="304" t="n">
        <f aca="false">+J201+1000</f>
        <v>3102</v>
      </c>
      <c r="N201" s="342"/>
    </row>
    <row r="202" customFormat="false" ht="12.75" hidden="false" customHeight="false" outlineLevel="0" collapsed="false">
      <c r="A202" s="111"/>
      <c r="B202" s="300" t="s">
        <v>296</v>
      </c>
      <c r="C202" s="296"/>
      <c r="D202" s="296"/>
      <c r="G202" s="315"/>
      <c r="H202" s="303"/>
      <c r="I202" s="303"/>
      <c r="J202" s="315"/>
      <c r="K202" s="303"/>
      <c r="L202" s="303"/>
      <c r="M202" s="315"/>
      <c r="N202" s="303"/>
    </row>
    <row r="203" customFormat="false" ht="12.75" hidden="false" customHeight="false" outlineLevel="0" collapsed="false">
      <c r="A203" s="111"/>
      <c r="B203" s="296"/>
      <c r="C203" s="296" t="s">
        <v>297</v>
      </c>
      <c r="D203" s="296"/>
      <c r="G203" s="315"/>
      <c r="H203" s="303"/>
      <c r="I203" s="303"/>
      <c r="J203" s="315"/>
      <c r="K203" s="303"/>
      <c r="L203" s="303"/>
      <c r="M203" s="315"/>
      <c r="N203" s="303"/>
    </row>
    <row r="204" customFormat="false" ht="12.75" hidden="false" customHeight="false" outlineLevel="0" collapsed="false">
      <c r="A204" s="111"/>
      <c r="B204" s="296"/>
      <c r="C204" s="296"/>
      <c r="D204" s="310" t="s">
        <v>298</v>
      </c>
      <c r="G204" s="304" t="n">
        <f aca="false">+G201+1</f>
        <v>1103</v>
      </c>
      <c r="H204" s="342"/>
      <c r="I204" s="311"/>
      <c r="J204" s="304" t="n">
        <f aca="false">+G204+1000</f>
        <v>2103</v>
      </c>
      <c r="K204" s="342"/>
      <c r="L204" s="303"/>
      <c r="M204" s="304" t="n">
        <f aca="false">+J204+1000</f>
        <v>3103</v>
      </c>
      <c r="N204" s="342"/>
    </row>
    <row r="205" customFormat="false" ht="12.75" hidden="false" customHeight="false" outlineLevel="0" collapsed="false">
      <c r="A205" s="111"/>
      <c r="B205" s="296"/>
      <c r="C205" s="296"/>
      <c r="D205" s="310" t="s">
        <v>299</v>
      </c>
      <c r="G205" s="301" t="n">
        <f aca="false">+G204+1</f>
        <v>1104</v>
      </c>
      <c r="H205" s="342"/>
      <c r="I205" s="311"/>
      <c r="J205" s="301" t="n">
        <f aca="false">+G205+1000</f>
        <v>2104</v>
      </c>
      <c r="K205" s="342"/>
      <c r="L205" s="303"/>
      <c r="M205" s="301" t="n">
        <f aca="false">+J205+1000</f>
        <v>3104</v>
      </c>
      <c r="N205" s="342"/>
    </row>
    <row r="206" customFormat="false" ht="12.75" hidden="false" customHeight="false" outlineLevel="0" collapsed="false">
      <c r="A206" s="111"/>
      <c r="B206" s="296"/>
      <c r="C206" s="296"/>
      <c r="D206" s="310" t="s">
        <v>300</v>
      </c>
      <c r="G206" s="301" t="n">
        <f aca="false">+G205+1</f>
        <v>1105</v>
      </c>
      <c r="H206" s="342"/>
      <c r="I206" s="311"/>
      <c r="J206" s="301" t="n">
        <f aca="false">+G206+1000</f>
        <v>2105</v>
      </c>
      <c r="K206" s="342"/>
      <c r="L206" s="303"/>
      <c r="M206" s="301" t="n">
        <f aca="false">+J206+1000</f>
        <v>3105</v>
      </c>
      <c r="N206" s="342"/>
    </row>
    <row r="207" customFormat="false" ht="12.75" hidden="false" customHeight="false" outlineLevel="0" collapsed="false">
      <c r="A207" s="111"/>
      <c r="B207" s="296"/>
      <c r="C207" s="296" t="s">
        <v>301</v>
      </c>
      <c r="D207" s="296"/>
      <c r="G207" s="326"/>
      <c r="H207" s="327"/>
      <c r="I207" s="303"/>
      <c r="J207" s="326"/>
      <c r="K207" s="327"/>
      <c r="L207" s="303"/>
      <c r="M207" s="326"/>
      <c r="N207" s="327"/>
    </row>
    <row r="208" customFormat="false" ht="12.75" hidden="false" customHeight="false" outlineLevel="0" collapsed="false">
      <c r="A208" s="111"/>
      <c r="B208" s="296"/>
      <c r="C208" s="296"/>
      <c r="D208" s="310" t="s">
        <v>298</v>
      </c>
      <c r="G208" s="301" t="n">
        <f aca="false">+G206+1</f>
        <v>1106</v>
      </c>
      <c r="H208" s="342"/>
      <c r="I208" s="311"/>
      <c r="J208" s="301" t="n">
        <f aca="false">+G208+1000</f>
        <v>2106</v>
      </c>
      <c r="K208" s="342"/>
      <c r="L208" s="303"/>
      <c r="M208" s="301" t="n">
        <f aca="false">+J208+1000</f>
        <v>3106</v>
      </c>
      <c r="N208" s="342"/>
    </row>
    <row r="209" customFormat="false" ht="12.75" hidden="false" customHeight="false" outlineLevel="0" collapsed="false">
      <c r="A209" s="111"/>
      <c r="B209" s="296"/>
      <c r="C209" s="296"/>
      <c r="D209" s="310" t="s">
        <v>299</v>
      </c>
      <c r="G209" s="368" t="n">
        <f aca="false">+G208+1</f>
        <v>1107</v>
      </c>
      <c r="H209" s="342"/>
      <c r="I209" s="311"/>
      <c r="J209" s="304" t="n">
        <f aca="false">+G209+1000</f>
        <v>2107</v>
      </c>
      <c r="K209" s="342"/>
      <c r="L209" s="303"/>
      <c r="M209" s="368" t="n">
        <f aca="false">+J209+1000</f>
        <v>3107</v>
      </c>
      <c r="N209" s="342"/>
    </row>
    <row r="210" customFormat="false" ht="12.75" hidden="false" customHeight="false" outlineLevel="0" collapsed="false">
      <c r="A210" s="111"/>
      <c r="B210" s="296"/>
      <c r="C210" s="296"/>
      <c r="D210" s="310" t="s">
        <v>300</v>
      </c>
      <c r="G210" s="304" t="n">
        <f aca="false">+G209+1</f>
        <v>1108</v>
      </c>
      <c r="H210" s="342"/>
      <c r="I210" s="311"/>
      <c r="J210" s="368" t="n">
        <f aca="false">+G210+1000</f>
        <v>2108</v>
      </c>
      <c r="K210" s="342"/>
      <c r="L210" s="303"/>
      <c r="M210" s="368" t="n">
        <f aca="false">+J210+1000</f>
        <v>3108</v>
      </c>
      <c r="N210" s="342"/>
    </row>
    <row r="211" customFormat="false" ht="12.75" hidden="false" customHeight="false" outlineLevel="0" collapsed="false">
      <c r="A211" s="111"/>
      <c r="B211" s="296"/>
      <c r="C211" s="296" t="s">
        <v>302</v>
      </c>
      <c r="D211" s="296"/>
      <c r="G211" s="326"/>
      <c r="H211" s="327"/>
      <c r="I211" s="303"/>
      <c r="J211" s="326"/>
      <c r="K211" s="327"/>
      <c r="L211" s="303"/>
      <c r="M211" s="326"/>
      <c r="N211" s="327"/>
    </row>
    <row r="212" customFormat="false" ht="12.75" hidden="false" customHeight="false" outlineLevel="0" collapsed="false">
      <c r="A212" s="111"/>
      <c r="B212" s="296"/>
      <c r="C212" s="296"/>
      <c r="D212" s="310" t="s">
        <v>298</v>
      </c>
      <c r="G212" s="301" t="n">
        <f aca="false">+G210+1</f>
        <v>1109</v>
      </c>
      <c r="H212" s="342"/>
      <c r="I212" s="311"/>
      <c r="J212" s="301" t="n">
        <f aca="false">+G212+1000</f>
        <v>2109</v>
      </c>
      <c r="K212" s="342"/>
      <c r="L212" s="303"/>
      <c r="M212" s="301" t="n">
        <f aca="false">+J212+1000</f>
        <v>3109</v>
      </c>
      <c r="N212" s="342"/>
    </row>
    <row r="213" customFormat="false" ht="12.75" hidden="false" customHeight="false" outlineLevel="0" collapsed="false">
      <c r="A213" s="111"/>
      <c r="B213" s="296"/>
      <c r="C213" s="296"/>
      <c r="D213" s="310" t="s">
        <v>299</v>
      </c>
      <c r="G213" s="368" t="n">
        <f aca="false">+G212+1</f>
        <v>1110</v>
      </c>
      <c r="H213" s="342"/>
      <c r="I213" s="311"/>
      <c r="J213" s="304" t="n">
        <f aca="false">+G213+1000</f>
        <v>2110</v>
      </c>
      <c r="K213" s="342"/>
      <c r="L213" s="303"/>
      <c r="M213" s="368" t="n">
        <f aca="false">+J213+1000</f>
        <v>3110</v>
      </c>
      <c r="N213" s="342"/>
    </row>
    <row r="214" customFormat="false" ht="12.75" hidden="false" customHeight="false" outlineLevel="0" collapsed="false">
      <c r="A214" s="111"/>
      <c r="B214" s="296"/>
      <c r="C214" s="296"/>
      <c r="D214" s="310" t="s">
        <v>300</v>
      </c>
      <c r="G214" s="304" t="n">
        <f aca="false">+G213+1</f>
        <v>1111</v>
      </c>
      <c r="H214" s="342"/>
      <c r="I214" s="311"/>
      <c r="J214" s="368" t="n">
        <f aca="false">+G214+1000</f>
        <v>2111</v>
      </c>
      <c r="K214" s="342"/>
      <c r="L214" s="303"/>
      <c r="M214" s="304" t="n">
        <f aca="false">+J214+1000</f>
        <v>3111</v>
      </c>
      <c r="N214" s="342"/>
    </row>
    <row r="215" customFormat="false" ht="12.75" hidden="false" customHeight="false" outlineLevel="0" collapsed="false">
      <c r="A215" s="111"/>
      <c r="B215" s="300" t="s">
        <v>303</v>
      </c>
      <c r="C215" s="300"/>
      <c r="D215" s="300"/>
      <c r="G215" s="326"/>
      <c r="H215" s="327"/>
      <c r="I215" s="303"/>
      <c r="J215" s="326"/>
      <c r="K215" s="327"/>
      <c r="L215" s="303"/>
      <c r="M215" s="326"/>
      <c r="N215" s="327"/>
    </row>
    <row r="216" customFormat="false" ht="12.75" hidden="false" customHeight="false" outlineLevel="0" collapsed="false">
      <c r="A216" s="111"/>
      <c r="B216" s="296"/>
      <c r="C216" s="296"/>
      <c r="D216" s="310" t="s">
        <v>298</v>
      </c>
      <c r="G216" s="301" t="n">
        <f aca="false">+G214+1</f>
        <v>1112</v>
      </c>
      <c r="H216" s="342"/>
      <c r="I216" s="311"/>
      <c r="J216" s="301" t="n">
        <f aca="false">+G216+1000</f>
        <v>2112</v>
      </c>
      <c r="K216" s="342"/>
      <c r="L216" s="303"/>
      <c r="M216" s="301" t="n">
        <f aca="false">+J216+1000</f>
        <v>3112</v>
      </c>
      <c r="N216" s="342"/>
    </row>
    <row r="217" customFormat="false" ht="12.75" hidden="false" customHeight="false" outlineLevel="0" collapsed="false">
      <c r="A217" s="111"/>
      <c r="B217" s="296"/>
      <c r="C217" s="296"/>
      <c r="D217" s="310" t="s">
        <v>299</v>
      </c>
      <c r="G217" s="304" t="n">
        <f aca="false">+G216+1</f>
        <v>1113</v>
      </c>
      <c r="H217" s="342"/>
      <c r="I217" s="311"/>
      <c r="J217" s="304" t="n">
        <f aca="false">+G217+1000</f>
        <v>2113</v>
      </c>
      <c r="K217" s="342"/>
      <c r="L217" s="303"/>
      <c r="M217" s="304" t="n">
        <f aca="false">+J217+1000</f>
        <v>3113</v>
      </c>
      <c r="N217" s="342"/>
    </row>
    <row r="218" customFormat="false" ht="12.75" hidden="false" customHeight="false" outlineLevel="0" collapsed="false">
      <c r="A218" s="111"/>
      <c r="B218" s="296"/>
      <c r="C218" s="296"/>
      <c r="D218" s="310" t="s">
        <v>300</v>
      </c>
      <c r="G218" s="368" t="n">
        <f aca="false">+G217+1</f>
        <v>1114</v>
      </c>
      <c r="H218" s="342"/>
      <c r="I218" s="311"/>
      <c r="J218" s="304" t="n">
        <f aca="false">+G218+1000</f>
        <v>2114</v>
      </c>
      <c r="K218" s="369"/>
      <c r="L218" s="303"/>
      <c r="M218" s="304" t="n">
        <f aca="false">+J218+1000</f>
        <v>3114</v>
      </c>
      <c r="N218" s="342"/>
    </row>
    <row r="219" customFormat="false" ht="12.75" hidden="false" customHeight="false" outlineLevel="0" collapsed="false">
      <c r="A219" s="111"/>
      <c r="B219" s="300" t="s">
        <v>304</v>
      </c>
      <c r="C219" s="296"/>
      <c r="D219" s="296"/>
      <c r="G219" s="326"/>
      <c r="H219" s="327"/>
      <c r="I219" s="303"/>
      <c r="J219" s="326"/>
      <c r="K219" s="327"/>
      <c r="L219" s="303"/>
      <c r="M219" s="326"/>
      <c r="N219" s="327"/>
    </row>
    <row r="220" customFormat="false" ht="12.75" hidden="false" customHeight="false" outlineLevel="0" collapsed="false">
      <c r="A220" s="111"/>
      <c r="B220" s="296"/>
      <c r="C220" s="310" t="s">
        <v>298</v>
      </c>
      <c r="D220" s="296"/>
      <c r="G220" s="301" t="n">
        <f aca="false">+G218+1</f>
        <v>1115</v>
      </c>
      <c r="H220" s="342"/>
      <c r="I220" s="311"/>
      <c r="J220" s="301" t="n">
        <f aca="false">+G220+1000</f>
        <v>2115</v>
      </c>
      <c r="K220" s="342"/>
      <c r="L220" s="303"/>
      <c r="M220" s="301" t="n">
        <f aca="false">+J220+1000</f>
        <v>3115</v>
      </c>
      <c r="N220" s="342"/>
    </row>
    <row r="221" customFormat="false" ht="12.75" hidden="false" customHeight="false" outlineLevel="0" collapsed="false">
      <c r="A221" s="111"/>
      <c r="B221" s="296"/>
      <c r="C221" s="310" t="s">
        <v>299</v>
      </c>
      <c r="D221" s="296"/>
      <c r="G221" s="301" t="n">
        <f aca="false">+G220+1</f>
        <v>1116</v>
      </c>
      <c r="H221" s="342"/>
      <c r="I221" s="311"/>
      <c r="J221" s="301" t="n">
        <f aca="false">+G221+1000</f>
        <v>2116</v>
      </c>
      <c r="K221" s="342"/>
      <c r="L221" s="303"/>
      <c r="M221" s="301" t="n">
        <f aca="false">+J221+1000</f>
        <v>3116</v>
      </c>
      <c r="N221" s="342"/>
    </row>
    <row r="222" customFormat="false" ht="12.75" hidden="false" customHeight="false" outlineLevel="0" collapsed="false">
      <c r="A222" s="111"/>
      <c r="B222" s="300" t="s">
        <v>306</v>
      </c>
      <c r="C222" s="296"/>
      <c r="D222" s="296"/>
      <c r="G222" s="326"/>
      <c r="H222" s="327"/>
      <c r="I222" s="303"/>
      <c r="J222" s="326"/>
      <c r="K222" s="327"/>
      <c r="L222" s="303"/>
      <c r="M222" s="326"/>
      <c r="N222" s="327"/>
    </row>
    <row r="223" customFormat="false" ht="12.75" hidden="false" customHeight="false" outlineLevel="0" collapsed="false">
      <c r="A223" s="111"/>
      <c r="B223" s="296"/>
      <c r="C223" s="310" t="s">
        <v>298</v>
      </c>
      <c r="G223" s="301" t="n">
        <f aca="false">G221+1</f>
        <v>1117</v>
      </c>
      <c r="H223" s="342"/>
      <c r="I223" s="311"/>
      <c r="J223" s="301" t="n">
        <f aca="false">+G223+1000</f>
        <v>2117</v>
      </c>
      <c r="K223" s="342"/>
      <c r="L223" s="303"/>
      <c r="M223" s="301" t="n">
        <f aca="false">+J223+1000</f>
        <v>3117</v>
      </c>
      <c r="N223" s="342"/>
    </row>
    <row r="224" customFormat="false" ht="12.75" hidden="false" customHeight="false" outlineLevel="0" collapsed="false">
      <c r="A224" s="111"/>
      <c r="B224" s="296"/>
      <c r="C224" s="310" t="s">
        <v>299</v>
      </c>
      <c r="G224" s="368" t="n">
        <f aca="false">+G223+1</f>
        <v>1118</v>
      </c>
      <c r="H224" s="342"/>
      <c r="I224" s="311"/>
      <c r="J224" s="368" t="n">
        <f aca="false">+G224+1000</f>
        <v>2118</v>
      </c>
      <c r="K224" s="342"/>
      <c r="L224" s="303"/>
      <c r="M224" s="368" t="n">
        <f aca="false">+J224+1000</f>
        <v>3118</v>
      </c>
      <c r="N224" s="342"/>
    </row>
    <row r="225" customFormat="false" ht="12.75" hidden="false" customHeight="false" outlineLevel="0" collapsed="false">
      <c r="A225" s="111"/>
      <c r="B225" s="300" t="s">
        <v>307</v>
      </c>
      <c r="C225" s="296"/>
      <c r="D225" s="296"/>
      <c r="G225" s="326"/>
      <c r="H225" s="327"/>
      <c r="I225" s="303"/>
      <c r="J225" s="326"/>
      <c r="K225" s="327"/>
      <c r="L225" s="303"/>
      <c r="M225" s="326"/>
      <c r="N225" s="327"/>
    </row>
    <row r="226" customFormat="false" ht="12.75" hidden="false" customHeight="false" outlineLevel="0" collapsed="false">
      <c r="A226" s="111"/>
      <c r="B226" s="296"/>
      <c r="C226" s="310" t="s">
        <v>298</v>
      </c>
      <c r="D226" s="296"/>
      <c r="G226" s="301" t="n">
        <f aca="false">+G224+1</f>
        <v>1119</v>
      </c>
      <c r="H226" s="342"/>
      <c r="I226" s="311"/>
      <c r="J226" s="301" t="n">
        <f aca="false">+G226+1000</f>
        <v>2119</v>
      </c>
      <c r="K226" s="342"/>
      <c r="L226" s="303"/>
      <c r="M226" s="301" t="n">
        <f aca="false">+J226+1000</f>
        <v>3119</v>
      </c>
      <c r="N226" s="342"/>
    </row>
    <row r="227" customFormat="false" ht="12.75" hidden="false" customHeight="false" outlineLevel="0" collapsed="false">
      <c r="A227" s="111"/>
      <c r="B227" s="296"/>
      <c r="C227" s="310" t="s">
        <v>299</v>
      </c>
      <c r="D227" s="296"/>
      <c r="G227" s="301" t="n">
        <f aca="false">+G226+1</f>
        <v>1120</v>
      </c>
      <c r="H227" s="342"/>
      <c r="I227" s="311"/>
      <c r="J227" s="368" t="n">
        <f aca="false">+G227+1000</f>
        <v>2120</v>
      </c>
      <c r="K227" s="342"/>
      <c r="L227" s="303"/>
      <c r="M227" s="368" t="n">
        <f aca="false">+J227+1000</f>
        <v>3120</v>
      </c>
      <c r="N227" s="342"/>
    </row>
    <row r="228" customFormat="false" ht="12.75" hidden="false" customHeight="false" outlineLevel="0" collapsed="false">
      <c r="A228" s="111"/>
      <c r="B228" s="300" t="s">
        <v>308</v>
      </c>
      <c r="C228" s="296"/>
      <c r="D228" s="296"/>
      <c r="G228" s="326"/>
      <c r="H228" s="327"/>
      <c r="I228" s="303"/>
      <c r="J228" s="326"/>
      <c r="K228" s="327"/>
      <c r="L228" s="303"/>
      <c r="M228" s="326"/>
      <c r="N228" s="327"/>
    </row>
    <row r="229" customFormat="false" ht="12.75" hidden="false" customHeight="false" outlineLevel="0" collapsed="false">
      <c r="A229" s="111"/>
      <c r="B229" s="296"/>
      <c r="C229" s="310" t="s">
        <v>298</v>
      </c>
      <c r="D229" s="296"/>
      <c r="G229" s="301" t="n">
        <f aca="false">+G227+1</f>
        <v>1121</v>
      </c>
      <c r="H229" s="342"/>
      <c r="I229" s="311"/>
      <c r="J229" s="301" t="n">
        <f aca="false">+G229+1000</f>
        <v>2121</v>
      </c>
      <c r="K229" s="342"/>
      <c r="L229" s="303"/>
      <c r="M229" s="301" t="n">
        <f aca="false">+J229+1000</f>
        <v>3121</v>
      </c>
      <c r="N229" s="342"/>
    </row>
    <row r="230" customFormat="false" ht="12.75" hidden="false" customHeight="false" outlineLevel="0" collapsed="false">
      <c r="A230" s="111"/>
      <c r="B230" s="296"/>
      <c r="C230" s="310" t="s">
        <v>299</v>
      </c>
      <c r="D230" s="296"/>
      <c r="G230" s="368" t="n">
        <f aca="false">+G229+1</f>
        <v>1122</v>
      </c>
      <c r="H230" s="342"/>
      <c r="I230" s="311"/>
      <c r="J230" s="368" t="n">
        <f aca="false">+G230+1000</f>
        <v>2122</v>
      </c>
      <c r="K230" s="342"/>
      <c r="L230" s="303"/>
      <c r="M230" s="368" t="n">
        <f aca="false">+J230+1000</f>
        <v>3122</v>
      </c>
      <c r="N230" s="342"/>
    </row>
    <row r="231" customFormat="false" ht="12.75" hidden="false" customHeight="false" outlineLevel="0" collapsed="false">
      <c r="A231" s="111"/>
      <c r="B231" s="300" t="s">
        <v>309</v>
      </c>
      <c r="C231" s="296"/>
      <c r="D231" s="296"/>
      <c r="G231" s="326"/>
      <c r="H231" s="327"/>
      <c r="I231" s="303"/>
      <c r="J231" s="326"/>
      <c r="K231" s="327"/>
      <c r="L231" s="303"/>
      <c r="M231" s="326"/>
      <c r="N231" s="327"/>
    </row>
    <row r="232" customFormat="false" ht="12.75" hidden="false" customHeight="false" outlineLevel="0" collapsed="false">
      <c r="A232" s="111"/>
      <c r="B232" s="296"/>
      <c r="C232" s="310" t="s">
        <v>298</v>
      </c>
      <c r="D232" s="296"/>
      <c r="G232" s="301" t="n">
        <f aca="false">+G230+1</f>
        <v>1123</v>
      </c>
      <c r="H232" s="342"/>
      <c r="I232" s="311"/>
      <c r="J232" s="301" t="n">
        <f aca="false">+G232+1000</f>
        <v>2123</v>
      </c>
      <c r="K232" s="342"/>
      <c r="L232" s="303"/>
      <c r="M232" s="301" t="n">
        <f aca="false">+J232+1000</f>
        <v>3123</v>
      </c>
      <c r="N232" s="342"/>
    </row>
    <row r="233" customFormat="false" ht="12.75" hidden="false" customHeight="false" outlineLevel="0" collapsed="false">
      <c r="A233" s="111"/>
      <c r="B233" s="296"/>
      <c r="C233" s="310" t="s">
        <v>299</v>
      </c>
      <c r="D233" s="296"/>
      <c r="G233" s="368" t="n">
        <f aca="false">+G232+1</f>
        <v>1124</v>
      </c>
      <c r="H233" s="342"/>
      <c r="I233" s="311"/>
      <c r="J233" s="368" t="n">
        <f aca="false">+G233+1000</f>
        <v>2124</v>
      </c>
      <c r="K233" s="342"/>
      <c r="L233" s="303"/>
      <c r="M233" s="368" t="n">
        <f aca="false">+J233+1000</f>
        <v>3124</v>
      </c>
      <c r="N233" s="342"/>
    </row>
    <row r="234" customFormat="false" ht="12.75" hidden="false" customHeight="false" outlineLevel="0" collapsed="false">
      <c r="A234" s="111"/>
      <c r="B234" s="296"/>
      <c r="C234" s="310" t="s">
        <v>334</v>
      </c>
      <c r="D234" s="296"/>
      <c r="G234" s="304" t="n">
        <f aca="false">+G233+1</f>
        <v>1125</v>
      </c>
      <c r="H234" s="342"/>
      <c r="I234" s="311"/>
      <c r="J234" s="304" t="n">
        <f aca="false">+G234+1000</f>
        <v>2125</v>
      </c>
      <c r="K234" s="342"/>
      <c r="L234" s="303"/>
      <c r="M234" s="304" t="n">
        <f aca="false">+J234+1000</f>
        <v>3125</v>
      </c>
      <c r="N234" s="342"/>
    </row>
    <row r="235" customFormat="false" ht="12.75" hidden="false" customHeight="false" outlineLevel="0" collapsed="false">
      <c r="A235" s="111"/>
      <c r="B235" s="300" t="s">
        <v>310</v>
      </c>
      <c r="C235" s="296"/>
      <c r="D235" s="296"/>
      <c r="G235" s="326"/>
      <c r="H235" s="327"/>
      <c r="I235" s="303"/>
      <c r="J235" s="326"/>
      <c r="K235" s="327"/>
      <c r="L235" s="303"/>
      <c r="M235" s="326"/>
      <c r="N235" s="327"/>
    </row>
    <row r="236" customFormat="false" ht="12.75" hidden="false" customHeight="false" outlineLevel="0" collapsed="false">
      <c r="A236" s="111"/>
      <c r="B236" s="296"/>
      <c r="C236" s="310" t="s">
        <v>298</v>
      </c>
      <c r="D236" s="296"/>
      <c r="G236" s="301" t="n">
        <f aca="false">+G234+1</f>
        <v>1126</v>
      </c>
      <c r="H236" s="342"/>
      <c r="I236" s="311"/>
      <c r="J236" s="301" t="n">
        <f aca="false">+G236+1000</f>
        <v>2126</v>
      </c>
      <c r="K236" s="342"/>
      <c r="L236" s="303"/>
      <c r="M236" s="301" t="n">
        <f aca="false">+J236+1000</f>
        <v>3126</v>
      </c>
      <c r="N236" s="342"/>
    </row>
    <row r="237" customFormat="false" ht="12.75" hidden="false" customHeight="false" outlineLevel="0" collapsed="false">
      <c r="A237" s="111"/>
      <c r="B237" s="296"/>
      <c r="C237" s="310" t="s">
        <v>299</v>
      </c>
      <c r="D237" s="296"/>
      <c r="G237" s="304" t="n">
        <f aca="false">+G236+1</f>
        <v>1127</v>
      </c>
      <c r="H237" s="342"/>
      <c r="I237" s="311"/>
      <c r="J237" s="304" t="n">
        <f aca="false">+G237+1000</f>
        <v>2127</v>
      </c>
      <c r="K237" s="342"/>
      <c r="L237" s="303"/>
      <c r="M237" s="304" t="n">
        <f aca="false">+J237+1000</f>
        <v>3127</v>
      </c>
      <c r="N237" s="342"/>
    </row>
    <row r="238" customFormat="false" ht="12.75" hidden="false" customHeight="false" outlineLevel="0" collapsed="false">
      <c r="A238" s="111"/>
      <c r="B238" s="296"/>
      <c r="C238" s="310" t="s">
        <v>334</v>
      </c>
      <c r="D238" s="296"/>
      <c r="G238" s="304" t="n">
        <f aca="false">+G237+1</f>
        <v>1128</v>
      </c>
      <c r="H238" s="342"/>
      <c r="I238" s="311"/>
      <c r="J238" s="304" t="n">
        <f aca="false">+G238+1000</f>
        <v>2128</v>
      </c>
      <c r="K238" s="348"/>
      <c r="L238" s="303"/>
      <c r="M238" s="304" t="n">
        <f aca="false">+J238+1000</f>
        <v>3128</v>
      </c>
      <c r="N238" s="342"/>
    </row>
    <row r="239" customFormat="false" ht="12.75" hidden="false" customHeight="false" outlineLevel="0" collapsed="false">
      <c r="A239" s="111"/>
      <c r="B239" s="111"/>
      <c r="C239" s="296"/>
      <c r="D239" s="296"/>
      <c r="G239" s="293"/>
      <c r="H239" s="303"/>
      <c r="I239" s="303"/>
      <c r="J239" s="303"/>
      <c r="K239" s="303"/>
      <c r="L239" s="303"/>
      <c r="M239" s="293"/>
      <c r="N239" s="303"/>
    </row>
    <row r="240" customFormat="false" ht="12.75" hidden="false" customHeight="false" outlineLevel="0" collapsed="false">
      <c r="A240" s="111"/>
      <c r="B240" s="300" t="s">
        <v>311</v>
      </c>
      <c r="C240" s="296"/>
      <c r="D240" s="296"/>
      <c r="G240" s="293"/>
      <c r="H240" s="303"/>
      <c r="I240" s="303"/>
      <c r="J240" s="303"/>
      <c r="K240" s="303"/>
      <c r="L240" s="303"/>
      <c r="M240" s="293"/>
      <c r="N240" s="303"/>
    </row>
    <row r="241" customFormat="false" ht="12.75" hidden="false" customHeight="false" outlineLevel="0" collapsed="false">
      <c r="A241" s="111"/>
      <c r="B241" s="296"/>
      <c r="C241" s="296" t="s">
        <v>312</v>
      </c>
      <c r="D241" s="296"/>
      <c r="G241" s="292"/>
      <c r="H241" s="323"/>
      <c r="I241" s="303"/>
      <c r="J241" s="303"/>
      <c r="K241" s="303"/>
      <c r="L241" s="303"/>
      <c r="M241" s="292"/>
      <c r="N241" s="323"/>
    </row>
    <row r="242" customFormat="false" ht="12.75" hidden="false" customHeight="false" outlineLevel="0" collapsed="false">
      <c r="A242" s="111"/>
      <c r="B242" s="296"/>
      <c r="C242" s="296"/>
      <c r="D242" s="310" t="s">
        <v>298</v>
      </c>
      <c r="G242" s="301" t="n">
        <f aca="false">+G238+1</f>
        <v>1129</v>
      </c>
      <c r="H242" s="342"/>
      <c r="I242" s="311"/>
      <c r="J242" s="304" t="n">
        <f aca="false">+G242+1000</f>
        <v>2129</v>
      </c>
      <c r="K242" s="342"/>
      <c r="L242" s="303"/>
      <c r="M242" s="301" t="n">
        <f aca="false">+J242+1000</f>
        <v>3129</v>
      </c>
      <c r="N242" s="342"/>
    </row>
    <row r="243" customFormat="false" ht="12.75" hidden="false" customHeight="false" outlineLevel="0" collapsed="false">
      <c r="A243" s="111"/>
      <c r="B243" s="296"/>
      <c r="C243" s="296"/>
      <c r="D243" s="310" t="s">
        <v>299</v>
      </c>
      <c r="G243" s="301" t="n">
        <f aca="false">+G242+1</f>
        <v>1130</v>
      </c>
      <c r="H243" s="342"/>
      <c r="I243" s="311"/>
      <c r="J243" s="301" t="n">
        <f aca="false">+G243+1000</f>
        <v>2130</v>
      </c>
      <c r="K243" s="342"/>
      <c r="L243" s="303"/>
      <c r="M243" s="301" t="n">
        <f aca="false">+J243+1000</f>
        <v>3130</v>
      </c>
      <c r="N243" s="342"/>
    </row>
    <row r="244" customFormat="false" ht="12.75" hidden="false" customHeight="false" outlineLevel="0" collapsed="false">
      <c r="A244" s="111"/>
      <c r="B244" s="296"/>
      <c r="C244" s="296"/>
      <c r="D244" s="310" t="s">
        <v>334</v>
      </c>
      <c r="G244" s="301" t="n">
        <f aca="false">+G243+1</f>
        <v>1131</v>
      </c>
      <c r="H244" s="342"/>
      <c r="I244" s="311"/>
      <c r="J244" s="301" t="n">
        <f aca="false">+G244+1000</f>
        <v>2131</v>
      </c>
      <c r="K244" s="369"/>
      <c r="L244" s="303"/>
      <c r="M244" s="301" t="n">
        <f aca="false">+J244+1000</f>
        <v>3131</v>
      </c>
      <c r="N244" s="342"/>
    </row>
    <row r="245" customFormat="false" ht="12.75" hidden="false" customHeight="false" outlineLevel="0" collapsed="false">
      <c r="A245" s="111"/>
      <c r="B245" s="296"/>
      <c r="C245" s="296" t="s">
        <v>313</v>
      </c>
      <c r="D245" s="296"/>
      <c r="G245" s="326"/>
      <c r="H245" s="327"/>
      <c r="I245" s="303"/>
      <c r="J245" s="326"/>
      <c r="K245" s="327"/>
      <c r="L245" s="303"/>
      <c r="M245" s="326"/>
      <c r="N245" s="327"/>
    </row>
    <row r="246" customFormat="false" ht="12.75" hidden="false" customHeight="false" outlineLevel="0" collapsed="false">
      <c r="A246" s="111"/>
      <c r="B246" s="296"/>
      <c r="C246" s="296"/>
      <c r="D246" s="310" t="s">
        <v>298</v>
      </c>
      <c r="G246" s="301" t="n">
        <f aca="false">+G244+1</f>
        <v>1132</v>
      </c>
      <c r="H246" s="342"/>
      <c r="I246" s="311"/>
      <c r="J246" s="301" t="n">
        <f aca="false">+G246+1000</f>
        <v>2132</v>
      </c>
      <c r="K246" s="342"/>
      <c r="L246" s="303"/>
      <c r="M246" s="301" t="n">
        <f aca="false">+J246+1000</f>
        <v>3132</v>
      </c>
      <c r="N246" s="342"/>
    </row>
    <row r="247" customFormat="false" ht="12.75" hidden="false" customHeight="false" outlineLevel="0" collapsed="false">
      <c r="A247" s="111"/>
      <c r="B247" s="296"/>
      <c r="C247" s="296"/>
      <c r="D247" s="310" t="s">
        <v>299</v>
      </c>
      <c r="G247" s="368" t="n">
        <f aca="false">+G246+1</f>
        <v>1133</v>
      </c>
      <c r="H247" s="342"/>
      <c r="I247" s="311"/>
      <c r="J247" s="368" t="n">
        <f aca="false">+G247+1000</f>
        <v>2133</v>
      </c>
      <c r="K247" s="342"/>
      <c r="L247" s="303"/>
      <c r="M247" s="368" t="n">
        <f aca="false">+J247+1000</f>
        <v>3133</v>
      </c>
      <c r="N247" s="342"/>
    </row>
    <row r="248" customFormat="false" ht="12.75" hidden="false" customHeight="false" outlineLevel="0" collapsed="false">
      <c r="A248" s="111"/>
      <c r="B248" s="296"/>
      <c r="C248" s="296" t="s">
        <v>314</v>
      </c>
      <c r="D248" s="296"/>
      <c r="G248" s="326"/>
      <c r="H248" s="327"/>
      <c r="I248" s="303"/>
      <c r="J248" s="326"/>
      <c r="K248" s="327"/>
      <c r="L248" s="303"/>
      <c r="M248" s="326"/>
      <c r="N248" s="327"/>
    </row>
    <row r="249" customFormat="false" ht="12.75" hidden="false" customHeight="false" outlineLevel="0" collapsed="false">
      <c r="A249" s="111"/>
      <c r="B249" s="296"/>
      <c r="C249" s="296"/>
      <c r="D249" s="310" t="s">
        <v>298</v>
      </c>
      <c r="G249" s="301" t="n">
        <f aca="false">+G247+1</f>
        <v>1134</v>
      </c>
      <c r="H249" s="342"/>
      <c r="I249" s="311"/>
      <c r="J249" s="301" t="n">
        <f aca="false">+G249+1000</f>
        <v>2134</v>
      </c>
      <c r="K249" s="342"/>
      <c r="L249" s="303"/>
      <c r="M249" s="301" t="n">
        <f aca="false">+J249+1000</f>
        <v>3134</v>
      </c>
      <c r="N249" s="342"/>
    </row>
    <row r="250" customFormat="false" ht="12.75" hidden="false" customHeight="false" outlineLevel="0" collapsed="false">
      <c r="A250" s="111"/>
      <c r="B250" s="296"/>
      <c r="C250" s="296"/>
      <c r="D250" s="310" t="s">
        <v>299</v>
      </c>
      <c r="G250" s="301" t="n">
        <f aca="false">+G249+1</f>
        <v>1135</v>
      </c>
      <c r="H250" s="342"/>
      <c r="I250" s="311"/>
      <c r="J250" s="301" t="n">
        <f aca="false">+G250+1000</f>
        <v>2135</v>
      </c>
      <c r="K250" s="342"/>
      <c r="L250" s="303"/>
      <c r="M250" s="301" t="n">
        <f aca="false">+J250+1000</f>
        <v>3135</v>
      </c>
      <c r="N250" s="342"/>
    </row>
    <row r="251" customFormat="false" ht="12.75" hidden="false" customHeight="false" outlineLevel="0" collapsed="false">
      <c r="A251" s="111"/>
      <c r="B251" s="296"/>
      <c r="C251" s="296"/>
      <c r="D251" s="310" t="s">
        <v>334</v>
      </c>
      <c r="G251" s="301" t="n">
        <f aca="false">+G250+1</f>
        <v>1136</v>
      </c>
      <c r="H251" s="342"/>
      <c r="I251" s="311"/>
      <c r="J251" s="301" t="n">
        <f aca="false">+G251+1000</f>
        <v>2136</v>
      </c>
      <c r="K251" s="348"/>
      <c r="L251" s="303"/>
      <c r="M251" s="301" t="n">
        <f aca="false">+J251+1000</f>
        <v>3136</v>
      </c>
      <c r="N251" s="342"/>
    </row>
    <row r="252" customFormat="false" ht="13.5" hidden="false" customHeight="false" outlineLevel="0" collapsed="false">
      <c r="A252" s="111"/>
      <c r="B252" s="296"/>
      <c r="C252" s="296"/>
      <c r="D252" s="296"/>
      <c r="G252" s="349"/>
      <c r="H252" s="323"/>
      <c r="I252" s="303"/>
      <c r="J252" s="349"/>
      <c r="K252" s="323"/>
      <c r="L252" s="303"/>
      <c r="M252" s="349"/>
      <c r="N252" s="323"/>
    </row>
    <row r="253" customFormat="false" ht="28.5" hidden="false" customHeight="true" outlineLevel="0" collapsed="false">
      <c r="A253" s="111"/>
      <c r="B253" s="330" t="s">
        <v>335</v>
      </c>
      <c r="C253" s="330"/>
      <c r="D253" s="330"/>
      <c r="E253" s="330"/>
      <c r="F253" s="330"/>
      <c r="G253" s="319" t="n">
        <f aca="false">+G251+1</f>
        <v>1137</v>
      </c>
      <c r="H253" s="322"/>
      <c r="I253" s="311"/>
      <c r="J253" s="319" t="n">
        <f aca="false">+G253+1000</f>
        <v>2137</v>
      </c>
      <c r="K253" s="322"/>
      <c r="L253" s="311"/>
      <c r="M253" s="319" t="n">
        <f aca="false">+J253+1000</f>
        <v>3137</v>
      </c>
      <c r="N253" s="322"/>
    </row>
    <row r="254" customFormat="false" ht="12.75" hidden="false" customHeight="false" outlineLevel="0" collapsed="false">
      <c r="A254" s="111"/>
      <c r="B254" s="296"/>
      <c r="C254" s="296"/>
      <c r="D254" s="296"/>
      <c r="G254" s="315"/>
      <c r="H254" s="303"/>
      <c r="I254" s="303"/>
      <c r="J254" s="315"/>
      <c r="K254" s="303"/>
      <c r="L254" s="303"/>
      <c r="M254" s="315"/>
      <c r="N254" s="303"/>
    </row>
    <row r="255" customFormat="false" ht="12.75" hidden="false" customHeight="false" outlineLevel="0" collapsed="false">
      <c r="A255" s="111"/>
      <c r="B255" s="296"/>
      <c r="C255" s="296"/>
      <c r="D255" s="296"/>
      <c r="G255" s="315"/>
      <c r="H255" s="303"/>
      <c r="I255" s="303"/>
      <c r="J255" s="315"/>
      <c r="K255" s="303"/>
      <c r="L255" s="303"/>
      <c r="M255" s="315"/>
      <c r="N255" s="303"/>
    </row>
    <row r="256" customFormat="false" ht="13.5" hidden="false" customHeight="false" outlineLevel="0" collapsed="false">
      <c r="A256" s="332"/>
      <c r="B256" s="332"/>
      <c r="C256" s="282"/>
      <c r="D256" s="282"/>
      <c r="E256" s="281"/>
      <c r="F256" s="282"/>
      <c r="G256" s="130"/>
      <c r="H256" s="286"/>
      <c r="I256" s="286"/>
      <c r="J256" s="286"/>
      <c r="K256" s="286"/>
      <c r="L256" s="286"/>
      <c r="M256" s="286"/>
      <c r="N256" s="286"/>
    </row>
    <row r="257" customFormat="false" ht="12.75" hidden="false" customHeight="false" outlineLevel="0" collapsed="false">
      <c r="A257" s="336" t="s">
        <v>185</v>
      </c>
      <c r="B257" s="300"/>
    </row>
    <row r="258" customFormat="false" ht="12.75" hidden="false" customHeight="false" outlineLevel="0" collapsed="false">
      <c r="A258" s="294"/>
      <c r="B258" s="296" t="s">
        <v>327</v>
      </c>
      <c r="G258" s="304" t="n">
        <f aca="false">+G253+1</f>
        <v>1138</v>
      </c>
      <c r="H258" s="370"/>
      <c r="I258" s="371"/>
      <c r="J258" s="304" t="n">
        <f aca="false">++G258+1000</f>
        <v>2138</v>
      </c>
      <c r="K258" s="372"/>
      <c r="L258" s="371"/>
      <c r="M258" s="304" t="n">
        <f aca="false">+J258+1000</f>
        <v>3138</v>
      </c>
      <c r="N258" s="372"/>
    </row>
    <row r="259" customFormat="false" ht="12.75" hidden="false" customHeight="false" outlineLevel="0" collapsed="false">
      <c r="B259" s="296" t="s">
        <v>328</v>
      </c>
      <c r="G259" s="304" t="n">
        <f aca="false">+G258+1</f>
        <v>1139</v>
      </c>
      <c r="H259" s="370"/>
      <c r="I259" s="371"/>
      <c r="J259" s="304" t="n">
        <f aca="false">++G259+1000</f>
        <v>2139</v>
      </c>
      <c r="K259" s="372"/>
      <c r="M259" s="304" t="n">
        <f aca="false">++J259+1000</f>
        <v>3139</v>
      </c>
      <c r="N259" s="370"/>
    </row>
    <row r="260" customFormat="false" ht="13.5" hidden="false" customHeight="false" outlineLevel="0" collapsed="false">
      <c r="D260" s="282"/>
    </row>
    <row r="261" customFormat="false" ht="15.75" hidden="false" customHeight="true" outlineLevel="0" collapsed="false">
      <c r="A261" s="267"/>
      <c r="B261" s="164"/>
      <c r="C261" s="268"/>
      <c r="E261" s="269"/>
      <c r="F261" s="268"/>
      <c r="G261" s="271" t="s">
        <v>10</v>
      </c>
      <c r="H261" s="118"/>
      <c r="I261" s="118"/>
      <c r="J261" s="118"/>
      <c r="K261" s="118"/>
      <c r="L261" s="273"/>
      <c r="M261" s="273"/>
      <c r="N261" s="119" t="s">
        <v>336</v>
      </c>
    </row>
    <row r="262" customFormat="false" ht="15.75" hidden="false" customHeight="true" outlineLevel="0" collapsed="false">
      <c r="A262" s="120"/>
      <c r="B262" s="133"/>
      <c r="C262" s="274"/>
      <c r="E262" s="132"/>
      <c r="F262" s="274"/>
      <c r="G262" s="122" t="s">
        <v>12</v>
      </c>
      <c r="H262" s="123"/>
      <c r="I262" s="123"/>
      <c r="J262" s="123"/>
      <c r="K262" s="123"/>
      <c r="L262" s="277"/>
      <c r="M262" s="277"/>
      <c r="N262" s="278"/>
    </row>
    <row r="263" customFormat="false" ht="15.75" hidden="false" customHeight="true" outlineLevel="0" collapsed="false">
      <c r="A263" s="120"/>
      <c r="B263" s="133"/>
      <c r="C263" s="274"/>
      <c r="E263" s="132"/>
      <c r="F263" s="274"/>
      <c r="G263" s="122" t="s">
        <v>13</v>
      </c>
      <c r="H263" s="123"/>
      <c r="I263" s="123"/>
      <c r="J263" s="123"/>
      <c r="K263" s="123"/>
      <c r="L263" s="277"/>
      <c r="M263" s="277"/>
      <c r="N263" s="279" t="s">
        <v>291</v>
      </c>
    </row>
    <row r="264" customFormat="false" ht="13.5" hidden="false" customHeight="true" outlineLevel="0" collapsed="false">
      <c r="A264" s="280" t="s">
        <v>292</v>
      </c>
      <c r="B264" s="166"/>
      <c r="C264" s="281"/>
      <c r="D264" s="282"/>
      <c r="E264" s="282"/>
      <c r="F264" s="281"/>
      <c r="G264" s="284" t="s">
        <v>16</v>
      </c>
      <c r="H264" s="130"/>
      <c r="I264" s="130"/>
      <c r="J264" s="130"/>
      <c r="K264" s="130"/>
      <c r="L264" s="286"/>
      <c r="M264" s="286"/>
      <c r="N264" s="287"/>
    </row>
    <row r="266" customFormat="false" ht="26.25" hidden="false" customHeight="true" outlineLevel="0" collapsed="false">
      <c r="A266" s="373" t="s">
        <v>337</v>
      </c>
      <c r="B266" s="373"/>
      <c r="C266" s="373"/>
      <c r="D266" s="373"/>
      <c r="E266" s="373"/>
      <c r="F266" s="373"/>
      <c r="G266" s="373"/>
      <c r="H266" s="373"/>
      <c r="I266" s="373"/>
      <c r="J266" s="373"/>
      <c r="K266" s="373"/>
      <c r="L266" s="373"/>
      <c r="M266" s="373"/>
      <c r="N266" s="373"/>
    </row>
    <row r="267" customFormat="false" ht="12.75" hidden="false" customHeight="false" outlineLevel="0" collapsed="false">
      <c r="B267" s="168"/>
      <c r="C267" s="132"/>
      <c r="D267" s="132"/>
      <c r="E267" s="132"/>
      <c r="F267" s="132"/>
      <c r="G267" s="292" t="s">
        <v>194</v>
      </c>
      <c r="H267" s="292"/>
      <c r="I267" s="293"/>
      <c r="J267" s="292" t="s">
        <v>195</v>
      </c>
      <c r="K267" s="292"/>
      <c r="L267" s="293"/>
      <c r="M267" s="292" t="s">
        <v>196</v>
      </c>
      <c r="N267" s="292"/>
    </row>
    <row r="268" customFormat="false" ht="12.75" hidden="false" customHeight="false" outlineLevel="0" collapsed="false">
      <c r="B268" s="295" t="s">
        <v>294</v>
      </c>
      <c r="C268" s="356"/>
      <c r="D268" s="356"/>
      <c r="E268" s="357"/>
      <c r="F268" s="356"/>
      <c r="G268" s="132"/>
      <c r="H268" s="297"/>
      <c r="I268" s="297"/>
      <c r="J268" s="297"/>
      <c r="K268" s="297"/>
      <c r="L268" s="297"/>
      <c r="M268" s="132"/>
      <c r="N268" s="297"/>
    </row>
    <row r="269" customFormat="false" ht="12.75" hidden="false" customHeight="false" outlineLevel="0" collapsed="false">
      <c r="B269" s="295"/>
      <c r="G269" s="132"/>
      <c r="H269" s="297"/>
      <c r="I269" s="297"/>
      <c r="J269" s="297"/>
      <c r="K269" s="297"/>
      <c r="L269" s="297"/>
      <c r="M269" s="298"/>
      <c r="N269" s="299"/>
    </row>
    <row r="270" customFormat="false" ht="12.75" hidden="false" customHeight="false" outlineLevel="0" collapsed="false">
      <c r="B270" s="300" t="s">
        <v>295</v>
      </c>
      <c r="C270" s="296"/>
      <c r="D270" s="296"/>
      <c r="G270" s="304" t="n">
        <f aca="false">+G259+1</f>
        <v>1140</v>
      </c>
      <c r="H270" s="348"/>
      <c r="I270" s="329"/>
      <c r="J270" s="304" t="n">
        <f aca="false">+G270+1000</f>
        <v>2140</v>
      </c>
      <c r="K270" s="342"/>
      <c r="L270" s="303"/>
      <c r="M270" s="304" t="n">
        <f aca="false">+J270+1000</f>
        <v>3140</v>
      </c>
      <c r="N270" s="347"/>
    </row>
    <row r="271" customFormat="false" ht="12.75" hidden="false" customHeight="false" outlineLevel="0" collapsed="false">
      <c r="B271" s="300" t="s">
        <v>67</v>
      </c>
      <c r="C271" s="296"/>
      <c r="D271" s="296"/>
      <c r="G271" s="304" t="n">
        <f aca="false">+G270+1</f>
        <v>1141</v>
      </c>
      <c r="H271" s="348"/>
      <c r="I271" s="374"/>
      <c r="J271" s="304" t="n">
        <f aca="false">+G271+1000</f>
        <v>2141</v>
      </c>
      <c r="K271" s="342"/>
      <c r="L271" s="303"/>
      <c r="M271" s="304" t="n">
        <f aca="false">+J271+1000</f>
        <v>3141</v>
      </c>
      <c r="N271" s="342"/>
    </row>
    <row r="272" customFormat="false" ht="12.75" hidden="false" customHeight="false" outlineLevel="0" collapsed="false">
      <c r="B272" s="300" t="s">
        <v>296</v>
      </c>
      <c r="C272" s="296"/>
      <c r="D272" s="296"/>
      <c r="G272" s="315"/>
      <c r="H272" s="303"/>
      <c r="I272" s="303"/>
      <c r="J272" s="354"/>
      <c r="K272" s="355"/>
      <c r="L272" s="303"/>
      <c r="M272" s="354"/>
      <c r="N272" s="355"/>
    </row>
    <row r="273" customFormat="false" ht="12.75" hidden="false" customHeight="false" outlineLevel="0" collapsed="false">
      <c r="B273" s="296"/>
      <c r="C273" s="296" t="s">
        <v>297</v>
      </c>
      <c r="D273" s="296"/>
      <c r="G273" s="349"/>
      <c r="H273" s="323"/>
      <c r="I273" s="303"/>
      <c r="J273" s="349"/>
      <c r="K273" s="323"/>
      <c r="L273" s="303"/>
      <c r="M273" s="349"/>
      <c r="N273" s="323"/>
    </row>
    <row r="274" customFormat="false" ht="12.75" hidden="false" customHeight="false" outlineLevel="0" collapsed="false">
      <c r="B274" s="296"/>
      <c r="C274" s="296"/>
      <c r="D274" s="310" t="s">
        <v>298</v>
      </c>
      <c r="G274" s="301" t="n">
        <f aca="false">+G271+1</f>
        <v>1142</v>
      </c>
      <c r="H274" s="342"/>
      <c r="I274" s="311"/>
      <c r="J274" s="301" t="n">
        <f aca="false">+G274+1000</f>
        <v>2142</v>
      </c>
      <c r="K274" s="342"/>
      <c r="L274" s="303"/>
      <c r="M274" s="301" t="n">
        <f aca="false">+J274+1000</f>
        <v>3142</v>
      </c>
      <c r="N274" s="347"/>
    </row>
    <row r="275" customFormat="false" ht="12.75" hidden="false" customHeight="false" outlineLevel="0" collapsed="false">
      <c r="B275" s="296"/>
      <c r="C275" s="296"/>
      <c r="D275" s="310" t="s">
        <v>299</v>
      </c>
      <c r="G275" s="368" t="n">
        <f aca="false">+G274+1</f>
        <v>1143</v>
      </c>
      <c r="H275" s="342"/>
      <c r="I275" s="311"/>
      <c r="J275" s="368" t="n">
        <f aca="false">+G275+1000</f>
        <v>2143</v>
      </c>
      <c r="K275" s="342"/>
      <c r="L275" s="303"/>
      <c r="M275" s="368" t="n">
        <f aca="false">+J275+1000</f>
        <v>3143</v>
      </c>
      <c r="N275" s="347"/>
    </row>
    <row r="276" customFormat="false" ht="12.75" hidden="false" customHeight="false" outlineLevel="0" collapsed="false">
      <c r="B276" s="296"/>
      <c r="C276" s="296"/>
      <c r="D276" s="310" t="s">
        <v>300</v>
      </c>
      <c r="E276" s="111"/>
      <c r="G276" s="304" t="n">
        <f aca="false">+G275+1</f>
        <v>1144</v>
      </c>
      <c r="H276" s="342"/>
      <c r="I276" s="311"/>
      <c r="J276" s="304" t="n">
        <f aca="false">+G276+1000</f>
        <v>2144</v>
      </c>
      <c r="K276" s="375"/>
      <c r="L276" s="303"/>
      <c r="M276" s="304" t="n">
        <f aca="false">+J276+1000</f>
        <v>3144</v>
      </c>
      <c r="N276" s="347"/>
    </row>
    <row r="277" customFormat="false" ht="12.75" hidden="false" customHeight="false" outlineLevel="0" collapsed="false">
      <c r="B277" s="296"/>
      <c r="C277" s="296" t="s">
        <v>301</v>
      </c>
      <c r="D277" s="296"/>
      <c r="G277" s="326"/>
      <c r="H277" s="327"/>
      <c r="I277" s="303"/>
      <c r="J277" s="326"/>
      <c r="K277" s="327"/>
      <c r="L277" s="303"/>
      <c r="M277" s="326"/>
      <c r="N277" s="327"/>
    </row>
    <row r="278" customFormat="false" ht="12.75" hidden="false" customHeight="false" outlineLevel="0" collapsed="false">
      <c r="B278" s="296"/>
      <c r="C278" s="296"/>
      <c r="D278" s="310" t="s">
        <v>298</v>
      </c>
      <c r="G278" s="301" t="n">
        <f aca="false">+G276+1</f>
        <v>1145</v>
      </c>
      <c r="H278" s="342"/>
      <c r="I278" s="311"/>
      <c r="J278" s="301" t="n">
        <f aca="false">+G278+1000</f>
        <v>2145</v>
      </c>
      <c r="K278" s="342"/>
      <c r="L278" s="303"/>
      <c r="M278" s="301" t="n">
        <f aca="false">+J278+1000</f>
        <v>3145</v>
      </c>
      <c r="N278" s="347"/>
    </row>
    <row r="279" customFormat="false" ht="12.75" hidden="false" customHeight="false" outlineLevel="0" collapsed="false">
      <c r="B279" s="296"/>
      <c r="C279" s="296"/>
      <c r="D279" s="310" t="s">
        <v>299</v>
      </c>
      <c r="G279" s="368" t="n">
        <f aca="false">+G278+1</f>
        <v>1146</v>
      </c>
      <c r="H279" s="342"/>
      <c r="I279" s="311"/>
      <c r="J279" s="368" t="n">
        <f aca="false">+G279+1000</f>
        <v>2146</v>
      </c>
      <c r="K279" s="342"/>
      <c r="L279" s="303"/>
      <c r="M279" s="368" t="n">
        <f aca="false">+J279+1000</f>
        <v>3146</v>
      </c>
      <c r="N279" s="347"/>
    </row>
    <row r="280" customFormat="false" ht="12.75" hidden="false" customHeight="false" outlineLevel="0" collapsed="false">
      <c r="B280" s="296"/>
      <c r="C280" s="296"/>
      <c r="D280" s="310" t="s">
        <v>300</v>
      </c>
      <c r="E280" s="111"/>
      <c r="G280" s="304" t="n">
        <f aca="false">+G279+1</f>
        <v>1147</v>
      </c>
      <c r="H280" s="342"/>
      <c r="I280" s="311"/>
      <c r="J280" s="304" t="n">
        <f aca="false">+G280+1000</f>
        <v>2147</v>
      </c>
      <c r="K280" s="375"/>
      <c r="L280" s="303"/>
      <c r="M280" s="304" t="n">
        <f aca="false">+J280+1000</f>
        <v>3147</v>
      </c>
      <c r="N280" s="347"/>
    </row>
    <row r="281" customFormat="false" ht="12.75" hidden="false" customHeight="false" outlineLevel="0" collapsed="false">
      <c r="B281" s="296"/>
      <c r="C281" s="296" t="s">
        <v>302</v>
      </c>
      <c r="D281" s="296"/>
      <c r="G281" s="326"/>
      <c r="H281" s="327"/>
      <c r="I281" s="303"/>
      <c r="J281" s="326"/>
      <c r="K281" s="327"/>
      <c r="L281" s="303"/>
      <c r="M281" s="326"/>
      <c r="N281" s="327"/>
    </row>
    <row r="282" customFormat="false" ht="12.75" hidden="false" customHeight="false" outlineLevel="0" collapsed="false">
      <c r="B282" s="296"/>
      <c r="C282" s="296"/>
      <c r="D282" s="310" t="s">
        <v>298</v>
      </c>
      <c r="G282" s="301" t="n">
        <f aca="false">+G280+1</f>
        <v>1148</v>
      </c>
      <c r="H282" s="342"/>
      <c r="I282" s="311"/>
      <c r="J282" s="301" t="n">
        <f aca="false">+G282+1000</f>
        <v>2148</v>
      </c>
      <c r="K282" s="342"/>
      <c r="L282" s="303"/>
      <c r="M282" s="301" t="n">
        <f aca="false">+J282+1000</f>
        <v>3148</v>
      </c>
      <c r="N282" s="347"/>
    </row>
    <row r="283" customFormat="false" ht="12.75" hidden="false" customHeight="false" outlineLevel="0" collapsed="false">
      <c r="B283" s="296"/>
      <c r="C283" s="296"/>
      <c r="D283" s="310" t="s">
        <v>299</v>
      </c>
      <c r="G283" s="368" t="n">
        <f aca="false">+G282+1</f>
        <v>1149</v>
      </c>
      <c r="H283" s="342"/>
      <c r="I283" s="311"/>
      <c r="J283" s="368" t="n">
        <f aca="false">+G283+1000</f>
        <v>2149</v>
      </c>
      <c r="K283" s="342"/>
      <c r="L283" s="303"/>
      <c r="M283" s="368" t="n">
        <f aca="false">+J283+1000</f>
        <v>3149</v>
      </c>
      <c r="N283" s="347"/>
    </row>
    <row r="284" customFormat="false" ht="12.75" hidden="false" customHeight="false" outlineLevel="0" collapsed="false">
      <c r="B284" s="296"/>
      <c r="C284" s="296"/>
      <c r="D284" s="310" t="s">
        <v>300</v>
      </c>
      <c r="E284" s="111"/>
      <c r="G284" s="304" t="n">
        <f aca="false">+G283+1</f>
        <v>1150</v>
      </c>
      <c r="H284" s="342"/>
      <c r="I284" s="311"/>
      <c r="J284" s="304" t="n">
        <f aca="false">+G284+1000</f>
        <v>2150</v>
      </c>
      <c r="K284" s="375"/>
      <c r="L284" s="303"/>
      <c r="M284" s="304" t="n">
        <f aca="false">+J284+1000</f>
        <v>3150</v>
      </c>
      <c r="N284" s="347"/>
    </row>
    <row r="285" customFormat="false" ht="12.75" hidden="false" customHeight="false" outlineLevel="0" collapsed="false">
      <c r="B285" s="300" t="s">
        <v>303</v>
      </c>
      <c r="C285" s="300"/>
      <c r="D285" s="300"/>
      <c r="G285" s="326"/>
      <c r="H285" s="327"/>
      <c r="I285" s="303"/>
      <c r="J285" s="326"/>
      <c r="K285" s="327"/>
      <c r="L285" s="303"/>
      <c r="M285" s="326"/>
      <c r="N285" s="327"/>
    </row>
    <row r="286" customFormat="false" ht="12.75" hidden="false" customHeight="false" outlineLevel="0" collapsed="false">
      <c r="B286" s="296"/>
      <c r="C286" s="296"/>
      <c r="D286" s="310" t="s">
        <v>298</v>
      </c>
      <c r="G286" s="301" t="n">
        <f aca="false">+G284+1</f>
        <v>1151</v>
      </c>
      <c r="H286" s="342"/>
      <c r="I286" s="311"/>
      <c r="J286" s="301" t="n">
        <f aca="false">+G286+1000</f>
        <v>2151</v>
      </c>
      <c r="K286" s="342"/>
      <c r="L286" s="303"/>
      <c r="M286" s="301" t="n">
        <f aca="false">+J286+1000</f>
        <v>3151</v>
      </c>
      <c r="N286" s="347"/>
    </row>
    <row r="287" customFormat="false" ht="12.75" hidden="false" customHeight="false" outlineLevel="0" collapsed="false">
      <c r="B287" s="296"/>
      <c r="C287" s="296"/>
      <c r="D287" s="310" t="s">
        <v>299</v>
      </c>
      <c r="G287" s="368" t="n">
        <f aca="false">+G286+1</f>
        <v>1152</v>
      </c>
      <c r="H287" s="342"/>
      <c r="I287" s="311"/>
      <c r="J287" s="368" t="n">
        <f aca="false">+G287+1000</f>
        <v>2152</v>
      </c>
      <c r="K287" s="342"/>
      <c r="L287" s="303"/>
      <c r="M287" s="368" t="n">
        <f aca="false">+J287+1000</f>
        <v>3152</v>
      </c>
      <c r="N287" s="347"/>
    </row>
    <row r="288" customFormat="false" ht="12.75" hidden="false" customHeight="false" outlineLevel="0" collapsed="false">
      <c r="B288" s="296"/>
      <c r="C288" s="296"/>
      <c r="D288" s="310" t="s">
        <v>300</v>
      </c>
      <c r="G288" s="304" t="n">
        <f aca="false">+G287+1</f>
        <v>1153</v>
      </c>
      <c r="H288" s="342"/>
      <c r="I288" s="311"/>
      <c r="J288" s="368" t="n">
        <f aca="false">+G288+1000</f>
        <v>2153</v>
      </c>
      <c r="K288" s="369"/>
      <c r="L288" s="303"/>
      <c r="M288" s="368" t="n">
        <f aca="false">+J288+1000</f>
        <v>3153</v>
      </c>
      <c r="N288" s="347"/>
    </row>
    <row r="289" customFormat="false" ht="12.75" hidden="false" customHeight="false" outlineLevel="0" collapsed="false">
      <c r="B289" s="300" t="s">
        <v>304</v>
      </c>
      <c r="C289" s="296"/>
      <c r="D289" s="296"/>
      <c r="G289" s="326"/>
      <c r="H289" s="327"/>
      <c r="I289" s="303"/>
      <c r="J289" s="326"/>
      <c r="K289" s="327"/>
      <c r="L289" s="303"/>
      <c r="M289" s="326"/>
      <c r="N289" s="327"/>
    </row>
    <row r="290" customFormat="false" ht="12.75" hidden="false" customHeight="false" outlineLevel="0" collapsed="false">
      <c r="B290" s="296"/>
      <c r="C290" s="310" t="s">
        <v>298</v>
      </c>
      <c r="D290" s="296"/>
      <c r="G290" s="301" t="n">
        <f aca="false">+G288+1</f>
        <v>1154</v>
      </c>
      <c r="H290" s="342"/>
      <c r="I290" s="311"/>
      <c r="J290" s="301" t="n">
        <f aca="false">+G290+1000</f>
        <v>2154</v>
      </c>
      <c r="K290" s="342"/>
      <c r="L290" s="303"/>
      <c r="M290" s="301" t="n">
        <f aca="false">+J290+1000</f>
        <v>3154</v>
      </c>
      <c r="N290" s="347"/>
    </row>
    <row r="291" customFormat="false" ht="12.75" hidden="false" customHeight="false" outlineLevel="0" collapsed="false">
      <c r="B291" s="296"/>
      <c r="C291" s="310" t="s">
        <v>299</v>
      </c>
      <c r="D291" s="296"/>
      <c r="G291" s="301" t="n">
        <f aca="false">+G290+1</f>
        <v>1155</v>
      </c>
      <c r="H291" s="342"/>
      <c r="I291" s="311"/>
      <c r="J291" s="301" t="n">
        <f aca="false">+G291+1000</f>
        <v>2155</v>
      </c>
      <c r="K291" s="342"/>
      <c r="L291" s="303"/>
      <c r="M291" s="301" t="n">
        <f aca="false">+J291+1000</f>
        <v>3155</v>
      </c>
      <c r="N291" s="347"/>
    </row>
    <row r="292" customFormat="false" ht="12.75" hidden="false" customHeight="false" outlineLevel="0" collapsed="false">
      <c r="B292" s="296"/>
      <c r="C292" s="310" t="s">
        <v>305</v>
      </c>
      <c r="D292" s="296"/>
      <c r="G292" s="301" t="n">
        <f aca="false">+G291+1</f>
        <v>1156</v>
      </c>
      <c r="H292" s="342"/>
      <c r="I292" s="311"/>
      <c r="J292" s="301" t="n">
        <f aca="false">+G292+1000</f>
        <v>2156</v>
      </c>
      <c r="K292" s="369"/>
      <c r="L292" s="303"/>
      <c r="M292" s="301" t="n">
        <f aca="false">+J292+1000</f>
        <v>3156</v>
      </c>
      <c r="N292" s="342"/>
    </row>
    <row r="293" customFormat="false" ht="12.75" hidden="false" customHeight="false" outlineLevel="0" collapsed="false">
      <c r="B293" s="300" t="s">
        <v>306</v>
      </c>
      <c r="C293" s="296"/>
      <c r="D293" s="296"/>
      <c r="G293" s="326"/>
      <c r="H293" s="327"/>
      <c r="I293" s="303"/>
      <c r="J293" s="326"/>
      <c r="K293" s="327"/>
      <c r="L293" s="303"/>
      <c r="M293" s="326"/>
      <c r="N293" s="327"/>
    </row>
    <row r="294" customFormat="false" ht="12.75" hidden="false" customHeight="false" outlineLevel="0" collapsed="false">
      <c r="B294" s="296"/>
      <c r="C294" s="310" t="s">
        <v>298</v>
      </c>
      <c r="G294" s="301" t="n">
        <f aca="false">+G292+1</f>
        <v>1157</v>
      </c>
      <c r="H294" s="342"/>
      <c r="I294" s="311"/>
      <c r="J294" s="301" t="n">
        <f aca="false">+G294+1000</f>
        <v>2157</v>
      </c>
      <c r="K294" s="342"/>
      <c r="L294" s="303"/>
      <c r="M294" s="301" t="n">
        <f aca="false">+J294+1000</f>
        <v>3157</v>
      </c>
      <c r="N294" s="347"/>
    </row>
    <row r="295" customFormat="false" ht="12.75" hidden="false" customHeight="false" outlineLevel="0" collapsed="false">
      <c r="B295" s="296"/>
      <c r="C295" s="310" t="s">
        <v>299</v>
      </c>
      <c r="G295" s="368" t="n">
        <f aca="false">+G294+1</f>
        <v>1158</v>
      </c>
      <c r="H295" s="342"/>
      <c r="I295" s="311"/>
      <c r="J295" s="368" t="n">
        <f aca="false">+G295+1000</f>
        <v>2158</v>
      </c>
      <c r="K295" s="342"/>
      <c r="L295" s="303"/>
      <c r="M295" s="368" t="n">
        <f aca="false">+J295+1000</f>
        <v>3158</v>
      </c>
      <c r="N295" s="347"/>
    </row>
    <row r="296" customFormat="false" ht="12.75" hidden="false" customHeight="false" outlineLevel="0" collapsed="false">
      <c r="B296" s="300" t="s">
        <v>307</v>
      </c>
      <c r="C296" s="296"/>
      <c r="D296" s="296"/>
      <c r="G296" s="326"/>
      <c r="H296" s="327"/>
      <c r="I296" s="303"/>
      <c r="J296" s="326"/>
      <c r="K296" s="327"/>
      <c r="L296" s="303"/>
      <c r="M296" s="326"/>
      <c r="N296" s="327"/>
    </row>
    <row r="297" customFormat="false" ht="12.75" hidden="false" customHeight="false" outlineLevel="0" collapsed="false">
      <c r="B297" s="296"/>
      <c r="C297" s="310" t="s">
        <v>298</v>
      </c>
      <c r="D297" s="296"/>
      <c r="G297" s="301" t="n">
        <f aca="false">+G295+1</f>
        <v>1159</v>
      </c>
      <c r="H297" s="342"/>
      <c r="I297" s="311"/>
      <c r="J297" s="301" t="n">
        <f aca="false">+G297+1000</f>
        <v>2159</v>
      </c>
      <c r="K297" s="342"/>
      <c r="L297" s="303"/>
      <c r="M297" s="301" t="n">
        <f aca="false">+J297+1000</f>
        <v>3159</v>
      </c>
      <c r="N297" s="347"/>
    </row>
    <row r="298" customFormat="false" ht="12.75" hidden="false" customHeight="false" outlineLevel="0" collapsed="false">
      <c r="B298" s="296"/>
      <c r="C298" s="310" t="s">
        <v>299</v>
      </c>
      <c r="D298" s="296"/>
      <c r="G298" s="368" t="n">
        <f aca="false">+G297+1</f>
        <v>1160</v>
      </c>
      <c r="H298" s="342"/>
      <c r="I298" s="311"/>
      <c r="J298" s="368" t="n">
        <f aca="false">+G298+1000</f>
        <v>2160</v>
      </c>
      <c r="K298" s="342"/>
      <c r="L298" s="303"/>
      <c r="M298" s="368" t="n">
        <f aca="false">+J298+1000</f>
        <v>3160</v>
      </c>
      <c r="N298" s="347"/>
    </row>
    <row r="299" customFormat="false" ht="12.75" hidden="false" customHeight="false" outlineLevel="0" collapsed="false">
      <c r="B299" s="300" t="s">
        <v>308</v>
      </c>
      <c r="C299" s="296"/>
      <c r="D299" s="296"/>
      <c r="G299" s="326"/>
      <c r="H299" s="327"/>
      <c r="I299" s="303"/>
      <c r="J299" s="326"/>
      <c r="K299" s="327"/>
      <c r="L299" s="303"/>
      <c r="M299" s="326"/>
      <c r="N299" s="327"/>
    </row>
    <row r="300" customFormat="false" ht="12.75" hidden="false" customHeight="false" outlineLevel="0" collapsed="false">
      <c r="B300" s="296"/>
      <c r="C300" s="310" t="s">
        <v>298</v>
      </c>
      <c r="D300" s="296"/>
      <c r="G300" s="301" t="n">
        <f aca="false">+G298+1</f>
        <v>1161</v>
      </c>
      <c r="H300" s="342"/>
      <c r="I300" s="311"/>
      <c r="J300" s="301" t="n">
        <f aca="false">+G300+1000</f>
        <v>2161</v>
      </c>
      <c r="K300" s="342"/>
      <c r="L300" s="303"/>
      <c r="M300" s="301" t="n">
        <f aca="false">+J300+1000</f>
        <v>3161</v>
      </c>
      <c r="N300" s="347"/>
    </row>
    <row r="301" customFormat="false" ht="12.75" hidden="false" customHeight="false" outlineLevel="0" collapsed="false">
      <c r="B301" s="296"/>
      <c r="C301" s="310" t="s">
        <v>299</v>
      </c>
      <c r="D301" s="296"/>
      <c r="G301" s="368" t="n">
        <f aca="false">+G300+1</f>
        <v>1162</v>
      </c>
      <c r="H301" s="342"/>
      <c r="I301" s="311"/>
      <c r="J301" s="368" t="n">
        <f aca="false">+G301+1000</f>
        <v>2162</v>
      </c>
      <c r="K301" s="342"/>
      <c r="L301" s="303"/>
      <c r="M301" s="368" t="n">
        <f aca="false">+J301+1000</f>
        <v>3162</v>
      </c>
      <c r="N301" s="347"/>
    </row>
    <row r="302" customFormat="false" ht="12.75" hidden="false" customHeight="false" outlineLevel="0" collapsed="false">
      <c r="B302" s="300" t="s">
        <v>309</v>
      </c>
      <c r="C302" s="296"/>
      <c r="D302" s="296"/>
      <c r="G302" s="326"/>
      <c r="H302" s="327"/>
      <c r="I302" s="303"/>
      <c r="J302" s="326"/>
      <c r="K302" s="327"/>
      <c r="L302" s="303"/>
      <c r="M302" s="326"/>
      <c r="N302" s="327"/>
    </row>
    <row r="303" customFormat="false" ht="12.75" hidden="false" customHeight="false" outlineLevel="0" collapsed="false">
      <c r="B303" s="296"/>
      <c r="C303" s="310" t="s">
        <v>298</v>
      </c>
      <c r="D303" s="296"/>
      <c r="G303" s="301" t="n">
        <f aca="false">+G301+1</f>
        <v>1163</v>
      </c>
      <c r="H303" s="342"/>
      <c r="I303" s="311"/>
      <c r="J303" s="301" t="n">
        <f aca="false">+G303+1000</f>
        <v>2163</v>
      </c>
      <c r="K303" s="342"/>
      <c r="L303" s="303"/>
      <c r="M303" s="301" t="n">
        <f aca="false">+J303+1000</f>
        <v>3163</v>
      </c>
      <c r="N303" s="347"/>
    </row>
    <row r="304" customFormat="false" ht="12.75" hidden="false" customHeight="false" outlineLevel="0" collapsed="false">
      <c r="B304" s="296"/>
      <c r="C304" s="310" t="s">
        <v>299</v>
      </c>
      <c r="D304" s="296"/>
      <c r="G304" s="368" t="n">
        <f aca="false">+G303+1</f>
        <v>1164</v>
      </c>
      <c r="H304" s="342"/>
      <c r="I304" s="311"/>
      <c r="J304" s="368" t="n">
        <f aca="false">+G304+1000</f>
        <v>2164</v>
      </c>
      <c r="K304" s="342"/>
      <c r="L304" s="303"/>
      <c r="M304" s="368" t="n">
        <f aca="false">+J304+1000</f>
        <v>3164</v>
      </c>
      <c r="N304" s="347"/>
    </row>
    <row r="305" customFormat="false" ht="12.75" hidden="false" customHeight="false" outlineLevel="0" collapsed="false">
      <c r="B305" s="296"/>
      <c r="C305" s="310" t="s">
        <v>300</v>
      </c>
      <c r="D305" s="296"/>
      <c r="G305" s="304" t="n">
        <f aca="false">+G304+1</f>
        <v>1165</v>
      </c>
      <c r="H305" s="342"/>
      <c r="I305" s="311"/>
      <c r="J305" s="304" t="n">
        <f aca="false">+G305+1000</f>
        <v>2165</v>
      </c>
      <c r="K305" s="342"/>
      <c r="L305" s="303"/>
      <c r="M305" s="304" t="n">
        <f aca="false">+J305+1000</f>
        <v>3165</v>
      </c>
      <c r="N305" s="342"/>
    </row>
    <row r="306" customFormat="false" ht="12.75" hidden="false" customHeight="false" outlineLevel="0" collapsed="false">
      <c r="B306" s="300" t="s">
        <v>310</v>
      </c>
      <c r="C306" s="296"/>
      <c r="D306" s="296"/>
      <c r="G306" s="326"/>
      <c r="H306" s="327"/>
      <c r="I306" s="303"/>
      <c r="J306" s="326"/>
      <c r="K306" s="305"/>
      <c r="L306" s="303"/>
      <c r="M306" s="326"/>
      <c r="N306" s="305"/>
    </row>
    <row r="307" customFormat="false" ht="12.75" hidden="false" customHeight="false" outlineLevel="0" collapsed="false">
      <c r="B307" s="296"/>
      <c r="C307" s="310" t="s">
        <v>298</v>
      </c>
      <c r="D307" s="296"/>
      <c r="G307" s="301" t="n">
        <f aca="false">+G305+1</f>
        <v>1166</v>
      </c>
      <c r="H307" s="342"/>
      <c r="I307" s="311"/>
      <c r="J307" s="301" t="n">
        <f aca="false">+G307+1000</f>
        <v>2166</v>
      </c>
      <c r="K307" s="342"/>
      <c r="L307" s="303"/>
      <c r="M307" s="301" t="n">
        <f aca="false">+J307+1000</f>
        <v>3166</v>
      </c>
      <c r="N307" s="347"/>
    </row>
    <row r="308" customFormat="false" ht="12.75" hidden="false" customHeight="false" outlineLevel="0" collapsed="false">
      <c r="B308" s="296"/>
      <c r="C308" s="310" t="s">
        <v>299</v>
      </c>
      <c r="D308" s="296"/>
      <c r="G308" s="304" t="n">
        <f aca="false">+G307+1</f>
        <v>1167</v>
      </c>
      <c r="H308" s="342"/>
      <c r="I308" s="311"/>
      <c r="J308" s="304" t="n">
        <f aca="false">+G308+1000</f>
        <v>2167</v>
      </c>
      <c r="K308" s="342"/>
      <c r="L308" s="303"/>
      <c r="M308" s="304" t="n">
        <f aca="false">+J308+1000</f>
        <v>3167</v>
      </c>
      <c r="N308" s="347"/>
    </row>
    <row r="309" customFormat="false" ht="12.75" hidden="false" customHeight="false" outlineLevel="0" collapsed="false">
      <c r="B309" s="296"/>
      <c r="C309" s="310" t="s">
        <v>300</v>
      </c>
      <c r="D309" s="296"/>
      <c r="G309" s="304" t="n">
        <f aca="false">+G308+1</f>
        <v>1168</v>
      </c>
      <c r="H309" s="342"/>
      <c r="I309" s="311"/>
      <c r="J309" s="304" t="n">
        <f aca="false">+G309+1000</f>
        <v>2168</v>
      </c>
      <c r="K309" s="347"/>
      <c r="L309" s="303"/>
      <c r="M309" s="304" t="n">
        <f aca="false">+J309+1000</f>
        <v>3168</v>
      </c>
      <c r="N309" s="347"/>
    </row>
    <row r="310" customFormat="false" ht="12.75" hidden="false" customHeight="false" outlineLevel="0" collapsed="false">
      <c r="B310" s="300" t="s">
        <v>311</v>
      </c>
      <c r="C310" s="296"/>
      <c r="D310" s="296"/>
      <c r="G310" s="293"/>
      <c r="H310" s="303"/>
      <c r="I310" s="303"/>
      <c r="J310" s="303"/>
      <c r="K310" s="303"/>
      <c r="L310" s="303"/>
      <c r="M310" s="293"/>
      <c r="N310" s="303"/>
    </row>
    <row r="311" customFormat="false" ht="12.75" hidden="false" customHeight="false" outlineLevel="0" collapsed="false">
      <c r="B311" s="296"/>
      <c r="C311" s="296" t="s">
        <v>312</v>
      </c>
      <c r="D311" s="296"/>
      <c r="G311" s="292"/>
      <c r="H311" s="323"/>
      <c r="I311" s="303"/>
      <c r="J311" s="303"/>
      <c r="K311" s="303"/>
      <c r="L311" s="303"/>
      <c r="M311" s="292"/>
      <c r="N311" s="323"/>
    </row>
    <row r="312" customFormat="false" ht="12.75" hidden="false" customHeight="false" outlineLevel="0" collapsed="false">
      <c r="B312" s="296"/>
      <c r="C312" s="296"/>
      <c r="D312" s="310" t="s">
        <v>298</v>
      </c>
      <c r="G312" s="301" t="n">
        <f aca="false">+G309+1</f>
        <v>1169</v>
      </c>
      <c r="H312" s="342"/>
      <c r="I312" s="311"/>
      <c r="J312" s="304" t="n">
        <f aca="false">+G312+1000</f>
        <v>2169</v>
      </c>
      <c r="K312" s="342"/>
      <c r="L312" s="303"/>
      <c r="M312" s="301" t="n">
        <f aca="false">+J312+1000</f>
        <v>3169</v>
      </c>
      <c r="N312" s="347"/>
    </row>
    <row r="313" customFormat="false" ht="12.75" hidden="false" customHeight="false" outlineLevel="0" collapsed="false">
      <c r="B313" s="296"/>
      <c r="C313" s="296"/>
      <c r="D313" s="310" t="s">
        <v>299</v>
      </c>
      <c r="G313" s="301" t="n">
        <f aca="false">+G312+1</f>
        <v>1170</v>
      </c>
      <c r="H313" s="342"/>
      <c r="I313" s="311"/>
      <c r="J313" s="301" t="n">
        <f aca="false">+G313+1000</f>
        <v>2170</v>
      </c>
      <c r="K313" s="342"/>
      <c r="L313" s="303"/>
      <c r="M313" s="301" t="n">
        <f aca="false">+J313+1000</f>
        <v>3170</v>
      </c>
      <c r="N313" s="347"/>
    </row>
    <row r="314" customFormat="false" ht="12.75" hidden="false" customHeight="false" outlineLevel="0" collapsed="false">
      <c r="B314" s="296"/>
      <c r="C314" s="296"/>
      <c r="D314" s="310" t="s">
        <v>300</v>
      </c>
      <c r="G314" s="301" t="n">
        <f aca="false">+G313+1</f>
        <v>1171</v>
      </c>
      <c r="H314" s="342"/>
      <c r="I314" s="311"/>
      <c r="J314" s="301" t="n">
        <f aca="false">+G314+1000</f>
        <v>2171</v>
      </c>
      <c r="K314" s="369"/>
      <c r="L314" s="303"/>
      <c r="M314" s="301" t="n">
        <f aca="false">+J314+1000</f>
        <v>3171</v>
      </c>
      <c r="N314" s="347"/>
    </row>
    <row r="315" customFormat="false" ht="12.75" hidden="false" customHeight="false" outlineLevel="0" collapsed="false">
      <c r="B315" s="296"/>
      <c r="C315" s="296"/>
      <c r="D315" s="310" t="s">
        <v>338</v>
      </c>
      <c r="G315" s="301" t="n">
        <f aca="false">+G314+1</f>
        <v>1172</v>
      </c>
      <c r="H315" s="342"/>
      <c r="I315" s="311"/>
      <c r="J315" s="301" t="n">
        <f aca="false">+G315+1000</f>
        <v>2172</v>
      </c>
      <c r="K315" s="369"/>
      <c r="L315" s="303"/>
      <c r="M315" s="301" t="n">
        <f aca="false">+J315+1000</f>
        <v>3172</v>
      </c>
      <c r="N315" s="348"/>
    </row>
    <row r="316" customFormat="false" ht="12.75" hidden="false" customHeight="false" outlineLevel="0" collapsed="false">
      <c r="B316" s="296"/>
      <c r="C316" s="296" t="s">
        <v>313</v>
      </c>
      <c r="D316" s="296"/>
      <c r="G316" s="326"/>
      <c r="H316" s="327"/>
      <c r="I316" s="303"/>
      <c r="J316" s="326"/>
      <c r="K316" s="327"/>
      <c r="L316" s="303"/>
      <c r="M316" s="326"/>
      <c r="N316" s="327"/>
    </row>
    <row r="317" customFormat="false" ht="12.75" hidden="false" customHeight="false" outlineLevel="0" collapsed="false">
      <c r="B317" s="296"/>
      <c r="C317" s="296"/>
      <c r="D317" s="310" t="s">
        <v>298</v>
      </c>
      <c r="G317" s="301" t="n">
        <f aca="false">G315+1</f>
        <v>1173</v>
      </c>
      <c r="H317" s="342"/>
      <c r="I317" s="311"/>
      <c r="J317" s="301" t="n">
        <f aca="false">+G317+1000</f>
        <v>2173</v>
      </c>
      <c r="K317" s="342"/>
      <c r="L317" s="303"/>
      <c r="M317" s="301" t="n">
        <f aca="false">+J317+1000</f>
        <v>3173</v>
      </c>
      <c r="N317" s="347"/>
    </row>
    <row r="318" customFormat="false" ht="12.75" hidden="false" customHeight="false" outlineLevel="0" collapsed="false">
      <c r="B318" s="296"/>
      <c r="C318" s="296"/>
      <c r="D318" s="310" t="s">
        <v>299</v>
      </c>
      <c r="G318" s="368" t="n">
        <f aca="false">+G317+1</f>
        <v>1174</v>
      </c>
      <c r="H318" s="342"/>
      <c r="I318" s="311"/>
      <c r="J318" s="368" t="n">
        <f aca="false">+G318+1000</f>
        <v>2174</v>
      </c>
      <c r="K318" s="342"/>
      <c r="L318" s="303"/>
      <c r="M318" s="368" t="n">
        <f aca="false">+J318+1000</f>
        <v>3174</v>
      </c>
      <c r="N318" s="347"/>
    </row>
    <row r="319" customFormat="false" ht="12.75" hidden="false" customHeight="false" outlineLevel="0" collapsed="false">
      <c r="B319" s="296"/>
      <c r="C319" s="296" t="s">
        <v>314</v>
      </c>
      <c r="D319" s="296"/>
      <c r="G319" s="326"/>
      <c r="H319" s="327"/>
      <c r="I319" s="303"/>
      <c r="J319" s="326"/>
      <c r="K319" s="327"/>
      <c r="L319" s="303"/>
      <c r="M319" s="326"/>
      <c r="N319" s="327"/>
    </row>
    <row r="320" customFormat="false" ht="12.75" hidden="false" customHeight="false" outlineLevel="0" collapsed="false">
      <c r="B320" s="296"/>
      <c r="C320" s="296"/>
      <c r="D320" s="310" t="s">
        <v>298</v>
      </c>
      <c r="G320" s="301" t="n">
        <f aca="false">+G318+1</f>
        <v>1175</v>
      </c>
      <c r="H320" s="342"/>
      <c r="I320" s="311"/>
      <c r="J320" s="301" t="n">
        <f aca="false">+G320+1000</f>
        <v>2175</v>
      </c>
      <c r="K320" s="342"/>
      <c r="L320" s="303"/>
      <c r="M320" s="301" t="n">
        <f aca="false">+J320+1000</f>
        <v>3175</v>
      </c>
      <c r="N320" s="347"/>
    </row>
    <row r="321" customFormat="false" ht="12.75" hidden="false" customHeight="false" outlineLevel="0" collapsed="false">
      <c r="B321" s="296"/>
      <c r="C321" s="296"/>
      <c r="D321" s="310" t="s">
        <v>299</v>
      </c>
      <c r="G321" s="301" t="n">
        <f aca="false">+G320+1</f>
        <v>1176</v>
      </c>
      <c r="H321" s="342"/>
      <c r="I321" s="311"/>
      <c r="J321" s="301" t="n">
        <f aca="false">+G321+1000</f>
        <v>2176</v>
      </c>
      <c r="K321" s="342"/>
      <c r="L321" s="303"/>
      <c r="M321" s="301" t="n">
        <f aca="false">+J321+1000</f>
        <v>3176</v>
      </c>
      <c r="N321" s="347"/>
    </row>
    <row r="322" customFormat="false" ht="12.75" hidden="false" customHeight="false" outlineLevel="0" collapsed="false">
      <c r="B322" s="296"/>
      <c r="C322" s="296"/>
      <c r="D322" s="310" t="s">
        <v>300</v>
      </c>
      <c r="G322" s="301" t="n">
        <f aca="false">+G321+1</f>
        <v>1177</v>
      </c>
      <c r="H322" s="342"/>
      <c r="I322" s="311"/>
      <c r="J322" s="301" t="n">
        <f aca="false">+G322+1000</f>
        <v>2177</v>
      </c>
      <c r="K322" s="369"/>
      <c r="L322" s="303"/>
      <c r="M322" s="301" t="n">
        <f aca="false">+J322+1000</f>
        <v>3177</v>
      </c>
      <c r="N322" s="348"/>
    </row>
    <row r="323" customFormat="false" ht="13.5" hidden="false" customHeight="false" outlineLevel="0" collapsed="false">
      <c r="B323" s="296"/>
      <c r="C323" s="296"/>
      <c r="D323" s="296"/>
      <c r="G323" s="315"/>
      <c r="H323" s="303"/>
      <c r="I323" s="303"/>
      <c r="J323" s="349"/>
      <c r="K323" s="323"/>
      <c r="L323" s="303"/>
      <c r="M323" s="349"/>
      <c r="N323" s="323"/>
    </row>
    <row r="324" customFormat="false" ht="13.5" hidden="false" customHeight="false" outlineLevel="0" collapsed="false">
      <c r="B324" s="318" t="s">
        <v>315</v>
      </c>
      <c r="C324" s="296"/>
      <c r="D324" s="296"/>
      <c r="G324" s="319" t="n">
        <f aca="false">+G322+1</f>
        <v>1178</v>
      </c>
      <c r="H324" s="328"/>
      <c r="I324" s="329"/>
      <c r="J324" s="319" t="n">
        <f aca="false">+G324+1000</f>
        <v>2178</v>
      </c>
      <c r="K324" s="328"/>
      <c r="L324" s="303"/>
      <c r="M324" s="319" t="n">
        <f aca="false">+J324+1000</f>
        <v>3178</v>
      </c>
      <c r="N324" s="328"/>
    </row>
    <row r="325" customFormat="false" ht="13.5" hidden="false" customHeight="false" outlineLevel="0" collapsed="false">
      <c r="B325" s="318"/>
      <c r="C325" s="296"/>
      <c r="D325" s="296"/>
      <c r="G325" s="315"/>
      <c r="H325" s="329"/>
      <c r="I325" s="329"/>
      <c r="J325" s="315"/>
      <c r="K325" s="329"/>
      <c r="L325" s="303"/>
      <c r="M325" s="315"/>
      <c r="N325" s="329"/>
    </row>
    <row r="326" customFormat="false" ht="15.75" hidden="false" customHeight="true" outlineLevel="0" collapsed="false">
      <c r="A326" s="267"/>
      <c r="B326" s="164"/>
      <c r="C326" s="268"/>
      <c r="D326" s="269"/>
      <c r="E326" s="269"/>
      <c r="F326" s="268"/>
      <c r="G326" s="271" t="s">
        <v>10</v>
      </c>
      <c r="H326" s="118"/>
      <c r="I326" s="118"/>
      <c r="J326" s="118"/>
      <c r="K326" s="118"/>
      <c r="L326" s="273"/>
      <c r="M326" s="273"/>
      <c r="N326" s="119" t="s">
        <v>339</v>
      </c>
    </row>
    <row r="327" customFormat="false" ht="15.75" hidden="false" customHeight="true" outlineLevel="0" collapsed="false">
      <c r="A327" s="120"/>
      <c r="B327" s="133"/>
      <c r="C327" s="274"/>
      <c r="E327" s="132"/>
      <c r="F327" s="274"/>
      <c r="G327" s="122" t="s">
        <v>12</v>
      </c>
      <c r="H327" s="123"/>
      <c r="I327" s="123"/>
      <c r="J327" s="123"/>
      <c r="K327" s="123"/>
      <c r="L327" s="277"/>
      <c r="M327" s="277"/>
      <c r="N327" s="278"/>
    </row>
    <row r="328" customFormat="false" ht="15.75" hidden="false" customHeight="true" outlineLevel="0" collapsed="false">
      <c r="A328" s="120"/>
      <c r="B328" s="133"/>
      <c r="C328" s="274"/>
      <c r="E328" s="132"/>
      <c r="F328" s="274"/>
      <c r="G328" s="122" t="s">
        <v>13</v>
      </c>
      <c r="H328" s="123"/>
      <c r="I328" s="123"/>
      <c r="J328" s="123"/>
      <c r="K328" s="123"/>
      <c r="L328" s="277"/>
      <c r="M328" s="277"/>
      <c r="N328" s="279" t="s">
        <v>291</v>
      </c>
    </row>
    <row r="329" customFormat="false" ht="13.5" hidden="false" customHeight="true" outlineLevel="0" collapsed="false">
      <c r="A329" s="280" t="s">
        <v>292</v>
      </c>
      <c r="B329" s="166"/>
      <c r="C329" s="281"/>
      <c r="D329" s="282"/>
      <c r="E329" s="282"/>
      <c r="F329" s="281"/>
      <c r="G329" s="284" t="s">
        <v>16</v>
      </c>
      <c r="H329" s="130"/>
      <c r="I329" s="130"/>
      <c r="J329" s="130"/>
      <c r="K329" s="130"/>
      <c r="L329" s="286"/>
      <c r="M329" s="286"/>
      <c r="N329" s="287"/>
    </row>
    <row r="330" customFormat="false" ht="12.75" hidden="false" customHeight="false" outlineLevel="0" collapsed="false">
      <c r="B330" s="318"/>
      <c r="C330" s="296"/>
      <c r="D330" s="296"/>
      <c r="G330" s="315"/>
      <c r="H330" s="329"/>
      <c r="I330" s="329"/>
      <c r="J330" s="315"/>
      <c r="K330" s="329"/>
      <c r="L330" s="303"/>
      <c r="M330" s="315"/>
      <c r="N330" s="329"/>
    </row>
    <row r="331" customFormat="false" ht="12.75" hidden="false" customHeight="false" outlineLevel="0" collapsed="false">
      <c r="B331" s="318"/>
      <c r="C331" s="296"/>
      <c r="D331" s="296"/>
      <c r="G331" s="292" t="s">
        <v>194</v>
      </c>
      <c r="H331" s="292"/>
      <c r="I331" s="293"/>
      <c r="J331" s="292" t="s">
        <v>195</v>
      </c>
      <c r="K331" s="292"/>
      <c r="L331" s="293"/>
      <c r="M331" s="292" t="s">
        <v>196</v>
      </c>
      <c r="N331" s="292"/>
    </row>
    <row r="332" customFormat="false" ht="12.75" hidden="false" customHeight="false" outlineLevel="0" collapsed="false">
      <c r="B332" s="295" t="s">
        <v>316</v>
      </c>
      <c r="C332" s="296"/>
      <c r="D332" s="296"/>
      <c r="G332" s="315"/>
      <c r="H332" s="329"/>
      <c r="I332" s="329"/>
      <c r="J332" s="315"/>
      <c r="K332" s="311"/>
      <c r="L332" s="303"/>
      <c r="M332" s="315"/>
      <c r="N332" s="311"/>
    </row>
    <row r="333" customFormat="false" ht="12.75" hidden="false" customHeight="false" outlineLevel="0" collapsed="false">
      <c r="B333" s="318"/>
      <c r="C333" s="296"/>
      <c r="D333" s="296"/>
      <c r="G333" s="315"/>
      <c r="H333" s="329"/>
      <c r="I333" s="329"/>
      <c r="J333" s="315"/>
      <c r="K333" s="311"/>
      <c r="L333" s="303"/>
      <c r="M333" s="315"/>
      <c r="N333" s="311"/>
    </row>
    <row r="334" customFormat="false" ht="12.75" hidden="false" customHeight="false" outlineLevel="0" collapsed="false">
      <c r="B334" s="111"/>
      <c r="C334" s="296" t="s">
        <v>317</v>
      </c>
      <c r="D334" s="296"/>
      <c r="G334" s="376" t="n">
        <f aca="false">+G324+1</f>
        <v>1179</v>
      </c>
      <c r="H334" s="353"/>
      <c r="I334" s="303"/>
      <c r="J334" s="376" t="n">
        <f aca="false">+G334+1000</f>
        <v>2179</v>
      </c>
      <c r="K334" s="305"/>
      <c r="L334" s="303"/>
      <c r="M334" s="376" t="n">
        <f aca="false">+J334+1000</f>
        <v>3179</v>
      </c>
      <c r="N334" s="305"/>
    </row>
    <row r="335" customFormat="false" ht="12.75" hidden="false" customHeight="false" outlineLevel="0" collapsed="false">
      <c r="B335" s="111"/>
      <c r="C335" s="296" t="s">
        <v>318</v>
      </c>
      <c r="D335" s="296"/>
      <c r="G335" s="376" t="n">
        <f aca="false">+G334+1</f>
        <v>1180</v>
      </c>
      <c r="H335" s="353"/>
      <c r="I335" s="303"/>
      <c r="J335" s="376" t="n">
        <f aca="false">+G335+1000</f>
        <v>2180</v>
      </c>
      <c r="K335" s="305"/>
      <c r="L335" s="303"/>
      <c r="M335" s="376" t="n">
        <f aca="false">+J335+1000</f>
        <v>3180</v>
      </c>
      <c r="N335" s="305"/>
    </row>
    <row r="336" customFormat="false" ht="12.75" hidden="false" customHeight="false" outlineLevel="0" collapsed="false">
      <c r="B336" s="111"/>
      <c r="C336" s="296" t="s">
        <v>319</v>
      </c>
      <c r="D336" s="296"/>
      <c r="G336" s="376" t="n">
        <f aca="false">G335+1</f>
        <v>1181</v>
      </c>
      <c r="H336" s="353"/>
      <c r="I336" s="303"/>
      <c r="J336" s="376" t="n">
        <f aca="false">+G336+1000</f>
        <v>2181</v>
      </c>
      <c r="K336" s="305"/>
      <c r="L336" s="303"/>
      <c r="M336" s="376" t="n">
        <f aca="false">+J336+1000</f>
        <v>3181</v>
      </c>
      <c r="N336" s="305"/>
    </row>
    <row r="337" customFormat="false" ht="12.75" hidden="false" customHeight="false" outlineLevel="0" collapsed="false">
      <c r="B337" s="111"/>
      <c r="C337" s="296" t="s">
        <v>320</v>
      </c>
      <c r="D337" s="296"/>
      <c r="G337" s="376" t="n">
        <f aca="false">+G336+1</f>
        <v>1182</v>
      </c>
      <c r="H337" s="353"/>
      <c r="I337" s="303"/>
      <c r="J337" s="376" t="n">
        <f aca="false">+G337+1000</f>
        <v>2182</v>
      </c>
      <c r="K337" s="305"/>
      <c r="L337" s="303"/>
      <c r="M337" s="376" t="n">
        <f aca="false">+J337+1000</f>
        <v>3182</v>
      </c>
      <c r="N337" s="305"/>
    </row>
    <row r="338" customFormat="false" ht="12.75" hidden="false" customHeight="false" outlineLevel="0" collapsed="false">
      <c r="B338" s="111"/>
      <c r="C338" s="296" t="s">
        <v>321</v>
      </c>
      <c r="D338" s="296"/>
      <c r="G338" s="376" t="n">
        <f aca="false">G337+1</f>
        <v>1183</v>
      </c>
      <c r="H338" s="353"/>
      <c r="I338" s="303"/>
      <c r="J338" s="376" t="n">
        <f aca="false">+G338+1000</f>
        <v>2183</v>
      </c>
      <c r="K338" s="305"/>
      <c r="L338" s="303"/>
      <c r="M338" s="376" t="n">
        <f aca="false">+J338+1000</f>
        <v>3183</v>
      </c>
      <c r="N338" s="305"/>
    </row>
    <row r="339" customFormat="false" ht="12.75" hidden="false" customHeight="false" outlineLevel="0" collapsed="false">
      <c r="B339" s="111"/>
      <c r="C339" s="296" t="s">
        <v>322</v>
      </c>
      <c r="D339" s="296"/>
      <c r="G339" s="293"/>
      <c r="H339" s="303"/>
      <c r="I339" s="303"/>
      <c r="J339" s="293"/>
      <c r="K339" s="303"/>
      <c r="L339" s="303"/>
      <c r="M339" s="293"/>
      <c r="N339" s="303"/>
    </row>
    <row r="340" customFormat="false" ht="12.75" hidden="false" customHeight="false" outlineLevel="0" collapsed="false">
      <c r="B340" s="111"/>
      <c r="C340" s="296"/>
      <c r="D340" s="296" t="s">
        <v>323</v>
      </c>
      <c r="G340" s="376" t="n">
        <f aca="false">+G338+1</f>
        <v>1184</v>
      </c>
      <c r="H340" s="305"/>
      <c r="I340" s="303"/>
      <c r="J340" s="376" t="n">
        <f aca="false">+G340+1000</f>
        <v>2184</v>
      </c>
      <c r="K340" s="305"/>
      <c r="L340" s="303"/>
      <c r="M340" s="376" t="n">
        <f aca="false">+J340+1000</f>
        <v>3184</v>
      </c>
      <c r="N340" s="305"/>
    </row>
    <row r="341" customFormat="false" ht="12.75" hidden="false" customHeight="false" outlineLevel="0" collapsed="false">
      <c r="B341" s="111"/>
      <c r="C341" s="296"/>
      <c r="D341" s="296" t="s">
        <v>324</v>
      </c>
      <c r="G341" s="376" t="n">
        <f aca="false">G340+1</f>
        <v>1185</v>
      </c>
      <c r="H341" s="305"/>
      <c r="I341" s="303"/>
      <c r="J341" s="376" t="n">
        <f aca="false">+G341+1000</f>
        <v>2185</v>
      </c>
      <c r="K341" s="305"/>
      <c r="L341" s="303"/>
      <c r="M341" s="376" t="n">
        <f aca="false">+J341+1000</f>
        <v>3185</v>
      </c>
      <c r="N341" s="305"/>
    </row>
    <row r="342" customFormat="false" ht="13.5" hidden="false" customHeight="false" outlineLevel="0" collapsed="false">
      <c r="B342" s="318"/>
      <c r="C342" s="296"/>
      <c r="D342" s="296"/>
      <c r="G342" s="315"/>
      <c r="H342" s="329"/>
      <c r="I342" s="329"/>
      <c r="J342" s="315"/>
      <c r="K342" s="311"/>
      <c r="L342" s="303"/>
      <c r="M342" s="315"/>
      <c r="N342" s="311"/>
    </row>
    <row r="343" customFormat="false" ht="13.5" hidden="false" customHeight="false" outlineLevel="0" collapsed="false">
      <c r="B343" s="318" t="s">
        <v>325</v>
      </c>
      <c r="C343" s="296"/>
      <c r="D343" s="296"/>
      <c r="G343" s="319" t="n">
        <f aca="false">+G341+1</f>
        <v>1186</v>
      </c>
      <c r="H343" s="328"/>
      <c r="I343" s="329"/>
      <c r="J343" s="319" t="n">
        <f aca="false">+G343+1000</f>
        <v>2186</v>
      </c>
      <c r="K343" s="328"/>
      <c r="L343" s="303"/>
      <c r="M343" s="319" t="n">
        <f aca="false">+J343+1000</f>
        <v>3186</v>
      </c>
      <c r="N343" s="328"/>
    </row>
    <row r="344" customFormat="false" ht="12.75" hidden="false" customHeight="false" outlineLevel="0" collapsed="false">
      <c r="B344" s="318"/>
      <c r="C344" s="296"/>
      <c r="D344" s="296"/>
      <c r="G344" s="315"/>
      <c r="H344" s="329"/>
      <c r="I344" s="329"/>
      <c r="J344" s="315"/>
      <c r="K344" s="311"/>
      <c r="L344" s="303"/>
      <c r="M344" s="315"/>
      <c r="N344" s="311"/>
    </row>
    <row r="345" customFormat="false" ht="13.5" hidden="false" customHeight="false" outlineLevel="0" collapsed="false">
      <c r="B345" s="296"/>
      <c r="C345" s="296"/>
      <c r="D345" s="296"/>
      <c r="G345" s="315"/>
      <c r="H345" s="303"/>
      <c r="I345" s="303"/>
      <c r="J345" s="349"/>
      <c r="K345" s="323"/>
      <c r="L345" s="303"/>
      <c r="M345" s="349"/>
      <c r="N345" s="323"/>
    </row>
    <row r="346" customFormat="false" ht="37.5" hidden="false" customHeight="true" outlineLevel="0" collapsed="false">
      <c r="B346" s="365" t="s">
        <v>340</v>
      </c>
      <c r="C346" s="365"/>
      <c r="D346" s="365"/>
      <c r="E346" s="365"/>
      <c r="F346" s="365"/>
      <c r="G346" s="319" t="n">
        <f aca="false">+G343+1</f>
        <v>1187</v>
      </c>
      <c r="H346" s="377"/>
      <c r="I346" s="374"/>
      <c r="J346" s="319" t="n">
        <f aca="false">+G346+1000</f>
        <v>2187</v>
      </c>
      <c r="K346" s="377"/>
      <c r="L346" s="371"/>
      <c r="M346" s="319" t="n">
        <f aca="false">+J346+1000</f>
        <v>3187</v>
      </c>
      <c r="N346" s="377"/>
    </row>
    <row r="348" customFormat="false" ht="13.5" hidden="false" customHeight="false" outlineLevel="0" collapsed="false">
      <c r="A348" s="378"/>
      <c r="B348" s="332"/>
      <c r="C348" s="282"/>
      <c r="D348" s="282"/>
      <c r="E348" s="282"/>
      <c r="F348" s="282"/>
      <c r="G348" s="331"/>
      <c r="H348" s="335"/>
      <c r="I348" s="335"/>
      <c r="J348" s="331"/>
      <c r="K348" s="335"/>
      <c r="L348" s="335"/>
      <c r="M348" s="331"/>
      <c r="N348" s="335"/>
    </row>
    <row r="349" customFormat="false" ht="12.75" hidden="false" customHeight="false" outlineLevel="0" collapsed="false">
      <c r="A349" s="379" t="s">
        <v>245</v>
      </c>
    </row>
    <row r="350" customFormat="false" ht="12.75" hidden="false" customHeight="false" outlineLevel="0" collapsed="false">
      <c r="B350" s="296" t="s">
        <v>327</v>
      </c>
      <c r="G350" s="376" t="n">
        <f aca="false">+G346+1</f>
        <v>1188</v>
      </c>
      <c r="H350" s="353"/>
      <c r="I350" s="303"/>
      <c r="J350" s="376" t="n">
        <f aca="false">+G350+1000</f>
        <v>2188</v>
      </c>
      <c r="K350" s="337"/>
      <c r="L350" s="303"/>
      <c r="M350" s="376" t="n">
        <f aca="false">+J350+1000</f>
        <v>3188</v>
      </c>
      <c r="N350" s="337"/>
    </row>
    <row r="354" customFormat="false" ht="12.75" hidden="false" customHeight="false" outlineLevel="0" collapsed="false">
      <c r="B354" s="295"/>
      <c r="C354" s="296"/>
      <c r="D354" s="296"/>
    </row>
  </sheetData>
  <mergeCells count="26">
    <mergeCell ref="G7:H7"/>
    <mergeCell ref="J7:K7"/>
    <mergeCell ref="M7:N7"/>
    <mergeCell ref="G72:H72"/>
    <mergeCell ref="J72:K72"/>
    <mergeCell ref="M72:N72"/>
    <mergeCell ref="B87:F87"/>
    <mergeCell ref="G100:H100"/>
    <mergeCell ref="J100:K100"/>
    <mergeCell ref="M100:N100"/>
    <mergeCell ref="G168:H168"/>
    <mergeCell ref="J168:K168"/>
    <mergeCell ref="M168:N168"/>
    <mergeCell ref="B183:F183"/>
    <mergeCell ref="G197:H197"/>
    <mergeCell ref="J197:K197"/>
    <mergeCell ref="M197:N197"/>
    <mergeCell ref="B253:F253"/>
    <mergeCell ref="A266:N266"/>
    <mergeCell ref="G267:H267"/>
    <mergeCell ref="J267:K267"/>
    <mergeCell ref="M267:N267"/>
    <mergeCell ref="G331:H331"/>
    <mergeCell ref="J331:K331"/>
    <mergeCell ref="M331:N331"/>
    <mergeCell ref="B346:F346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91" man="true" max="16383" min="0"/>
    <brk id="160" man="true" max="16383" min="0"/>
    <brk id="187" man="true" max="16383" min="0"/>
    <brk id="259" man="true" max="16383" min="0"/>
    <brk id="3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7"/>
    <col collapsed="false" customWidth="true" hidden="false" outlineLevel="0" max="2" min="2" style="235" width="67.85"/>
    <col collapsed="false" customWidth="true" hidden="false" outlineLevel="0" max="3" min="3" style="380" width="5.13"/>
    <col collapsed="false" customWidth="true" hidden="false" outlineLevel="0" max="4" min="4" style="148" width="19.7"/>
    <col collapsed="false" customWidth="true" hidden="false" outlineLevel="0" max="5" min="5" style="148" width="2.7"/>
    <col collapsed="false" customWidth="true" hidden="false" outlineLevel="0" max="6" min="6" style="148" width="5.56"/>
    <col collapsed="false" customWidth="true" hidden="false" outlineLevel="0" max="7" min="7" style="148" width="19.7"/>
    <col collapsed="false" customWidth="true" hidden="false" outlineLevel="0" max="8" min="8" style="148" width="2.7"/>
    <col collapsed="false" customWidth="true" hidden="false" outlineLevel="0" max="9" min="9" style="380" width="5.13"/>
    <col collapsed="false" customWidth="true" hidden="false" outlineLevel="0" max="10" min="10" style="148" width="19.7"/>
    <col collapsed="false" customWidth="true" hidden="false" outlineLevel="0" max="11" min="11" style="148" width="5.56"/>
    <col collapsed="false" customWidth="true" hidden="false" outlineLevel="0" max="12" min="12" style="380" width="8.28"/>
    <col collapsed="false" customWidth="true" hidden="false" outlineLevel="0" max="13" min="13" style="148" width="19.7"/>
    <col collapsed="false" customWidth="true" hidden="false" outlineLevel="0" max="14" min="14" style="148" width="2.7"/>
    <col collapsed="false" customWidth="true" hidden="false" outlineLevel="0" max="15" min="15" style="148" width="5.56"/>
    <col collapsed="false" customWidth="true" hidden="false" outlineLevel="0" max="16" min="16" style="148" width="19.7"/>
    <col collapsed="false" customWidth="true" hidden="false" outlineLevel="0" max="17" min="17" style="148" width="2.7"/>
    <col collapsed="false" customWidth="true" hidden="false" outlineLevel="0" max="18" min="18" style="380" width="5.13"/>
    <col collapsed="false" customWidth="true" hidden="false" outlineLevel="0" max="19" min="19" style="148" width="19.85"/>
    <col collapsed="false" customWidth="false" hidden="false" outlineLevel="0" max="257" min="20" style="148" width="9.14"/>
  </cols>
  <sheetData>
    <row r="1" customFormat="false" ht="15.75" hidden="false" customHeight="false" outlineLevel="0" collapsed="false">
      <c r="A1" s="381"/>
      <c r="B1" s="382"/>
      <c r="C1" s="383"/>
      <c r="D1" s="384" t="s">
        <v>10</v>
      </c>
      <c r="E1" s="385"/>
      <c r="F1" s="385"/>
      <c r="G1" s="385"/>
      <c r="H1" s="386"/>
      <c r="I1" s="383"/>
      <c r="J1" s="386"/>
      <c r="K1" s="386"/>
      <c r="L1" s="383"/>
      <c r="M1" s="386"/>
      <c r="N1" s="386"/>
      <c r="O1" s="386"/>
      <c r="P1" s="386"/>
      <c r="Q1" s="386"/>
      <c r="R1" s="383"/>
      <c r="S1" s="119" t="s">
        <v>11</v>
      </c>
    </row>
    <row r="2" customFormat="false" ht="15.75" hidden="false" customHeight="true" outlineLevel="0" collapsed="false">
      <c r="A2" s="387"/>
      <c r="B2" s="236"/>
      <c r="C2" s="388"/>
      <c r="D2" s="122" t="s">
        <v>12</v>
      </c>
      <c r="E2" s="276"/>
      <c r="F2" s="276"/>
      <c r="G2" s="276"/>
      <c r="H2" s="177"/>
      <c r="I2" s="388"/>
      <c r="J2" s="177"/>
      <c r="K2" s="177"/>
      <c r="L2" s="388"/>
      <c r="M2" s="177"/>
      <c r="N2" s="177"/>
      <c r="O2" s="177"/>
      <c r="P2" s="177"/>
      <c r="Q2" s="177"/>
      <c r="R2" s="388"/>
      <c r="S2" s="389"/>
    </row>
    <row r="3" customFormat="false" ht="15.75" hidden="false" customHeight="true" outlineLevel="0" collapsed="false">
      <c r="A3" s="387"/>
      <c r="B3" s="236"/>
      <c r="C3" s="388"/>
      <c r="D3" s="122" t="s">
        <v>13</v>
      </c>
      <c r="E3" s="276"/>
      <c r="F3" s="276"/>
      <c r="G3" s="276"/>
      <c r="H3" s="177"/>
      <c r="I3" s="388"/>
      <c r="J3" s="177"/>
      <c r="K3" s="177"/>
      <c r="L3" s="388"/>
      <c r="M3" s="177"/>
      <c r="N3" s="177"/>
      <c r="O3" s="177"/>
      <c r="P3" s="177"/>
      <c r="Q3" s="177"/>
      <c r="R3" s="388"/>
      <c r="S3" s="279" t="s">
        <v>341</v>
      </c>
    </row>
    <row r="4" customFormat="false" ht="15.75" hidden="false" customHeight="true" outlineLevel="0" collapsed="false">
      <c r="A4" s="390" t="s">
        <v>342</v>
      </c>
      <c r="B4" s="391"/>
      <c r="C4" s="392"/>
      <c r="D4" s="393" t="s">
        <v>16</v>
      </c>
      <c r="E4" s="394"/>
      <c r="F4" s="394"/>
      <c r="G4" s="394"/>
      <c r="H4" s="191"/>
      <c r="I4" s="392"/>
      <c r="J4" s="191"/>
      <c r="K4" s="191"/>
      <c r="L4" s="392"/>
      <c r="M4" s="191"/>
      <c r="N4" s="191"/>
      <c r="O4" s="191"/>
      <c r="P4" s="191"/>
      <c r="Q4" s="191"/>
      <c r="R4" s="392"/>
      <c r="S4" s="287"/>
    </row>
    <row r="5" customFormat="false" ht="12.75" hidden="false" customHeight="false" outlineLevel="0" collapsed="false">
      <c r="A5" s="177"/>
      <c r="B5" s="236"/>
      <c r="C5" s="388"/>
      <c r="D5" s="395"/>
      <c r="E5" s="395"/>
      <c r="F5" s="395"/>
      <c r="G5" s="395"/>
      <c r="H5" s="177"/>
      <c r="I5" s="388"/>
      <c r="J5" s="177"/>
      <c r="K5" s="177"/>
      <c r="L5" s="388"/>
      <c r="M5" s="177"/>
      <c r="N5" s="177"/>
      <c r="O5" s="177"/>
      <c r="P5" s="177"/>
      <c r="Q5" s="177"/>
      <c r="R5" s="388"/>
      <c r="S5" s="177"/>
    </row>
    <row r="6" customFormat="false" ht="12.75" hidden="false" customHeight="false" outlineLevel="0" collapsed="false">
      <c r="A6" s="177"/>
      <c r="B6" s="236"/>
      <c r="C6" s="388"/>
      <c r="D6" s="177"/>
      <c r="E6" s="177"/>
      <c r="F6" s="177"/>
      <c r="G6" s="177"/>
    </row>
    <row r="7" customFormat="false" ht="12.75" hidden="false" customHeight="true" outlineLevel="0" collapsed="false">
      <c r="C7" s="396" t="s">
        <v>343</v>
      </c>
      <c r="D7" s="396"/>
      <c r="E7" s="396"/>
      <c r="F7" s="396"/>
      <c r="G7" s="396"/>
      <c r="H7" s="396"/>
      <c r="I7" s="396"/>
      <c r="J7" s="396"/>
      <c r="L7" s="396" t="s">
        <v>344</v>
      </c>
      <c r="M7" s="396"/>
      <c r="N7" s="396"/>
      <c r="O7" s="396"/>
      <c r="P7" s="396"/>
      <c r="Q7" s="396"/>
      <c r="R7" s="396"/>
      <c r="S7" s="396"/>
    </row>
    <row r="8" customFormat="false" ht="12.75" hidden="false" customHeight="true" outlineLevel="0" collapsed="false">
      <c r="A8" s="397" t="s">
        <v>345</v>
      </c>
      <c r="B8" s="148"/>
      <c r="C8" s="148"/>
      <c r="I8" s="148"/>
      <c r="L8" s="148"/>
      <c r="R8" s="148"/>
    </row>
    <row r="9" s="24" customFormat="true" ht="12.75" hidden="false" customHeight="true" outlineLevel="0" collapsed="false">
      <c r="B9" s="398"/>
      <c r="C9" s="399" t="s">
        <v>194</v>
      </c>
      <c r="D9" s="399"/>
      <c r="E9" s="400"/>
      <c r="F9" s="399" t="s">
        <v>195</v>
      </c>
      <c r="G9" s="399"/>
      <c r="I9" s="399" t="s">
        <v>196</v>
      </c>
      <c r="J9" s="399" t="s">
        <v>196</v>
      </c>
      <c r="L9" s="399" t="s">
        <v>194</v>
      </c>
      <c r="M9" s="399"/>
      <c r="N9" s="400"/>
      <c r="O9" s="399" t="s">
        <v>195</v>
      </c>
      <c r="P9" s="399"/>
      <c r="R9" s="399" t="s">
        <v>196</v>
      </c>
      <c r="S9" s="399" t="s">
        <v>196</v>
      </c>
    </row>
    <row r="10" s="24" customFormat="true" ht="12" hidden="false" customHeight="false" outlineLevel="0" collapsed="false">
      <c r="A10" s="401"/>
      <c r="B10" s="398"/>
      <c r="C10" s="402"/>
      <c r="I10" s="402"/>
      <c r="L10" s="402"/>
      <c r="R10" s="402"/>
    </row>
    <row r="11" s="24" customFormat="true" ht="12" hidden="false" customHeight="false" outlineLevel="0" collapsed="false">
      <c r="A11" s="397" t="s">
        <v>346</v>
      </c>
      <c r="B11" s="398"/>
      <c r="C11" s="403" t="n">
        <v>1001</v>
      </c>
      <c r="D11" s="404"/>
      <c r="E11" s="405"/>
      <c r="F11" s="403" t="n">
        <f aca="false">+C11+1000</f>
        <v>2001</v>
      </c>
      <c r="G11" s="404"/>
      <c r="H11" s="397"/>
      <c r="I11" s="403" t="n">
        <f aca="false">+F11+1000</f>
        <v>3001</v>
      </c>
      <c r="J11" s="404"/>
      <c r="K11" s="397"/>
      <c r="L11" s="403" t="n">
        <f aca="false">+I11+1000</f>
        <v>4001</v>
      </c>
      <c r="M11" s="404"/>
      <c r="N11" s="405"/>
      <c r="O11" s="403" t="n">
        <f aca="false">+L11+1000</f>
        <v>5001</v>
      </c>
      <c r="P11" s="404"/>
      <c r="Q11" s="397"/>
      <c r="R11" s="403" t="n">
        <f aca="false">+O11+1000</f>
        <v>6001</v>
      </c>
      <c r="S11" s="404"/>
    </row>
    <row r="12" s="24" customFormat="true" ht="11.25" hidden="false" customHeight="false" outlineLevel="0" collapsed="false">
      <c r="B12" s="398" t="s">
        <v>347</v>
      </c>
      <c r="C12" s="406" t="n">
        <f aca="false">+C11+1</f>
        <v>1002</v>
      </c>
      <c r="D12" s="407"/>
      <c r="E12" s="408"/>
      <c r="F12" s="406" t="n">
        <f aca="false">+C12+1000</f>
        <v>2002</v>
      </c>
      <c r="G12" s="409"/>
      <c r="I12" s="406" t="n">
        <f aca="false">+F12+1000</f>
        <v>3002</v>
      </c>
      <c r="J12" s="409"/>
      <c r="L12" s="406" t="n">
        <f aca="false">+I12+1000</f>
        <v>4002</v>
      </c>
      <c r="M12" s="410"/>
      <c r="N12" s="23"/>
      <c r="O12" s="411" t="n">
        <f aca="false">+L12+1000</f>
        <v>5002</v>
      </c>
      <c r="P12" s="412"/>
      <c r="R12" s="411" t="n">
        <f aca="false">+O12+1000</f>
        <v>6002</v>
      </c>
      <c r="S12" s="412"/>
    </row>
    <row r="13" s="24" customFormat="true" ht="11.25" hidden="false" customHeight="false" outlineLevel="0" collapsed="false">
      <c r="B13" s="197" t="s">
        <v>348</v>
      </c>
      <c r="C13" s="413" t="n">
        <f aca="false">+C12+1</f>
        <v>1003</v>
      </c>
      <c r="D13" s="414"/>
      <c r="E13" s="415"/>
      <c r="F13" s="413" t="n">
        <f aca="false">+C13+1000</f>
        <v>2003</v>
      </c>
      <c r="G13" s="409"/>
      <c r="I13" s="413" t="n">
        <f aca="false">+F13+1000</f>
        <v>3003</v>
      </c>
      <c r="J13" s="409"/>
      <c r="L13" s="406" t="n">
        <f aca="false">+I13+1000</f>
        <v>4003</v>
      </c>
      <c r="M13" s="410"/>
      <c r="N13" s="23"/>
      <c r="O13" s="416" t="n">
        <f aca="false">+L13+1000</f>
        <v>5003</v>
      </c>
      <c r="P13" s="417"/>
      <c r="R13" s="416" t="n">
        <f aca="false">+O13+1000</f>
        <v>6003</v>
      </c>
      <c r="S13" s="417"/>
    </row>
    <row r="14" s="24" customFormat="true" ht="11.25" hidden="false" customHeight="false" outlineLevel="0" collapsed="false">
      <c r="B14" s="197" t="s">
        <v>349</v>
      </c>
      <c r="C14" s="413" t="n">
        <f aca="false">+C13+1</f>
        <v>1004</v>
      </c>
      <c r="D14" s="414"/>
      <c r="E14" s="23"/>
      <c r="F14" s="413" t="n">
        <f aca="false">+C14+1000</f>
        <v>2004</v>
      </c>
      <c r="G14" s="417"/>
      <c r="I14" s="413" t="n">
        <f aca="false">+F14+1000</f>
        <v>3004</v>
      </c>
      <c r="J14" s="417"/>
      <c r="L14" s="406" t="n">
        <f aca="false">+I14+1000</f>
        <v>4004</v>
      </c>
      <c r="M14" s="410"/>
      <c r="N14" s="23"/>
      <c r="O14" s="416" t="n">
        <f aca="false">+L14+1000</f>
        <v>5004</v>
      </c>
      <c r="P14" s="417"/>
      <c r="R14" s="416" t="n">
        <f aca="false">+O14+1000</f>
        <v>6004</v>
      </c>
      <c r="S14" s="417"/>
    </row>
    <row r="15" s="24" customFormat="true" ht="12" hidden="false" customHeight="false" outlineLevel="0" collapsed="false">
      <c r="B15" s="197" t="s">
        <v>350</v>
      </c>
      <c r="C15" s="418" t="n">
        <f aca="false">+C14+1</f>
        <v>1005</v>
      </c>
      <c r="D15" s="414"/>
      <c r="E15" s="23"/>
      <c r="F15" s="418" t="n">
        <f aca="false">+C15+1000</f>
        <v>2005</v>
      </c>
      <c r="G15" s="419"/>
      <c r="I15" s="418" t="n">
        <f aca="false">+F15+1000</f>
        <v>3005</v>
      </c>
      <c r="J15" s="419"/>
      <c r="L15" s="406" t="n">
        <f aca="false">+I15+1000</f>
        <v>4005</v>
      </c>
      <c r="M15" s="410"/>
      <c r="N15" s="23"/>
      <c r="O15" s="420" t="n">
        <f aca="false">+L15+1000</f>
        <v>5005</v>
      </c>
      <c r="P15" s="419"/>
      <c r="R15" s="420" t="n">
        <f aca="false">+O15+1000</f>
        <v>6005</v>
      </c>
      <c r="S15" s="419"/>
    </row>
    <row r="16" s="428" customFormat="true" ht="12" hidden="false" customHeight="false" outlineLevel="0" collapsed="false">
      <c r="A16" s="300" t="s">
        <v>351</v>
      </c>
      <c r="B16" s="317"/>
      <c r="C16" s="421" t="n">
        <f aca="false">+C15+1</f>
        <v>1006</v>
      </c>
      <c r="D16" s="422"/>
      <c r="E16" s="423"/>
      <c r="F16" s="421" t="n">
        <f aca="false">+C16+1000</f>
        <v>2006</v>
      </c>
      <c r="G16" s="422"/>
      <c r="H16" s="424"/>
      <c r="I16" s="421" t="n">
        <f aca="false">+F16+1000</f>
        <v>3006</v>
      </c>
      <c r="J16" s="422"/>
      <c r="K16" s="424"/>
      <c r="L16" s="421" t="n">
        <f aca="false">+I16+1000</f>
        <v>4006</v>
      </c>
      <c r="M16" s="422"/>
      <c r="N16" s="423"/>
      <c r="O16" s="425" t="n">
        <f aca="false">+L16+1000</f>
        <v>5006</v>
      </c>
      <c r="P16" s="426"/>
      <c r="Q16" s="424"/>
      <c r="R16" s="425" t="n">
        <f aca="false">+O16+1000</f>
        <v>6006</v>
      </c>
      <c r="S16" s="426"/>
      <c r="T16" s="427"/>
    </row>
    <row r="17" s="428" customFormat="true" ht="11.25" hidden="false" customHeight="false" outlineLevel="0" collapsed="false">
      <c r="B17" s="317" t="s">
        <v>347</v>
      </c>
      <c r="C17" s="429" t="n">
        <f aca="false">C16+1</f>
        <v>1007</v>
      </c>
      <c r="D17" s="430"/>
      <c r="E17" s="431"/>
      <c r="F17" s="429" t="n">
        <f aca="false">+C17+1000</f>
        <v>2007</v>
      </c>
      <c r="G17" s="432"/>
      <c r="I17" s="429" t="n">
        <f aca="false">+F17+1000</f>
        <v>3007</v>
      </c>
      <c r="J17" s="432"/>
      <c r="L17" s="429" t="n">
        <f aca="false">+I17+1000</f>
        <v>4007</v>
      </c>
      <c r="M17" s="410"/>
      <c r="N17" s="431"/>
      <c r="O17" s="433" t="n">
        <f aca="false">+L17+1000</f>
        <v>5007</v>
      </c>
      <c r="P17" s="434"/>
      <c r="R17" s="433" t="n">
        <f aca="false">+O17+1000</f>
        <v>6007</v>
      </c>
      <c r="S17" s="434"/>
    </row>
    <row r="18" s="428" customFormat="true" ht="11.25" hidden="false" customHeight="false" outlineLevel="0" collapsed="false">
      <c r="B18" s="296" t="s">
        <v>348</v>
      </c>
      <c r="C18" s="435" t="n">
        <f aca="false">C17+1</f>
        <v>1008</v>
      </c>
      <c r="D18" s="436"/>
      <c r="E18" s="431"/>
      <c r="F18" s="435" t="n">
        <f aca="false">+C18+1000</f>
        <v>2008</v>
      </c>
      <c r="G18" s="409"/>
      <c r="I18" s="435" t="n">
        <f aca="false">+F18+1000</f>
        <v>3008</v>
      </c>
      <c r="J18" s="437"/>
      <c r="K18" s="438"/>
      <c r="L18" s="429" t="n">
        <f aca="false">+I18+1000</f>
        <v>4008</v>
      </c>
      <c r="M18" s="439"/>
      <c r="N18" s="431"/>
      <c r="O18" s="440" t="n">
        <f aca="false">+L18+1000</f>
        <v>5008</v>
      </c>
      <c r="P18" s="409"/>
      <c r="R18" s="440" t="n">
        <f aca="false">+O18+1000</f>
        <v>6008</v>
      </c>
      <c r="S18" s="437"/>
    </row>
    <row r="19" s="428" customFormat="true" ht="11.25" hidden="false" customHeight="false" outlineLevel="0" collapsed="false">
      <c r="B19" s="296" t="s">
        <v>349</v>
      </c>
      <c r="C19" s="435" t="n">
        <f aca="false">C18+1</f>
        <v>1009</v>
      </c>
      <c r="D19" s="436"/>
      <c r="E19" s="431"/>
      <c r="F19" s="435" t="n">
        <f aca="false">+C19+1000</f>
        <v>2009</v>
      </c>
      <c r="G19" s="409"/>
      <c r="I19" s="435" t="n">
        <f aca="false">+F19+1000</f>
        <v>3009</v>
      </c>
      <c r="J19" s="409"/>
      <c r="K19" s="438"/>
      <c r="L19" s="429" t="n">
        <f aca="false">+I19+1000</f>
        <v>4009</v>
      </c>
      <c r="M19" s="436"/>
      <c r="N19" s="431"/>
      <c r="O19" s="440" t="n">
        <f aca="false">+L19+1000</f>
        <v>5009</v>
      </c>
      <c r="P19" s="409"/>
      <c r="R19" s="440" t="n">
        <f aca="false">+O19+1000</f>
        <v>6009</v>
      </c>
      <c r="S19" s="409"/>
    </row>
    <row r="20" s="428" customFormat="true" ht="12" hidden="false" customHeight="false" outlineLevel="0" collapsed="false">
      <c r="B20" s="296" t="s">
        <v>350</v>
      </c>
      <c r="C20" s="441" t="n">
        <f aca="false">C19+1</f>
        <v>1010</v>
      </c>
      <c r="D20" s="442"/>
      <c r="E20" s="431"/>
      <c r="F20" s="441" t="n">
        <f aca="false">+C20+1000</f>
        <v>2010</v>
      </c>
      <c r="G20" s="443"/>
      <c r="I20" s="441" t="n">
        <f aca="false">+F20+1000</f>
        <v>3010</v>
      </c>
      <c r="J20" s="443"/>
      <c r="K20" s="438"/>
      <c r="L20" s="429" t="n">
        <f aca="false">+I20+1000</f>
        <v>4010</v>
      </c>
      <c r="M20" s="442"/>
      <c r="N20" s="431"/>
      <c r="O20" s="444" t="n">
        <f aca="false">+L20+1000</f>
        <v>5010</v>
      </c>
      <c r="P20" s="443"/>
      <c r="R20" s="444" t="n">
        <f aca="false">+O20+1000</f>
        <v>6010</v>
      </c>
      <c r="S20" s="443"/>
    </row>
    <row r="21" s="24" customFormat="true" ht="12" hidden="false" customHeight="false" outlineLevel="0" collapsed="false">
      <c r="A21" s="445" t="s">
        <v>352</v>
      </c>
      <c r="B21" s="398"/>
      <c r="C21" s="403" t="n">
        <f aca="false">C20+1</f>
        <v>1011</v>
      </c>
      <c r="D21" s="446"/>
      <c r="E21" s="405"/>
      <c r="F21" s="403" t="n">
        <f aca="false">+C21+1000</f>
        <v>2011</v>
      </c>
      <c r="G21" s="404"/>
      <c r="I21" s="403" t="n">
        <f aca="false">+F21+1000</f>
        <v>3011</v>
      </c>
      <c r="J21" s="404"/>
      <c r="L21" s="403" t="n">
        <f aca="false">+I21+1000</f>
        <v>4011</v>
      </c>
      <c r="M21" s="404"/>
      <c r="N21" s="405"/>
      <c r="O21" s="447" t="n">
        <f aca="false">+L21+1000</f>
        <v>5011</v>
      </c>
      <c r="P21" s="404"/>
      <c r="Q21" s="397"/>
      <c r="R21" s="447" t="n">
        <f aca="false">+O21+1000</f>
        <v>6011</v>
      </c>
      <c r="S21" s="404"/>
    </row>
    <row r="22" s="24" customFormat="true" ht="11.25" hidden="false" customHeight="false" outlineLevel="0" collapsed="false">
      <c r="A22" s="398" t="s">
        <v>353</v>
      </c>
      <c r="B22" s="398"/>
      <c r="C22" s="448" t="n">
        <f aca="false">C21+1</f>
        <v>1012</v>
      </c>
      <c r="D22" s="449"/>
      <c r="E22" s="450"/>
      <c r="F22" s="448" t="n">
        <f aca="false">+C22+1000</f>
        <v>2012</v>
      </c>
      <c r="G22" s="412"/>
      <c r="H22" s="398"/>
      <c r="I22" s="448" t="n">
        <f aca="false">+F22+1000</f>
        <v>3012</v>
      </c>
      <c r="J22" s="412"/>
      <c r="K22" s="398"/>
      <c r="L22" s="406" t="n">
        <f aca="false">+I22+1000</f>
        <v>4012</v>
      </c>
      <c r="M22" s="449"/>
      <c r="N22" s="450"/>
      <c r="O22" s="451" t="n">
        <f aca="false">+L22+1000</f>
        <v>5012</v>
      </c>
      <c r="P22" s="449"/>
      <c r="Q22" s="398"/>
      <c r="R22" s="451" t="n">
        <f aca="false">+O22+1000</f>
        <v>6012</v>
      </c>
      <c r="S22" s="449"/>
    </row>
    <row r="23" s="24" customFormat="true" ht="11.25" hidden="false" customHeight="false" outlineLevel="0" collapsed="false">
      <c r="A23" s="398"/>
      <c r="B23" s="398" t="s">
        <v>354</v>
      </c>
      <c r="C23" s="413" t="n">
        <f aca="false">C22+1</f>
        <v>1013</v>
      </c>
      <c r="D23" s="410"/>
      <c r="E23" s="23"/>
      <c r="F23" s="413" t="n">
        <f aca="false">+C23+1000</f>
        <v>2013</v>
      </c>
      <c r="G23" s="417"/>
      <c r="I23" s="413" t="n">
        <f aca="false">+F23+1000</f>
        <v>3013</v>
      </c>
      <c r="J23" s="417"/>
      <c r="L23" s="406" t="n">
        <f aca="false">+I23+1000</f>
        <v>4013</v>
      </c>
      <c r="M23" s="442"/>
      <c r="N23" s="23"/>
      <c r="O23" s="416" t="n">
        <f aca="false">+L23+1000</f>
        <v>5013</v>
      </c>
      <c r="P23" s="417"/>
      <c r="R23" s="416" t="n">
        <f aca="false">+O23+1000</f>
        <v>6013</v>
      </c>
      <c r="S23" s="417"/>
    </row>
    <row r="24" s="24" customFormat="true" ht="11.25" hidden="false" customHeight="false" outlineLevel="0" collapsed="false">
      <c r="A24" s="398"/>
      <c r="B24" s="398" t="s">
        <v>355</v>
      </c>
      <c r="C24" s="413" t="n">
        <f aca="false">C23+1</f>
        <v>1014</v>
      </c>
      <c r="D24" s="410"/>
      <c r="E24" s="23"/>
      <c r="F24" s="413" t="n">
        <f aca="false">+C24+1000</f>
        <v>2014</v>
      </c>
      <c r="G24" s="417"/>
      <c r="I24" s="413" t="n">
        <f aca="false">+F24+1000</f>
        <v>3014</v>
      </c>
      <c r="J24" s="417"/>
      <c r="L24" s="406" t="n">
        <f aca="false">+I24+1000</f>
        <v>4014</v>
      </c>
      <c r="M24" s="410"/>
      <c r="N24" s="23"/>
      <c r="O24" s="416" t="n">
        <f aca="false">+L24+1000</f>
        <v>5014</v>
      </c>
      <c r="P24" s="417"/>
      <c r="R24" s="416" t="n">
        <f aca="false">+O24+1000</f>
        <v>6014</v>
      </c>
      <c r="S24" s="417"/>
    </row>
    <row r="25" s="24" customFormat="true" ht="11.25" hidden="false" customHeight="false" outlineLevel="0" collapsed="false">
      <c r="A25" s="398"/>
      <c r="B25" s="398" t="s">
        <v>356</v>
      </c>
      <c r="C25" s="413" t="n">
        <f aca="false">C24+1</f>
        <v>1015</v>
      </c>
      <c r="D25" s="410"/>
      <c r="E25" s="23"/>
      <c r="F25" s="413" t="n">
        <f aca="false">+C25+1000</f>
        <v>2015</v>
      </c>
      <c r="G25" s="417"/>
      <c r="I25" s="413" t="n">
        <f aca="false">+F25+1000</f>
        <v>3015</v>
      </c>
      <c r="J25" s="417"/>
      <c r="L25" s="406" t="n">
        <f aca="false">+I25+1000</f>
        <v>4015</v>
      </c>
      <c r="M25" s="410"/>
      <c r="N25" s="23"/>
      <c r="O25" s="416" t="n">
        <f aca="false">+L25+1000</f>
        <v>5015</v>
      </c>
      <c r="P25" s="417"/>
      <c r="R25" s="416" t="n">
        <f aca="false">+O25+1000</f>
        <v>6015</v>
      </c>
      <c r="S25" s="417"/>
    </row>
    <row r="26" s="24" customFormat="true" ht="11.25" hidden="false" customHeight="false" outlineLevel="0" collapsed="false">
      <c r="A26" s="197" t="s">
        <v>357</v>
      </c>
      <c r="B26" s="398"/>
      <c r="C26" s="452" t="n">
        <f aca="false">C25+1</f>
        <v>1016</v>
      </c>
      <c r="D26" s="449"/>
      <c r="E26" s="450"/>
      <c r="F26" s="452" t="n">
        <f aca="false">+C26+1000</f>
        <v>2016</v>
      </c>
      <c r="G26" s="417"/>
      <c r="H26" s="398"/>
      <c r="I26" s="452" t="n">
        <f aca="false">+F26+1000</f>
        <v>3016</v>
      </c>
      <c r="J26" s="417"/>
      <c r="K26" s="398"/>
      <c r="L26" s="406" t="n">
        <f aca="false">+I26+1000</f>
        <v>4016</v>
      </c>
      <c r="M26" s="449"/>
      <c r="N26" s="450"/>
      <c r="O26" s="453" t="n">
        <f aca="false">+L26+1000</f>
        <v>5016</v>
      </c>
      <c r="P26" s="449"/>
      <c r="Q26" s="398"/>
      <c r="R26" s="453" t="n">
        <f aca="false">+O26+1000</f>
        <v>6016</v>
      </c>
      <c r="S26" s="449"/>
    </row>
    <row r="27" s="24" customFormat="true" ht="11.25" hidden="false" customHeight="false" outlineLevel="0" collapsed="false">
      <c r="A27" s="197"/>
      <c r="B27" s="398" t="s">
        <v>354</v>
      </c>
      <c r="C27" s="413" t="n">
        <f aca="false">C26+1</f>
        <v>1017</v>
      </c>
      <c r="D27" s="410"/>
      <c r="E27" s="23"/>
      <c r="F27" s="413" t="n">
        <f aca="false">+C27+1000</f>
        <v>2017</v>
      </c>
      <c r="G27" s="417"/>
      <c r="I27" s="413" t="n">
        <f aca="false">+F27+1000</f>
        <v>3017</v>
      </c>
      <c r="J27" s="417"/>
      <c r="L27" s="406" t="n">
        <f aca="false">+I27+1000</f>
        <v>4017</v>
      </c>
      <c r="M27" s="410"/>
      <c r="N27" s="23"/>
      <c r="O27" s="416" t="n">
        <f aca="false">+L27+1000</f>
        <v>5017</v>
      </c>
      <c r="P27" s="417"/>
      <c r="R27" s="416" t="n">
        <f aca="false">+O27+1000</f>
        <v>6017</v>
      </c>
      <c r="S27" s="417"/>
    </row>
    <row r="28" s="24" customFormat="true" ht="11.25" hidden="false" customHeight="false" outlineLevel="0" collapsed="false">
      <c r="A28" s="197"/>
      <c r="B28" s="398" t="s">
        <v>355</v>
      </c>
      <c r="C28" s="413" t="n">
        <f aca="false">C27+1</f>
        <v>1018</v>
      </c>
      <c r="D28" s="410"/>
      <c r="E28" s="23"/>
      <c r="F28" s="413" t="n">
        <f aca="false">+C28+1000</f>
        <v>2018</v>
      </c>
      <c r="G28" s="417"/>
      <c r="I28" s="413" t="n">
        <f aca="false">+F28+1000</f>
        <v>3018</v>
      </c>
      <c r="J28" s="417"/>
      <c r="L28" s="406" t="n">
        <f aca="false">+I28+1000</f>
        <v>4018</v>
      </c>
      <c r="M28" s="410"/>
      <c r="N28" s="23"/>
      <c r="O28" s="416" t="n">
        <f aca="false">+L28+1000</f>
        <v>5018</v>
      </c>
      <c r="P28" s="417"/>
      <c r="R28" s="416" t="n">
        <f aca="false">+O28+1000</f>
        <v>6018</v>
      </c>
      <c r="S28" s="417"/>
    </row>
    <row r="29" s="24" customFormat="true" ht="11.25" hidden="false" customHeight="false" outlineLevel="0" collapsed="false">
      <c r="A29" s="197"/>
      <c r="B29" s="398" t="s">
        <v>356</v>
      </c>
      <c r="C29" s="413" t="n">
        <f aca="false">C28+1</f>
        <v>1019</v>
      </c>
      <c r="D29" s="410"/>
      <c r="E29" s="23"/>
      <c r="F29" s="413" t="n">
        <f aca="false">+C29+1000</f>
        <v>2019</v>
      </c>
      <c r="G29" s="417"/>
      <c r="I29" s="413" t="n">
        <f aca="false">+F29+1000</f>
        <v>3019</v>
      </c>
      <c r="J29" s="417"/>
      <c r="L29" s="406" t="n">
        <f aca="false">+I29+1000</f>
        <v>4019</v>
      </c>
      <c r="M29" s="410"/>
      <c r="N29" s="23"/>
      <c r="O29" s="416" t="n">
        <f aca="false">+L29+1000</f>
        <v>5019</v>
      </c>
      <c r="P29" s="417"/>
      <c r="R29" s="416" t="n">
        <f aca="false">+O29+1000</f>
        <v>6019</v>
      </c>
      <c r="S29" s="417"/>
    </row>
    <row r="30" s="24" customFormat="true" ht="11.25" hidden="false" customHeight="false" outlineLevel="0" collapsed="false">
      <c r="A30" s="197" t="s">
        <v>358</v>
      </c>
      <c r="B30" s="398"/>
      <c r="C30" s="452" t="n">
        <f aca="false">C29+1</f>
        <v>1020</v>
      </c>
      <c r="D30" s="449"/>
      <c r="E30" s="450"/>
      <c r="F30" s="452" t="n">
        <f aca="false">+C30+1000</f>
        <v>2020</v>
      </c>
      <c r="G30" s="417"/>
      <c r="H30" s="398"/>
      <c r="I30" s="452" t="n">
        <f aca="false">+F30+1000</f>
        <v>3020</v>
      </c>
      <c r="J30" s="417"/>
      <c r="K30" s="398"/>
      <c r="L30" s="406" t="n">
        <f aca="false">+I30+1000</f>
        <v>4020</v>
      </c>
      <c r="M30" s="449"/>
      <c r="N30" s="450"/>
      <c r="O30" s="453" t="n">
        <f aca="false">+L30+1000</f>
        <v>5020</v>
      </c>
      <c r="P30" s="449"/>
      <c r="Q30" s="398"/>
      <c r="R30" s="453" t="n">
        <f aca="false">+O30+1000</f>
        <v>6020</v>
      </c>
      <c r="S30" s="449"/>
    </row>
    <row r="31" s="24" customFormat="true" ht="11.25" hidden="false" customHeight="false" outlineLevel="0" collapsed="false">
      <c r="A31" s="197"/>
      <c r="B31" s="398" t="s">
        <v>354</v>
      </c>
      <c r="C31" s="413" t="n">
        <f aca="false">C30+1</f>
        <v>1021</v>
      </c>
      <c r="D31" s="410"/>
      <c r="E31" s="23"/>
      <c r="F31" s="413" t="n">
        <f aca="false">+C31+1000</f>
        <v>2021</v>
      </c>
      <c r="G31" s="417"/>
      <c r="I31" s="413" t="n">
        <f aca="false">+F31+1000</f>
        <v>3021</v>
      </c>
      <c r="J31" s="417"/>
      <c r="L31" s="406" t="n">
        <f aca="false">+I31+1000</f>
        <v>4021</v>
      </c>
      <c r="M31" s="410"/>
      <c r="N31" s="23"/>
      <c r="O31" s="416" t="n">
        <f aca="false">+L31+1000</f>
        <v>5021</v>
      </c>
      <c r="P31" s="417"/>
      <c r="R31" s="416" t="n">
        <f aca="false">+O31+1000</f>
        <v>6021</v>
      </c>
      <c r="S31" s="417"/>
    </row>
    <row r="32" s="24" customFormat="true" ht="11.25" hidden="false" customHeight="false" outlineLevel="0" collapsed="false">
      <c r="A32" s="197"/>
      <c r="B32" s="398" t="s">
        <v>355</v>
      </c>
      <c r="C32" s="413" t="n">
        <f aca="false">C31+1</f>
        <v>1022</v>
      </c>
      <c r="D32" s="410"/>
      <c r="E32" s="23"/>
      <c r="F32" s="413" t="n">
        <f aca="false">+C32+1000</f>
        <v>2022</v>
      </c>
      <c r="G32" s="417"/>
      <c r="I32" s="413" t="n">
        <f aca="false">+F32+1000</f>
        <v>3022</v>
      </c>
      <c r="J32" s="417"/>
      <c r="L32" s="406" t="n">
        <f aca="false">+I32+1000</f>
        <v>4022</v>
      </c>
      <c r="M32" s="454"/>
      <c r="N32" s="23"/>
      <c r="O32" s="416" t="n">
        <f aca="false">+L32+1000</f>
        <v>5022</v>
      </c>
      <c r="P32" s="417"/>
      <c r="R32" s="416" t="n">
        <f aca="false">+O32+1000</f>
        <v>6022</v>
      </c>
      <c r="S32" s="417"/>
    </row>
    <row r="33" s="24" customFormat="true" ht="11.25" hidden="false" customHeight="false" outlineLevel="0" collapsed="false">
      <c r="A33" s="197"/>
      <c r="B33" s="398" t="s">
        <v>356</v>
      </c>
      <c r="C33" s="413" t="n">
        <f aca="false">C32+1</f>
        <v>1023</v>
      </c>
      <c r="D33" s="410"/>
      <c r="E33" s="23"/>
      <c r="F33" s="413" t="n">
        <f aca="false">+C33+1000</f>
        <v>2023</v>
      </c>
      <c r="G33" s="417"/>
      <c r="I33" s="413" t="n">
        <f aca="false">+F33+1000</f>
        <v>3023</v>
      </c>
      <c r="J33" s="417"/>
      <c r="L33" s="406" t="n">
        <f aca="false">+I33+1000</f>
        <v>4023</v>
      </c>
      <c r="M33" s="410"/>
      <c r="N33" s="23"/>
      <c r="O33" s="416" t="n">
        <f aca="false">+L33+1000</f>
        <v>5023</v>
      </c>
      <c r="P33" s="417"/>
      <c r="R33" s="416" t="n">
        <f aca="false">+O33+1000</f>
        <v>6023</v>
      </c>
      <c r="S33" s="417"/>
    </row>
    <row r="34" s="24" customFormat="true" ht="11.25" hidden="false" customHeight="false" outlineLevel="0" collapsed="false">
      <c r="A34" s="197" t="s">
        <v>359</v>
      </c>
      <c r="B34" s="398"/>
      <c r="C34" s="452" t="n">
        <f aca="false">C33+1</f>
        <v>1024</v>
      </c>
      <c r="D34" s="449"/>
      <c r="E34" s="450"/>
      <c r="F34" s="452" t="n">
        <f aca="false">+C34+1000</f>
        <v>2024</v>
      </c>
      <c r="G34" s="417"/>
      <c r="H34" s="398"/>
      <c r="I34" s="452" t="n">
        <f aca="false">+F34+1000</f>
        <v>3024</v>
      </c>
      <c r="J34" s="417"/>
      <c r="K34" s="398"/>
      <c r="L34" s="406" t="n">
        <f aca="false">+I34+1000</f>
        <v>4024</v>
      </c>
      <c r="M34" s="449"/>
      <c r="N34" s="450"/>
      <c r="O34" s="453" t="n">
        <f aca="false">+L34+1000</f>
        <v>5024</v>
      </c>
      <c r="P34" s="449"/>
      <c r="Q34" s="398"/>
      <c r="R34" s="453" t="n">
        <f aca="false">+O34+1000</f>
        <v>6024</v>
      </c>
      <c r="S34" s="449"/>
    </row>
    <row r="35" s="24" customFormat="true" ht="11.25" hidden="false" customHeight="false" outlineLevel="0" collapsed="false">
      <c r="A35" s="197"/>
      <c r="B35" s="398" t="s">
        <v>354</v>
      </c>
      <c r="C35" s="413" t="n">
        <f aca="false">C34+1</f>
        <v>1025</v>
      </c>
      <c r="D35" s="410"/>
      <c r="E35" s="23"/>
      <c r="F35" s="413" t="n">
        <f aca="false">+C35+1000</f>
        <v>2025</v>
      </c>
      <c r="G35" s="417"/>
      <c r="I35" s="413" t="n">
        <f aca="false">+F35+1000</f>
        <v>3025</v>
      </c>
      <c r="J35" s="417"/>
      <c r="L35" s="406" t="n">
        <f aca="false">+I35+1000</f>
        <v>4025</v>
      </c>
      <c r="M35" s="410"/>
      <c r="N35" s="23"/>
      <c r="O35" s="416" t="n">
        <f aca="false">+L35+1000</f>
        <v>5025</v>
      </c>
      <c r="P35" s="417"/>
      <c r="R35" s="416" t="n">
        <f aca="false">+O35+1000</f>
        <v>6025</v>
      </c>
      <c r="S35" s="417"/>
    </row>
    <row r="36" s="24" customFormat="true" ht="11.25" hidden="false" customHeight="false" outlineLevel="0" collapsed="false">
      <c r="A36" s="197"/>
      <c r="B36" s="398" t="s">
        <v>355</v>
      </c>
      <c r="C36" s="413" t="n">
        <f aca="false">C35+1</f>
        <v>1026</v>
      </c>
      <c r="D36" s="410"/>
      <c r="E36" s="23"/>
      <c r="F36" s="413" t="n">
        <f aca="false">+C36+1000</f>
        <v>2026</v>
      </c>
      <c r="G36" s="417"/>
      <c r="I36" s="413" t="n">
        <f aca="false">+F36+1000</f>
        <v>3026</v>
      </c>
      <c r="J36" s="417"/>
      <c r="L36" s="406" t="n">
        <f aca="false">+I36+1000</f>
        <v>4026</v>
      </c>
      <c r="M36" s="410"/>
      <c r="N36" s="23"/>
      <c r="O36" s="416" t="n">
        <f aca="false">+L36+1000</f>
        <v>5026</v>
      </c>
      <c r="P36" s="417"/>
      <c r="R36" s="416" t="n">
        <f aca="false">+O36+1000</f>
        <v>6026</v>
      </c>
      <c r="S36" s="417"/>
    </row>
    <row r="37" s="24" customFormat="true" ht="12" hidden="false" customHeight="false" outlineLevel="0" collapsed="false">
      <c r="A37" s="197"/>
      <c r="B37" s="398" t="s">
        <v>356</v>
      </c>
      <c r="C37" s="455" t="n">
        <f aca="false">C36+1</f>
        <v>1027</v>
      </c>
      <c r="D37" s="456"/>
      <c r="E37" s="23"/>
      <c r="F37" s="455" t="n">
        <f aca="false">+C37+1000</f>
        <v>2027</v>
      </c>
      <c r="G37" s="419"/>
      <c r="I37" s="455" t="n">
        <f aca="false">+F37+1000</f>
        <v>3027</v>
      </c>
      <c r="J37" s="419"/>
      <c r="L37" s="406" t="n">
        <f aca="false">+I37+1000</f>
        <v>4027</v>
      </c>
      <c r="M37" s="456"/>
      <c r="N37" s="23"/>
      <c r="O37" s="420" t="n">
        <f aca="false">+L37+1000</f>
        <v>5027</v>
      </c>
      <c r="P37" s="419"/>
      <c r="R37" s="420" t="n">
        <f aca="false">+O37+1000</f>
        <v>6027</v>
      </c>
      <c r="S37" s="419"/>
    </row>
    <row r="38" s="24" customFormat="true" ht="12" hidden="false" customHeight="false" outlineLevel="0" collapsed="false">
      <c r="A38" s="445" t="s">
        <v>360</v>
      </c>
      <c r="B38" s="457"/>
      <c r="C38" s="458" t="n">
        <f aca="false">C37+1</f>
        <v>1028</v>
      </c>
      <c r="D38" s="446"/>
      <c r="E38" s="405"/>
      <c r="F38" s="458" t="n">
        <f aca="false">+C38+1000</f>
        <v>2028</v>
      </c>
      <c r="G38" s="446"/>
      <c r="H38" s="397"/>
      <c r="I38" s="458" t="n">
        <f aca="false">+F38+1000</f>
        <v>3028</v>
      </c>
      <c r="J38" s="446"/>
      <c r="K38" s="397"/>
      <c r="L38" s="403" t="n">
        <f aca="false">+I38+1000</f>
        <v>4028</v>
      </c>
      <c r="M38" s="446"/>
      <c r="N38" s="405"/>
      <c r="O38" s="447" t="n">
        <f aca="false">+L38+1000</f>
        <v>5028</v>
      </c>
      <c r="P38" s="446"/>
      <c r="Q38" s="397"/>
      <c r="R38" s="447" t="n">
        <f aca="false">+O38+1000</f>
        <v>6028</v>
      </c>
      <c r="S38" s="446"/>
    </row>
    <row r="39" s="24" customFormat="true" ht="11.25" hidden="false" customHeight="false" outlineLevel="0" collapsed="false">
      <c r="A39" s="197"/>
      <c r="B39" s="398"/>
      <c r="C39" s="459"/>
      <c r="D39" s="18"/>
      <c r="E39" s="18"/>
      <c r="F39" s="18"/>
      <c r="G39" s="18"/>
      <c r="I39" s="460"/>
      <c r="J39" s="18"/>
      <c r="L39" s="460"/>
      <c r="M39" s="18"/>
      <c r="N39" s="18"/>
      <c r="O39" s="18"/>
      <c r="P39" s="18"/>
      <c r="R39" s="460"/>
      <c r="S39" s="18"/>
    </row>
    <row r="40" s="24" customFormat="true" ht="12" hidden="false" customHeight="false" outlineLevel="0" collapsed="false">
      <c r="A40" s="197"/>
      <c r="B40" s="398"/>
      <c r="C40" s="459"/>
      <c r="D40" s="18"/>
      <c r="E40" s="18"/>
      <c r="F40" s="18"/>
      <c r="G40" s="18"/>
      <c r="I40" s="460"/>
      <c r="J40" s="18"/>
      <c r="L40" s="460"/>
      <c r="M40" s="18"/>
      <c r="N40" s="18"/>
      <c r="O40" s="18"/>
      <c r="P40" s="18"/>
      <c r="R40" s="460"/>
      <c r="S40" s="18"/>
    </row>
    <row r="41" s="24" customFormat="true" ht="15.75" hidden="false" customHeight="true" outlineLevel="0" collapsed="false">
      <c r="A41" s="381"/>
      <c r="B41" s="382"/>
      <c r="C41" s="383"/>
      <c r="D41" s="384" t="s">
        <v>10</v>
      </c>
      <c r="E41" s="385"/>
      <c r="F41" s="385"/>
      <c r="G41" s="385"/>
      <c r="H41" s="386"/>
      <c r="I41" s="383"/>
      <c r="J41" s="386"/>
      <c r="K41" s="386"/>
      <c r="L41" s="383"/>
      <c r="M41" s="386"/>
      <c r="N41" s="386"/>
      <c r="O41" s="386"/>
      <c r="P41" s="386"/>
      <c r="Q41" s="386"/>
      <c r="R41" s="383"/>
      <c r="S41" s="119" t="s">
        <v>38</v>
      </c>
    </row>
    <row r="42" s="24" customFormat="true" ht="15.75" hidden="false" customHeight="true" outlineLevel="0" collapsed="false">
      <c r="A42" s="387"/>
      <c r="B42" s="236"/>
      <c r="C42" s="388"/>
      <c r="D42" s="122" t="s">
        <v>12</v>
      </c>
      <c r="E42" s="276"/>
      <c r="F42" s="276"/>
      <c r="G42" s="276"/>
      <c r="H42" s="177"/>
      <c r="I42" s="388"/>
      <c r="J42" s="461"/>
      <c r="K42" s="177"/>
      <c r="L42" s="388"/>
      <c r="M42" s="177"/>
      <c r="N42" s="177"/>
      <c r="O42" s="177"/>
      <c r="P42" s="177"/>
      <c r="Q42" s="177"/>
      <c r="R42" s="388"/>
      <c r="S42" s="389"/>
    </row>
    <row r="43" s="24" customFormat="true" ht="15.75" hidden="false" customHeight="true" outlineLevel="0" collapsed="false">
      <c r="A43" s="387"/>
      <c r="B43" s="236"/>
      <c r="C43" s="388"/>
      <c r="D43" s="122" t="s">
        <v>13</v>
      </c>
      <c r="E43" s="276"/>
      <c r="F43" s="276"/>
      <c r="G43" s="276"/>
      <c r="H43" s="177"/>
      <c r="I43" s="388"/>
      <c r="J43" s="461"/>
      <c r="K43" s="177"/>
      <c r="L43" s="388"/>
      <c r="M43" s="177"/>
      <c r="N43" s="177"/>
      <c r="O43" s="177"/>
      <c r="P43" s="177"/>
      <c r="Q43" s="177"/>
      <c r="R43" s="388"/>
      <c r="S43" s="279" t="s">
        <v>341</v>
      </c>
    </row>
    <row r="44" s="24" customFormat="true" ht="15.75" hidden="false" customHeight="true" outlineLevel="0" collapsed="false">
      <c r="A44" s="390" t="s">
        <v>342</v>
      </c>
      <c r="B44" s="391"/>
      <c r="C44" s="392"/>
      <c r="D44" s="393" t="s">
        <v>16</v>
      </c>
      <c r="E44" s="394"/>
      <c r="F44" s="394"/>
      <c r="G44" s="394"/>
      <c r="H44" s="191"/>
      <c r="I44" s="392"/>
      <c r="J44" s="191"/>
      <c r="K44" s="191"/>
      <c r="L44" s="392"/>
      <c r="M44" s="191"/>
      <c r="N44" s="191"/>
      <c r="O44" s="191"/>
      <c r="P44" s="191"/>
      <c r="Q44" s="191"/>
      <c r="R44" s="392"/>
      <c r="S44" s="287"/>
    </row>
    <row r="45" s="24" customFormat="true" ht="11.25" hidden="false" customHeight="false" outlineLevel="0" collapsed="false">
      <c r="A45" s="197"/>
      <c r="B45" s="197"/>
      <c r="C45" s="459"/>
      <c r="D45" s="18"/>
      <c r="E45" s="18"/>
      <c r="F45" s="18"/>
      <c r="G45" s="18"/>
      <c r="H45" s="18"/>
      <c r="I45" s="459"/>
      <c r="J45" s="18"/>
      <c r="K45" s="18"/>
      <c r="L45" s="459"/>
      <c r="M45" s="18"/>
      <c r="N45" s="18"/>
      <c r="O45" s="18"/>
      <c r="P45" s="18"/>
      <c r="Q45" s="18"/>
      <c r="R45" s="459"/>
      <c r="S45" s="18"/>
    </row>
    <row r="46" s="24" customFormat="true" ht="11.25" hidden="false" customHeight="true" outlineLevel="0" collapsed="false">
      <c r="A46" s="197"/>
      <c r="B46" s="197"/>
      <c r="C46" s="462" t="s">
        <v>343</v>
      </c>
      <c r="D46" s="462"/>
      <c r="E46" s="462"/>
      <c r="F46" s="462"/>
      <c r="G46" s="462"/>
      <c r="H46" s="462"/>
      <c r="I46" s="462"/>
      <c r="J46" s="462"/>
      <c r="L46" s="462" t="s">
        <v>361</v>
      </c>
      <c r="M46" s="462"/>
      <c r="N46" s="462"/>
      <c r="O46" s="462"/>
      <c r="P46" s="462"/>
      <c r="Q46" s="462"/>
      <c r="R46" s="462"/>
      <c r="S46" s="462"/>
    </row>
    <row r="47" s="24" customFormat="true" ht="12.75" hidden="false" customHeight="true" outlineLevel="0" collapsed="false">
      <c r="A47" s="463" t="s">
        <v>362</v>
      </c>
      <c r="B47" s="464"/>
    </row>
    <row r="48" s="24" customFormat="true" ht="11.25" hidden="false" customHeight="false" outlineLevel="0" collapsed="false">
      <c r="A48" s="465"/>
      <c r="B48" s="457"/>
      <c r="C48" s="399" t="s">
        <v>194</v>
      </c>
      <c r="D48" s="399"/>
      <c r="E48" s="400"/>
      <c r="F48" s="399" t="s">
        <v>195</v>
      </c>
      <c r="G48" s="399"/>
      <c r="I48" s="399" t="s">
        <v>196</v>
      </c>
      <c r="J48" s="399" t="s">
        <v>196</v>
      </c>
      <c r="L48" s="399" t="s">
        <v>194</v>
      </c>
      <c r="M48" s="399"/>
      <c r="N48" s="400"/>
      <c r="O48" s="399" t="s">
        <v>195</v>
      </c>
      <c r="P48" s="399"/>
      <c r="R48" s="399" t="s">
        <v>196</v>
      </c>
      <c r="S48" s="399" t="s">
        <v>196</v>
      </c>
    </row>
    <row r="49" s="24" customFormat="true" ht="12" hidden="false" customHeight="false" outlineLevel="0" collapsed="false">
      <c r="A49" s="465"/>
      <c r="B49" s="457"/>
      <c r="C49" s="402"/>
      <c r="I49" s="402"/>
      <c r="L49" s="402"/>
      <c r="R49" s="402"/>
    </row>
    <row r="50" s="24" customFormat="true" ht="12" hidden="false" customHeight="false" outlineLevel="0" collapsed="false">
      <c r="A50" s="464" t="s">
        <v>346</v>
      </c>
      <c r="B50" s="457"/>
      <c r="C50" s="403" t="n">
        <f aca="false">C38+1</f>
        <v>1029</v>
      </c>
      <c r="D50" s="466"/>
      <c r="E50" s="467"/>
      <c r="F50" s="403" t="n">
        <f aca="false">+C50+1000</f>
        <v>2029</v>
      </c>
      <c r="G50" s="466"/>
      <c r="H50" s="397"/>
      <c r="I50" s="403" t="n">
        <f aca="false">+F50+1000</f>
        <v>3029</v>
      </c>
      <c r="J50" s="466"/>
      <c r="K50" s="397"/>
      <c r="L50" s="403" t="n">
        <f aca="false">+I50+1000</f>
        <v>4029</v>
      </c>
      <c r="M50" s="466"/>
      <c r="N50" s="467"/>
      <c r="O50" s="468" t="n">
        <f aca="false">+L50+1000</f>
        <v>5029</v>
      </c>
      <c r="P50" s="466"/>
      <c r="Q50" s="397"/>
      <c r="R50" s="468" t="n">
        <f aca="false">+O50+1000</f>
        <v>6029</v>
      </c>
      <c r="S50" s="466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398"/>
      <c r="AP50" s="398"/>
      <c r="AQ50" s="398"/>
      <c r="AR50" s="398"/>
      <c r="AS50" s="398"/>
      <c r="AT50" s="398"/>
      <c r="AU50" s="398"/>
      <c r="AV50" s="398"/>
      <c r="AW50" s="398"/>
      <c r="AX50" s="398"/>
    </row>
    <row r="51" s="24" customFormat="true" ht="11.25" hidden="false" customHeight="false" outlineLevel="0" collapsed="false">
      <c r="B51" s="457" t="s">
        <v>347</v>
      </c>
      <c r="C51" s="448" t="n">
        <f aca="false">C50+1</f>
        <v>1030</v>
      </c>
      <c r="D51" s="407"/>
      <c r="E51" s="408"/>
      <c r="F51" s="448" t="n">
        <f aca="false">+C51+1000</f>
        <v>2030</v>
      </c>
      <c r="G51" s="409"/>
      <c r="H51" s="398"/>
      <c r="I51" s="448" t="n">
        <f aca="false">+F51+1000</f>
        <v>3030</v>
      </c>
      <c r="J51" s="409"/>
      <c r="K51" s="398"/>
      <c r="L51" s="448" t="n">
        <f aca="false">+I51+1000</f>
        <v>4030</v>
      </c>
      <c r="M51" s="410"/>
      <c r="N51" s="23"/>
      <c r="O51" s="469" t="n">
        <f aca="false">+L51+1000</f>
        <v>5030</v>
      </c>
      <c r="P51" s="412"/>
      <c r="Q51" s="398"/>
      <c r="R51" s="469" t="n">
        <f aca="false">+O51+1000</f>
        <v>6030</v>
      </c>
      <c r="S51" s="412"/>
      <c r="T51" s="398"/>
      <c r="U51" s="398"/>
      <c r="V51" s="398"/>
      <c r="W51" s="398"/>
      <c r="X51" s="398"/>
      <c r="Y51" s="398"/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/>
      <c r="AN51" s="398"/>
      <c r="AO51" s="398"/>
      <c r="AP51" s="398"/>
      <c r="AQ51" s="398"/>
      <c r="AR51" s="398"/>
      <c r="AS51" s="398"/>
      <c r="AT51" s="398"/>
      <c r="AU51" s="398"/>
      <c r="AV51" s="398"/>
      <c r="AW51" s="398"/>
      <c r="AX51" s="398"/>
    </row>
    <row r="52" s="24" customFormat="true" ht="11.25" hidden="false" customHeight="false" outlineLevel="0" collapsed="false">
      <c r="B52" s="470" t="s">
        <v>348</v>
      </c>
      <c r="C52" s="452" t="n">
        <f aca="false">C51+1</f>
        <v>1031</v>
      </c>
      <c r="D52" s="414"/>
      <c r="E52" s="415"/>
      <c r="F52" s="452" t="n">
        <f aca="false">+C52+1000</f>
        <v>2031</v>
      </c>
      <c r="G52" s="409"/>
      <c r="H52" s="398"/>
      <c r="I52" s="452" t="n">
        <f aca="false">+F52+1000</f>
        <v>3031</v>
      </c>
      <c r="J52" s="409"/>
      <c r="K52" s="398"/>
      <c r="L52" s="448" t="n">
        <f aca="false">+I52+1000</f>
        <v>4031</v>
      </c>
      <c r="M52" s="410"/>
      <c r="N52" s="23"/>
      <c r="O52" s="453" t="n">
        <f aca="false">+L52+1000</f>
        <v>5031</v>
      </c>
      <c r="P52" s="417"/>
      <c r="Q52" s="398"/>
      <c r="R52" s="453" t="n">
        <f aca="false">+O52+1000</f>
        <v>6031</v>
      </c>
      <c r="S52" s="417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  <c r="AT52" s="398"/>
      <c r="AU52" s="398"/>
      <c r="AV52" s="398"/>
      <c r="AW52" s="398"/>
      <c r="AX52" s="398"/>
    </row>
    <row r="53" s="24" customFormat="true" ht="11.25" hidden="false" customHeight="false" outlineLevel="0" collapsed="false">
      <c r="B53" s="470" t="s">
        <v>349</v>
      </c>
      <c r="C53" s="452" t="n">
        <f aca="false">C52+1</f>
        <v>1032</v>
      </c>
      <c r="D53" s="410"/>
      <c r="E53" s="23"/>
      <c r="F53" s="452" t="n">
        <f aca="false">+C53+1000</f>
        <v>2032</v>
      </c>
      <c r="G53" s="417"/>
      <c r="H53" s="398"/>
      <c r="I53" s="452" t="n">
        <f aca="false">+F53+1000</f>
        <v>3032</v>
      </c>
      <c r="J53" s="417"/>
      <c r="K53" s="398"/>
      <c r="L53" s="448" t="n">
        <f aca="false">+I53+1000</f>
        <v>4032</v>
      </c>
      <c r="M53" s="410"/>
      <c r="N53" s="23"/>
      <c r="O53" s="453" t="n">
        <f aca="false">+L53+1000</f>
        <v>5032</v>
      </c>
      <c r="P53" s="417"/>
      <c r="Q53" s="398"/>
      <c r="R53" s="453" t="n">
        <f aca="false">+O53+1000</f>
        <v>6032</v>
      </c>
      <c r="S53" s="417"/>
      <c r="T53" s="398"/>
      <c r="U53" s="398"/>
      <c r="V53" s="398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</row>
    <row r="54" s="24" customFormat="true" ht="12" hidden="false" customHeight="false" outlineLevel="0" collapsed="false">
      <c r="B54" s="470" t="s">
        <v>350</v>
      </c>
      <c r="C54" s="471" t="n">
        <f aca="false">C53+1</f>
        <v>1033</v>
      </c>
      <c r="D54" s="456"/>
      <c r="E54" s="23"/>
      <c r="F54" s="471" t="n">
        <f aca="false">+C54+1000</f>
        <v>2033</v>
      </c>
      <c r="G54" s="417"/>
      <c r="H54" s="398"/>
      <c r="I54" s="471" t="n">
        <f aca="false">+F54+1000</f>
        <v>3033</v>
      </c>
      <c r="J54" s="417"/>
      <c r="K54" s="398"/>
      <c r="L54" s="448" t="n">
        <f aca="false">+I54+1000</f>
        <v>4033</v>
      </c>
      <c r="M54" s="410"/>
      <c r="N54" s="23"/>
      <c r="O54" s="472" t="n">
        <f aca="false">+L54+1000</f>
        <v>5033</v>
      </c>
      <c r="P54" s="419"/>
      <c r="Q54" s="398"/>
      <c r="R54" s="472" t="n">
        <f aca="false">+O54+1000</f>
        <v>6033</v>
      </c>
      <c r="S54" s="419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</row>
    <row r="55" s="24" customFormat="true" ht="12" hidden="false" customHeight="false" outlineLevel="0" collapsed="false">
      <c r="A55" s="463" t="s">
        <v>351</v>
      </c>
      <c r="B55" s="457"/>
      <c r="C55" s="403" t="n">
        <f aca="false">C54+1</f>
        <v>1034</v>
      </c>
      <c r="D55" s="466"/>
      <c r="E55" s="467"/>
      <c r="F55" s="403" t="n">
        <f aca="false">+C55+1000</f>
        <v>2034</v>
      </c>
      <c r="G55" s="466"/>
      <c r="H55" s="397"/>
      <c r="I55" s="403" t="n">
        <f aca="false">+F55+1000</f>
        <v>3034</v>
      </c>
      <c r="J55" s="466"/>
      <c r="K55" s="397"/>
      <c r="L55" s="403" t="n">
        <f aca="false">+I55+1000</f>
        <v>4034</v>
      </c>
      <c r="M55" s="466"/>
      <c r="N55" s="467"/>
      <c r="O55" s="447" t="n">
        <f aca="false">+L55+1000</f>
        <v>5034</v>
      </c>
      <c r="P55" s="466"/>
      <c r="Q55" s="397"/>
      <c r="R55" s="447" t="n">
        <f aca="false">+O55+1000</f>
        <v>6034</v>
      </c>
      <c r="S55" s="466"/>
      <c r="T55" s="398"/>
      <c r="U55" s="398"/>
      <c r="V55" s="398"/>
      <c r="W55" s="398"/>
      <c r="X55" s="398"/>
      <c r="Y55" s="398"/>
      <c r="Z55" s="398"/>
      <c r="AA55" s="398"/>
      <c r="AB55" s="398"/>
      <c r="AC55" s="398"/>
      <c r="AD55" s="398"/>
      <c r="AE55" s="398"/>
      <c r="AF55" s="398"/>
      <c r="AG55" s="398"/>
      <c r="AH55" s="398"/>
      <c r="AI55" s="398"/>
      <c r="AJ55" s="398"/>
      <c r="AK55" s="398"/>
      <c r="AL55" s="398"/>
      <c r="AM55" s="398"/>
      <c r="AN55" s="398"/>
      <c r="AO55" s="398"/>
      <c r="AP55" s="398"/>
      <c r="AQ55" s="398"/>
      <c r="AR55" s="398"/>
      <c r="AS55" s="398"/>
      <c r="AT55" s="398"/>
      <c r="AU55" s="398"/>
      <c r="AV55" s="398"/>
      <c r="AW55" s="398"/>
      <c r="AX55" s="398"/>
    </row>
    <row r="56" s="24" customFormat="true" ht="11.25" hidden="false" customHeight="false" outlineLevel="0" collapsed="false">
      <c r="B56" s="457" t="s">
        <v>347</v>
      </c>
      <c r="C56" s="448" t="n">
        <f aca="false">C55+1</f>
        <v>1035</v>
      </c>
      <c r="D56" s="449"/>
      <c r="E56" s="23"/>
      <c r="F56" s="448" t="n">
        <f aca="false">+C56+1000</f>
        <v>2035</v>
      </c>
      <c r="G56" s="473"/>
      <c r="H56" s="398"/>
      <c r="I56" s="448" t="n">
        <f aca="false">+F56+1000</f>
        <v>3035</v>
      </c>
      <c r="J56" s="473"/>
      <c r="K56" s="398"/>
      <c r="L56" s="452" t="n">
        <f aca="false">+I56+1000</f>
        <v>4035</v>
      </c>
      <c r="M56" s="414"/>
      <c r="N56" s="415"/>
      <c r="O56" s="451" t="n">
        <f aca="false">+L56+1000</f>
        <v>5035</v>
      </c>
      <c r="P56" s="474"/>
      <c r="Q56" s="398"/>
      <c r="R56" s="451" t="n">
        <f aca="false">+O56+1000</f>
        <v>6035</v>
      </c>
      <c r="S56" s="474"/>
      <c r="T56" s="398"/>
      <c r="U56" s="398"/>
      <c r="V56" s="398"/>
      <c r="W56" s="398"/>
      <c r="X56" s="398"/>
      <c r="Y56" s="398"/>
      <c r="Z56" s="398"/>
      <c r="AA56" s="398"/>
      <c r="AB56" s="398"/>
      <c r="AC56" s="398"/>
      <c r="AD56" s="398"/>
      <c r="AE56" s="398"/>
      <c r="AF56" s="398"/>
      <c r="AG56" s="398"/>
      <c r="AH56" s="398"/>
      <c r="AI56" s="398"/>
      <c r="AJ56" s="398"/>
      <c r="AK56" s="398"/>
      <c r="AL56" s="398"/>
      <c r="AM56" s="398"/>
      <c r="AN56" s="398"/>
      <c r="AO56" s="398"/>
      <c r="AP56" s="398"/>
      <c r="AQ56" s="398"/>
      <c r="AR56" s="398"/>
      <c r="AS56" s="398"/>
      <c r="AT56" s="398"/>
      <c r="AU56" s="398"/>
      <c r="AV56" s="398"/>
      <c r="AW56" s="398"/>
      <c r="AX56" s="398"/>
    </row>
    <row r="57" s="24" customFormat="true" ht="11.25" hidden="false" customHeight="false" outlineLevel="0" collapsed="false">
      <c r="B57" s="470" t="s">
        <v>348</v>
      </c>
      <c r="C57" s="452" t="n">
        <f aca="false">C56+1</f>
        <v>1036</v>
      </c>
      <c r="D57" s="410"/>
      <c r="E57" s="23"/>
      <c r="F57" s="452" t="n">
        <f aca="false">+C57+1000</f>
        <v>2036</v>
      </c>
      <c r="G57" s="417"/>
      <c r="H57" s="398"/>
      <c r="I57" s="452" t="n">
        <f aca="false">+F57+1000</f>
        <v>3036</v>
      </c>
      <c r="J57" s="475"/>
      <c r="K57" s="398"/>
      <c r="L57" s="452" t="n">
        <f aca="false">+I57+1000</f>
        <v>4036</v>
      </c>
      <c r="M57" s="476"/>
      <c r="N57" s="23"/>
      <c r="O57" s="453" t="n">
        <f aca="false">+L57+1000</f>
        <v>5036</v>
      </c>
      <c r="P57" s="417"/>
      <c r="Q57" s="398"/>
      <c r="R57" s="453" t="n">
        <f aca="false">+O57+1000</f>
        <v>6036</v>
      </c>
      <c r="S57" s="475"/>
      <c r="T57" s="398"/>
      <c r="U57" s="398"/>
      <c r="V57" s="398"/>
      <c r="W57" s="398"/>
      <c r="X57" s="398"/>
      <c r="Y57" s="398"/>
      <c r="Z57" s="398"/>
      <c r="AA57" s="398"/>
      <c r="AB57" s="398"/>
      <c r="AC57" s="398"/>
      <c r="AD57" s="398"/>
      <c r="AE57" s="398"/>
      <c r="AF57" s="398"/>
      <c r="AG57" s="398"/>
      <c r="AH57" s="398"/>
      <c r="AI57" s="398"/>
      <c r="AJ57" s="398"/>
      <c r="AK57" s="398"/>
      <c r="AL57" s="398"/>
      <c r="AM57" s="398"/>
      <c r="AN57" s="398"/>
      <c r="AO57" s="398"/>
      <c r="AP57" s="398"/>
      <c r="AQ57" s="398"/>
      <c r="AR57" s="398"/>
      <c r="AS57" s="398"/>
      <c r="AT57" s="398"/>
      <c r="AU57" s="398"/>
      <c r="AV57" s="398"/>
      <c r="AW57" s="398"/>
      <c r="AX57" s="398"/>
    </row>
    <row r="58" s="24" customFormat="true" ht="11.25" hidden="false" customHeight="false" outlineLevel="0" collapsed="false">
      <c r="B58" s="470" t="s">
        <v>349</v>
      </c>
      <c r="C58" s="452" t="n">
        <f aca="false">C57+1</f>
        <v>1037</v>
      </c>
      <c r="D58" s="410"/>
      <c r="E58" s="23"/>
      <c r="F58" s="452" t="n">
        <f aca="false">+C58+1000</f>
        <v>2037</v>
      </c>
      <c r="G58" s="417"/>
      <c r="H58" s="398"/>
      <c r="I58" s="452" t="n">
        <f aca="false">+F58+1000</f>
        <v>3037</v>
      </c>
      <c r="J58" s="417"/>
      <c r="K58" s="398"/>
      <c r="L58" s="471" t="n">
        <f aca="false">+I58+1000</f>
        <v>4037</v>
      </c>
      <c r="M58" s="410"/>
      <c r="N58" s="23"/>
      <c r="O58" s="453" t="n">
        <f aca="false">+L58+1000</f>
        <v>5037</v>
      </c>
      <c r="P58" s="417"/>
      <c r="Q58" s="398"/>
      <c r="R58" s="453" t="n">
        <f aca="false">+O58+1000</f>
        <v>6037</v>
      </c>
      <c r="S58" s="417"/>
      <c r="T58" s="398"/>
      <c r="U58" s="398"/>
      <c r="V58" s="398"/>
      <c r="W58" s="398"/>
      <c r="X58" s="398"/>
      <c r="Y58" s="398"/>
      <c r="Z58" s="398"/>
      <c r="AA58" s="398"/>
      <c r="AB58" s="398"/>
      <c r="AC58" s="398"/>
      <c r="AD58" s="398"/>
      <c r="AE58" s="398"/>
      <c r="AF58" s="398"/>
      <c r="AG58" s="398"/>
      <c r="AH58" s="398"/>
      <c r="AI58" s="398"/>
      <c r="AJ58" s="398"/>
      <c r="AK58" s="398"/>
      <c r="AL58" s="398"/>
      <c r="AM58" s="398"/>
      <c r="AN58" s="398"/>
      <c r="AO58" s="398"/>
      <c r="AP58" s="398"/>
      <c r="AQ58" s="398"/>
      <c r="AR58" s="398"/>
      <c r="AS58" s="398"/>
      <c r="AT58" s="398"/>
      <c r="AU58" s="398"/>
      <c r="AV58" s="398"/>
      <c r="AW58" s="398"/>
      <c r="AX58" s="398"/>
    </row>
    <row r="59" s="24" customFormat="true" ht="12" hidden="false" customHeight="false" outlineLevel="0" collapsed="false">
      <c r="B59" s="470" t="s">
        <v>350</v>
      </c>
      <c r="C59" s="471" t="n">
        <f aca="false">C58+1</f>
        <v>1038</v>
      </c>
      <c r="D59" s="456"/>
      <c r="E59" s="23"/>
      <c r="F59" s="471" t="n">
        <f aca="false">+C59+1000</f>
        <v>2038</v>
      </c>
      <c r="G59" s="417"/>
      <c r="H59" s="398"/>
      <c r="I59" s="471" t="n">
        <f aca="false">+F59+1000</f>
        <v>3038</v>
      </c>
      <c r="J59" s="417"/>
      <c r="K59" s="398"/>
      <c r="L59" s="471" t="n">
        <f aca="false">+I59+1000</f>
        <v>4038</v>
      </c>
      <c r="M59" s="410"/>
      <c r="N59" s="23"/>
      <c r="O59" s="472" t="n">
        <f aca="false">+L59+1000</f>
        <v>5038</v>
      </c>
      <c r="P59" s="477"/>
      <c r="Q59" s="398"/>
      <c r="R59" s="472" t="n">
        <f aca="false">+O59+1000</f>
        <v>6038</v>
      </c>
      <c r="S59" s="477"/>
      <c r="T59" s="398"/>
      <c r="U59" s="398"/>
      <c r="V59" s="398"/>
      <c r="W59" s="398"/>
      <c r="X59" s="398"/>
      <c r="Y59" s="398"/>
      <c r="Z59" s="398"/>
      <c r="AA59" s="398"/>
      <c r="AB59" s="398"/>
      <c r="AC59" s="398"/>
      <c r="AD59" s="398"/>
      <c r="AE59" s="398"/>
      <c r="AF59" s="398"/>
      <c r="AG59" s="398"/>
      <c r="AH59" s="398"/>
      <c r="AI59" s="398"/>
      <c r="AJ59" s="398"/>
      <c r="AK59" s="398"/>
      <c r="AL59" s="398"/>
      <c r="AM59" s="398"/>
      <c r="AN59" s="398"/>
      <c r="AO59" s="398"/>
      <c r="AP59" s="398"/>
      <c r="AQ59" s="398"/>
      <c r="AR59" s="398"/>
      <c r="AS59" s="398"/>
      <c r="AT59" s="398"/>
      <c r="AU59" s="398"/>
      <c r="AV59" s="398"/>
      <c r="AW59" s="398"/>
      <c r="AX59" s="398"/>
    </row>
    <row r="60" s="24" customFormat="true" ht="12" hidden="false" customHeight="false" outlineLevel="0" collapsed="false">
      <c r="A60" s="463" t="s">
        <v>363</v>
      </c>
      <c r="B60" s="457"/>
      <c r="C60" s="403" t="n">
        <f aca="false">C59+1</f>
        <v>1039</v>
      </c>
      <c r="D60" s="466"/>
      <c r="E60" s="467"/>
      <c r="F60" s="403" t="n">
        <f aca="false">+C60+1000</f>
        <v>2039</v>
      </c>
      <c r="G60" s="466"/>
      <c r="H60" s="397"/>
      <c r="I60" s="403" t="n">
        <f aca="false">+F60+1000</f>
        <v>3039</v>
      </c>
      <c r="J60" s="466"/>
      <c r="K60" s="397"/>
      <c r="L60" s="403" t="n">
        <f aca="false">+I60+1000</f>
        <v>4039</v>
      </c>
      <c r="M60" s="466"/>
      <c r="N60" s="467"/>
      <c r="O60" s="447" t="n">
        <f aca="false">+L60+1000</f>
        <v>5039</v>
      </c>
      <c r="P60" s="466"/>
      <c r="Q60" s="397"/>
      <c r="R60" s="447" t="n">
        <f aca="false">+O60+1000</f>
        <v>6039</v>
      </c>
      <c r="S60" s="466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398"/>
      <c r="AE60" s="398"/>
      <c r="AF60" s="398"/>
      <c r="AG60" s="398"/>
      <c r="AH60" s="398"/>
      <c r="AI60" s="398"/>
      <c r="AJ60" s="398"/>
      <c r="AK60" s="398"/>
      <c r="AL60" s="398"/>
      <c r="AM60" s="398"/>
      <c r="AN60" s="398"/>
      <c r="AO60" s="398"/>
      <c r="AP60" s="398"/>
      <c r="AQ60" s="398"/>
      <c r="AR60" s="398"/>
      <c r="AS60" s="398"/>
      <c r="AT60" s="398"/>
      <c r="AU60" s="398"/>
      <c r="AV60" s="398"/>
      <c r="AW60" s="398"/>
      <c r="AX60" s="398"/>
    </row>
    <row r="61" s="24" customFormat="true" ht="11.25" hidden="false" customHeight="false" outlineLevel="0" collapsed="false">
      <c r="A61" s="457" t="s">
        <v>353</v>
      </c>
      <c r="B61" s="457"/>
      <c r="C61" s="448" t="n">
        <f aca="false">C60+1</f>
        <v>1040</v>
      </c>
      <c r="D61" s="449"/>
      <c r="E61" s="450"/>
      <c r="F61" s="448" t="n">
        <f aca="false">+C61+1000</f>
        <v>2040</v>
      </c>
      <c r="G61" s="417"/>
      <c r="H61" s="398"/>
      <c r="I61" s="448" t="n">
        <f aca="false">+F61+1000</f>
        <v>3040</v>
      </c>
      <c r="J61" s="417"/>
      <c r="K61" s="398"/>
      <c r="L61" s="448" t="n">
        <f aca="false">+I61+1000</f>
        <v>4040</v>
      </c>
      <c r="M61" s="449"/>
      <c r="N61" s="450"/>
      <c r="O61" s="451" t="n">
        <f aca="false">+L61+1000</f>
        <v>5040</v>
      </c>
      <c r="P61" s="449"/>
      <c r="Q61" s="398"/>
      <c r="R61" s="451" t="n">
        <f aca="false">+O61+1000</f>
        <v>6040</v>
      </c>
      <c r="S61" s="449"/>
      <c r="T61" s="398"/>
      <c r="U61" s="398"/>
      <c r="V61" s="398"/>
      <c r="W61" s="398"/>
      <c r="X61" s="398"/>
      <c r="Y61" s="398"/>
      <c r="Z61" s="398"/>
      <c r="AA61" s="398"/>
      <c r="AB61" s="398"/>
      <c r="AC61" s="398"/>
      <c r="AD61" s="398"/>
      <c r="AE61" s="398"/>
      <c r="AF61" s="398"/>
      <c r="AG61" s="398"/>
      <c r="AH61" s="398"/>
      <c r="AI61" s="398"/>
      <c r="AJ61" s="398"/>
      <c r="AK61" s="398"/>
      <c r="AL61" s="398"/>
      <c r="AM61" s="398"/>
      <c r="AN61" s="398"/>
      <c r="AO61" s="398"/>
      <c r="AP61" s="398"/>
      <c r="AQ61" s="398"/>
      <c r="AR61" s="398"/>
      <c r="AS61" s="398"/>
      <c r="AT61" s="398"/>
      <c r="AU61" s="398"/>
      <c r="AV61" s="398"/>
      <c r="AW61" s="398"/>
      <c r="AX61" s="398"/>
    </row>
    <row r="62" s="24" customFormat="true" ht="11.25" hidden="false" customHeight="false" outlineLevel="0" collapsed="false">
      <c r="A62" s="457"/>
      <c r="B62" s="457" t="s">
        <v>354</v>
      </c>
      <c r="C62" s="452" t="n">
        <f aca="false">C61+1</f>
        <v>1041</v>
      </c>
      <c r="D62" s="410"/>
      <c r="E62" s="23"/>
      <c r="F62" s="452" t="n">
        <f aca="false">+C62+1000</f>
        <v>2041</v>
      </c>
      <c r="G62" s="417"/>
      <c r="H62" s="398"/>
      <c r="I62" s="452" t="n">
        <f aca="false">+F62+1000</f>
        <v>3041</v>
      </c>
      <c r="J62" s="417"/>
      <c r="K62" s="398"/>
      <c r="L62" s="452" t="n">
        <f aca="false">+I62+1000</f>
        <v>4041</v>
      </c>
      <c r="M62" s="410"/>
      <c r="N62" s="23"/>
      <c r="O62" s="453" t="n">
        <f aca="false">+L62+1000</f>
        <v>5041</v>
      </c>
      <c r="P62" s="417"/>
      <c r="Q62" s="398"/>
      <c r="R62" s="453" t="n">
        <f aca="false">+O62+1000</f>
        <v>6041</v>
      </c>
      <c r="S62" s="417"/>
      <c r="T62" s="398"/>
      <c r="U62" s="398"/>
      <c r="V62" s="398"/>
      <c r="W62" s="398"/>
      <c r="X62" s="398"/>
      <c r="Y62" s="398"/>
      <c r="Z62" s="398"/>
      <c r="AA62" s="398"/>
      <c r="AB62" s="398"/>
      <c r="AC62" s="398"/>
      <c r="AD62" s="398"/>
      <c r="AE62" s="398"/>
      <c r="AF62" s="398"/>
      <c r="AG62" s="398"/>
      <c r="AH62" s="398"/>
      <c r="AI62" s="398"/>
      <c r="AJ62" s="398"/>
      <c r="AK62" s="398"/>
      <c r="AL62" s="398"/>
      <c r="AM62" s="398"/>
      <c r="AN62" s="398"/>
      <c r="AO62" s="398"/>
      <c r="AP62" s="398"/>
      <c r="AQ62" s="398"/>
      <c r="AR62" s="398"/>
      <c r="AS62" s="398"/>
      <c r="AT62" s="398"/>
      <c r="AU62" s="398"/>
      <c r="AV62" s="398"/>
      <c r="AW62" s="398"/>
      <c r="AX62" s="398"/>
    </row>
    <row r="63" s="24" customFormat="true" ht="11.25" hidden="false" customHeight="false" outlineLevel="0" collapsed="false">
      <c r="A63" s="457"/>
      <c r="B63" s="457" t="s">
        <v>355</v>
      </c>
      <c r="C63" s="452" t="n">
        <f aca="false">C62+1</f>
        <v>1042</v>
      </c>
      <c r="D63" s="410"/>
      <c r="E63" s="23"/>
      <c r="F63" s="452" t="n">
        <f aca="false">+C63+1000</f>
        <v>2042</v>
      </c>
      <c r="G63" s="417"/>
      <c r="H63" s="398"/>
      <c r="I63" s="452" t="n">
        <f aca="false">+F63+1000</f>
        <v>3042</v>
      </c>
      <c r="J63" s="417"/>
      <c r="K63" s="398"/>
      <c r="L63" s="452" t="n">
        <f aca="false">+I63+1000</f>
        <v>4042</v>
      </c>
      <c r="M63" s="410"/>
      <c r="N63" s="23"/>
      <c r="O63" s="453" t="n">
        <f aca="false">+L63+1000</f>
        <v>5042</v>
      </c>
      <c r="P63" s="417"/>
      <c r="Q63" s="398"/>
      <c r="R63" s="453" t="n">
        <f aca="false">+O63+1000</f>
        <v>6042</v>
      </c>
      <c r="S63" s="417"/>
      <c r="T63" s="398"/>
      <c r="U63" s="398"/>
      <c r="V63" s="398"/>
      <c r="W63" s="398"/>
      <c r="X63" s="398"/>
      <c r="Y63" s="398"/>
      <c r="Z63" s="398"/>
      <c r="AA63" s="398"/>
      <c r="AB63" s="398"/>
      <c r="AC63" s="398"/>
      <c r="AD63" s="398"/>
      <c r="AE63" s="398"/>
      <c r="AF63" s="398"/>
      <c r="AG63" s="398"/>
      <c r="AH63" s="398"/>
      <c r="AI63" s="398"/>
      <c r="AJ63" s="398"/>
      <c r="AK63" s="398"/>
      <c r="AL63" s="398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</row>
    <row r="64" s="24" customFormat="true" ht="11.25" hidden="false" customHeight="false" outlineLevel="0" collapsed="false">
      <c r="A64" s="457"/>
      <c r="B64" s="457" t="s">
        <v>356</v>
      </c>
      <c r="C64" s="452" t="n">
        <f aca="false">C63+1</f>
        <v>1043</v>
      </c>
      <c r="D64" s="410"/>
      <c r="E64" s="23"/>
      <c r="F64" s="452" t="n">
        <f aca="false">+C64+1000</f>
        <v>2043</v>
      </c>
      <c r="G64" s="417"/>
      <c r="H64" s="398"/>
      <c r="I64" s="452" t="n">
        <f aca="false">+F64+1000</f>
        <v>3043</v>
      </c>
      <c r="J64" s="417"/>
      <c r="K64" s="398"/>
      <c r="L64" s="452" t="n">
        <f aca="false">+I64+1000</f>
        <v>4043</v>
      </c>
      <c r="M64" s="410"/>
      <c r="N64" s="23"/>
      <c r="O64" s="453" t="n">
        <f aca="false">+L64+1000</f>
        <v>5043</v>
      </c>
      <c r="P64" s="417"/>
      <c r="Q64" s="398"/>
      <c r="R64" s="453" t="n">
        <f aca="false">+O64+1000</f>
        <v>6043</v>
      </c>
      <c r="S64" s="417"/>
      <c r="T64" s="398"/>
      <c r="U64" s="398"/>
      <c r="V64" s="398"/>
      <c r="W64" s="398"/>
      <c r="X64" s="398"/>
      <c r="Y64" s="398"/>
      <c r="Z64" s="398"/>
      <c r="AA64" s="398"/>
      <c r="AB64" s="398"/>
      <c r="AC64" s="398"/>
      <c r="AD64" s="398"/>
      <c r="AE64" s="398"/>
      <c r="AF64" s="398"/>
      <c r="AG64" s="398"/>
      <c r="AH64" s="398"/>
      <c r="AI64" s="398"/>
      <c r="AJ64" s="398"/>
      <c r="AK64" s="398"/>
      <c r="AL64" s="398"/>
      <c r="AM64" s="398"/>
      <c r="AN64" s="398"/>
      <c r="AO64" s="398"/>
      <c r="AP64" s="398"/>
      <c r="AQ64" s="398"/>
      <c r="AR64" s="398"/>
      <c r="AS64" s="398"/>
      <c r="AT64" s="398"/>
      <c r="AU64" s="398"/>
      <c r="AV64" s="398"/>
      <c r="AW64" s="398"/>
      <c r="AX64" s="398"/>
    </row>
    <row r="65" s="24" customFormat="true" ht="11.25" hidden="false" customHeight="false" outlineLevel="0" collapsed="false">
      <c r="A65" s="470" t="s">
        <v>357</v>
      </c>
      <c r="B65" s="457"/>
      <c r="C65" s="452" t="n">
        <f aca="false">C64+1</f>
        <v>1044</v>
      </c>
      <c r="D65" s="449"/>
      <c r="E65" s="450"/>
      <c r="F65" s="452" t="n">
        <f aca="false">+C65+1000</f>
        <v>2044</v>
      </c>
      <c r="G65" s="417"/>
      <c r="H65" s="398"/>
      <c r="I65" s="452" t="n">
        <f aca="false">+F65+1000</f>
        <v>3044</v>
      </c>
      <c r="J65" s="417"/>
      <c r="K65" s="398"/>
      <c r="L65" s="452" t="n">
        <f aca="false">+I65+1000</f>
        <v>4044</v>
      </c>
      <c r="M65" s="410"/>
      <c r="N65" s="450"/>
      <c r="O65" s="453" t="n">
        <f aca="false">+L65+1000</f>
        <v>5044</v>
      </c>
      <c r="P65" s="410"/>
      <c r="Q65" s="398"/>
      <c r="R65" s="453" t="n">
        <f aca="false">+O65+1000</f>
        <v>6044</v>
      </c>
      <c r="S65" s="410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  <c r="AG65" s="398"/>
      <c r="AH65" s="398"/>
      <c r="AI65" s="398"/>
      <c r="AJ65" s="398"/>
      <c r="AK65" s="398"/>
      <c r="AL65" s="398"/>
      <c r="AM65" s="398"/>
      <c r="AN65" s="398"/>
      <c r="AO65" s="398"/>
      <c r="AP65" s="398"/>
      <c r="AQ65" s="398"/>
      <c r="AR65" s="398"/>
      <c r="AS65" s="398"/>
      <c r="AT65" s="398"/>
      <c r="AU65" s="398"/>
      <c r="AV65" s="398"/>
      <c r="AW65" s="398"/>
      <c r="AX65" s="398"/>
    </row>
    <row r="66" s="24" customFormat="true" ht="11.25" hidden="false" customHeight="false" outlineLevel="0" collapsed="false">
      <c r="A66" s="470"/>
      <c r="B66" s="457" t="s">
        <v>354</v>
      </c>
      <c r="C66" s="452" t="n">
        <f aca="false">C65+1</f>
        <v>1045</v>
      </c>
      <c r="D66" s="410"/>
      <c r="E66" s="23"/>
      <c r="F66" s="452" t="n">
        <f aca="false">+C66+1000</f>
        <v>2045</v>
      </c>
      <c r="G66" s="417"/>
      <c r="H66" s="398"/>
      <c r="I66" s="452" t="n">
        <f aca="false">+F66+1000</f>
        <v>3045</v>
      </c>
      <c r="J66" s="417"/>
      <c r="K66" s="398"/>
      <c r="L66" s="452" t="n">
        <f aca="false">+I66+1000</f>
        <v>4045</v>
      </c>
      <c r="M66" s="410"/>
      <c r="N66" s="23"/>
      <c r="O66" s="453" t="n">
        <f aca="false">+L66+1000</f>
        <v>5045</v>
      </c>
      <c r="P66" s="417"/>
      <c r="Q66" s="398"/>
      <c r="R66" s="453" t="n">
        <f aca="false">+O66+1000</f>
        <v>6045</v>
      </c>
      <c r="S66" s="417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  <c r="AG66" s="398"/>
      <c r="AH66" s="398"/>
      <c r="AI66" s="398"/>
      <c r="AJ66" s="398"/>
      <c r="AK66" s="398"/>
      <c r="AL66" s="398"/>
      <c r="AM66" s="398"/>
      <c r="AN66" s="398"/>
      <c r="AO66" s="398"/>
      <c r="AP66" s="398"/>
      <c r="AQ66" s="398"/>
      <c r="AR66" s="398"/>
      <c r="AS66" s="398"/>
      <c r="AT66" s="398"/>
      <c r="AU66" s="398"/>
      <c r="AV66" s="398"/>
      <c r="AW66" s="398"/>
      <c r="AX66" s="398"/>
    </row>
    <row r="67" s="24" customFormat="true" ht="11.25" hidden="false" customHeight="false" outlineLevel="0" collapsed="false">
      <c r="A67" s="470"/>
      <c r="B67" s="457" t="s">
        <v>355</v>
      </c>
      <c r="C67" s="452" t="n">
        <f aca="false">C66+1</f>
        <v>1046</v>
      </c>
      <c r="D67" s="410"/>
      <c r="E67" s="23"/>
      <c r="F67" s="452" t="n">
        <f aca="false">+C67+1000</f>
        <v>2046</v>
      </c>
      <c r="G67" s="417"/>
      <c r="H67" s="398"/>
      <c r="I67" s="452" t="n">
        <f aca="false">+F67+1000</f>
        <v>3046</v>
      </c>
      <c r="J67" s="417"/>
      <c r="K67" s="398"/>
      <c r="L67" s="452" t="n">
        <f aca="false">+I67+1000</f>
        <v>4046</v>
      </c>
      <c r="M67" s="410"/>
      <c r="N67" s="23"/>
      <c r="O67" s="453" t="n">
        <f aca="false">+L67+1000</f>
        <v>5046</v>
      </c>
      <c r="P67" s="417"/>
      <c r="Q67" s="398"/>
      <c r="R67" s="453" t="n">
        <f aca="false">+O67+1000</f>
        <v>6046</v>
      </c>
      <c r="S67" s="417"/>
      <c r="T67" s="398"/>
      <c r="U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  <c r="AH67" s="398"/>
      <c r="AI67" s="398"/>
      <c r="AJ67" s="398"/>
      <c r="AK67" s="398"/>
      <c r="AL67" s="398"/>
      <c r="AM67" s="398"/>
      <c r="AN67" s="398"/>
      <c r="AO67" s="398"/>
      <c r="AP67" s="398"/>
      <c r="AQ67" s="398"/>
      <c r="AR67" s="398"/>
      <c r="AS67" s="398"/>
      <c r="AT67" s="398"/>
      <c r="AU67" s="398"/>
      <c r="AV67" s="398"/>
      <c r="AW67" s="398"/>
      <c r="AX67" s="398"/>
    </row>
    <row r="68" s="24" customFormat="true" ht="11.25" hidden="false" customHeight="false" outlineLevel="0" collapsed="false">
      <c r="A68" s="470"/>
      <c r="B68" s="457" t="s">
        <v>356</v>
      </c>
      <c r="C68" s="452" t="n">
        <f aca="false">C67+1</f>
        <v>1047</v>
      </c>
      <c r="D68" s="410"/>
      <c r="E68" s="23"/>
      <c r="F68" s="452" t="n">
        <f aca="false">+C68+1000</f>
        <v>2047</v>
      </c>
      <c r="G68" s="417"/>
      <c r="H68" s="398"/>
      <c r="I68" s="452" t="n">
        <f aca="false">+F68+1000</f>
        <v>3047</v>
      </c>
      <c r="J68" s="417"/>
      <c r="K68" s="398"/>
      <c r="L68" s="452" t="n">
        <f aca="false">+I68+1000</f>
        <v>4047</v>
      </c>
      <c r="M68" s="410"/>
      <c r="N68" s="23"/>
      <c r="O68" s="453" t="n">
        <f aca="false">+L68+1000</f>
        <v>5047</v>
      </c>
      <c r="P68" s="417"/>
      <c r="Q68" s="398"/>
      <c r="R68" s="453" t="n">
        <f aca="false">+O68+1000</f>
        <v>6047</v>
      </c>
      <c r="S68" s="417"/>
      <c r="T68" s="398"/>
      <c r="U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  <c r="AH68" s="398"/>
      <c r="AI68" s="398"/>
      <c r="AJ68" s="398"/>
      <c r="AK68" s="398"/>
      <c r="AL68" s="398"/>
      <c r="AM68" s="398"/>
      <c r="AN68" s="398"/>
      <c r="AO68" s="398"/>
      <c r="AP68" s="398"/>
      <c r="AQ68" s="398"/>
      <c r="AR68" s="398"/>
      <c r="AS68" s="398"/>
      <c r="AT68" s="398"/>
      <c r="AU68" s="398"/>
      <c r="AV68" s="398"/>
      <c r="AW68" s="398"/>
      <c r="AX68" s="398"/>
    </row>
    <row r="69" s="24" customFormat="true" ht="11.25" hidden="false" customHeight="false" outlineLevel="0" collapsed="false">
      <c r="A69" s="470" t="s">
        <v>358</v>
      </c>
      <c r="B69" s="457"/>
      <c r="C69" s="452" t="n">
        <f aca="false">C68+1</f>
        <v>1048</v>
      </c>
      <c r="D69" s="449"/>
      <c r="E69" s="450"/>
      <c r="F69" s="452" t="n">
        <f aca="false">+C69+1000</f>
        <v>2048</v>
      </c>
      <c r="G69" s="417"/>
      <c r="H69" s="398"/>
      <c r="I69" s="452" t="n">
        <f aca="false">+F69+1000</f>
        <v>3048</v>
      </c>
      <c r="J69" s="417"/>
      <c r="K69" s="398"/>
      <c r="L69" s="452" t="n">
        <f aca="false">+I69+1000</f>
        <v>4048</v>
      </c>
      <c r="M69" s="449"/>
      <c r="N69" s="450"/>
      <c r="O69" s="453" t="n">
        <f aca="false">+L69+1000</f>
        <v>5048</v>
      </c>
      <c r="P69" s="449"/>
      <c r="Q69" s="398"/>
      <c r="R69" s="453" t="n">
        <f aca="false">+O69+1000</f>
        <v>6048</v>
      </c>
      <c r="S69" s="449"/>
      <c r="T69" s="398"/>
      <c r="U69" s="398"/>
      <c r="V69" s="398"/>
      <c r="W69" s="398"/>
      <c r="X69" s="398"/>
      <c r="Y69" s="398"/>
      <c r="Z69" s="398"/>
      <c r="AA69" s="398"/>
      <c r="AB69" s="398"/>
      <c r="AC69" s="398"/>
      <c r="AD69" s="398"/>
      <c r="AE69" s="398"/>
      <c r="AF69" s="398"/>
      <c r="AG69" s="398"/>
      <c r="AH69" s="398"/>
      <c r="AI69" s="398"/>
      <c r="AJ69" s="398"/>
      <c r="AK69" s="398"/>
      <c r="AL69" s="398"/>
      <c r="AM69" s="398"/>
      <c r="AN69" s="398"/>
      <c r="AO69" s="398"/>
      <c r="AP69" s="398"/>
      <c r="AQ69" s="398"/>
      <c r="AR69" s="398"/>
      <c r="AS69" s="398"/>
      <c r="AT69" s="398"/>
      <c r="AU69" s="398"/>
      <c r="AV69" s="398"/>
      <c r="AW69" s="398"/>
      <c r="AX69" s="398"/>
    </row>
    <row r="70" s="24" customFormat="true" ht="11.25" hidden="false" customHeight="false" outlineLevel="0" collapsed="false">
      <c r="A70" s="470"/>
      <c r="B70" s="457" t="s">
        <v>354</v>
      </c>
      <c r="C70" s="452" t="n">
        <f aca="false">C69+1</f>
        <v>1049</v>
      </c>
      <c r="D70" s="410"/>
      <c r="E70" s="23"/>
      <c r="F70" s="452" t="n">
        <f aca="false">+C70+1000</f>
        <v>2049</v>
      </c>
      <c r="G70" s="417"/>
      <c r="H70" s="398"/>
      <c r="I70" s="452" t="n">
        <f aca="false">+F70+1000</f>
        <v>3049</v>
      </c>
      <c r="J70" s="417"/>
      <c r="K70" s="398"/>
      <c r="L70" s="452" t="n">
        <f aca="false">+I70+1000</f>
        <v>4049</v>
      </c>
      <c r="M70" s="410"/>
      <c r="N70" s="23"/>
      <c r="O70" s="453" t="n">
        <f aca="false">+L70+1000</f>
        <v>5049</v>
      </c>
      <c r="P70" s="417"/>
      <c r="Q70" s="398"/>
      <c r="R70" s="453" t="n">
        <f aca="false">+O70+1000</f>
        <v>6049</v>
      </c>
      <c r="S70" s="417"/>
      <c r="T70" s="398"/>
      <c r="U70" s="398"/>
      <c r="V70" s="398"/>
      <c r="W70" s="398"/>
      <c r="X70" s="398"/>
      <c r="Y70" s="398"/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  <c r="AK70" s="398"/>
      <c r="AL70" s="398"/>
      <c r="AM70" s="398"/>
      <c r="AN70" s="398"/>
      <c r="AO70" s="398"/>
      <c r="AP70" s="398"/>
      <c r="AQ70" s="398"/>
      <c r="AR70" s="398"/>
      <c r="AS70" s="398"/>
      <c r="AT70" s="398"/>
      <c r="AU70" s="398"/>
      <c r="AV70" s="398"/>
      <c r="AW70" s="398"/>
      <c r="AX70" s="398"/>
    </row>
    <row r="71" s="24" customFormat="true" ht="11.25" hidden="false" customHeight="false" outlineLevel="0" collapsed="false">
      <c r="A71" s="470"/>
      <c r="B71" s="457" t="s">
        <v>355</v>
      </c>
      <c r="C71" s="452" t="n">
        <f aca="false">C70+1</f>
        <v>1050</v>
      </c>
      <c r="D71" s="410"/>
      <c r="E71" s="23"/>
      <c r="F71" s="452" t="n">
        <f aca="false">+C71+1000</f>
        <v>2050</v>
      </c>
      <c r="G71" s="417"/>
      <c r="H71" s="398"/>
      <c r="I71" s="452" t="n">
        <f aca="false">+F71+1000</f>
        <v>3050</v>
      </c>
      <c r="J71" s="417"/>
      <c r="K71" s="398"/>
      <c r="L71" s="452" t="n">
        <f aca="false">+I71+1000</f>
        <v>4050</v>
      </c>
      <c r="M71" s="410"/>
      <c r="N71" s="23"/>
      <c r="O71" s="453" t="n">
        <f aca="false">+L71+1000</f>
        <v>5050</v>
      </c>
      <c r="P71" s="417"/>
      <c r="Q71" s="398"/>
      <c r="R71" s="453" t="n">
        <f aca="false">+O71+1000</f>
        <v>6050</v>
      </c>
      <c r="S71" s="417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</row>
    <row r="72" s="24" customFormat="true" ht="11.25" hidden="false" customHeight="false" outlineLevel="0" collapsed="false">
      <c r="A72" s="470"/>
      <c r="B72" s="457" t="s">
        <v>356</v>
      </c>
      <c r="C72" s="452" t="n">
        <f aca="false">C71+1</f>
        <v>1051</v>
      </c>
      <c r="D72" s="410"/>
      <c r="E72" s="23"/>
      <c r="F72" s="452" t="n">
        <f aca="false">+C72+1000</f>
        <v>2051</v>
      </c>
      <c r="G72" s="417"/>
      <c r="H72" s="398"/>
      <c r="I72" s="452" t="n">
        <f aca="false">+F72+1000</f>
        <v>3051</v>
      </c>
      <c r="J72" s="417"/>
      <c r="K72" s="398"/>
      <c r="L72" s="452" t="n">
        <f aca="false">+I72+1000</f>
        <v>4051</v>
      </c>
      <c r="M72" s="410"/>
      <c r="N72" s="23"/>
      <c r="O72" s="453" t="n">
        <f aca="false">+L72+1000</f>
        <v>5051</v>
      </c>
      <c r="P72" s="417"/>
      <c r="Q72" s="398"/>
      <c r="R72" s="453" t="n">
        <f aca="false">+O72+1000</f>
        <v>6051</v>
      </c>
      <c r="S72" s="417"/>
      <c r="T72" s="398"/>
      <c r="U72" s="398"/>
      <c r="V72" s="398"/>
      <c r="W72" s="398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398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398"/>
      <c r="AV72" s="398"/>
      <c r="AW72" s="398"/>
      <c r="AX72" s="398"/>
    </row>
    <row r="73" s="24" customFormat="true" ht="11.25" hidden="false" customHeight="false" outlineLevel="0" collapsed="false">
      <c r="A73" s="470" t="s">
        <v>359</v>
      </c>
      <c r="B73" s="457"/>
      <c r="C73" s="452" t="n">
        <f aca="false">C72+1</f>
        <v>1052</v>
      </c>
      <c r="D73" s="449"/>
      <c r="E73" s="450"/>
      <c r="F73" s="452" t="n">
        <f aca="false">+C73+1000</f>
        <v>2052</v>
      </c>
      <c r="G73" s="417"/>
      <c r="H73" s="398"/>
      <c r="I73" s="452" t="n">
        <f aca="false">+F73+1000</f>
        <v>3052</v>
      </c>
      <c r="J73" s="417"/>
      <c r="K73" s="398"/>
      <c r="L73" s="452" t="n">
        <f aca="false">+I73+1000</f>
        <v>4052</v>
      </c>
      <c r="M73" s="449"/>
      <c r="N73" s="450"/>
      <c r="O73" s="453" t="n">
        <f aca="false">+L73+1000</f>
        <v>5052</v>
      </c>
      <c r="P73" s="449"/>
      <c r="Q73" s="398"/>
      <c r="R73" s="453" t="n">
        <f aca="false">+O73+1000</f>
        <v>6052</v>
      </c>
      <c r="S73" s="449"/>
      <c r="T73" s="398"/>
      <c r="U73" s="398"/>
      <c r="V73" s="398"/>
      <c r="W73" s="398"/>
      <c r="X73" s="398"/>
      <c r="Y73" s="398"/>
      <c r="Z73" s="398"/>
      <c r="AA73" s="398"/>
      <c r="AB73" s="398"/>
      <c r="AC73" s="398"/>
      <c r="AD73" s="398"/>
      <c r="AE73" s="398"/>
      <c r="AF73" s="398"/>
      <c r="AG73" s="398"/>
      <c r="AH73" s="398"/>
      <c r="AI73" s="398"/>
      <c r="AJ73" s="398"/>
      <c r="AK73" s="398"/>
      <c r="AL73" s="398"/>
      <c r="AM73" s="398"/>
      <c r="AN73" s="398"/>
      <c r="AO73" s="398"/>
      <c r="AP73" s="398"/>
      <c r="AQ73" s="398"/>
      <c r="AR73" s="398"/>
      <c r="AS73" s="398"/>
      <c r="AT73" s="398"/>
      <c r="AU73" s="398"/>
      <c r="AV73" s="398"/>
      <c r="AW73" s="398"/>
      <c r="AX73" s="398"/>
    </row>
    <row r="74" s="24" customFormat="true" ht="11.25" hidden="false" customHeight="false" outlineLevel="0" collapsed="false">
      <c r="A74" s="470"/>
      <c r="B74" s="457" t="s">
        <v>354</v>
      </c>
      <c r="C74" s="452" t="n">
        <f aca="false">C73+1</f>
        <v>1053</v>
      </c>
      <c r="D74" s="410"/>
      <c r="E74" s="23"/>
      <c r="F74" s="452" t="n">
        <f aca="false">+C74+1000</f>
        <v>2053</v>
      </c>
      <c r="G74" s="417"/>
      <c r="H74" s="398"/>
      <c r="I74" s="452" t="n">
        <f aca="false">+F74+1000</f>
        <v>3053</v>
      </c>
      <c r="J74" s="417"/>
      <c r="K74" s="398"/>
      <c r="L74" s="452" t="n">
        <f aca="false">+I74+1000</f>
        <v>4053</v>
      </c>
      <c r="M74" s="410"/>
      <c r="N74" s="23"/>
      <c r="O74" s="453" t="n">
        <f aca="false">+L74+1000</f>
        <v>5053</v>
      </c>
      <c r="P74" s="417"/>
      <c r="Q74" s="398"/>
      <c r="R74" s="453" t="n">
        <f aca="false">+O74+1000</f>
        <v>6053</v>
      </c>
      <c r="S74" s="417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P74" s="398"/>
      <c r="AQ74" s="398"/>
      <c r="AR74" s="398"/>
      <c r="AS74" s="398"/>
      <c r="AT74" s="398"/>
      <c r="AU74" s="398"/>
      <c r="AV74" s="398"/>
      <c r="AW74" s="398"/>
      <c r="AX74" s="398"/>
    </row>
    <row r="75" s="24" customFormat="true" ht="11.25" hidden="false" customHeight="false" outlineLevel="0" collapsed="false">
      <c r="A75" s="470"/>
      <c r="B75" s="457" t="s">
        <v>355</v>
      </c>
      <c r="C75" s="452" t="n">
        <f aca="false">C74+1</f>
        <v>1054</v>
      </c>
      <c r="D75" s="410"/>
      <c r="E75" s="23"/>
      <c r="F75" s="452" t="n">
        <f aca="false">+C75+1000</f>
        <v>2054</v>
      </c>
      <c r="G75" s="417"/>
      <c r="H75" s="398"/>
      <c r="I75" s="452" t="n">
        <f aca="false">+F75+1000</f>
        <v>3054</v>
      </c>
      <c r="J75" s="417"/>
      <c r="K75" s="398"/>
      <c r="L75" s="452" t="n">
        <f aca="false">+I75+1000</f>
        <v>4054</v>
      </c>
      <c r="M75" s="410"/>
      <c r="N75" s="23"/>
      <c r="O75" s="453" t="n">
        <f aca="false">+L75+1000</f>
        <v>5054</v>
      </c>
      <c r="P75" s="417"/>
      <c r="Q75" s="398"/>
      <c r="R75" s="453" t="n">
        <f aca="false">+O75+1000</f>
        <v>6054</v>
      </c>
      <c r="S75" s="417"/>
      <c r="T75" s="398"/>
      <c r="U75" s="398"/>
      <c r="V75" s="398"/>
      <c r="W75" s="398"/>
      <c r="X75" s="398"/>
      <c r="Y75" s="398"/>
      <c r="Z75" s="398"/>
      <c r="AA75" s="398"/>
      <c r="AB75" s="398"/>
      <c r="AC75" s="398"/>
      <c r="AD75" s="398"/>
      <c r="AE75" s="398"/>
      <c r="AF75" s="398"/>
      <c r="AG75" s="398"/>
      <c r="AH75" s="398"/>
      <c r="AI75" s="398"/>
      <c r="AJ75" s="398"/>
      <c r="AK75" s="398"/>
      <c r="AL75" s="398"/>
      <c r="AM75" s="398"/>
      <c r="AN75" s="398"/>
      <c r="AO75" s="398"/>
      <c r="AP75" s="398"/>
      <c r="AQ75" s="398"/>
      <c r="AR75" s="398"/>
      <c r="AS75" s="398"/>
      <c r="AT75" s="398"/>
      <c r="AU75" s="398"/>
      <c r="AV75" s="398"/>
      <c r="AW75" s="398"/>
      <c r="AX75" s="398"/>
    </row>
    <row r="76" s="24" customFormat="true" ht="12" hidden="false" customHeight="false" outlineLevel="0" collapsed="false">
      <c r="A76" s="470"/>
      <c r="B76" s="457" t="s">
        <v>356</v>
      </c>
      <c r="C76" s="471" t="n">
        <f aca="false">C75+1</f>
        <v>1055</v>
      </c>
      <c r="D76" s="410"/>
      <c r="E76" s="23"/>
      <c r="F76" s="471" t="n">
        <f aca="false">+C76+1000</f>
        <v>2055</v>
      </c>
      <c r="G76" s="419"/>
      <c r="H76" s="398"/>
      <c r="I76" s="471" t="n">
        <f aca="false">+F76+1000</f>
        <v>3055</v>
      </c>
      <c r="J76" s="419"/>
      <c r="K76" s="398"/>
      <c r="L76" s="471" t="n">
        <f aca="false">+I76+1000</f>
        <v>4055</v>
      </c>
      <c r="M76" s="410"/>
      <c r="N76" s="23"/>
      <c r="O76" s="472" t="n">
        <f aca="false">+L76+1000</f>
        <v>5055</v>
      </c>
      <c r="P76" s="419"/>
      <c r="Q76" s="398"/>
      <c r="R76" s="472" t="n">
        <f aca="false">+O76+1000</f>
        <v>6055</v>
      </c>
      <c r="S76" s="419"/>
      <c r="T76" s="398"/>
      <c r="U76" s="398"/>
      <c r="V76" s="398"/>
      <c r="W76" s="398"/>
      <c r="X76" s="398"/>
      <c r="Y76" s="398"/>
      <c r="Z76" s="398"/>
      <c r="AA76" s="398"/>
      <c r="AB76" s="398"/>
      <c r="AC76" s="398"/>
      <c r="AD76" s="398"/>
      <c r="AE76" s="398"/>
      <c r="AF76" s="398"/>
      <c r="AG76" s="398"/>
      <c r="AH76" s="398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8"/>
      <c r="AX76" s="398"/>
    </row>
    <row r="77" s="24" customFormat="true" ht="12" hidden="false" customHeight="false" outlineLevel="0" collapsed="false">
      <c r="A77" s="464" t="s">
        <v>364</v>
      </c>
      <c r="B77" s="457"/>
      <c r="C77" s="403" t="n">
        <f aca="false">C76+1</f>
        <v>1056</v>
      </c>
      <c r="D77" s="478"/>
      <c r="E77" s="479"/>
      <c r="F77" s="403" t="n">
        <f aca="false">+C77+1000</f>
        <v>2056</v>
      </c>
      <c r="G77" s="478"/>
      <c r="H77" s="398"/>
      <c r="I77" s="403" t="n">
        <f aca="false">+F77+1000</f>
        <v>3056</v>
      </c>
      <c r="J77" s="478"/>
      <c r="K77" s="398"/>
      <c r="L77" s="403" t="n">
        <f aca="false">+I77+1000</f>
        <v>4056</v>
      </c>
      <c r="M77" s="478"/>
      <c r="N77" s="479"/>
      <c r="O77" s="447" t="n">
        <f aca="false">+L77+1000</f>
        <v>5056</v>
      </c>
      <c r="P77" s="478"/>
      <c r="Q77" s="398"/>
      <c r="R77" s="447" t="n">
        <f aca="false">+O77+1000</f>
        <v>6056</v>
      </c>
      <c r="S77" s="478"/>
      <c r="T77" s="398"/>
      <c r="U77" s="398"/>
      <c r="V77" s="398"/>
      <c r="W77" s="398"/>
      <c r="X77" s="398"/>
      <c r="Y77" s="398"/>
      <c r="Z77" s="398"/>
      <c r="AA77" s="398"/>
      <c r="AB77" s="398"/>
      <c r="AC77" s="398"/>
      <c r="AD77" s="398"/>
      <c r="AE77" s="398"/>
      <c r="AF77" s="398"/>
      <c r="AG77" s="398"/>
      <c r="AH77" s="398"/>
      <c r="AI77" s="398"/>
      <c r="AJ77" s="398"/>
      <c r="AK77" s="398"/>
      <c r="AL77" s="398"/>
      <c r="AM77" s="398"/>
      <c r="AN77" s="398"/>
      <c r="AO77" s="398"/>
      <c r="AP77" s="398"/>
      <c r="AQ77" s="398"/>
      <c r="AR77" s="398"/>
      <c r="AS77" s="398"/>
      <c r="AT77" s="398"/>
      <c r="AU77" s="398"/>
      <c r="AV77" s="398"/>
      <c r="AW77" s="398"/>
      <c r="AX77" s="398"/>
    </row>
    <row r="78" s="24" customFormat="true" ht="24.75" hidden="false" customHeight="true" outlineLevel="0" collapsed="false">
      <c r="A78" s="480" t="s">
        <v>365</v>
      </c>
      <c r="B78" s="480"/>
      <c r="C78" s="403" t="n">
        <f aca="false">C77+1</f>
        <v>1057</v>
      </c>
      <c r="D78" s="481"/>
      <c r="E78" s="405"/>
      <c r="F78" s="403" t="n">
        <f aca="false">+C78+1000</f>
        <v>2057</v>
      </c>
      <c r="G78" s="481"/>
      <c r="H78" s="397"/>
      <c r="I78" s="403" t="n">
        <f aca="false">+F78+1000</f>
        <v>3057</v>
      </c>
      <c r="J78" s="481"/>
      <c r="K78" s="397"/>
      <c r="L78" s="403" t="n">
        <f aca="false">+I78+1000</f>
        <v>4057</v>
      </c>
      <c r="M78" s="481"/>
      <c r="N78" s="405"/>
      <c r="O78" s="447" t="n">
        <f aca="false">+L78+1000</f>
        <v>5057</v>
      </c>
      <c r="P78" s="481"/>
      <c r="Q78" s="397"/>
      <c r="R78" s="447" t="n">
        <f aca="false">+O78+1000</f>
        <v>6057</v>
      </c>
      <c r="S78" s="481"/>
      <c r="T78" s="398"/>
      <c r="U78" s="398"/>
      <c r="V78" s="398"/>
      <c r="W78" s="398"/>
      <c r="X78" s="398"/>
      <c r="Y78" s="398"/>
      <c r="Z78" s="398"/>
      <c r="AA78" s="398"/>
      <c r="AB78" s="398"/>
      <c r="AC78" s="398"/>
      <c r="AD78" s="398"/>
      <c r="AE78" s="398"/>
      <c r="AF78" s="398"/>
      <c r="AG78" s="398"/>
      <c r="AH78" s="398"/>
      <c r="AI78" s="398"/>
      <c r="AJ78" s="398"/>
      <c r="AK78" s="398"/>
      <c r="AL78" s="398"/>
      <c r="AM78" s="398"/>
      <c r="AN78" s="398"/>
      <c r="AO78" s="398"/>
      <c r="AP78" s="398"/>
      <c r="AQ78" s="398"/>
      <c r="AR78" s="398"/>
      <c r="AS78" s="398"/>
      <c r="AT78" s="398"/>
      <c r="AU78" s="398"/>
      <c r="AV78" s="398"/>
      <c r="AW78" s="398"/>
      <c r="AX78" s="398"/>
    </row>
    <row r="79" s="24" customFormat="true" ht="11.25" hidden="false" customHeight="false" outlineLevel="0" collapsed="false">
      <c r="A79" s="457" t="s">
        <v>366</v>
      </c>
      <c r="B79" s="457"/>
      <c r="C79" s="482" t="n">
        <f aca="false">C78+1</f>
        <v>1058</v>
      </c>
      <c r="D79" s="483"/>
      <c r="E79" s="431"/>
      <c r="F79" s="482" t="n">
        <f aca="false">+C79+1000</f>
        <v>2058</v>
      </c>
      <c r="G79" s="483"/>
      <c r="H79" s="398"/>
      <c r="I79" s="482" t="n">
        <f aca="false">+F79+1000</f>
        <v>3058</v>
      </c>
      <c r="J79" s="483"/>
      <c r="K79" s="398"/>
      <c r="L79" s="482" t="n">
        <f aca="false">+I79+1000</f>
        <v>4058</v>
      </c>
      <c r="M79" s="449"/>
      <c r="N79" s="23"/>
      <c r="O79" s="484" t="n">
        <f aca="false">+L79+1000</f>
        <v>5058</v>
      </c>
      <c r="P79" s="412"/>
      <c r="Q79" s="398"/>
      <c r="R79" s="484" t="n">
        <f aca="false">+O79+1000</f>
        <v>6058</v>
      </c>
      <c r="S79" s="412"/>
      <c r="T79" s="398"/>
      <c r="U79" s="398"/>
      <c r="V79" s="398"/>
      <c r="W79" s="398"/>
      <c r="X79" s="398"/>
      <c r="Y79" s="398"/>
      <c r="Z79" s="398"/>
      <c r="AA79" s="398"/>
      <c r="AB79" s="398"/>
      <c r="AC79" s="398"/>
      <c r="AD79" s="398"/>
      <c r="AE79" s="398"/>
      <c r="AF79" s="398"/>
      <c r="AG79" s="398"/>
      <c r="AH79" s="398"/>
      <c r="AI79" s="398"/>
      <c r="AJ79" s="398"/>
      <c r="AK79" s="398"/>
      <c r="AL79" s="398"/>
      <c r="AM79" s="398"/>
      <c r="AN79" s="398"/>
      <c r="AO79" s="398"/>
      <c r="AP79" s="398"/>
      <c r="AQ79" s="398"/>
      <c r="AR79" s="398"/>
      <c r="AS79" s="398"/>
      <c r="AT79" s="398"/>
      <c r="AU79" s="398"/>
      <c r="AV79" s="398"/>
      <c r="AW79" s="398"/>
      <c r="AX79" s="398"/>
    </row>
    <row r="80" s="24" customFormat="true" ht="11.25" hidden="false" customHeight="false" outlineLevel="0" collapsed="false">
      <c r="A80" s="457" t="s">
        <v>367</v>
      </c>
      <c r="B80" s="457"/>
      <c r="C80" s="471" t="n">
        <f aca="false">C79+1</f>
        <v>1059</v>
      </c>
      <c r="D80" s="485"/>
      <c r="E80" s="431"/>
      <c r="F80" s="471" t="n">
        <f aca="false">+C80+1000</f>
        <v>2059</v>
      </c>
      <c r="G80" s="485"/>
      <c r="H80" s="398"/>
      <c r="I80" s="471" t="n">
        <f aca="false">+F80+1000</f>
        <v>3059</v>
      </c>
      <c r="J80" s="485"/>
      <c r="K80" s="398"/>
      <c r="L80" s="471" t="n">
        <f aca="false">+I80+1000</f>
        <v>4059</v>
      </c>
      <c r="M80" s="449"/>
      <c r="N80" s="23"/>
      <c r="O80" s="472" t="n">
        <f aca="false">+L80+1000</f>
        <v>5059</v>
      </c>
      <c r="P80" s="417"/>
      <c r="Q80" s="398"/>
      <c r="R80" s="472" t="n">
        <f aca="false">+O80+1000</f>
        <v>6059</v>
      </c>
      <c r="S80" s="417"/>
      <c r="T80" s="398"/>
      <c r="U80" s="398"/>
      <c r="V80" s="398"/>
      <c r="W80" s="398"/>
      <c r="X80" s="398"/>
      <c r="Y80" s="398"/>
      <c r="Z80" s="398"/>
      <c r="AA80" s="398"/>
      <c r="AB80" s="398"/>
      <c r="AC80" s="398"/>
      <c r="AD80" s="398"/>
      <c r="AE80" s="398"/>
      <c r="AF80" s="398"/>
      <c r="AG80" s="398"/>
      <c r="AH80" s="398"/>
      <c r="AI80" s="398"/>
      <c r="AJ80" s="398"/>
      <c r="AK80" s="398"/>
      <c r="AL80" s="398"/>
      <c r="AM80" s="398"/>
      <c r="AN80" s="398"/>
      <c r="AO80" s="398"/>
      <c r="AP80" s="398"/>
      <c r="AQ80" s="398"/>
      <c r="AR80" s="398"/>
      <c r="AS80" s="398"/>
      <c r="AT80" s="398"/>
      <c r="AU80" s="398"/>
      <c r="AV80" s="398"/>
      <c r="AW80" s="398"/>
      <c r="AX80" s="398"/>
    </row>
    <row r="81" s="24" customFormat="true" ht="12" hidden="false" customHeight="false" outlineLevel="0" collapsed="false">
      <c r="A81" s="457" t="s">
        <v>368</v>
      </c>
      <c r="B81" s="457"/>
      <c r="C81" s="471" t="n">
        <f aca="false">C80+1</f>
        <v>1060</v>
      </c>
      <c r="D81" s="486"/>
      <c r="E81" s="431"/>
      <c r="F81" s="471" t="n">
        <f aca="false">+C81+1000</f>
        <v>2060</v>
      </c>
      <c r="G81" s="485"/>
      <c r="H81" s="398"/>
      <c r="I81" s="471" t="n">
        <f aca="false">+F81+1000</f>
        <v>3060</v>
      </c>
      <c r="J81" s="485"/>
      <c r="K81" s="398"/>
      <c r="L81" s="471" t="n">
        <f aca="false">+I81+1000</f>
        <v>4060</v>
      </c>
      <c r="M81" s="449"/>
      <c r="N81" s="23"/>
      <c r="O81" s="472" t="n">
        <f aca="false">+L81+1000</f>
        <v>5060</v>
      </c>
      <c r="P81" s="417"/>
      <c r="Q81" s="398"/>
      <c r="R81" s="472" t="n">
        <f aca="false">+O81+1000</f>
        <v>6060</v>
      </c>
      <c r="S81" s="417"/>
      <c r="T81" s="398"/>
      <c r="U81" s="398"/>
      <c r="V81" s="398"/>
      <c r="W81" s="398"/>
      <c r="X81" s="398"/>
      <c r="Y81" s="398"/>
      <c r="Z81" s="398"/>
      <c r="AA81" s="398"/>
      <c r="AB81" s="398"/>
      <c r="AC81" s="398"/>
      <c r="AD81" s="398"/>
      <c r="AE81" s="398"/>
      <c r="AF81" s="398"/>
      <c r="AG81" s="398"/>
      <c r="AH81" s="398"/>
      <c r="AI81" s="398"/>
      <c r="AJ81" s="398"/>
      <c r="AK81" s="398"/>
      <c r="AL81" s="398"/>
      <c r="AM81" s="398"/>
      <c r="AN81" s="398"/>
      <c r="AO81" s="398"/>
      <c r="AP81" s="398"/>
      <c r="AQ81" s="398"/>
      <c r="AR81" s="398"/>
      <c r="AS81" s="398"/>
      <c r="AT81" s="398"/>
      <c r="AU81" s="398"/>
      <c r="AV81" s="398"/>
      <c r="AW81" s="398"/>
      <c r="AX81" s="398"/>
    </row>
    <row r="82" s="24" customFormat="true" ht="22.5" hidden="false" customHeight="true" outlineLevel="0" collapsed="false">
      <c r="A82" s="487" t="s">
        <v>369</v>
      </c>
      <c r="B82" s="487"/>
      <c r="C82" s="403" t="n">
        <f aca="false">C81+1</f>
        <v>1061</v>
      </c>
      <c r="D82" s="488"/>
      <c r="E82" s="489"/>
      <c r="F82" s="403" t="n">
        <f aca="false">+C82+1000</f>
        <v>2061</v>
      </c>
      <c r="G82" s="488"/>
      <c r="H82" s="397"/>
      <c r="I82" s="403" t="n">
        <f aca="false">+F82+1000</f>
        <v>3061</v>
      </c>
      <c r="J82" s="488"/>
      <c r="K82" s="397"/>
      <c r="L82" s="403" t="n">
        <f aca="false">+I82+1000</f>
        <v>4061</v>
      </c>
      <c r="M82" s="488"/>
      <c r="N82" s="489"/>
      <c r="O82" s="447" t="n">
        <f aca="false">+L82+1000</f>
        <v>5061</v>
      </c>
      <c r="P82" s="488"/>
      <c r="Q82" s="397"/>
      <c r="R82" s="447" t="n">
        <f aca="false">+O82+1000</f>
        <v>6061</v>
      </c>
      <c r="S82" s="488"/>
      <c r="T82" s="398"/>
      <c r="U82" s="398"/>
      <c r="V82" s="398"/>
      <c r="W82" s="398"/>
      <c r="X82" s="398"/>
      <c r="Y82" s="398"/>
      <c r="Z82" s="398"/>
      <c r="AA82" s="398"/>
      <c r="AB82" s="398"/>
      <c r="AC82" s="398"/>
      <c r="AD82" s="398"/>
      <c r="AE82" s="398"/>
      <c r="AF82" s="398"/>
      <c r="AG82" s="398"/>
      <c r="AH82" s="398"/>
      <c r="AI82" s="398"/>
      <c r="AJ82" s="398"/>
      <c r="AK82" s="398"/>
      <c r="AL82" s="398"/>
      <c r="AM82" s="398"/>
      <c r="AN82" s="398"/>
      <c r="AO82" s="398"/>
      <c r="AP82" s="398"/>
      <c r="AQ82" s="398"/>
      <c r="AR82" s="398"/>
      <c r="AS82" s="398"/>
      <c r="AT82" s="398"/>
      <c r="AU82" s="398"/>
      <c r="AV82" s="398"/>
      <c r="AW82" s="398"/>
      <c r="AX82" s="398"/>
    </row>
    <row r="83" s="24" customFormat="true" ht="11.25" hidden="false" customHeight="false" outlineLevel="0" collapsed="false">
      <c r="A83" s="397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  <c r="AA83" s="398"/>
      <c r="AB83" s="398"/>
      <c r="AC83" s="398"/>
      <c r="AD83" s="398"/>
      <c r="AE83" s="398"/>
      <c r="AF83" s="398"/>
      <c r="AG83" s="398"/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</row>
    <row r="84" s="24" customFormat="true" ht="11.25" hidden="false" customHeight="false" outlineLevel="0" collapsed="false">
      <c r="A84" s="465"/>
      <c r="B84" s="457"/>
      <c r="C84" s="490"/>
      <c r="D84" s="398"/>
      <c r="E84" s="398"/>
      <c r="F84" s="398"/>
      <c r="G84" s="398"/>
      <c r="H84" s="398"/>
      <c r="I84" s="491"/>
      <c r="J84" s="398"/>
      <c r="K84" s="398"/>
      <c r="L84" s="491"/>
      <c r="M84" s="398"/>
      <c r="N84" s="398"/>
      <c r="O84" s="398"/>
      <c r="P84" s="398"/>
      <c r="Q84" s="398"/>
      <c r="R84" s="491"/>
      <c r="S84" s="398"/>
      <c r="T84" s="398"/>
      <c r="U84" s="398"/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98"/>
      <c r="AK84" s="398"/>
      <c r="AL84" s="398"/>
      <c r="AM84" s="398"/>
      <c r="AN84" s="398"/>
      <c r="AO84" s="398"/>
      <c r="AP84" s="398"/>
      <c r="AQ84" s="398"/>
      <c r="AR84" s="398"/>
      <c r="AS84" s="398"/>
      <c r="AT84" s="398"/>
      <c r="AU84" s="398"/>
      <c r="AV84" s="398"/>
      <c r="AW84" s="398"/>
      <c r="AX84" s="398"/>
    </row>
    <row r="85" s="24" customFormat="true" ht="11.25" hidden="false" customHeight="false" outlineLevel="0" collapsed="false">
      <c r="A85" s="465"/>
      <c r="B85" s="457"/>
      <c r="C85" s="490"/>
      <c r="D85" s="398"/>
      <c r="E85" s="398"/>
      <c r="F85" s="398"/>
      <c r="G85" s="398"/>
      <c r="H85" s="398"/>
      <c r="I85" s="491"/>
      <c r="J85" s="398"/>
      <c r="K85" s="398"/>
      <c r="L85" s="491"/>
      <c r="M85" s="398"/>
      <c r="N85" s="398"/>
      <c r="O85" s="398"/>
      <c r="P85" s="398"/>
      <c r="Q85" s="398"/>
      <c r="R85" s="491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8"/>
      <c r="AI85" s="398"/>
      <c r="AJ85" s="398"/>
      <c r="AK85" s="398"/>
      <c r="AL85" s="398"/>
      <c r="AM85" s="398"/>
      <c r="AN85" s="398"/>
      <c r="AO85" s="398"/>
      <c r="AP85" s="398"/>
      <c r="AQ85" s="398"/>
      <c r="AR85" s="398"/>
      <c r="AS85" s="398"/>
      <c r="AT85" s="398"/>
      <c r="AU85" s="398"/>
      <c r="AV85" s="398"/>
      <c r="AW85" s="398"/>
      <c r="AX85" s="398"/>
    </row>
    <row r="86" s="24" customFormat="true" ht="13.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398"/>
      <c r="U86" s="398"/>
      <c r="V86" s="398"/>
      <c r="W86" s="398"/>
      <c r="X86" s="398"/>
      <c r="Y86" s="398"/>
      <c r="Z86" s="398"/>
      <c r="AA86" s="398"/>
      <c r="AB86" s="398"/>
      <c r="AC86" s="398"/>
      <c r="AD86" s="398"/>
      <c r="AE86" s="398"/>
      <c r="AF86" s="398"/>
      <c r="AG86" s="398"/>
      <c r="AH86" s="398"/>
      <c r="AI86" s="398"/>
      <c r="AJ86" s="398"/>
      <c r="AK86" s="398"/>
      <c r="AL86" s="398"/>
      <c r="AM86" s="398"/>
      <c r="AN86" s="398"/>
      <c r="AO86" s="398"/>
      <c r="AP86" s="398"/>
      <c r="AQ86" s="398"/>
      <c r="AR86" s="398"/>
      <c r="AS86" s="398"/>
      <c r="AT86" s="398"/>
      <c r="AU86" s="398"/>
      <c r="AV86" s="398"/>
      <c r="AW86" s="398"/>
      <c r="AX86" s="398"/>
    </row>
    <row r="87" s="24" customFormat="true" ht="11.25" hidden="false" customHeight="false" outlineLevel="0" collapsed="false">
      <c r="A87" s="492"/>
      <c r="B87" s="493"/>
      <c r="C87" s="494"/>
      <c r="D87" s="384" t="s">
        <v>10</v>
      </c>
      <c r="E87" s="385"/>
      <c r="F87" s="385"/>
      <c r="G87" s="385"/>
      <c r="H87" s="385"/>
      <c r="I87" s="494"/>
      <c r="J87" s="385"/>
      <c r="K87" s="385"/>
      <c r="L87" s="494"/>
      <c r="M87" s="385"/>
      <c r="N87" s="385"/>
      <c r="O87" s="385"/>
      <c r="P87" s="385"/>
      <c r="Q87" s="385"/>
      <c r="R87" s="494"/>
      <c r="S87" s="119" t="s">
        <v>80</v>
      </c>
      <c r="T87" s="398"/>
      <c r="U87" s="398"/>
      <c r="V87" s="398"/>
      <c r="W87" s="398"/>
      <c r="X87" s="398"/>
      <c r="Y87" s="398"/>
      <c r="Z87" s="398"/>
      <c r="AA87" s="398"/>
      <c r="AB87" s="398"/>
      <c r="AC87" s="398"/>
      <c r="AD87" s="398"/>
      <c r="AE87" s="398"/>
      <c r="AF87" s="398"/>
      <c r="AG87" s="398"/>
      <c r="AH87" s="398"/>
      <c r="AI87" s="398"/>
      <c r="AJ87" s="398"/>
      <c r="AK87" s="398"/>
      <c r="AL87" s="398"/>
      <c r="AM87" s="398"/>
      <c r="AN87" s="398"/>
      <c r="AO87" s="398"/>
      <c r="AP87" s="398"/>
      <c r="AQ87" s="398"/>
      <c r="AR87" s="398"/>
      <c r="AS87" s="398"/>
      <c r="AT87" s="398"/>
      <c r="AU87" s="398"/>
      <c r="AV87" s="398"/>
      <c r="AW87" s="398"/>
      <c r="AX87" s="398"/>
    </row>
    <row r="88" s="24" customFormat="true" ht="11.25" hidden="false" customHeight="false" outlineLevel="0" collapsed="false">
      <c r="A88" s="495"/>
      <c r="B88" s="23"/>
      <c r="C88" s="496"/>
      <c r="D88" s="122" t="s">
        <v>12</v>
      </c>
      <c r="E88" s="276"/>
      <c r="F88" s="276"/>
      <c r="G88" s="276"/>
      <c r="H88" s="18"/>
      <c r="I88" s="496"/>
      <c r="J88" s="18"/>
      <c r="K88" s="18"/>
      <c r="L88" s="496"/>
      <c r="M88" s="18"/>
      <c r="N88" s="18"/>
      <c r="O88" s="18"/>
      <c r="P88" s="18"/>
      <c r="Q88" s="18"/>
      <c r="R88" s="496"/>
      <c r="S88" s="124"/>
      <c r="T88" s="398"/>
      <c r="U88" s="398"/>
      <c r="V88" s="398"/>
      <c r="W88" s="398"/>
      <c r="X88" s="398"/>
      <c r="Y88" s="398"/>
      <c r="Z88" s="398"/>
      <c r="AA88" s="398"/>
      <c r="AB88" s="398"/>
      <c r="AC88" s="398"/>
      <c r="AD88" s="398"/>
      <c r="AE88" s="398"/>
      <c r="AF88" s="398"/>
      <c r="AG88" s="398"/>
      <c r="AH88" s="398"/>
      <c r="AI88" s="398"/>
      <c r="AJ88" s="398"/>
      <c r="AK88" s="398"/>
      <c r="AL88" s="398"/>
      <c r="AM88" s="398"/>
      <c r="AN88" s="398"/>
      <c r="AO88" s="398"/>
      <c r="AP88" s="398"/>
      <c r="AQ88" s="398"/>
      <c r="AR88" s="398"/>
      <c r="AS88" s="398"/>
      <c r="AT88" s="398"/>
      <c r="AU88" s="398"/>
      <c r="AV88" s="398"/>
      <c r="AW88" s="398"/>
      <c r="AX88" s="398"/>
    </row>
    <row r="89" s="24" customFormat="true" ht="12.75" hidden="false" customHeight="false" outlineLevel="0" collapsed="false">
      <c r="A89" s="495"/>
      <c r="B89" s="23"/>
      <c r="C89" s="496"/>
      <c r="D89" s="122" t="s">
        <v>13</v>
      </c>
      <c r="E89" s="276"/>
      <c r="F89" s="276"/>
      <c r="G89" s="276"/>
      <c r="H89" s="18"/>
      <c r="I89" s="496"/>
      <c r="J89" s="18"/>
      <c r="K89" s="18"/>
      <c r="L89" s="496"/>
      <c r="M89" s="18"/>
      <c r="N89" s="18"/>
      <c r="O89" s="18"/>
      <c r="P89" s="18"/>
      <c r="Q89" s="18"/>
      <c r="R89" s="496"/>
      <c r="S89" s="279" t="s">
        <v>341</v>
      </c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398"/>
      <c r="AE89" s="398"/>
      <c r="AF89" s="398"/>
      <c r="AG89" s="398"/>
      <c r="AH89" s="398"/>
      <c r="AI89" s="398"/>
      <c r="AJ89" s="398"/>
      <c r="AK89" s="398"/>
      <c r="AL89" s="398"/>
      <c r="AM89" s="398"/>
      <c r="AN89" s="398"/>
      <c r="AO89" s="398"/>
      <c r="AP89" s="398"/>
      <c r="AQ89" s="398"/>
      <c r="AR89" s="398"/>
      <c r="AS89" s="398"/>
      <c r="AT89" s="398"/>
      <c r="AU89" s="398"/>
      <c r="AV89" s="398"/>
      <c r="AW89" s="398"/>
      <c r="AX89" s="398"/>
    </row>
    <row r="90" s="24" customFormat="true" ht="12" hidden="false" customHeight="false" outlineLevel="0" collapsed="false">
      <c r="A90" s="390" t="s">
        <v>342</v>
      </c>
      <c r="B90" s="497"/>
      <c r="C90" s="498"/>
      <c r="D90" s="393" t="s">
        <v>16</v>
      </c>
      <c r="E90" s="394"/>
      <c r="F90" s="394"/>
      <c r="G90" s="394"/>
      <c r="H90" s="499"/>
      <c r="I90" s="498"/>
      <c r="J90" s="499"/>
      <c r="K90" s="499"/>
      <c r="L90" s="498"/>
      <c r="M90" s="499"/>
      <c r="N90" s="499"/>
      <c r="O90" s="499"/>
      <c r="P90" s="499"/>
      <c r="Q90" s="499"/>
      <c r="R90" s="498"/>
      <c r="S90" s="131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398"/>
      <c r="AE90" s="398"/>
      <c r="AF90" s="398"/>
      <c r="AG90" s="398"/>
      <c r="AH90" s="398"/>
      <c r="AI90" s="398"/>
      <c r="AJ90" s="398"/>
      <c r="AK90" s="398"/>
      <c r="AL90" s="398"/>
      <c r="AM90" s="398"/>
      <c r="AN90" s="398"/>
      <c r="AO90" s="398"/>
      <c r="AP90" s="398"/>
      <c r="AQ90" s="398"/>
      <c r="AR90" s="398"/>
      <c r="AS90" s="398"/>
      <c r="AT90" s="398"/>
      <c r="AU90" s="398"/>
      <c r="AV90" s="398"/>
      <c r="AW90" s="398"/>
      <c r="AX90" s="398"/>
    </row>
    <row r="91" s="24" customFormat="true" ht="11.25" hidden="false" customHeight="false" outlineLevel="0" collapsed="false">
      <c r="A91" s="465"/>
      <c r="B91" s="457"/>
      <c r="C91" s="490"/>
      <c r="I91" s="402"/>
      <c r="L91" s="402"/>
      <c r="R91" s="402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398"/>
      <c r="AE91" s="398"/>
      <c r="AF91" s="398"/>
      <c r="AG91" s="398"/>
      <c r="AH91" s="398"/>
      <c r="AI91" s="398"/>
      <c r="AJ91" s="398"/>
      <c r="AK91" s="398"/>
      <c r="AL91" s="398"/>
      <c r="AM91" s="398"/>
      <c r="AN91" s="398"/>
      <c r="AO91" s="398"/>
      <c r="AP91" s="398"/>
      <c r="AQ91" s="398"/>
      <c r="AR91" s="398"/>
      <c r="AS91" s="398"/>
      <c r="AT91" s="398"/>
      <c r="AU91" s="398"/>
      <c r="AV91" s="398"/>
      <c r="AW91" s="398"/>
      <c r="AX91" s="398"/>
    </row>
    <row r="92" s="24" customFormat="true" ht="11.25" hidden="false" customHeight="false" outlineLevel="0" collapsed="false">
      <c r="A92" s="500" t="s">
        <v>245</v>
      </c>
      <c r="B92" s="501"/>
      <c r="C92" s="496"/>
      <c r="D92" s="18"/>
      <c r="E92" s="18"/>
      <c r="F92" s="18"/>
      <c r="G92" s="18"/>
      <c r="I92" s="402"/>
      <c r="L92" s="402"/>
      <c r="R92" s="402"/>
      <c r="T92" s="398"/>
      <c r="U92" s="398"/>
      <c r="V92" s="398"/>
      <c r="W92" s="398"/>
      <c r="X92" s="398"/>
      <c r="Y92" s="398"/>
      <c r="Z92" s="398"/>
      <c r="AA92" s="398"/>
      <c r="AB92" s="398"/>
      <c r="AC92" s="398"/>
      <c r="AD92" s="398"/>
      <c r="AE92" s="398"/>
      <c r="AF92" s="398"/>
      <c r="AG92" s="398"/>
      <c r="AH92" s="398"/>
      <c r="AI92" s="398"/>
      <c r="AJ92" s="398"/>
      <c r="AK92" s="398"/>
      <c r="AL92" s="398"/>
      <c r="AM92" s="398"/>
      <c r="AN92" s="398"/>
      <c r="AO92" s="398"/>
      <c r="AP92" s="398"/>
      <c r="AQ92" s="398"/>
      <c r="AR92" s="398"/>
      <c r="AS92" s="398"/>
      <c r="AT92" s="398"/>
      <c r="AU92" s="398"/>
      <c r="AV92" s="398"/>
      <c r="AW92" s="398"/>
      <c r="AX92" s="398"/>
    </row>
    <row r="93" s="24" customFormat="true" ht="11.25" hidden="false" customHeight="true" outlineLevel="0" collapsed="false">
      <c r="B93" s="398"/>
      <c r="C93" s="462" t="s">
        <v>343</v>
      </c>
      <c r="D93" s="462"/>
      <c r="E93" s="462"/>
      <c r="F93" s="462"/>
      <c r="G93" s="462"/>
      <c r="H93" s="462"/>
      <c r="I93" s="462"/>
      <c r="J93" s="462"/>
      <c r="L93" s="462" t="s">
        <v>344</v>
      </c>
      <c r="M93" s="462"/>
      <c r="N93" s="462"/>
      <c r="O93" s="462"/>
      <c r="P93" s="462"/>
      <c r="Q93" s="462"/>
      <c r="R93" s="462"/>
      <c r="S93" s="462"/>
      <c r="T93" s="398"/>
      <c r="U93" s="398"/>
      <c r="V93" s="398"/>
      <c r="W93" s="398"/>
      <c r="X93" s="398"/>
      <c r="Y93" s="398"/>
      <c r="Z93" s="398"/>
      <c r="AA93" s="398"/>
      <c r="AB93" s="398"/>
      <c r="AC93" s="398"/>
      <c r="AD93" s="398"/>
      <c r="AE93" s="398"/>
      <c r="AF93" s="398"/>
      <c r="AG93" s="398"/>
      <c r="AH93" s="398"/>
      <c r="AI93" s="398"/>
      <c r="AJ93" s="398"/>
      <c r="AK93" s="398"/>
      <c r="AL93" s="398"/>
      <c r="AM93" s="398"/>
      <c r="AN93" s="398"/>
      <c r="AO93" s="398"/>
      <c r="AP93" s="398"/>
      <c r="AQ93" s="398"/>
      <c r="AR93" s="398"/>
      <c r="AS93" s="398"/>
      <c r="AT93" s="398"/>
      <c r="AU93" s="398"/>
      <c r="AV93" s="398"/>
      <c r="AW93" s="398"/>
      <c r="AX93" s="398"/>
    </row>
    <row r="94" s="24" customFormat="true" ht="11.25" hidden="false" customHeight="false" outlineLevel="0" collapsed="false">
      <c r="A94" s="397" t="s">
        <v>345</v>
      </c>
      <c r="B94" s="397"/>
      <c r="T94" s="398"/>
      <c r="U94" s="398"/>
      <c r="V94" s="398"/>
      <c r="W94" s="398"/>
      <c r="X94" s="398"/>
      <c r="Y94" s="398"/>
      <c r="Z94" s="398"/>
      <c r="AA94" s="398"/>
      <c r="AB94" s="398"/>
      <c r="AC94" s="398"/>
      <c r="AD94" s="398"/>
      <c r="AE94" s="398"/>
      <c r="AF94" s="398"/>
      <c r="AG94" s="398"/>
      <c r="AH94" s="398"/>
      <c r="AI94" s="398"/>
      <c r="AJ94" s="398"/>
      <c r="AK94" s="398"/>
      <c r="AL94" s="398"/>
      <c r="AM94" s="398"/>
      <c r="AN94" s="398"/>
      <c r="AO94" s="398"/>
      <c r="AP94" s="398"/>
      <c r="AQ94" s="398"/>
      <c r="AR94" s="398"/>
      <c r="AS94" s="398"/>
      <c r="AT94" s="398"/>
      <c r="AU94" s="398"/>
      <c r="AV94" s="398"/>
      <c r="AW94" s="398"/>
      <c r="AX94" s="398"/>
    </row>
    <row r="95" s="24" customFormat="true" ht="11.25" hidden="false" customHeight="false" outlineLevel="0" collapsed="false">
      <c r="B95" s="398"/>
      <c r="C95" s="399" t="s">
        <v>194</v>
      </c>
      <c r="D95" s="399"/>
      <c r="E95" s="400"/>
      <c r="F95" s="399" t="s">
        <v>195</v>
      </c>
      <c r="G95" s="399"/>
      <c r="I95" s="399" t="s">
        <v>196</v>
      </c>
      <c r="J95" s="399" t="s">
        <v>196</v>
      </c>
      <c r="L95" s="399" t="s">
        <v>194</v>
      </c>
      <c r="M95" s="399"/>
      <c r="N95" s="400"/>
      <c r="O95" s="399" t="s">
        <v>195</v>
      </c>
      <c r="P95" s="399"/>
      <c r="R95" s="399" t="s">
        <v>196</v>
      </c>
      <c r="S95" s="399" t="s">
        <v>196</v>
      </c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</row>
    <row r="96" s="24" customFormat="true" ht="12" hidden="false" customHeight="false" outlineLevel="0" collapsed="false">
      <c r="A96" s="465"/>
      <c r="B96" s="457"/>
      <c r="C96" s="402"/>
      <c r="I96" s="402"/>
      <c r="L96" s="402"/>
      <c r="R96" s="402"/>
      <c r="T96" s="398"/>
      <c r="U96" s="398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  <c r="AM96" s="398"/>
      <c r="AN96" s="398"/>
      <c r="AO96" s="398"/>
      <c r="AP96" s="398"/>
      <c r="AQ96" s="398"/>
      <c r="AR96" s="398"/>
      <c r="AS96" s="398"/>
      <c r="AT96" s="398"/>
      <c r="AU96" s="398"/>
      <c r="AV96" s="398"/>
      <c r="AW96" s="398"/>
      <c r="AX96" s="398"/>
    </row>
    <row r="97" s="24" customFormat="true" ht="12" hidden="false" customHeight="false" outlineLevel="0" collapsed="false">
      <c r="A97" s="465"/>
      <c r="B97" s="457" t="s">
        <v>370</v>
      </c>
      <c r="C97" s="502" t="n">
        <v>1062</v>
      </c>
      <c r="D97" s="503"/>
      <c r="E97" s="504"/>
      <c r="F97" s="502" t="n">
        <f aca="false">+C97+1000</f>
        <v>2062</v>
      </c>
      <c r="G97" s="503"/>
      <c r="H97" s="398"/>
      <c r="I97" s="502" t="n">
        <f aca="false">+F97+1000</f>
        <v>3062</v>
      </c>
      <c r="J97" s="503"/>
      <c r="K97" s="398"/>
      <c r="L97" s="502" t="n">
        <f aca="false">+I97+1000</f>
        <v>4062</v>
      </c>
      <c r="M97" s="503"/>
      <c r="N97" s="504"/>
      <c r="O97" s="502" t="n">
        <f aca="false">+L97+1000</f>
        <v>5062</v>
      </c>
      <c r="P97" s="503"/>
      <c r="Q97" s="398"/>
      <c r="R97" s="502" t="n">
        <f aca="false">+O97+1000</f>
        <v>6062</v>
      </c>
      <c r="S97" s="503"/>
    </row>
    <row r="98" s="24" customFormat="true" ht="12" hidden="false" customHeight="false" outlineLevel="0" collapsed="false">
      <c r="A98" s="465"/>
      <c r="B98" s="505" t="s">
        <v>371</v>
      </c>
      <c r="C98" s="506" t="n">
        <v>1063</v>
      </c>
      <c r="D98" s="507"/>
      <c r="E98" s="508"/>
      <c r="F98" s="506" t="n">
        <f aca="false">+C98+1000</f>
        <v>2063</v>
      </c>
      <c r="G98" s="507"/>
      <c r="H98" s="398"/>
      <c r="I98" s="506" t="n">
        <f aca="false">+F98+1000</f>
        <v>3063</v>
      </c>
      <c r="J98" s="507"/>
      <c r="K98" s="398"/>
      <c r="L98" s="506" t="n">
        <f aca="false">+I98+1000</f>
        <v>4063</v>
      </c>
      <c r="M98" s="507"/>
      <c r="N98" s="508"/>
      <c r="O98" s="506" t="n">
        <f aca="false">+L98+1000</f>
        <v>5063</v>
      </c>
      <c r="P98" s="507"/>
      <c r="Q98" s="398"/>
      <c r="R98" s="506" t="n">
        <f aca="false">+O98+1000</f>
        <v>6063</v>
      </c>
      <c r="S98" s="507"/>
    </row>
    <row r="99" customFormat="false" ht="13.5" hidden="false" customHeight="false" outlineLevel="0" collapsed="false">
      <c r="A99" s="465"/>
      <c r="B99" s="509" t="s">
        <v>372</v>
      </c>
      <c r="C99" s="506" t="n">
        <v>1064</v>
      </c>
      <c r="D99" s="507"/>
      <c r="E99" s="508"/>
      <c r="F99" s="506" t="n">
        <f aca="false">+C99+1000</f>
        <v>2064</v>
      </c>
      <c r="G99" s="507"/>
      <c r="H99" s="398"/>
      <c r="I99" s="506" t="n">
        <f aca="false">+F99+1000</f>
        <v>3064</v>
      </c>
      <c r="J99" s="507"/>
      <c r="K99" s="398"/>
      <c r="L99" s="506" t="n">
        <f aca="false">+I99+1000</f>
        <v>4064</v>
      </c>
      <c r="M99" s="507"/>
      <c r="N99" s="508"/>
      <c r="O99" s="506" t="n">
        <f aca="false">+L99+1000</f>
        <v>5064</v>
      </c>
      <c r="P99" s="507"/>
      <c r="Q99" s="398"/>
      <c r="R99" s="506" t="n">
        <f aca="false">+O99+1000</f>
        <v>6064</v>
      </c>
      <c r="S99" s="507"/>
    </row>
    <row r="100" customFormat="false" ht="13.5" hidden="false" customHeight="false" outlineLevel="0" collapsed="false">
      <c r="A100" s="465"/>
      <c r="B100" s="509" t="s">
        <v>373</v>
      </c>
      <c r="C100" s="506" t="n">
        <v>1065</v>
      </c>
      <c r="D100" s="507"/>
      <c r="E100" s="508"/>
      <c r="F100" s="506" t="n">
        <f aca="false">+C100+1000</f>
        <v>2065</v>
      </c>
      <c r="G100" s="507"/>
      <c r="H100" s="398"/>
      <c r="I100" s="506" t="n">
        <f aca="false">+F100+1000</f>
        <v>3065</v>
      </c>
      <c r="J100" s="507"/>
      <c r="K100" s="398"/>
      <c r="L100" s="506" t="n">
        <f aca="false">+I100+1000</f>
        <v>4065</v>
      </c>
      <c r="M100" s="507"/>
      <c r="N100" s="508"/>
      <c r="O100" s="506" t="n">
        <f aca="false">+L100+1000</f>
        <v>5065</v>
      </c>
      <c r="P100" s="507"/>
      <c r="Q100" s="398"/>
      <c r="R100" s="506" t="n">
        <f aca="false">+O100+1000</f>
        <v>6065</v>
      </c>
      <c r="S100" s="507"/>
    </row>
    <row r="101" customFormat="false" ht="13.5" hidden="false" customHeight="false" outlineLevel="0" collapsed="false">
      <c r="A101" s="465"/>
      <c r="B101" s="457" t="s">
        <v>374</v>
      </c>
      <c r="C101" s="502" t="n">
        <v>1066</v>
      </c>
      <c r="D101" s="503"/>
      <c r="E101" s="504"/>
      <c r="F101" s="502" t="n">
        <f aca="false">+C101+1000</f>
        <v>2066</v>
      </c>
      <c r="G101" s="503"/>
      <c r="H101" s="398"/>
      <c r="I101" s="502" t="n">
        <f aca="false">+F101+1000</f>
        <v>3066</v>
      </c>
      <c r="J101" s="503"/>
      <c r="K101" s="398"/>
      <c r="L101" s="502" t="n">
        <f aca="false">+I101+1000</f>
        <v>4066</v>
      </c>
      <c r="M101" s="503"/>
      <c r="N101" s="504"/>
      <c r="O101" s="502" t="n">
        <f aca="false">+L101+1000</f>
        <v>5066</v>
      </c>
      <c r="P101" s="503"/>
      <c r="Q101" s="398"/>
      <c r="R101" s="502" t="n">
        <f aca="false">+O101+1000</f>
        <v>6066</v>
      </c>
      <c r="S101" s="503"/>
    </row>
    <row r="102" customFormat="false" ht="13.5" hidden="false" customHeight="false" outlineLevel="0" collapsed="false">
      <c r="A102" s="465"/>
      <c r="B102" s="457" t="s">
        <v>375</v>
      </c>
      <c r="C102" s="506" t="n">
        <v>1067</v>
      </c>
      <c r="D102" s="507"/>
      <c r="E102" s="508"/>
      <c r="F102" s="506" t="n">
        <f aca="false">+C102+1000</f>
        <v>2067</v>
      </c>
      <c r="G102" s="507"/>
      <c r="H102" s="398"/>
      <c r="I102" s="506" t="n">
        <f aca="false">+F102+1000</f>
        <v>3067</v>
      </c>
      <c r="J102" s="507"/>
      <c r="K102" s="398"/>
      <c r="L102" s="506" t="n">
        <f aca="false">+I102+1000</f>
        <v>4067</v>
      </c>
      <c r="M102" s="507"/>
      <c r="N102" s="508"/>
      <c r="O102" s="506" t="n">
        <f aca="false">+L102+1000</f>
        <v>5067</v>
      </c>
      <c r="P102" s="507"/>
      <c r="Q102" s="398"/>
      <c r="R102" s="506" t="n">
        <f aca="false">+O102+1000</f>
        <v>6067</v>
      </c>
      <c r="S102" s="507"/>
    </row>
    <row r="103" customFormat="false" ht="13.5" hidden="false" customHeight="false" outlineLevel="0" collapsed="false">
      <c r="A103" s="465"/>
      <c r="B103" s="509" t="s">
        <v>376</v>
      </c>
      <c r="C103" s="506" t="n">
        <v>1068</v>
      </c>
      <c r="D103" s="507"/>
      <c r="E103" s="508"/>
      <c r="F103" s="506" t="n">
        <f aca="false">+C103+1000</f>
        <v>2068</v>
      </c>
      <c r="G103" s="507"/>
      <c r="H103" s="398"/>
      <c r="I103" s="506" t="n">
        <f aca="false">+F103+1000</f>
        <v>3068</v>
      </c>
      <c r="J103" s="507"/>
      <c r="K103" s="398"/>
      <c r="L103" s="506" t="n">
        <f aca="false">+I103+1000</f>
        <v>4068</v>
      </c>
      <c r="M103" s="507"/>
      <c r="N103" s="508"/>
      <c r="O103" s="506" t="n">
        <f aca="false">+L103+1000</f>
        <v>5068</v>
      </c>
      <c r="P103" s="507"/>
      <c r="Q103" s="398"/>
      <c r="R103" s="506" t="n">
        <f aca="false">+O103+1000</f>
        <v>6068</v>
      </c>
      <c r="S103" s="507"/>
    </row>
    <row r="104" customFormat="false" ht="13.5" hidden="false" customHeight="false" outlineLevel="0" collapsed="false">
      <c r="A104" s="465"/>
      <c r="B104" s="197" t="s">
        <v>377</v>
      </c>
      <c r="C104" s="506" t="n">
        <v>1069</v>
      </c>
      <c r="D104" s="507"/>
      <c r="E104" s="508"/>
      <c r="F104" s="506" t="n">
        <f aca="false">+C104+1000</f>
        <v>2069</v>
      </c>
      <c r="G104" s="507"/>
      <c r="H104" s="398"/>
      <c r="I104" s="506" t="n">
        <f aca="false">+F104+1000</f>
        <v>3069</v>
      </c>
      <c r="J104" s="507"/>
      <c r="K104" s="398"/>
      <c r="L104" s="506" t="n">
        <f aca="false">+I104+1000</f>
        <v>4069</v>
      </c>
      <c r="M104" s="507"/>
      <c r="N104" s="508"/>
      <c r="O104" s="506" t="n">
        <f aca="false">+L104+1000</f>
        <v>5069</v>
      </c>
      <c r="P104" s="507"/>
      <c r="Q104" s="398"/>
      <c r="R104" s="506" t="n">
        <f aca="false">+O104+1000</f>
        <v>6069</v>
      </c>
      <c r="S104" s="507"/>
    </row>
    <row r="105" customFormat="false" ht="13.5" hidden="false" customHeight="false" outlineLevel="0" collapsed="false">
      <c r="A105" s="465"/>
      <c r="B105" s="509" t="s">
        <v>378</v>
      </c>
      <c r="C105" s="506" t="n">
        <v>1070</v>
      </c>
      <c r="D105" s="507"/>
      <c r="E105" s="508"/>
      <c r="F105" s="506" t="n">
        <f aca="false">+C105+1000</f>
        <v>2070</v>
      </c>
      <c r="G105" s="507"/>
      <c r="H105" s="398"/>
      <c r="I105" s="506" t="n">
        <f aca="false">+F105+1000</f>
        <v>3070</v>
      </c>
      <c r="J105" s="507"/>
      <c r="K105" s="398"/>
      <c r="L105" s="506" t="n">
        <f aca="false">+I105+1000</f>
        <v>4070</v>
      </c>
      <c r="M105" s="507"/>
      <c r="N105" s="508"/>
      <c r="O105" s="506" t="n">
        <f aca="false">+L105+1000</f>
        <v>5070</v>
      </c>
      <c r="P105" s="507"/>
      <c r="Q105" s="398"/>
      <c r="R105" s="506" t="n">
        <f aca="false">+O105+1000</f>
        <v>6070</v>
      </c>
      <c r="S105" s="507"/>
    </row>
    <row r="106" customFormat="false" ht="13.5" hidden="false" customHeight="false" outlineLevel="0" collapsed="false">
      <c r="A106" s="465"/>
      <c r="B106" s="457" t="s">
        <v>379</v>
      </c>
      <c r="C106" s="506" t="n">
        <v>1071</v>
      </c>
      <c r="D106" s="507"/>
      <c r="E106" s="508"/>
      <c r="F106" s="506" t="n">
        <f aca="false">+C106+1000</f>
        <v>2071</v>
      </c>
      <c r="G106" s="507"/>
      <c r="H106" s="398"/>
      <c r="I106" s="506" t="n">
        <f aca="false">+F106+1000</f>
        <v>3071</v>
      </c>
      <c r="J106" s="507"/>
      <c r="K106" s="398"/>
      <c r="L106" s="506" t="n">
        <f aca="false">+I106+1000</f>
        <v>4071</v>
      </c>
      <c r="M106" s="507"/>
      <c r="N106" s="508"/>
      <c r="O106" s="506" t="n">
        <f aca="false">+L106+1000</f>
        <v>5071</v>
      </c>
      <c r="P106" s="507"/>
      <c r="Q106" s="398"/>
      <c r="R106" s="506" t="n">
        <f aca="false">+O106+1000</f>
        <v>6071</v>
      </c>
      <c r="S106" s="507"/>
    </row>
    <row r="107" customFormat="false" ht="13.5" hidden="false" customHeight="false" outlineLevel="0" collapsed="false">
      <c r="A107" s="465"/>
      <c r="B107" s="457" t="s">
        <v>380</v>
      </c>
      <c r="C107" s="506" t="n">
        <v>1072</v>
      </c>
      <c r="D107" s="507"/>
      <c r="E107" s="508"/>
      <c r="F107" s="506" t="n">
        <f aca="false">+C107+1000</f>
        <v>2072</v>
      </c>
      <c r="G107" s="507"/>
      <c r="H107" s="398"/>
      <c r="I107" s="506" t="n">
        <f aca="false">+F107+1000</f>
        <v>3072</v>
      </c>
      <c r="J107" s="507"/>
      <c r="K107" s="398"/>
      <c r="L107" s="506" t="n">
        <f aca="false">+I107+1000</f>
        <v>4072</v>
      </c>
      <c r="M107" s="507"/>
      <c r="N107" s="508"/>
      <c r="O107" s="506" t="n">
        <f aca="false">+L107+1000</f>
        <v>5072</v>
      </c>
      <c r="P107" s="507"/>
      <c r="Q107" s="398"/>
      <c r="R107" s="506" t="n">
        <f aca="false">+O107+1000</f>
        <v>6072</v>
      </c>
      <c r="S107" s="507"/>
    </row>
    <row r="108" customFormat="false" ht="13.5" hidden="false" customHeight="false" outlineLevel="0" collapsed="false">
      <c r="A108" s="465"/>
      <c r="B108" s="457" t="s">
        <v>381</v>
      </c>
      <c r="C108" s="506" t="n">
        <v>1073</v>
      </c>
      <c r="D108" s="507"/>
      <c r="E108" s="508"/>
      <c r="F108" s="506" t="n">
        <f aca="false">+C108+1000</f>
        <v>2073</v>
      </c>
      <c r="G108" s="507"/>
      <c r="H108" s="398"/>
      <c r="I108" s="506" t="n">
        <f aca="false">+F108+1000</f>
        <v>3073</v>
      </c>
      <c r="J108" s="507"/>
      <c r="K108" s="398"/>
      <c r="L108" s="506" t="n">
        <f aca="false">+I108+1000</f>
        <v>4073</v>
      </c>
      <c r="M108" s="507"/>
      <c r="N108" s="508"/>
      <c r="O108" s="506" t="n">
        <f aca="false">+L108+1000</f>
        <v>5073</v>
      </c>
      <c r="P108" s="507"/>
      <c r="Q108" s="398"/>
      <c r="R108" s="506" t="n">
        <f aca="false">+O108+1000</f>
        <v>6073</v>
      </c>
      <c r="S108" s="507"/>
    </row>
    <row r="109" customFormat="false" ht="13.5" hidden="false" customHeight="false" outlineLevel="0" collapsed="false">
      <c r="A109" s="465"/>
      <c r="B109" s="457" t="s">
        <v>382</v>
      </c>
      <c r="C109" s="506" t="n">
        <v>1074</v>
      </c>
      <c r="D109" s="507"/>
      <c r="E109" s="508"/>
      <c r="F109" s="506" t="n">
        <f aca="false">+C109+1000</f>
        <v>2074</v>
      </c>
      <c r="G109" s="507"/>
      <c r="H109" s="398"/>
      <c r="I109" s="506" t="n">
        <f aca="false">+F109+1000</f>
        <v>3074</v>
      </c>
      <c r="J109" s="507"/>
      <c r="K109" s="398"/>
      <c r="L109" s="506" t="n">
        <f aca="false">+I109+1000</f>
        <v>4074</v>
      </c>
      <c r="M109" s="507"/>
      <c r="N109" s="508"/>
      <c r="O109" s="506" t="n">
        <f aca="false">+L109+1000</f>
        <v>5074</v>
      </c>
      <c r="P109" s="507"/>
      <c r="Q109" s="398"/>
      <c r="R109" s="506" t="n">
        <f aca="false">+O109+1000</f>
        <v>6074</v>
      </c>
      <c r="S109" s="507"/>
    </row>
    <row r="110" customFormat="false" ht="13.5" hidden="false" customHeight="false" outlineLevel="0" collapsed="false">
      <c r="A110" s="465"/>
      <c r="B110" s="457" t="s">
        <v>383</v>
      </c>
      <c r="C110" s="506" t="n">
        <v>1075</v>
      </c>
      <c r="D110" s="507"/>
      <c r="E110" s="508"/>
      <c r="F110" s="506" t="n">
        <f aca="false">+C110+1000</f>
        <v>2075</v>
      </c>
      <c r="G110" s="507"/>
      <c r="H110" s="398"/>
      <c r="I110" s="506" t="n">
        <f aca="false">+F110+1000</f>
        <v>3075</v>
      </c>
      <c r="J110" s="507"/>
      <c r="K110" s="398"/>
      <c r="L110" s="506" t="n">
        <f aca="false">+I110+1000</f>
        <v>4075</v>
      </c>
      <c r="M110" s="507"/>
      <c r="N110" s="508"/>
      <c r="O110" s="506" t="n">
        <f aca="false">+L110+1000</f>
        <v>5075</v>
      </c>
      <c r="P110" s="507"/>
      <c r="Q110" s="398"/>
      <c r="R110" s="506" t="n">
        <f aca="false">+O110+1000</f>
        <v>6075</v>
      </c>
      <c r="S110" s="507"/>
    </row>
    <row r="111" customFormat="false" ht="13.5" hidden="false" customHeight="false" outlineLevel="0" collapsed="false">
      <c r="A111" s="465"/>
      <c r="B111" s="457" t="s">
        <v>384</v>
      </c>
      <c r="C111" s="506" t="n">
        <v>1076</v>
      </c>
      <c r="D111" s="507"/>
      <c r="E111" s="508"/>
      <c r="F111" s="506" t="n">
        <f aca="false">+C111+1000</f>
        <v>2076</v>
      </c>
      <c r="G111" s="507"/>
      <c r="H111" s="398"/>
      <c r="I111" s="506" t="n">
        <f aca="false">+F111+1000</f>
        <v>3076</v>
      </c>
      <c r="J111" s="507"/>
      <c r="K111" s="398"/>
      <c r="L111" s="506" t="n">
        <f aca="false">+I111+1000</f>
        <v>4076</v>
      </c>
      <c r="M111" s="507"/>
      <c r="N111" s="508"/>
      <c r="O111" s="506" t="n">
        <f aca="false">+L111+1000</f>
        <v>5076</v>
      </c>
      <c r="P111" s="507"/>
      <c r="Q111" s="398"/>
      <c r="R111" s="506" t="n">
        <f aca="false">+O111+1000</f>
        <v>6076</v>
      </c>
      <c r="S111" s="507"/>
    </row>
    <row r="112" customFormat="false" ht="13.5" hidden="false" customHeight="false" outlineLevel="0" collapsed="false">
      <c r="A112" s="465"/>
      <c r="B112" s="457" t="s">
        <v>385</v>
      </c>
      <c r="C112" s="506" t="n">
        <v>1077</v>
      </c>
      <c r="D112" s="507"/>
      <c r="E112" s="508"/>
      <c r="F112" s="506" t="n">
        <f aca="false">+C112+1000</f>
        <v>2077</v>
      </c>
      <c r="G112" s="507"/>
      <c r="H112" s="398"/>
      <c r="I112" s="506" t="n">
        <f aca="false">+F112+1000</f>
        <v>3077</v>
      </c>
      <c r="J112" s="507"/>
      <c r="K112" s="398"/>
      <c r="L112" s="506" t="n">
        <f aca="false">+I112+1000</f>
        <v>4077</v>
      </c>
      <c r="M112" s="507"/>
      <c r="N112" s="508"/>
      <c r="O112" s="506" t="n">
        <f aca="false">+L112+1000</f>
        <v>5077</v>
      </c>
      <c r="P112" s="507"/>
      <c r="Q112" s="398"/>
      <c r="R112" s="506" t="n">
        <f aca="false">+O112+1000</f>
        <v>6077</v>
      </c>
      <c r="S112" s="507"/>
    </row>
    <row r="113" customFormat="false" ht="13.5" hidden="false" customHeight="false" outlineLevel="0" collapsed="false">
      <c r="A113" s="465"/>
      <c r="B113" s="457"/>
      <c r="C113" s="491"/>
      <c r="D113" s="398"/>
      <c r="E113" s="398"/>
      <c r="F113" s="491"/>
      <c r="G113" s="398"/>
      <c r="H113" s="398"/>
      <c r="I113" s="491"/>
      <c r="J113" s="398"/>
      <c r="K113" s="398"/>
      <c r="L113" s="491"/>
      <c r="M113" s="398"/>
      <c r="N113" s="398"/>
      <c r="O113" s="491"/>
      <c r="P113" s="398"/>
      <c r="Q113" s="398"/>
      <c r="R113" s="491"/>
      <c r="S113" s="398"/>
    </row>
    <row r="114" customFormat="false" ht="13.5" hidden="false" customHeight="false" outlineLevel="0" collapsed="false">
      <c r="A114" s="510" t="s">
        <v>360</v>
      </c>
      <c r="B114" s="510"/>
      <c r="C114" s="502" t="n">
        <f aca="false">+C112+1</f>
        <v>1078</v>
      </c>
      <c r="D114" s="503"/>
      <c r="E114" s="511"/>
      <c r="F114" s="502" t="n">
        <f aca="false">+C114+1000</f>
        <v>2078</v>
      </c>
      <c r="G114" s="503"/>
      <c r="H114" s="512"/>
      <c r="I114" s="502" t="n">
        <f aca="false">+F114+1000</f>
        <v>3078</v>
      </c>
      <c r="J114" s="503"/>
      <c r="K114" s="398"/>
      <c r="L114" s="502" t="n">
        <f aca="false">+I114+1000</f>
        <v>4078</v>
      </c>
      <c r="M114" s="503"/>
      <c r="N114" s="504"/>
      <c r="O114" s="502" t="n">
        <f aca="false">+L114+1000</f>
        <v>5078</v>
      </c>
      <c r="P114" s="503"/>
      <c r="Q114" s="398"/>
      <c r="R114" s="502" t="n">
        <f aca="false">+O114+1000</f>
        <v>6078</v>
      </c>
      <c r="S114" s="503"/>
    </row>
    <row r="115" customFormat="false" ht="12.75" hidden="false" customHeight="false" outlineLevel="0" collapsed="false">
      <c r="A115" s="465"/>
      <c r="B115" s="457"/>
      <c r="C115" s="491"/>
      <c r="D115" s="398"/>
      <c r="E115" s="398"/>
      <c r="F115" s="491"/>
      <c r="G115" s="398"/>
      <c r="H115" s="398"/>
      <c r="I115" s="491"/>
      <c r="J115" s="398"/>
      <c r="K115" s="398"/>
      <c r="L115" s="491"/>
      <c r="M115" s="398"/>
      <c r="N115" s="398"/>
      <c r="O115" s="491"/>
      <c r="P115" s="398"/>
      <c r="Q115" s="398"/>
      <c r="R115" s="491"/>
      <c r="S115" s="398"/>
    </row>
    <row r="116" customFormat="false" ht="12.75" hidden="false" customHeight="false" outlineLevel="0" collapsed="false">
      <c r="A116" s="397" t="s">
        <v>362</v>
      </c>
      <c r="B116" s="397"/>
      <c r="C116" s="398"/>
      <c r="D116" s="398"/>
      <c r="E116" s="398"/>
      <c r="F116" s="398"/>
      <c r="G116" s="398"/>
      <c r="H116" s="398"/>
      <c r="I116" s="398"/>
      <c r="J116" s="398"/>
      <c r="K116" s="398"/>
      <c r="L116" s="398"/>
      <c r="M116" s="398"/>
      <c r="N116" s="398"/>
      <c r="O116" s="398"/>
      <c r="P116" s="398"/>
      <c r="Q116" s="398"/>
      <c r="R116" s="398"/>
      <c r="S116" s="398"/>
    </row>
    <row r="117" customFormat="false" ht="13.5" hidden="false" customHeight="false" outlineLevel="0" collapsed="false">
      <c r="A117" s="397"/>
      <c r="B117" s="397"/>
      <c r="C117" s="398"/>
      <c r="D117" s="398"/>
      <c r="E117" s="398"/>
      <c r="F117" s="398"/>
      <c r="G117" s="398"/>
      <c r="H117" s="398"/>
      <c r="I117" s="398"/>
      <c r="J117" s="398"/>
      <c r="K117" s="398"/>
      <c r="L117" s="398"/>
      <c r="M117" s="398"/>
      <c r="N117" s="398"/>
      <c r="O117" s="398"/>
      <c r="P117" s="398"/>
      <c r="Q117" s="398"/>
      <c r="R117" s="398"/>
      <c r="S117" s="398"/>
    </row>
    <row r="118" customFormat="false" ht="13.5" hidden="false" customHeight="false" outlineLevel="0" collapsed="false">
      <c r="A118" s="24"/>
      <c r="B118" s="457" t="s">
        <v>370</v>
      </c>
      <c r="C118" s="502" t="n">
        <f aca="false">+C114+1</f>
        <v>1079</v>
      </c>
      <c r="D118" s="503"/>
      <c r="E118" s="504"/>
      <c r="F118" s="502" t="n">
        <f aca="false">+C118+1000</f>
        <v>2079</v>
      </c>
      <c r="G118" s="503"/>
      <c r="H118" s="398"/>
      <c r="I118" s="502" t="n">
        <f aca="false">+F118+1000</f>
        <v>3079</v>
      </c>
      <c r="J118" s="503"/>
      <c r="K118" s="398"/>
      <c r="L118" s="502" t="n">
        <f aca="false">+I118+1000</f>
        <v>4079</v>
      </c>
      <c r="M118" s="503"/>
      <c r="N118" s="504"/>
      <c r="O118" s="502" t="n">
        <f aca="false">+L118+1000</f>
        <v>5079</v>
      </c>
      <c r="P118" s="503"/>
      <c r="Q118" s="398"/>
      <c r="R118" s="502" t="n">
        <f aca="false">+O118+1000</f>
        <v>6079</v>
      </c>
      <c r="S118" s="503"/>
    </row>
    <row r="119" customFormat="false" ht="13.5" hidden="false" customHeight="false" outlineLevel="0" collapsed="false">
      <c r="A119" s="465"/>
      <c r="B119" s="505" t="s">
        <v>371</v>
      </c>
      <c r="C119" s="506" t="n">
        <f aca="false">+C118+1</f>
        <v>1080</v>
      </c>
      <c r="D119" s="507"/>
      <c r="E119" s="508"/>
      <c r="F119" s="506" t="n">
        <f aca="false">+C119+1000</f>
        <v>2080</v>
      </c>
      <c r="G119" s="507"/>
      <c r="H119" s="398"/>
      <c r="I119" s="506" t="n">
        <f aca="false">+F119+1000</f>
        <v>3080</v>
      </c>
      <c r="J119" s="507"/>
      <c r="K119" s="398"/>
      <c r="L119" s="506" t="n">
        <f aca="false">+I119+1000</f>
        <v>4080</v>
      </c>
      <c r="M119" s="507"/>
      <c r="N119" s="508"/>
      <c r="O119" s="506" t="n">
        <f aca="false">+L119+1000</f>
        <v>5080</v>
      </c>
      <c r="P119" s="507"/>
      <c r="Q119" s="398"/>
      <c r="R119" s="506" t="n">
        <f aca="false">+O119+1000</f>
        <v>6080</v>
      </c>
      <c r="S119" s="507"/>
    </row>
    <row r="120" customFormat="false" ht="12.75" hidden="false" customHeight="false" outlineLevel="0" collapsed="false">
      <c r="A120" s="465"/>
      <c r="B120" s="509" t="s">
        <v>372</v>
      </c>
      <c r="C120" s="453" t="n">
        <f aca="false">C119+1</f>
        <v>1081</v>
      </c>
      <c r="D120" s="513"/>
      <c r="E120" s="508"/>
      <c r="F120" s="453" t="n">
        <f aca="false">+C120+1000</f>
        <v>2081</v>
      </c>
      <c r="G120" s="409"/>
      <c r="H120" s="398"/>
      <c r="I120" s="453" t="n">
        <f aca="false">+F120+1000</f>
        <v>3081</v>
      </c>
      <c r="J120" s="409"/>
      <c r="K120" s="398"/>
      <c r="L120" s="453" t="n">
        <f aca="false">+I120+1000</f>
        <v>4081</v>
      </c>
      <c r="M120" s="417"/>
      <c r="N120" s="23"/>
      <c r="O120" s="514" t="n">
        <f aca="false">+L120+1000</f>
        <v>5081</v>
      </c>
      <c r="P120" s="409"/>
      <c r="Q120" s="398"/>
      <c r="R120" s="514" t="n">
        <f aca="false">+O120+1000</f>
        <v>6081</v>
      </c>
      <c r="S120" s="409"/>
    </row>
    <row r="121" customFormat="false" ht="13.5" hidden="false" customHeight="false" outlineLevel="0" collapsed="false">
      <c r="A121" s="465"/>
      <c r="B121" s="509" t="s">
        <v>373</v>
      </c>
      <c r="C121" s="453" t="n">
        <f aca="false">C120+1</f>
        <v>1082</v>
      </c>
      <c r="D121" s="417"/>
      <c r="E121" s="23"/>
      <c r="F121" s="453" t="n">
        <f aca="false">+C121+1000</f>
        <v>2082</v>
      </c>
      <c r="G121" s="409"/>
      <c r="H121" s="398"/>
      <c r="I121" s="453" t="n">
        <f aca="false">+F121+1000</f>
        <v>3082</v>
      </c>
      <c r="J121" s="409"/>
      <c r="K121" s="398"/>
      <c r="L121" s="453" t="n">
        <f aca="false">+I121+1000</f>
        <v>4082</v>
      </c>
      <c r="M121" s="417"/>
      <c r="N121" s="23"/>
      <c r="O121" s="453" t="n">
        <f aca="false">+L121+1000</f>
        <v>5082</v>
      </c>
      <c r="P121" s="409"/>
      <c r="Q121" s="398"/>
      <c r="R121" s="453" t="n">
        <f aca="false">+O121+1000</f>
        <v>6082</v>
      </c>
      <c r="S121" s="409"/>
    </row>
    <row r="122" customFormat="false" ht="13.5" hidden="false" customHeight="false" outlineLevel="0" collapsed="false">
      <c r="A122" s="465"/>
      <c r="B122" s="457" t="s">
        <v>374</v>
      </c>
      <c r="C122" s="502" t="n">
        <f aca="false">C121+1</f>
        <v>1083</v>
      </c>
      <c r="D122" s="503"/>
      <c r="E122" s="504"/>
      <c r="F122" s="502" t="n">
        <f aca="false">+C122+1000</f>
        <v>2083</v>
      </c>
      <c r="G122" s="503"/>
      <c r="H122" s="398"/>
      <c r="I122" s="502" t="n">
        <f aca="false">+F122+1000</f>
        <v>3083</v>
      </c>
      <c r="J122" s="503"/>
      <c r="K122" s="398"/>
      <c r="L122" s="502" t="n">
        <f aca="false">+I122+1000</f>
        <v>4083</v>
      </c>
      <c r="M122" s="503"/>
      <c r="N122" s="504"/>
      <c r="O122" s="502" t="n">
        <f aca="false">+L122+1000</f>
        <v>5083</v>
      </c>
      <c r="P122" s="503"/>
      <c r="Q122" s="398"/>
      <c r="R122" s="502" t="n">
        <f aca="false">+O122+1000</f>
        <v>6083</v>
      </c>
      <c r="S122" s="503"/>
    </row>
    <row r="123" customFormat="false" ht="12.75" hidden="false" customHeight="false" outlineLevel="0" collapsed="false">
      <c r="A123" s="465"/>
      <c r="B123" s="457" t="s">
        <v>375</v>
      </c>
      <c r="C123" s="453" t="n">
        <f aca="false">C122+1</f>
        <v>1084</v>
      </c>
      <c r="D123" s="417"/>
      <c r="E123" s="23"/>
      <c r="F123" s="453" t="n">
        <f aca="false">+C123+1000</f>
        <v>2084</v>
      </c>
      <c r="G123" s="409"/>
      <c r="H123" s="398"/>
      <c r="I123" s="453" t="n">
        <f aca="false">+F123+1000</f>
        <v>3084</v>
      </c>
      <c r="J123" s="409"/>
      <c r="K123" s="398"/>
      <c r="L123" s="453" t="n">
        <f aca="false">+I123+1000</f>
        <v>4084</v>
      </c>
      <c r="M123" s="417"/>
      <c r="N123" s="23"/>
      <c r="O123" s="453" t="n">
        <f aca="false">+L123+1000</f>
        <v>5084</v>
      </c>
      <c r="P123" s="409"/>
      <c r="Q123" s="398"/>
      <c r="R123" s="453" t="n">
        <f aca="false">+O123+1000</f>
        <v>6084</v>
      </c>
      <c r="S123" s="409"/>
    </row>
    <row r="124" customFormat="false" ht="12.75" hidden="false" customHeight="false" outlineLevel="0" collapsed="false">
      <c r="A124" s="465"/>
      <c r="B124" s="509" t="s">
        <v>376</v>
      </c>
      <c r="C124" s="453" t="n">
        <f aca="false">C123+1</f>
        <v>1085</v>
      </c>
      <c r="D124" s="417"/>
      <c r="E124" s="23"/>
      <c r="F124" s="453" t="n">
        <f aca="false">+C124+1000</f>
        <v>2085</v>
      </c>
      <c r="G124" s="409"/>
      <c r="H124" s="398"/>
      <c r="I124" s="453" t="n">
        <f aca="false">+F124+1000</f>
        <v>3085</v>
      </c>
      <c r="J124" s="409"/>
      <c r="K124" s="398"/>
      <c r="L124" s="453" t="n">
        <f aca="false">+I124+1000</f>
        <v>4085</v>
      </c>
      <c r="M124" s="417"/>
      <c r="N124" s="23"/>
      <c r="O124" s="453" t="n">
        <f aca="false">+L124+1000</f>
        <v>5085</v>
      </c>
      <c r="P124" s="409"/>
      <c r="Q124" s="398"/>
      <c r="R124" s="453" t="n">
        <f aca="false">+O124+1000</f>
        <v>6085</v>
      </c>
      <c r="S124" s="409"/>
    </row>
    <row r="125" customFormat="false" ht="12.75" hidden="false" customHeight="false" outlineLevel="0" collapsed="false">
      <c r="A125" s="465"/>
      <c r="B125" s="197" t="s">
        <v>377</v>
      </c>
      <c r="C125" s="453" t="n">
        <f aca="false">C124+1</f>
        <v>1086</v>
      </c>
      <c r="D125" s="417"/>
      <c r="E125" s="23"/>
      <c r="F125" s="453" t="n">
        <f aca="false">+C125+1000</f>
        <v>2086</v>
      </c>
      <c r="G125" s="409"/>
      <c r="H125" s="398"/>
      <c r="I125" s="453" t="n">
        <f aca="false">+F125+1000</f>
        <v>3086</v>
      </c>
      <c r="J125" s="409"/>
      <c r="K125" s="398"/>
      <c r="L125" s="453" t="n">
        <f aca="false">+I125+1000</f>
        <v>4086</v>
      </c>
      <c r="M125" s="417"/>
      <c r="N125" s="23"/>
      <c r="O125" s="453" t="n">
        <f aca="false">+L125+1000</f>
        <v>5086</v>
      </c>
      <c r="P125" s="409"/>
      <c r="Q125" s="398"/>
      <c r="R125" s="453" t="n">
        <f aca="false">+O125+1000</f>
        <v>6086</v>
      </c>
      <c r="S125" s="409"/>
    </row>
    <row r="126" customFormat="false" ht="12.75" hidden="false" customHeight="false" outlineLevel="0" collapsed="false">
      <c r="A126" s="465"/>
      <c r="B126" s="509" t="s">
        <v>378</v>
      </c>
      <c r="C126" s="453" t="n">
        <f aca="false">C125+1</f>
        <v>1087</v>
      </c>
      <c r="D126" s="417"/>
      <c r="E126" s="23"/>
      <c r="F126" s="453" t="n">
        <f aca="false">+C126+1000</f>
        <v>2087</v>
      </c>
      <c r="G126" s="409"/>
      <c r="H126" s="398"/>
      <c r="I126" s="453" t="n">
        <f aca="false">+F126+1000</f>
        <v>3087</v>
      </c>
      <c r="J126" s="409"/>
      <c r="K126" s="398"/>
      <c r="L126" s="453" t="n">
        <f aca="false">+I126+1000</f>
        <v>4087</v>
      </c>
      <c r="M126" s="417"/>
      <c r="N126" s="23"/>
      <c r="O126" s="453" t="n">
        <f aca="false">+L126+1000</f>
        <v>5087</v>
      </c>
      <c r="P126" s="409"/>
      <c r="Q126" s="398"/>
      <c r="R126" s="453" t="n">
        <f aca="false">+O126+1000</f>
        <v>6087</v>
      </c>
      <c r="S126" s="409"/>
    </row>
    <row r="127" customFormat="false" ht="12.75" hidden="false" customHeight="false" outlineLevel="0" collapsed="false">
      <c r="A127" s="465"/>
      <c r="B127" s="457" t="s">
        <v>379</v>
      </c>
      <c r="C127" s="453" t="n">
        <f aca="false">C126+1</f>
        <v>1088</v>
      </c>
      <c r="D127" s="417"/>
      <c r="E127" s="23"/>
      <c r="F127" s="453" t="n">
        <f aca="false">+C127+1000</f>
        <v>2088</v>
      </c>
      <c r="G127" s="409"/>
      <c r="H127" s="398"/>
      <c r="I127" s="453" t="n">
        <f aca="false">+F127+1000</f>
        <v>3088</v>
      </c>
      <c r="J127" s="409"/>
      <c r="K127" s="398"/>
      <c r="L127" s="453" t="n">
        <f aca="false">+I127+1000</f>
        <v>4088</v>
      </c>
      <c r="M127" s="417"/>
      <c r="N127" s="23"/>
      <c r="O127" s="453" t="n">
        <f aca="false">+L127+1000</f>
        <v>5088</v>
      </c>
      <c r="P127" s="409"/>
      <c r="Q127" s="398"/>
      <c r="R127" s="453" t="n">
        <f aca="false">+O127+1000</f>
        <v>6088</v>
      </c>
      <c r="S127" s="409"/>
    </row>
    <row r="128" customFormat="false" ht="12.75" hidden="false" customHeight="false" outlineLevel="0" collapsed="false">
      <c r="A128" s="465"/>
      <c r="B128" s="457" t="s">
        <v>380</v>
      </c>
      <c r="C128" s="453" t="n">
        <f aca="false">C127+1</f>
        <v>1089</v>
      </c>
      <c r="D128" s="417"/>
      <c r="E128" s="23"/>
      <c r="F128" s="453" t="n">
        <f aca="false">+C128+1000</f>
        <v>2089</v>
      </c>
      <c r="G128" s="409"/>
      <c r="H128" s="398"/>
      <c r="I128" s="453" t="n">
        <f aca="false">+F128+1000</f>
        <v>3089</v>
      </c>
      <c r="J128" s="409"/>
      <c r="K128" s="398"/>
      <c r="L128" s="453" t="n">
        <f aca="false">+I128+1000</f>
        <v>4089</v>
      </c>
      <c r="M128" s="417"/>
      <c r="N128" s="23"/>
      <c r="O128" s="453" t="n">
        <f aca="false">+L128+1000</f>
        <v>5089</v>
      </c>
      <c r="P128" s="409"/>
      <c r="Q128" s="398"/>
      <c r="R128" s="453" t="n">
        <f aca="false">+O128+1000</f>
        <v>6089</v>
      </c>
      <c r="S128" s="409"/>
    </row>
    <row r="129" customFormat="false" ht="12.75" hidden="false" customHeight="false" outlineLevel="0" collapsed="false">
      <c r="A129" s="24"/>
      <c r="B129" s="457" t="s">
        <v>381</v>
      </c>
      <c r="C129" s="453" t="n">
        <f aca="false">C128+1</f>
        <v>1090</v>
      </c>
      <c r="D129" s="417"/>
      <c r="E129" s="23"/>
      <c r="F129" s="453" t="n">
        <f aca="false">+C129+1000</f>
        <v>2090</v>
      </c>
      <c r="G129" s="409"/>
      <c r="H129" s="398"/>
      <c r="I129" s="453" t="n">
        <f aca="false">+F129+1000</f>
        <v>3090</v>
      </c>
      <c r="J129" s="409"/>
      <c r="K129" s="398"/>
      <c r="L129" s="453" t="n">
        <f aca="false">+I129+1000</f>
        <v>4090</v>
      </c>
      <c r="M129" s="417"/>
      <c r="N129" s="23"/>
      <c r="O129" s="453" t="n">
        <f aca="false">+L129+1000</f>
        <v>5090</v>
      </c>
      <c r="P129" s="409"/>
      <c r="Q129" s="398"/>
      <c r="R129" s="453" t="n">
        <f aca="false">+O129+1000</f>
        <v>6090</v>
      </c>
      <c r="S129" s="409"/>
    </row>
    <row r="130" customFormat="false" ht="13.5" hidden="false" customHeight="false" outlineLevel="0" collapsed="false">
      <c r="A130" s="24"/>
      <c r="B130" s="457" t="s">
        <v>382</v>
      </c>
      <c r="C130" s="453" t="n">
        <f aca="false">C129+1</f>
        <v>1091</v>
      </c>
      <c r="D130" s="417"/>
      <c r="E130" s="23"/>
      <c r="F130" s="453" t="n">
        <f aca="false">+C130+1000</f>
        <v>2091</v>
      </c>
      <c r="G130" s="409"/>
      <c r="H130" s="398"/>
      <c r="I130" s="453" t="n">
        <f aca="false">+F130+1000</f>
        <v>3091</v>
      </c>
      <c r="J130" s="409"/>
      <c r="K130" s="398"/>
      <c r="L130" s="453" t="n">
        <f aca="false">+I130+1000</f>
        <v>4091</v>
      </c>
      <c r="M130" s="417"/>
      <c r="N130" s="23"/>
      <c r="O130" s="472" t="n">
        <f aca="false">+L130+1000</f>
        <v>5091</v>
      </c>
      <c r="P130" s="515"/>
      <c r="Q130" s="398"/>
      <c r="R130" s="472" t="n">
        <f aca="false">+O130+1000</f>
        <v>6091</v>
      </c>
      <c r="S130" s="515"/>
    </row>
    <row r="131" customFormat="false" ht="13.5" hidden="false" customHeight="false" outlineLevel="0" collapsed="false">
      <c r="A131" s="24"/>
      <c r="B131" s="457" t="s">
        <v>383</v>
      </c>
      <c r="C131" s="506" t="n">
        <f aca="false">C130+1</f>
        <v>1092</v>
      </c>
      <c r="D131" s="516"/>
      <c r="E131" s="431"/>
      <c r="F131" s="506" t="n">
        <f aca="false">+C131+1000</f>
        <v>2092</v>
      </c>
      <c r="G131" s="516"/>
      <c r="H131" s="398"/>
      <c r="I131" s="506" t="n">
        <f aca="false">+F131+1000</f>
        <v>3092</v>
      </c>
      <c r="J131" s="516"/>
      <c r="K131" s="398"/>
      <c r="L131" s="506" t="n">
        <f aca="false">+I131+1000</f>
        <v>4092</v>
      </c>
      <c r="M131" s="516"/>
      <c r="N131" s="431"/>
      <c r="O131" s="506" t="n">
        <f aca="false">+L131+1000</f>
        <v>5092</v>
      </c>
      <c r="P131" s="516"/>
      <c r="Q131" s="398"/>
      <c r="R131" s="506" t="n">
        <f aca="false">+O131+1000</f>
        <v>6092</v>
      </c>
      <c r="S131" s="516"/>
    </row>
    <row r="132" customFormat="false" ht="12.75" hidden="false" customHeight="false" outlineLevel="0" collapsed="false">
      <c r="A132" s="24"/>
      <c r="B132" s="457" t="s">
        <v>384</v>
      </c>
      <c r="C132" s="453" t="n">
        <f aca="false">C131+1</f>
        <v>1093</v>
      </c>
      <c r="D132" s="417"/>
      <c r="E132" s="23"/>
      <c r="F132" s="453" t="n">
        <f aca="false">+C132+1000</f>
        <v>2093</v>
      </c>
      <c r="G132" s="409"/>
      <c r="H132" s="398"/>
      <c r="I132" s="453" t="n">
        <f aca="false">+F132+1000</f>
        <v>3093</v>
      </c>
      <c r="J132" s="409"/>
      <c r="K132" s="398"/>
      <c r="L132" s="453" t="n">
        <f aca="false">+I132+1000</f>
        <v>4093</v>
      </c>
      <c r="M132" s="417"/>
      <c r="N132" s="23"/>
      <c r="O132" s="451" t="n">
        <f aca="false">+L132+1000</f>
        <v>5093</v>
      </c>
      <c r="P132" s="432"/>
      <c r="Q132" s="398"/>
      <c r="R132" s="451" t="n">
        <f aca="false">+O132+1000</f>
        <v>6093</v>
      </c>
      <c r="S132" s="432"/>
    </row>
    <row r="133" customFormat="false" ht="13.5" hidden="false" customHeight="false" outlineLevel="0" collapsed="false">
      <c r="A133" s="24"/>
      <c r="B133" s="457" t="s">
        <v>385</v>
      </c>
      <c r="C133" s="453" t="n">
        <f aca="false">C132+1</f>
        <v>1094</v>
      </c>
      <c r="D133" s="417"/>
      <c r="E133" s="23"/>
      <c r="F133" s="453" t="n">
        <f aca="false">+C133+1000</f>
        <v>2094</v>
      </c>
      <c r="G133" s="409"/>
      <c r="H133" s="398"/>
      <c r="I133" s="453" t="n">
        <f aca="false">+F133+1000</f>
        <v>3094</v>
      </c>
      <c r="J133" s="409"/>
      <c r="K133" s="398"/>
      <c r="L133" s="453" t="n">
        <f aca="false">+I133+1000</f>
        <v>4094</v>
      </c>
      <c r="M133" s="417"/>
      <c r="N133" s="23"/>
      <c r="O133" s="453" t="n">
        <f aca="false">+L133+1000</f>
        <v>5094</v>
      </c>
      <c r="P133" s="409"/>
      <c r="Q133" s="398"/>
      <c r="R133" s="453" t="n">
        <f aca="false">+O133+1000</f>
        <v>6094</v>
      </c>
      <c r="S133" s="409"/>
    </row>
    <row r="134" customFormat="false" ht="13.5" hidden="false" customHeight="false" outlineLevel="0" collapsed="false">
      <c r="A134" s="510" t="s">
        <v>364</v>
      </c>
      <c r="B134" s="510"/>
      <c r="C134" s="502" t="n">
        <f aca="false">+C133+1</f>
        <v>1095</v>
      </c>
      <c r="D134" s="503"/>
      <c r="E134" s="504"/>
      <c r="F134" s="502" t="n">
        <f aca="false">+C134+1000</f>
        <v>2095</v>
      </c>
      <c r="G134" s="503"/>
      <c r="H134" s="398"/>
      <c r="I134" s="502" t="n">
        <f aca="false">+F134+1000</f>
        <v>3095</v>
      </c>
      <c r="J134" s="503"/>
      <c r="K134" s="398"/>
      <c r="L134" s="502" t="n">
        <f aca="false">+I134+1000</f>
        <v>4095</v>
      </c>
      <c r="M134" s="503"/>
      <c r="N134" s="504"/>
      <c r="O134" s="502" t="n">
        <f aca="false">+L134+1000</f>
        <v>5095</v>
      </c>
      <c r="P134" s="503"/>
      <c r="Q134" s="398"/>
      <c r="R134" s="502" t="n">
        <f aca="false">+O134+1000</f>
        <v>6095</v>
      </c>
      <c r="S134" s="503"/>
    </row>
    <row r="135" customFormat="false" ht="12.75" hidden="false" customHeight="false" outlineLevel="0" collapsed="false">
      <c r="A135" s="24"/>
      <c r="B135" s="398"/>
      <c r="C135" s="491"/>
      <c r="D135" s="398"/>
      <c r="E135" s="398"/>
      <c r="F135" s="398"/>
      <c r="G135" s="398"/>
      <c r="H135" s="398"/>
      <c r="I135" s="491"/>
      <c r="J135" s="398"/>
      <c r="K135" s="398"/>
      <c r="L135" s="491"/>
      <c r="M135" s="398"/>
      <c r="N135" s="398"/>
      <c r="O135" s="398"/>
      <c r="P135" s="398"/>
      <c r="Q135" s="398"/>
      <c r="R135" s="491"/>
      <c r="S135" s="398"/>
    </row>
    <row r="136" customFormat="false" ht="12.75" hidden="false" customHeight="false" outlineLevel="0" collapsed="false">
      <c r="A136" s="457"/>
      <c r="D136" s="517"/>
      <c r="E136" s="517"/>
      <c r="F136" s="517"/>
      <c r="G136" s="517"/>
      <c r="H136" s="517"/>
      <c r="I136" s="518"/>
      <c r="J136" s="517"/>
      <c r="K136" s="517"/>
      <c r="L136" s="518"/>
      <c r="M136" s="517"/>
      <c r="N136" s="517"/>
      <c r="O136" s="517"/>
      <c r="P136" s="517"/>
      <c r="Q136" s="517"/>
      <c r="R136" s="518"/>
      <c r="S136" s="517"/>
    </row>
    <row r="137" customFormat="false" ht="12.75" hidden="false" customHeight="false" outlineLevel="0" collapsed="false">
      <c r="A137" s="463"/>
      <c r="D137" s="517"/>
      <c r="E137" s="517"/>
      <c r="F137" s="517"/>
      <c r="G137" s="517"/>
      <c r="H137" s="517"/>
      <c r="I137" s="518"/>
      <c r="J137" s="517"/>
      <c r="K137" s="517"/>
      <c r="L137" s="518"/>
      <c r="M137" s="517"/>
      <c r="N137" s="517"/>
      <c r="O137" s="517"/>
      <c r="P137" s="517"/>
      <c r="Q137" s="517"/>
      <c r="R137" s="518"/>
      <c r="S137" s="517"/>
    </row>
    <row r="138" customFormat="false" ht="12.75" hidden="false" customHeight="false" outlineLevel="0" collapsed="false">
      <c r="D138" s="517"/>
      <c r="E138" s="517"/>
      <c r="F138" s="517"/>
      <c r="G138" s="517"/>
      <c r="H138" s="517"/>
      <c r="I138" s="518"/>
      <c r="J138" s="517"/>
      <c r="K138" s="517"/>
      <c r="L138" s="518"/>
      <c r="M138" s="517"/>
      <c r="N138" s="517"/>
      <c r="O138" s="517"/>
      <c r="P138" s="517"/>
      <c r="Q138" s="517"/>
      <c r="R138" s="518"/>
      <c r="S138" s="517"/>
    </row>
    <row r="139" customFormat="false" ht="12.75" hidden="false" customHeight="false" outlineLevel="0" collapsed="false">
      <c r="D139" s="517"/>
      <c r="E139" s="517"/>
      <c r="F139" s="517"/>
      <c r="G139" s="517"/>
      <c r="H139" s="517"/>
      <c r="I139" s="518"/>
      <c r="J139" s="517"/>
      <c r="K139" s="517"/>
      <c r="L139" s="518"/>
      <c r="M139" s="517"/>
      <c r="N139" s="517"/>
      <c r="O139" s="517"/>
      <c r="P139" s="517"/>
      <c r="Q139" s="517"/>
      <c r="R139" s="518"/>
      <c r="S139" s="517"/>
    </row>
    <row r="140" customFormat="false" ht="12.75" hidden="false" customHeight="false" outlineLevel="0" collapsed="false">
      <c r="D140" s="517"/>
      <c r="E140" s="517"/>
      <c r="F140" s="517"/>
      <c r="G140" s="517"/>
      <c r="H140" s="517"/>
      <c r="I140" s="518"/>
      <c r="J140" s="517"/>
      <c r="K140" s="517"/>
      <c r="L140" s="518"/>
      <c r="M140" s="517"/>
      <c r="N140" s="517"/>
      <c r="O140" s="517"/>
      <c r="P140" s="517"/>
      <c r="Q140" s="517"/>
      <c r="R140" s="518"/>
      <c r="S140" s="517"/>
    </row>
    <row r="141" customFormat="false" ht="12.75" hidden="false" customHeight="false" outlineLevel="0" collapsed="false">
      <c r="D141" s="517"/>
      <c r="E141" s="517"/>
      <c r="F141" s="517"/>
      <c r="G141" s="517"/>
      <c r="H141" s="517"/>
      <c r="I141" s="518"/>
      <c r="J141" s="517"/>
      <c r="K141" s="517"/>
      <c r="L141" s="518"/>
      <c r="M141" s="517"/>
      <c r="N141" s="517"/>
      <c r="O141" s="517"/>
      <c r="P141" s="517"/>
      <c r="Q141" s="517"/>
      <c r="R141" s="518"/>
      <c r="S141" s="517"/>
    </row>
    <row r="142" customFormat="false" ht="12.75" hidden="false" customHeight="false" outlineLevel="0" collapsed="false">
      <c r="D142" s="517"/>
      <c r="E142" s="517"/>
      <c r="F142" s="517"/>
      <c r="G142" s="517"/>
      <c r="H142" s="517"/>
      <c r="I142" s="518"/>
      <c r="J142" s="517"/>
      <c r="K142" s="517"/>
      <c r="L142" s="518"/>
      <c r="M142" s="517"/>
      <c r="N142" s="517"/>
      <c r="O142" s="517"/>
      <c r="P142" s="517"/>
      <c r="Q142" s="517"/>
      <c r="R142" s="518"/>
      <c r="S142" s="517"/>
    </row>
    <row r="143" customFormat="false" ht="12.75" hidden="false" customHeight="false" outlineLevel="0" collapsed="false">
      <c r="D143" s="517"/>
      <c r="E143" s="517"/>
      <c r="F143" s="517"/>
      <c r="G143" s="517"/>
      <c r="H143" s="517"/>
      <c r="I143" s="518"/>
      <c r="J143" s="517"/>
      <c r="K143" s="517"/>
      <c r="L143" s="518"/>
      <c r="M143" s="517"/>
      <c r="N143" s="517"/>
      <c r="O143" s="517"/>
      <c r="P143" s="517"/>
      <c r="Q143" s="517"/>
      <c r="R143" s="518"/>
      <c r="S143" s="517"/>
    </row>
    <row r="144" customFormat="false" ht="12.75" hidden="false" customHeight="false" outlineLevel="0" collapsed="false">
      <c r="D144" s="517"/>
      <c r="E144" s="517"/>
      <c r="F144" s="517"/>
      <c r="G144" s="517"/>
      <c r="H144" s="517"/>
      <c r="I144" s="518"/>
      <c r="J144" s="517"/>
      <c r="K144" s="517"/>
      <c r="L144" s="518"/>
      <c r="M144" s="517"/>
      <c r="N144" s="517"/>
      <c r="O144" s="517"/>
      <c r="P144" s="517"/>
      <c r="Q144" s="517"/>
      <c r="R144" s="518"/>
      <c r="S144" s="517"/>
    </row>
    <row r="145" customFormat="false" ht="12.75" hidden="false" customHeight="false" outlineLevel="0" collapsed="false">
      <c r="D145" s="517"/>
      <c r="E145" s="517"/>
      <c r="F145" s="517"/>
      <c r="G145" s="517"/>
      <c r="H145" s="517"/>
      <c r="I145" s="518"/>
      <c r="J145" s="517"/>
      <c r="K145" s="517"/>
      <c r="L145" s="518"/>
      <c r="M145" s="517"/>
      <c r="N145" s="517"/>
      <c r="O145" s="517"/>
      <c r="P145" s="517"/>
      <c r="Q145" s="517"/>
      <c r="R145" s="518"/>
      <c r="S145" s="517"/>
    </row>
    <row r="146" customFormat="false" ht="12.75" hidden="false" customHeight="false" outlineLevel="0" collapsed="false">
      <c r="D146" s="517"/>
      <c r="E146" s="517"/>
      <c r="F146" s="517"/>
      <c r="G146" s="517"/>
      <c r="H146" s="517"/>
      <c r="I146" s="518"/>
      <c r="J146" s="517"/>
      <c r="K146" s="517"/>
      <c r="L146" s="518"/>
      <c r="M146" s="517"/>
      <c r="N146" s="517"/>
      <c r="O146" s="517"/>
      <c r="P146" s="517"/>
      <c r="Q146" s="517"/>
      <c r="R146" s="518"/>
      <c r="S146" s="517"/>
    </row>
    <row r="147" customFormat="false" ht="12.75" hidden="false" customHeight="false" outlineLevel="0" collapsed="false">
      <c r="D147" s="517"/>
      <c r="E147" s="517"/>
      <c r="F147" s="517"/>
      <c r="G147" s="517"/>
      <c r="H147" s="517"/>
      <c r="I147" s="518"/>
      <c r="J147" s="517"/>
      <c r="K147" s="517"/>
      <c r="L147" s="518"/>
      <c r="M147" s="517"/>
      <c r="N147" s="517"/>
      <c r="O147" s="517"/>
      <c r="P147" s="517"/>
      <c r="Q147" s="517"/>
      <c r="R147" s="518"/>
      <c r="S147" s="517"/>
    </row>
    <row r="148" customFormat="false" ht="12.75" hidden="false" customHeight="false" outlineLevel="0" collapsed="false">
      <c r="D148" s="517"/>
      <c r="E148" s="517"/>
      <c r="F148" s="517"/>
      <c r="G148" s="517"/>
      <c r="H148" s="517"/>
      <c r="I148" s="518"/>
      <c r="J148" s="517"/>
      <c r="K148" s="517"/>
      <c r="L148" s="518"/>
      <c r="M148" s="517"/>
      <c r="N148" s="517"/>
      <c r="O148" s="517"/>
      <c r="P148" s="517"/>
      <c r="Q148" s="517"/>
      <c r="R148" s="518"/>
      <c r="S148" s="517"/>
    </row>
    <row r="149" customFormat="false" ht="12.75" hidden="false" customHeight="false" outlineLevel="0" collapsed="false">
      <c r="D149" s="517"/>
      <c r="E149" s="517"/>
      <c r="F149" s="517"/>
      <c r="G149" s="517"/>
      <c r="H149" s="517"/>
      <c r="I149" s="518"/>
      <c r="J149" s="517"/>
      <c r="K149" s="517"/>
      <c r="L149" s="518"/>
      <c r="M149" s="517"/>
      <c r="N149" s="517"/>
      <c r="O149" s="517"/>
      <c r="P149" s="517"/>
      <c r="Q149" s="517"/>
      <c r="R149" s="518"/>
      <c r="S149" s="517"/>
    </row>
    <row r="150" customFormat="false" ht="12.75" hidden="false" customHeight="false" outlineLevel="0" collapsed="false">
      <c r="D150" s="517"/>
      <c r="E150" s="517"/>
      <c r="F150" s="517"/>
      <c r="G150" s="517"/>
      <c r="H150" s="517"/>
      <c r="I150" s="518"/>
      <c r="J150" s="517"/>
      <c r="K150" s="517"/>
      <c r="L150" s="518"/>
      <c r="M150" s="517"/>
      <c r="N150" s="517"/>
      <c r="O150" s="517"/>
      <c r="P150" s="517"/>
      <c r="Q150" s="517"/>
      <c r="R150" s="518"/>
      <c r="S150" s="517"/>
    </row>
    <row r="151" customFormat="false" ht="12.75" hidden="false" customHeight="false" outlineLevel="0" collapsed="false">
      <c r="D151" s="517"/>
      <c r="E151" s="517"/>
      <c r="F151" s="517"/>
      <c r="G151" s="517"/>
      <c r="H151" s="517"/>
      <c r="I151" s="518"/>
      <c r="J151" s="517"/>
      <c r="K151" s="517"/>
      <c r="L151" s="518"/>
      <c r="M151" s="517"/>
      <c r="N151" s="517"/>
      <c r="O151" s="517"/>
      <c r="P151" s="517"/>
      <c r="Q151" s="517"/>
      <c r="R151" s="518"/>
      <c r="S151" s="517"/>
    </row>
    <row r="152" customFormat="false" ht="12.75" hidden="false" customHeight="false" outlineLevel="0" collapsed="false">
      <c r="D152" s="517"/>
      <c r="E152" s="517"/>
      <c r="F152" s="517"/>
      <c r="G152" s="517"/>
      <c r="H152" s="517"/>
      <c r="I152" s="518"/>
      <c r="J152" s="517"/>
      <c r="K152" s="517"/>
      <c r="L152" s="518"/>
      <c r="M152" s="517"/>
      <c r="N152" s="517"/>
      <c r="O152" s="517"/>
      <c r="P152" s="517"/>
      <c r="Q152" s="517"/>
      <c r="R152" s="518"/>
      <c r="S152" s="517"/>
    </row>
    <row r="153" customFormat="false" ht="12.75" hidden="false" customHeight="false" outlineLevel="0" collapsed="false">
      <c r="D153" s="517"/>
      <c r="E153" s="517"/>
      <c r="F153" s="517"/>
      <c r="G153" s="517"/>
      <c r="H153" s="517"/>
      <c r="I153" s="518"/>
      <c r="J153" s="517"/>
      <c r="K153" s="517"/>
      <c r="L153" s="518"/>
      <c r="M153" s="517"/>
      <c r="N153" s="517"/>
      <c r="O153" s="517"/>
      <c r="P153" s="517"/>
      <c r="Q153" s="517"/>
      <c r="R153" s="518"/>
      <c r="S153" s="517"/>
    </row>
    <row r="154" customFormat="false" ht="12.75" hidden="false" customHeight="false" outlineLevel="0" collapsed="false">
      <c r="D154" s="517"/>
      <c r="E154" s="517"/>
      <c r="F154" s="517"/>
      <c r="G154" s="517"/>
      <c r="H154" s="517"/>
      <c r="I154" s="518"/>
      <c r="J154" s="517"/>
      <c r="K154" s="517"/>
      <c r="L154" s="518"/>
      <c r="M154" s="517"/>
      <c r="N154" s="517"/>
      <c r="O154" s="517"/>
      <c r="P154" s="517"/>
      <c r="Q154" s="517"/>
      <c r="R154" s="518"/>
      <c r="S154" s="517"/>
    </row>
  </sheetData>
  <mergeCells count="28">
    <mergeCell ref="C7:J7"/>
    <mergeCell ref="L7:S7"/>
    <mergeCell ref="C9:D9"/>
    <mergeCell ref="F9:G9"/>
    <mergeCell ref="I9:J9"/>
    <mergeCell ref="L9:M9"/>
    <mergeCell ref="O9:P9"/>
    <mergeCell ref="R9:S9"/>
    <mergeCell ref="C46:J46"/>
    <mergeCell ref="L46:S46"/>
    <mergeCell ref="C48:D48"/>
    <mergeCell ref="F48:G48"/>
    <mergeCell ref="I48:J48"/>
    <mergeCell ref="L48:M48"/>
    <mergeCell ref="O48:P48"/>
    <mergeCell ref="R48:S48"/>
    <mergeCell ref="A78:B78"/>
    <mergeCell ref="A82:B82"/>
    <mergeCell ref="C93:J93"/>
    <mergeCell ref="L93:S93"/>
    <mergeCell ref="C95:D95"/>
    <mergeCell ref="F95:G95"/>
    <mergeCell ref="I95:J95"/>
    <mergeCell ref="L95:M95"/>
    <mergeCell ref="O95:P95"/>
    <mergeCell ref="R95:S95"/>
    <mergeCell ref="A114:B114"/>
    <mergeCell ref="A134:B13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2" width="56.7"/>
    <col collapsed="false" customWidth="true" hidden="false" outlineLevel="0" max="3" min="3" style="198" width="5.71"/>
    <col collapsed="false" customWidth="true" hidden="false" outlineLevel="0" max="4" min="4" style="114" width="12.7"/>
    <col collapsed="false" customWidth="true" hidden="false" outlineLevel="0" max="5" min="5" style="114" width="2.7"/>
    <col collapsed="false" customWidth="true" hidden="false" outlineLevel="0" max="6" min="6" style="114" width="5.71"/>
    <col collapsed="false" customWidth="true" hidden="false" outlineLevel="0" max="7" min="7" style="114" width="12.7"/>
    <col collapsed="false" customWidth="true" hidden="false" outlineLevel="0" max="8" min="8" style="114" width="2.7"/>
    <col collapsed="false" customWidth="true" hidden="false" outlineLevel="0" max="9" min="9" style="198" width="5.71"/>
    <col collapsed="false" customWidth="true" hidden="false" outlineLevel="0" max="10" min="10" style="114" width="13.56"/>
    <col collapsed="false" customWidth="false" hidden="false" outlineLevel="0" max="257" min="11" style="114" width="9.14"/>
  </cols>
  <sheetData>
    <row r="1" customFormat="false" ht="15.75" hidden="false" customHeight="true" outlineLevel="0" collapsed="false">
      <c r="A1" s="267"/>
      <c r="B1" s="164"/>
      <c r="C1" s="201" t="s">
        <v>10</v>
      </c>
      <c r="D1" s="118"/>
      <c r="E1" s="118"/>
      <c r="F1" s="118"/>
      <c r="G1" s="118"/>
      <c r="H1" s="118"/>
      <c r="I1" s="202"/>
      <c r="J1" s="119" t="s">
        <v>11</v>
      </c>
    </row>
    <row r="2" customFormat="false" ht="15.75" hidden="false" customHeight="true" outlineLevel="0" collapsed="false">
      <c r="A2" s="120"/>
      <c r="B2" s="133"/>
      <c r="C2" s="122" t="s">
        <v>12</v>
      </c>
      <c r="D2" s="123"/>
      <c r="E2" s="123"/>
      <c r="F2" s="123"/>
      <c r="G2" s="123"/>
      <c r="H2" s="123"/>
      <c r="I2" s="205"/>
      <c r="J2" s="124"/>
    </row>
    <row r="3" customFormat="false" ht="15.75" hidden="false" customHeight="true" outlineLevel="0" collapsed="false">
      <c r="A3" s="120"/>
      <c r="B3" s="133"/>
      <c r="C3" s="122" t="s">
        <v>13</v>
      </c>
      <c r="D3" s="123"/>
      <c r="E3" s="123"/>
      <c r="F3" s="123"/>
      <c r="G3" s="123"/>
      <c r="H3" s="123"/>
      <c r="I3" s="205"/>
      <c r="J3" s="125" t="s">
        <v>386</v>
      </c>
    </row>
    <row r="4" customFormat="false" ht="13.5" hidden="false" customHeight="true" outlineLevel="0" collapsed="false">
      <c r="A4" s="126" t="s">
        <v>387</v>
      </c>
      <c r="B4" s="166"/>
      <c r="C4" s="207" t="s">
        <v>16</v>
      </c>
      <c r="D4" s="129"/>
      <c r="E4" s="130"/>
      <c r="F4" s="129"/>
      <c r="G4" s="129"/>
      <c r="H4" s="130"/>
      <c r="I4" s="208"/>
      <c r="J4" s="131"/>
    </row>
    <row r="5" customFormat="false" ht="12.75" hidden="false" customHeight="false" outlineLevel="0" collapsed="false">
      <c r="A5" s="132"/>
      <c r="B5" s="133"/>
      <c r="C5" s="209"/>
      <c r="D5" s="135"/>
      <c r="E5" s="123"/>
      <c r="F5" s="135"/>
      <c r="G5" s="135"/>
      <c r="H5" s="123"/>
      <c r="I5" s="205"/>
      <c r="J5" s="123"/>
    </row>
    <row r="7" customFormat="false" ht="12.75" hidden="false" customHeight="false" outlineLevel="0" collapsed="false">
      <c r="C7" s="138" t="s">
        <v>194</v>
      </c>
      <c r="D7" s="138"/>
      <c r="F7" s="138" t="s">
        <v>195</v>
      </c>
      <c r="G7" s="138"/>
      <c r="I7" s="138" t="s">
        <v>196</v>
      </c>
      <c r="J7" s="138"/>
    </row>
    <row r="8" customFormat="false" ht="12.75" hidden="false" customHeight="false" outlineLevel="0" collapsed="false">
      <c r="A8" s="137" t="s">
        <v>388</v>
      </c>
      <c r="F8" s="198"/>
    </row>
    <row r="9" customFormat="false" ht="12.75" hidden="false" customHeight="false" outlineLevel="0" collapsed="false">
      <c r="A9" s="519" t="s">
        <v>389</v>
      </c>
      <c r="B9" s="520"/>
      <c r="C9" s="142" t="n">
        <v>1001</v>
      </c>
      <c r="D9" s="255"/>
      <c r="E9" s="123"/>
      <c r="F9" s="142" t="n">
        <f aca="false">+C9+1000</f>
        <v>2001</v>
      </c>
      <c r="G9" s="249"/>
      <c r="H9" s="123"/>
      <c r="I9" s="142" t="n">
        <f aca="false">+F9+1000</f>
        <v>3001</v>
      </c>
      <c r="J9" s="249"/>
    </row>
    <row r="10" customFormat="false" ht="12.75" hidden="false" customHeight="false" outlineLevel="0" collapsed="false">
      <c r="A10" s="519" t="s">
        <v>390</v>
      </c>
      <c r="B10" s="521"/>
      <c r="C10" s="142" t="n">
        <f aca="false">+C9+1</f>
        <v>1002</v>
      </c>
      <c r="D10" s="249"/>
      <c r="E10" s="123"/>
      <c r="F10" s="142" t="n">
        <f aca="false">+C10+1000</f>
        <v>2002</v>
      </c>
      <c r="G10" s="249"/>
      <c r="H10" s="123"/>
      <c r="I10" s="142" t="n">
        <f aca="false">+F10+1000</f>
        <v>3002</v>
      </c>
      <c r="J10" s="249"/>
    </row>
    <row r="11" customFormat="false" ht="12.75" hidden="false" customHeight="false" outlineLevel="0" collapsed="false">
      <c r="A11" s="519" t="s">
        <v>391</v>
      </c>
      <c r="B11" s="521"/>
      <c r="C11" s="142" t="n">
        <f aca="false">+C10+1</f>
        <v>1003</v>
      </c>
      <c r="D11" s="249"/>
      <c r="E11" s="123"/>
      <c r="F11" s="142" t="n">
        <f aca="false">+C11+1000</f>
        <v>2003</v>
      </c>
      <c r="G11" s="249"/>
      <c r="H11" s="123"/>
      <c r="I11" s="142" t="n">
        <f aca="false">+F11+1000</f>
        <v>3003</v>
      </c>
      <c r="J11" s="249"/>
    </row>
    <row r="12" customFormat="false" ht="12.75" hidden="false" customHeight="false" outlineLevel="0" collapsed="false">
      <c r="C12" s="205"/>
      <c r="D12" s="123"/>
      <c r="E12" s="123"/>
      <c r="F12" s="205"/>
      <c r="G12" s="123"/>
      <c r="H12" s="123"/>
      <c r="I12" s="205"/>
      <c r="J12" s="123"/>
    </row>
    <row r="13" customFormat="false" ht="12.75" hidden="false" customHeight="false" outlineLevel="0" collapsed="false">
      <c r="A13" s="137" t="s">
        <v>207</v>
      </c>
      <c r="C13" s="205"/>
      <c r="D13" s="123"/>
      <c r="E13" s="123"/>
      <c r="F13" s="205"/>
      <c r="G13" s="123"/>
      <c r="H13" s="123"/>
      <c r="I13" s="205"/>
      <c r="J13" s="123"/>
    </row>
    <row r="14" customFormat="false" ht="12.75" hidden="false" customHeight="false" outlineLevel="0" collapsed="false">
      <c r="B14" s="521" t="s">
        <v>392</v>
      </c>
      <c r="C14" s="142" t="n">
        <f aca="false">+C11+1</f>
        <v>1004</v>
      </c>
      <c r="D14" s="249"/>
      <c r="E14" s="123"/>
      <c r="F14" s="142" t="n">
        <f aca="false">+C14+1000</f>
        <v>2004</v>
      </c>
      <c r="G14" s="249"/>
      <c r="H14" s="123"/>
      <c r="I14" s="142" t="n">
        <f aca="false">+F14+1000</f>
        <v>3004</v>
      </c>
      <c r="J14" s="249"/>
    </row>
    <row r="15" customFormat="false" ht="12.75" hidden="false" customHeight="false" outlineLevel="0" collapsed="false">
      <c r="B15" s="521" t="s">
        <v>393</v>
      </c>
      <c r="C15" s="142" t="n">
        <f aca="false">+C14+1</f>
        <v>1005</v>
      </c>
      <c r="D15" s="249"/>
      <c r="E15" s="123"/>
      <c r="F15" s="142" t="n">
        <f aca="false">+C15+1000</f>
        <v>2005</v>
      </c>
      <c r="G15" s="249"/>
      <c r="H15" s="123"/>
      <c r="I15" s="142" t="n">
        <f aca="false">+F15+1000</f>
        <v>3005</v>
      </c>
      <c r="J15" s="249"/>
    </row>
    <row r="16" customFormat="false" ht="12.75" hidden="false" customHeight="false" outlineLevel="0" collapsed="false">
      <c r="B16" s="112" t="s">
        <v>394</v>
      </c>
      <c r="C16" s="142" t="n">
        <f aca="false">+C15+1</f>
        <v>1006</v>
      </c>
      <c r="D16" s="249"/>
      <c r="E16" s="123"/>
      <c r="F16" s="142" t="n">
        <f aca="false">+C16+1000</f>
        <v>2006</v>
      </c>
      <c r="G16" s="249"/>
      <c r="H16" s="123"/>
      <c r="I16" s="142" t="n">
        <f aca="false">+F16+1000</f>
        <v>3006</v>
      </c>
      <c r="J16" s="249"/>
    </row>
    <row r="17" customFormat="false" ht="12.75" hidden="false" customHeight="false" outlineLevel="0" collapsed="false">
      <c r="B17" s="521" t="s">
        <v>395</v>
      </c>
      <c r="C17" s="142" t="n">
        <f aca="false">+C16+1</f>
        <v>1007</v>
      </c>
      <c r="D17" s="249"/>
      <c r="E17" s="123"/>
      <c r="F17" s="142" t="n">
        <f aca="false">+C17+1000</f>
        <v>2007</v>
      </c>
      <c r="G17" s="249"/>
      <c r="H17" s="123"/>
      <c r="I17" s="142" t="n">
        <f aca="false">+F17+1000</f>
        <v>3007</v>
      </c>
      <c r="J17" s="249"/>
    </row>
    <row r="18" customFormat="false" ht="12.75" hidden="false" customHeight="false" outlineLevel="0" collapsed="false">
      <c r="B18" s="521" t="s">
        <v>396</v>
      </c>
      <c r="C18" s="142" t="n">
        <f aca="false">+C17+1</f>
        <v>1008</v>
      </c>
      <c r="D18" s="249"/>
      <c r="E18" s="123"/>
      <c r="F18" s="142" t="n">
        <f aca="false">+C18+1000</f>
        <v>2008</v>
      </c>
      <c r="G18" s="249"/>
      <c r="H18" s="123"/>
      <c r="I18" s="142" t="n">
        <f aca="false">+F18+1000</f>
        <v>3008</v>
      </c>
      <c r="J18" s="249"/>
    </row>
    <row r="19" customFormat="false" ht="12.75" hidden="false" customHeight="false" outlineLevel="0" collapsed="false">
      <c r="C19" s="209"/>
      <c r="D19" s="123"/>
      <c r="E19" s="123"/>
      <c r="F19" s="209"/>
      <c r="G19" s="123"/>
      <c r="H19" s="123"/>
      <c r="I19" s="209"/>
      <c r="J19" s="123"/>
    </row>
    <row r="20" customFormat="false" ht="12.75" hidden="false" customHeight="false" outlineLevel="0" collapsed="false">
      <c r="A20" s="137" t="s">
        <v>397</v>
      </c>
      <c r="C20" s="209"/>
      <c r="D20" s="123"/>
      <c r="E20" s="123"/>
      <c r="F20" s="209"/>
      <c r="G20" s="123"/>
      <c r="H20" s="123"/>
      <c r="I20" s="209"/>
      <c r="J20" s="123"/>
    </row>
    <row r="21" customFormat="false" ht="12.75" hidden="false" customHeight="false" outlineLevel="0" collapsed="false">
      <c r="B21" s="112" t="s">
        <v>398</v>
      </c>
      <c r="C21" s="142" t="n">
        <f aca="false">+C18+1</f>
        <v>1009</v>
      </c>
      <c r="D21" s="253"/>
      <c r="E21" s="177"/>
      <c r="F21" s="142" t="n">
        <f aca="false">+C21+1000</f>
        <v>2009</v>
      </c>
      <c r="G21" s="253"/>
      <c r="H21" s="177"/>
      <c r="I21" s="142" t="n">
        <f aca="false">+F21+1000</f>
        <v>3009</v>
      </c>
      <c r="J21" s="253"/>
    </row>
    <row r="22" customFormat="false" ht="12.75" hidden="false" customHeight="false" outlineLevel="0" collapsed="false">
      <c r="B22" s="112" t="s">
        <v>399</v>
      </c>
      <c r="C22" s="142" t="n">
        <f aca="false">+C21+1</f>
        <v>1010</v>
      </c>
      <c r="D22" s="253"/>
      <c r="E22" s="177"/>
      <c r="F22" s="142" t="n">
        <f aca="false">+C22+1000</f>
        <v>2010</v>
      </c>
      <c r="G22" s="253"/>
      <c r="H22" s="177"/>
      <c r="I22" s="142" t="n">
        <f aca="false">+F22+1000</f>
        <v>3010</v>
      </c>
      <c r="J22" s="253"/>
    </row>
    <row r="23" customFormat="false" ht="12.75" hidden="false" customHeight="false" outlineLevel="0" collapsed="false">
      <c r="C23" s="522"/>
      <c r="D23" s="177"/>
      <c r="E23" s="177"/>
      <c r="F23" s="522"/>
      <c r="G23" s="177"/>
      <c r="H23" s="177"/>
      <c r="I23" s="522"/>
      <c r="J23" s="177"/>
    </row>
    <row r="24" customFormat="false" ht="12.75" hidden="false" customHeight="false" outlineLevel="0" collapsed="false">
      <c r="A24" s="137" t="s">
        <v>400</v>
      </c>
      <c r="B24" s="111"/>
      <c r="C24" s="170" t="n">
        <f aca="false">+C22+1</f>
        <v>1011</v>
      </c>
      <c r="D24" s="253"/>
      <c r="E24" s="177"/>
      <c r="F24" s="142" t="n">
        <f aca="false">+C24+1000</f>
        <v>2011</v>
      </c>
      <c r="G24" s="253"/>
      <c r="H24" s="177"/>
      <c r="I24" s="142" t="n">
        <f aca="false">+F24+1000</f>
        <v>3011</v>
      </c>
      <c r="J24" s="253"/>
    </row>
    <row r="25" customFormat="false" ht="12.75" hidden="false" customHeight="false" outlineLevel="0" collapsed="false">
      <c r="A25" s="112"/>
      <c r="B25" s="111"/>
      <c r="C25" s="522"/>
      <c r="D25" s="177"/>
      <c r="E25" s="177"/>
      <c r="F25" s="522"/>
      <c r="G25" s="177"/>
      <c r="H25" s="177"/>
      <c r="I25" s="522"/>
      <c r="J25" s="177"/>
    </row>
    <row r="26" customFormat="false" ht="12.75" hidden="false" customHeight="false" outlineLevel="0" collapsed="false">
      <c r="A26" s="137" t="s">
        <v>401</v>
      </c>
      <c r="B26" s="111"/>
      <c r="C26" s="148"/>
      <c r="D26" s="148"/>
      <c r="E26" s="148"/>
      <c r="F26" s="148"/>
      <c r="G26" s="148"/>
      <c r="H26" s="148"/>
      <c r="I26" s="148"/>
      <c r="J26" s="174"/>
    </row>
    <row r="27" customFormat="false" ht="12.75" hidden="false" customHeight="false" outlineLevel="0" collapsed="false">
      <c r="B27" s="112" t="s">
        <v>54</v>
      </c>
      <c r="C27" s="170" t="n">
        <f aca="false">+C24+1</f>
        <v>1012</v>
      </c>
      <c r="D27" s="253"/>
      <c r="E27" s="177"/>
      <c r="F27" s="142" t="n">
        <f aca="false">+C27+1000</f>
        <v>2012</v>
      </c>
      <c r="G27" s="254"/>
      <c r="H27" s="177"/>
      <c r="I27" s="142" t="n">
        <f aca="false">+F27+1000</f>
        <v>3012</v>
      </c>
      <c r="J27" s="254"/>
    </row>
    <row r="28" customFormat="false" ht="12.75" hidden="false" customHeight="false" outlineLevel="0" collapsed="false">
      <c r="B28" s="112" t="s">
        <v>55</v>
      </c>
      <c r="C28" s="170" t="n">
        <f aca="false">+C27+1</f>
        <v>1013</v>
      </c>
      <c r="D28" s="253"/>
      <c r="E28" s="177"/>
      <c r="F28" s="142" t="n">
        <f aca="false">+C28+1000</f>
        <v>2013</v>
      </c>
      <c r="G28" s="254"/>
      <c r="H28" s="177"/>
      <c r="I28" s="142" t="n">
        <f aca="false">+F28+1000</f>
        <v>3013</v>
      </c>
      <c r="J28" s="254"/>
    </row>
    <row r="29" customFormat="false" ht="12.75" hidden="false" customHeight="false" outlineLevel="0" collapsed="false">
      <c r="B29" s="112" t="s">
        <v>56</v>
      </c>
      <c r="C29" s="170" t="n">
        <f aca="false">+C28+1</f>
        <v>1014</v>
      </c>
      <c r="D29" s="253"/>
      <c r="E29" s="177"/>
      <c r="F29" s="142" t="n">
        <f aca="false">+C29+1000</f>
        <v>2014</v>
      </c>
      <c r="G29" s="254"/>
      <c r="H29" s="177"/>
      <c r="I29" s="142" t="n">
        <f aca="false">+F29+1000</f>
        <v>3014</v>
      </c>
      <c r="J29" s="254"/>
    </row>
    <row r="30" customFormat="false" ht="12.75" hidden="false" customHeight="false" outlineLevel="0" collapsed="false">
      <c r="B30" s="112" t="s">
        <v>57</v>
      </c>
      <c r="C30" s="170" t="n">
        <f aca="false">+C29+1</f>
        <v>1015</v>
      </c>
      <c r="D30" s="253"/>
      <c r="E30" s="177"/>
      <c r="F30" s="142" t="n">
        <f aca="false">+C30+1000</f>
        <v>2015</v>
      </c>
      <c r="G30" s="254"/>
      <c r="H30" s="177"/>
      <c r="I30" s="142" t="n">
        <f aca="false">+F30+1000</f>
        <v>3015</v>
      </c>
      <c r="J30" s="254"/>
    </row>
    <row r="31" customFormat="false" ht="12.75" hidden="false" customHeight="false" outlineLevel="0" collapsed="false">
      <c r="B31" s="112" t="s">
        <v>402</v>
      </c>
      <c r="C31" s="170" t="n">
        <f aca="false">+C30+1</f>
        <v>1016</v>
      </c>
      <c r="D31" s="253"/>
      <c r="E31" s="177"/>
      <c r="F31" s="142" t="n">
        <f aca="false">+C31+1000</f>
        <v>2016</v>
      </c>
      <c r="G31" s="253"/>
      <c r="H31" s="177"/>
      <c r="I31" s="142" t="n">
        <f aca="false">+F31+1000</f>
        <v>3016</v>
      </c>
      <c r="J31" s="253"/>
    </row>
    <row r="32" customFormat="false" ht="12.75" hidden="false" customHeight="false" outlineLevel="0" collapsed="false">
      <c r="C32" s="523"/>
      <c r="D32" s="177"/>
      <c r="E32" s="177"/>
      <c r="F32" s="523"/>
      <c r="G32" s="177"/>
      <c r="H32" s="177"/>
      <c r="I32" s="523"/>
      <c r="J32" s="177"/>
    </row>
    <row r="33" customFormat="false" ht="12.75" hidden="false" customHeight="false" outlineLevel="0" collapsed="false">
      <c r="A33" s="137" t="s">
        <v>403</v>
      </c>
      <c r="B33" s="111"/>
      <c r="C33" s="148"/>
      <c r="D33" s="148"/>
      <c r="E33" s="148"/>
      <c r="F33" s="148"/>
      <c r="G33" s="148"/>
      <c r="H33" s="148"/>
      <c r="I33" s="148"/>
      <c r="J33" s="148"/>
    </row>
    <row r="34" customFormat="false" ht="12.75" hidden="false" customHeight="false" outlineLevel="0" collapsed="false">
      <c r="B34" s="112" t="s">
        <v>404</v>
      </c>
      <c r="C34" s="170" t="n">
        <f aca="false">+C31+1</f>
        <v>1017</v>
      </c>
      <c r="D34" s="253"/>
      <c r="E34" s="177"/>
      <c r="F34" s="142" t="n">
        <f aca="false">+C34+1000</f>
        <v>2017</v>
      </c>
      <c r="G34" s="253"/>
      <c r="H34" s="177"/>
      <c r="I34" s="142" t="n">
        <f aca="false">+F34+1000</f>
        <v>3017</v>
      </c>
      <c r="J34" s="253"/>
    </row>
    <row r="35" customFormat="false" ht="12.75" hidden="false" customHeight="false" outlineLevel="0" collapsed="false">
      <c r="A35" s="132"/>
      <c r="B35" s="521" t="s">
        <v>405</v>
      </c>
      <c r="C35" s="170" t="n">
        <f aca="false">+C34+1</f>
        <v>1018</v>
      </c>
      <c r="D35" s="253"/>
      <c r="E35" s="177"/>
      <c r="F35" s="142" t="n">
        <f aca="false">+C35+1000</f>
        <v>2018</v>
      </c>
      <c r="G35" s="253"/>
      <c r="H35" s="177"/>
      <c r="I35" s="142" t="n">
        <f aca="false">+F35+1000</f>
        <v>3018</v>
      </c>
      <c r="J35" s="253"/>
    </row>
    <row r="36" customFormat="false" ht="12.75" hidden="false" customHeight="true" outlineLevel="0" collapsed="false">
      <c r="A36" s="524"/>
      <c r="B36" s="133"/>
      <c r="C36" s="522"/>
      <c r="D36" s="177"/>
      <c r="E36" s="177"/>
      <c r="F36" s="522"/>
      <c r="G36" s="177"/>
      <c r="H36" s="177"/>
      <c r="I36" s="522"/>
      <c r="J36" s="177"/>
    </row>
    <row r="37" customFormat="false" ht="12.75" hidden="false" customHeight="true" outlineLevel="0" collapsed="false">
      <c r="A37" s="168" t="s">
        <v>406</v>
      </c>
      <c r="B37" s="133"/>
      <c r="C37" s="180" t="n">
        <f aca="false">+C35+1</f>
        <v>1019</v>
      </c>
      <c r="D37" s="181"/>
      <c r="E37" s="148"/>
      <c r="F37" s="162" t="n">
        <f aca="false">+C37+1000</f>
        <v>2019</v>
      </c>
      <c r="G37" s="181"/>
      <c r="H37" s="148"/>
      <c r="I37" s="162" t="n">
        <f aca="false">+F37+1000</f>
        <v>3019</v>
      </c>
      <c r="J37" s="181"/>
    </row>
    <row r="38" customFormat="false" ht="13.5" hidden="false" customHeight="false" outlineLevel="0" collapsed="false">
      <c r="A38" s="132"/>
      <c r="B38" s="133"/>
      <c r="C38" s="209"/>
      <c r="D38" s="135"/>
      <c r="E38" s="123"/>
      <c r="F38" s="135"/>
      <c r="G38" s="135"/>
      <c r="H38" s="123"/>
      <c r="I38" s="205"/>
      <c r="J38" s="123"/>
    </row>
    <row r="39" customFormat="false" ht="12.75" hidden="false" customHeight="false" outlineLevel="0" collapsed="false">
      <c r="A39" s="525" t="s">
        <v>245</v>
      </c>
      <c r="B39" s="164"/>
      <c r="C39" s="244"/>
      <c r="D39" s="526"/>
      <c r="E39" s="118"/>
      <c r="F39" s="526"/>
      <c r="G39" s="526"/>
      <c r="H39" s="118"/>
      <c r="I39" s="202"/>
      <c r="J39" s="118"/>
    </row>
    <row r="40" customFormat="false" ht="12.75" hidden="false" customHeight="false" outlineLevel="0" collapsed="false">
      <c r="C40" s="205"/>
      <c r="D40" s="123"/>
      <c r="E40" s="123"/>
      <c r="F40" s="123"/>
      <c r="G40" s="123"/>
      <c r="H40" s="123"/>
      <c r="I40" s="205"/>
      <c r="J40" s="123"/>
    </row>
    <row r="41" s="398" customFormat="true" ht="24" hidden="false" customHeight="false" outlineLevel="0" collapsed="false">
      <c r="A41" s="317"/>
      <c r="B41" s="527" t="s">
        <v>407</v>
      </c>
      <c r="C41" s="452" t="n">
        <f aca="false">+C37+1</f>
        <v>1020</v>
      </c>
      <c r="D41" s="476"/>
      <c r="E41" s="528"/>
      <c r="F41" s="452" t="n">
        <f aca="false">+C41+1000</f>
        <v>2020</v>
      </c>
      <c r="G41" s="417"/>
      <c r="H41" s="23"/>
      <c r="I41" s="452" t="n">
        <f aca="false">+F41+1000</f>
        <v>3020</v>
      </c>
      <c r="J41" s="529"/>
    </row>
    <row r="42" s="398" customFormat="true" ht="12" hidden="false" customHeight="false" outlineLevel="0" collapsed="false">
      <c r="A42" s="317"/>
      <c r="B42" s="521"/>
      <c r="C42" s="530"/>
      <c r="D42" s="23"/>
      <c r="E42" s="23"/>
      <c r="F42" s="530"/>
      <c r="G42" s="23"/>
      <c r="H42" s="23"/>
      <c r="I42" s="530"/>
      <c r="J42" s="431"/>
    </row>
    <row r="43" s="398" customFormat="true" ht="23.25" hidden="false" customHeight="true" outlineLevel="0" collapsed="false">
      <c r="A43" s="317"/>
      <c r="B43" s="527" t="s">
        <v>408</v>
      </c>
      <c r="C43" s="452" t="n">
        <f aca="false">C41+1</f>
        <v>1021</v>
      </c>
      <c r="D43" s="476"/>
      <c r="E43" s="528"/>
      <c r="F43" s="452" t="n">
        <f aca="false">+C43+1000</f>
        <v>2021</v>
      </c>
      <c r="G43" s="476"/>
      <c r="H43" s="23"/>
      <c r="I43" s="452" t="n">
        <f aca="false">+F43+1000</f>
        <v>3021</v>
      </c>
      <c r="J43" s="439"/>
    </row>
    <row r="44" s="398" customFormat="true" ht="12" hidden="false" customHeight="false" outlineLevel="0" collapsed="false">
      <c r="A44" s="317"/>
      <c r="B44" s="521"/>
      <c r="C44" s="530"/>
      <c r="D44" s="23"/>
      <c r="E44" s="23"/>
      <c r="F44" s="530"/>
      <c r="G44" s="23"/>
      <c r="H44" s="23"/>
      <c r="I44" s="530"/>
      <c r="J44" s="431"/>
    </row>
    <row r="45" s="398" customFormat="true" ht="12" hidden="false" customHeight="false" outlineLevel="0" collapsed="false">
      <c r="A45" s="431"/>
      <c r="B45" s="521" t="s">
        <v>409</v>
      </c>
      <c r="C45" s="452" t="n">
        <f aca="false">C43+1</f>
        <v>1022</v>
      </c>
      <c r="D45" s="410"/>
      <c r="E45" s="23"/>
      <c r="F45" s="452" t="n">
        <f aca="false">+C45+1000</f>
        <v>2022</v>
      </c>
      <c r="G45" s="531"/>
      <c r="H45" s="23"/>
      <c r="I45" s="452" t="n">
        <f aca="false">+F45+1000</f>
        <v>3022</v>
      </c>
      <c r="J45" s="53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s="398" customFormat="true" ht="12" hidden="false" customHeight="false" outlineLevel="0" collapsed="false">
      <c r="A46" s="317"/>
      <c r="B46" s="521"/>
      <c r="C46" s="530"/>
      <c r="D46" s="450"/>
      <c r="E46" s="450"/>
      <c r="F46" s="530"/>
      <c r="G46" s="23"/>
      <c r="H46" s="23"/>
      <c r="I46" s="530"/>
      <c r="J46" s="431"/>
    </row>
    <row r="47" s="398" customFormat="true" ht="22.5" hidden="false" customHeight="true" outlineLevel="0" collapsed="false">
      <c r="A47" s="317"/>
      <c r="B47" s="527" t="s">
        <v>410</v>
      </c>
      <c r="C47" s="452" t="n">
        <f aca="false">C45+1</f>
        <v>1023</v>
      </c>
      <c r="D47" s="476"/>
      <c r="E47" s="528"/>
      <c r="F47" s="452" t="n">
        <f aca="false">+C47+1000</f>
        <v>2023</v>
      </c>
      <c r="G47" s="417"/>
      <c r="H47" s="23"/>
      <c r="I47" s="452" t="n">
        <f aca="false">+F47+1000</f>
        <v>3023</v>
      </c>
      <c r="J47" s="529"/>
    </row>
    <row r="48" s="398" customFormat="true" ht="13.5" hidden="false" customHeight="true" outlineLevel="0" collapsed="false">
      <c r="A48" s="317"/>
      <c r="B48" s="521"/>
      <c r="C48" s="530"/>
      <c r="D48" s="23"/>
      <c r="E48" s="23"/>
      <c r="F48" s="530"/>
      <c r="G48" s="23"/>
      <c r="H48" s="23"/>
      <c r="I48" s="530"/>
      <c r="J48" s="431"/>
    </row>
    <row r="49" s="398" customFormat="true" ht="12" hidden="false" customHeight="false" outlineLevel="0" collapsed="false">
      <c r="A49" s="431"/>
      <c r="B49" s="521" t="s">
        <v>411</v>
      </c>
      <c r="C49" s="452" t="n">
        <f aca="false">+C47+1</f>
        <v>1024</v>
      </c>
      <c r="D49" s="410"/>
      <c r="E49" s="23"/>
      <c r="F49" s="452" t="n">
        <f aca="false">+C49+1000</f>
        <v>2024</v>
      </c>
      <c r="G49" s="531"/>
      <c r="H49" s="23"/>
      <c r="I49" s="452" t="n">
        <f aca="false">+F49+1000</f>
        <v>3024</v>
      </c>
      <c r="J49" s="532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s="398" customFormat="true" ht="11.25" hidden="false" customHeight="true" outlineLevel="0" collapsed="false">
      <c r="A50" s="317"/>
      <c r="B50" s="521"/>
      <c r="C50" s="533"/>
      <c r="D50" s="23"/>
      <c r="E50" s="23"/>
      <c r="F50" s="533"/>
      <c r="G50" s="23"/>
      <c r="H50" s="23"/>
      <c r="I50" s="533"/>
      <c r="J50" s="431"/>
    </row>
    <row r="51" s="398" customFormat="true" ht="12" hidden="false" customHeight="false" outlineLevel="0" collapsed="false">
      <c r="A51" s="431"/>
      <c r="B51" s="521" t="s">
        <v>412</v>
      </c>
      <c r="C51" s="452" t="n">
        <f aca="false">C49+1</f>
        <v>1025</v>
      </c>
      <c r="D51" s="410"/>
      <c r="E51" s="23"/>
      <c r="F51" s="452" t="n">
        <f aca="false">+C51+1000</f>
        <v>2025</v>
      </c>
      <c r="G51" s="531"/>
      <c r="H51" s="23"/>
      <c r="I51" s="452" t="n">
        <f aca="false">+F51+1000</f>
        <v>3025</v>
      </c>
      <c r="J51" s="53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s="398" customFormat="true" ht="12" hidden="false" customHeight="false" outlineLevel="0" collapsed="false">
      <c r="A52" s="431"/>
      <c r="B52" s="521"/>
      <c r="C52" s="533"/>
      <c r="D52" s="23"/>
      <c r="E52" s="23"/>
      <c r="F52" s="533"/>
      <c r="G52" s="23"/>
      <c r="H52" s="23"/>
      <c r="I52" s="533"/>
      <c r="J52" s="431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s="398" customFormat="true" ht="12" hidden="false" customHeight="false" outlineLevel="0" collapsed="false">
      <c r="A53" s="431"/>
      <c r="B53" s="521" t="s">
        <v>413</v>
      </c>
      <c r="C53" s="452" t="n">
        <f aca="false">C51+1</f>
        <v>1026</v>
      </c>
      <c r="D53" s="410"/>
      <c r="E53" s="23"/>
      <c r="F53" s="452" t="n">
        <f aca="false">+C53+1000</f>
        <v>2026</v>
      </c>
      <c r="G53" s="531"/>
      <c r="H53" s="23"/>
      <c r="I53" s="452" t="n">
        <f aca="false">+F53+1000</f>
        <v>3026</v>
      </c>
      <c r="J53" s="532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s="398" customFormat="true" ht="12.75" hidden="false" customHeight="false" outlineLevel="0" collapsed="false">
      <c r="A54" s="431"/>
      <c r="B54" s="521"/>
      <c r="C54" s="534"/>
      <c r="D54" s="535"/>
      <c r="E54" s="535"/>
      <c r="F54" s="533"/>
      <c r="G54" s="23"/>
      <c r="H54" s="536"/>
      <c r="I54" s="533"/>
      <c r="J54" s="431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12.75" hidden="false" customHeight="false" outlineLevel="0" collapsed="false">
      <c r="B55" s="521" t="s">
        <v>414</v>
      </c>
      <c r="C55" s="452" t="n">
        <f aca="false">+C53+1</f>
        <v>1027</v>
      </c>
      <c r="D55" s="476"/>
      <c r="E55" s="123"/>
      <c r="F55" s="452" t="n">
        <f aca="false">+C55+1000</f>
        <v>2027</v>
      </c>
      <c r="G55" s="476"/>
      <c r="H55" s="123"/>
      <c r="I55" s="452" t="n">
        <f aca="false">+F55+1000</f>
        <v>3027</v>
      </c>
      <c r="J55" s="439"/>
    </row>
    <row r="56" s="398" customFormat="true" ht="12.75" hidden="false" customHeight="false" outlineLevel="0" collapsed="false">
      <c r="A56" s="317"/>
      <c r="B56" s="521"/>
      <c r="C56" s="537"/>
      <c r="D56" s="538"/>
      <c r="E56" s="538"/>
      <c r="F56" s="538"/>
      <c r="G56" s="538"/>
      <c r="H56" s="536"/>
      <c r="I56" s="533"/>
      <c r="J56" s="431"/>
    </row>
    <row r="57" s="398" customFormat="true" ht="12" hidden="false" customHeight="false" outlineLevel="0" collapsed="false">
      <c r="A57" s="539"/>
      <c r="B57" s="521" t="s">
        <v>415</v>
      </c>
      <c r="C57" s="452" t="n">
        <f aca="false">+C55+1</f>
        <v>1028</v>
      </c>
      <c r="D57" s="540"/>
      <c r="E57" s="23"/>
      <c r="F57" s="452" t="n">
        <f aca="false">+C57+1000</f>
        <v>2028</v>
      </c>
      <c r="G57" s="485"/>
      <c r="H57" s="23"/>
      <c r="I57" s="452" t="n">
        <f aca="false">+F57+1000</f>
        <v>3028</v>
      </c>
      <c r="J57" s="532"/>
    </row>
    <row r="58" customFormat="false" ht="12.75" hidden="false" customHeight="false" outlineLevel="0" collapsed="false">
      <c r="C58" s="205"/>
      <c r="D58" s="123"/>
      <c r="E58" s="123"/>
      <c r="F58" s="123"/>
      <c r="G58" s="123"/>
      <c r="H58" s="123"/>
      <c r="I58" s="205"/>
      <c r="J58" s="123"/>
    </row>
    <row r="59" customFormat="false" ht="12.75" hidden="false" customHeight="false" outlineLevel="0" collapsed="false">
      <c r="C59" s="205"/>
      <c r="D59" s="123"/>
      <c r="E59" s="123"/>
      <c r="F59" s="123"/>
      <c r="G59" s="123"/>
      <c r="H59" s="123"/>
      <c r="I59" s="205"/>
      <c r="J59" s="123"/>
    </row>
    <row r="60" customFormat="false" ht="12.75" hidden="false" customHeight="false" outlineLevel="0" collapsed="false">
      <c r="C60" s="205"/>
      <c r="D60" s="123"/>
      <c r="E60" s="123"/>
      <c r="F60" s="123"/>
      <c r="G60" s="123"/>
      <c r="H60" s="123"/>
      <c r="I60" s="205"/>
      <c r="J60" s="123"/>
    </row>
  </sheetData>
  <mergeCells count="3">
    <mergeCell ref="C7:D7"/>
    <mergeCell ref="F7:G7"/>
    <mergeCell ref="I7:J7"/>
  </mergeCells>
  <printOptions headings="false" gridLines="false" gridLinesSet="true" horizontalCentered="false" verticalCentered="false"/>
  <pageMargins left="0.590277777777778" right="0.157638888888889" top="0.78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1:39:27Z</dcterms:created>
  <dc:creator/>
  <dc:description/>
  <dc:language>en-US</dc:language>
  <cp:lastModifiedBy>Svjetlana Čolak</cp:lastModifiedBy>
  <cp:lastPrinted>2006-08-01T07:32:30Z</cp:lastPrinted>
  <dcterms:modified xsi:type="dcterms:W3CDTF">2006-08-02T12:37:09Z</dcterms:modified>
  <cp:revision>0</cp:revision>
  <dc:subject/>
  <dc:title/>
</cp:coreProperties>
</file>