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RDG-1" sheetId="1" state="visible" r:id="rId2"/>
    <sheet name="BS-2" sheetId="2" state="visible" r:id="rId3"/>
    <sheet name="BS-IBS-3" sheetId="3" state="visible" r:id="rId4"/>
    <sheet name="BS-GOD-4" sheetId="4" state="visible" r:id="rId5"/>
    <sheet name="BS-VP-5" sheetId="5" state="visible" r:id="rId6"/>
    <sheet name="BS-DER-6" sheetId="6" state="visible" r:id="rId7"/>
    <sheet name="BS-KRED-7" sheetId="7" state="visible" r:id="rId8"/>
    <sheet name="BS-DEP-8" sheetId="8" state="visible" r:id="rId9"/>
    <sheet name="BS-OK-9" sheetId="9" state="visible" r:id="rId10"/>
    <sheet name="BS-OIMO-10" sheetId="10" state="visible" r:id="rId11"/>
    <sheet name="BS-KAM-11" sheetId="11" state="visible" r:id="rId12"/>
    <sheet name="BS-IV-12" sheetId="12" state="visible" r:id="rId13"/>
    <sheet name="BS-GAR-13" sheetId="13" state="visible" r:id="rId14"/>
    <sheet name="BS-ROC-14" sheetId="14" state="visible" r:id="rId15"/>
    <sheet name="BS-RK-15" sheetId="15" state="visible" r:id="rId16"/>
    <sheet name="BS-RD-16" sheetId="16" state="visible" r:id="rId17"/>
    <sheet name="BS-RPK-17" sheetId="17" state="visible" r:id="rId18"/>
    <sheet name="BS-DNP-18" sheetId="18" state="visible" r:id="rId19"/>
    <sheet name="VSI-19" sheetId="19" state="visible" r:id="rId20"/>
    <sheet name="VSO-20" sheetId="20" state="visible" r:id="rId21"/>
    <sheet name="BS-OOD-21" sheetId="21" state="visible" r:id="rId22"/>
    <sheet name="KT-DS-22" sheetId="22" state="visible" r:id="rId23"/>
    <sheet name="DVP-23" sheetId="23" state="visible" r:id="rId24"/>
  </sheets>
  <definedNames>
    <definedName function="false" hidden="false" localSheetId="17" name="_xlnm.Print_Area" vbProcedure="false">'BS-DNP-18'!$A$1:$V$48</definedName>
    <definedName function="false" hidden="false" localSheetId="10" name="_xlnm.Print_Area" vbProcedure="false">'BS-KAM-11'!$A$1:$I$488</definedName>
    <definedName function="false" hidden="false" localSheetId="8" name="_xlnm.Print_Area" vbProcedure="false">'BS-OK-9'!$A$1:$G$61</definedName>
    <definedName function="false" hidden="false" localSheetId="20" name="_xlnm.Print_Area" vbProcedure="false">'BS-OOD-21'!$A$1:$H$129</definedName>
    <definedName function="false" hidden="false" localSheetId="15" name="_xlnm.Print_Area" vbProcedure="false">'BS-RD-16'!$A$1:$S$118</definedName>
    <definedName function="false" hidden="false" localSheetId="14" name="_xlnm.Print_Area" vbProcedure="false">'BS-RK-15'!$A$1:$T$145</definedName>
    <definedName function="false" hidden="false" localSheetId="13" name="_xlnm.Print_Area" vbProcedure="false">'BS-ROC-14'!$A$1:$U$94</definedName>
    <definedName function="false" hidden="false" localSheetId="16" name="_xlnm.Print_Area" vbProcedure="false">'BS-RPK-17'!$A$1:$S$105</definedName>
    <definedName function="false" hidden="false" localSheetId="4" name="_xlnm.Print_Area" vbProcedure="false">'BS-VP-5'!$A$1:$K$327</definedName>
    <definedName function="false" hidden="false" localSheetId="22" name="_xlnm.Print_Area" vbProcedure="false">'DVP-23'!$A$1:$I$77</definedName>
    <definedName function="false" hidden="false" localSheetId="21" name="_xlnm.Print_Area" vbProcedure="false">'KT-DS-22'!$A$1:$O$32</definedName>
    <definedName function="false" hidden="false" localSheetId="0" name="_xlnm.Print_Area" vbProcedure="false">'RDG-1'!$A$1:$E$252</definedName>
    <definedName function="false" hidden="false" localSheetId="18" name="_xlnm.Print_Area" vbProcedure="false">'VSI-19'!$A$1:$S$44</definedName>
    <definedName function="false" hidden="false" localSheetId="19" name="_xlnm.Print_Area" vbProcedure="false">'VSO-20'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8" uniqueCount="2902">
  <si>
    <t xml:space="preserve">Bank name:</t>
  </si>
  <si>
    <t xml:space="preserve">Bank number:</t>
  </si>
  <si>
    <t xml:space="preserve">Report code:</t>
  </si>
  <si>
    <t xml:space="preserve">IS -1</t>
  </si>
  <si>
    <t xml:space="preserve">Schedule: IS-1 Income Statement</t>
  </si>
  <si>
    <t xml:space="preserve">Date:</t>
  </si>
  <si>
    <t xml:space="preserve">INCOME STATEMENT</t>
  </si>
  <si>
    <t xml:space="preserve">TOTAL INTEREST INCOME</t>
  </si>
  <si>
    <t xml:space="preserve">Item1055</t>
  </si>
  <si>
    <t xml:space="preserve">TOTAL INTEREST EXPENSE</t>
  </si>
  <si>
    <t xml:space="preserve">Item1100</t>
  </si>
  <si>
    <t xml:space="preserve">NET INTEREST INCOME</t>
  </si>
  <si>
    <t xml:space="preserve">Item1101</t>
  </si>
  <si>
    <t xml:space="preserve">TOTAL INCOME FROM COMMISSIONS AND FEES</t>
  </si>
  <si>
    <t xml:space="preserve">Item1102</t>
  </si>
  <si>
    <t xml:space="preserve">TOTAL EXPENSES ON COMMISSIONS AND FEES</t>
  </si>
  <si>
    <t xml:space="preserve">Item1112</t>
  </si>
  <si>
    <t xml:space="preserve">NET INCOME FROM COMMISSIONS AND FEES</t>
  </si>
  <si>
    <t xml:space="preserve">Item1116</t>
  </si>
  <si>
    <t xml:space="preserve">OTHER NON-INTEREST INCOME</t>
  </si>
  <si>
    <t xml:space="preserve">Item1133</t>
  </si>
  <si>
    <t xml:space="preserve">Item1136</t>
  </si>
  <si>
    <t xml:space="preserve">NET OTHER NON-INTEREST INCOME</t>
  </si>
  <si>
    <t xml:space="preserve">Item1007 - 1008</t>
  </si>
  <si>
    <t xml:space="preserve">NET NON-INTEREST INCOME</t>
  </si>
  <si>
    <t xml:space="preserve">Item1137</t>
  </si>
  <si>
    <t xml:space="preserve">GENERAL ADMINISTRATIVE EXPENSES AND DEPRECIATION</t>
  </si>
  <si>
    <t xml:space="preserve">Item1138</t>
  </si>
  <si>
    <t xml:space="preserve">NET OPERATING INCOME</t>
  </si>
  <si>
    <t xml:space="preserve">BEFORE LOSS PROVISIONS</t>
  </si>
  <si>
    <t xml:space="preserve">Item1142</t>
  </si>
  <si>
    <t xml:space="preserve">EXPENSES ON VALUE ADJUSTMENTS AND PROVISIONS FOR UNIDENTIFIED LOSSES</t>
  </si>
  <si>
    <t xml:space="preserve">Item1143</t>
  </si>
  <si>
    <t xml:space="preserve">EXPENSES ON PROVISIONS FOR UNIDENTIFIED LOSSES</t>
  </si>
  <si>
    <t xml:space="preserve">Item1147</t>
  </si>
  <si>
    <t xml:space="preserve">TOTAL EXPENSES ON LOSS PROVISIONS</t>
  </si>
  <si>
    <t xml:space="preserve">Item1150</t>
  </si>
  <si>
    <t xml:space="preserve">INCOME (LOSS) BEFORE TAXES</t>
  </si>
  <si>
    <t xml:space="preserve">Item1151</t>
  </si>
  <si>
    <t xml:space="preserve">INCOME TAX</t>
  </si>
  <si>
    <t xml:space="preserve">Item1152</t>
  </si>
  <si>
    <t xml:space="preserve">CURRENT YEAR PROFIT (LOSS)</t>
  </si>
  <si>
    <t xml:space="preserve">Item1153</t>
  </si>
  <si>
    <t xml:space="preserve">MINORITY INTEREST</t>
  </si>
  <si>
    <t xml:space="preserve">Item1154</t>
  </si>
  <si>
    <t xml:space="preserve">CURRENT YEAR PROFIT (LOSS) OF THE GROUP</t>
  </si>
  <si>
    <t xml:space="preserve">Item1155</t>
  </si>
  <si>
    <t xml:space="preserve">Bank number</t>
  </si>
  <si>
    <t xml:space="preserve">IS-1</t>
  </si>
  <si>
    <t xml:space="preserve">Schedule: IS-1 Income statement</t>
  </si>
  <si>
    <t xml:space="preserve">INTEREST INCOME</t>
  </si>
  <si>
    <t xml:space="preserve">INTEREST ON LOANS AND PLACEMENTS</t>
  </si>
  <si>
    <t xml:space="preserve">Sum of items: 1022+1026+1029+1032+1033+1039</t>
  </si>
  <si>
    <t xml:space="preserve">Interest on Loans to Government Units</t>
  </si>
  <si>
    <t xml:space="preserve">Sum of items 1023+1024+1025</t>
  </si>
  <si>
    <t xml:space="preserve">Loans to the Republic of Croatia</t>
  </si>
  <si>
    <t xml:space="preserve">Account 66200</t>
  </si>
  <si>
    <t xml:space="preserve">Loans to Central Government Funds</t>
  </si>
  <si>
    <t xml:space="preserve">Account 66210</t>
  </si>
  <si>
    <t xml:space="preserve">Loans to Local Government </t>
  </si>
  <si>
    <t xml:space="preserve">Account 66220</t>
  </si>
  <si>
    <t xml:space="preserve">Interest on Loans to Financial Institutions</t>
  </si>
  <si>
    <t xml:space="preserve">Item1027+1028</t>
  </si>
  <si>
    <t xml:space="preserve">Overnight Loans</t>
  </si>
  <si>
    <t xml:space="preserve">Accounts: 66111, 66121, 66131, 66141</t>
  </si>
  <si>
    <t xml:space="preserve">Other Loans</t>
  </si>
  <si>
    <t xml:space="preserve">Accounts: 66110, 66120, 66130, 66140, 66150</t>
  </si>
  <si>
    <t xml:space="preserve">Interest on Loans to Enterprises</t>
  </si>
  <si>
    <t xml:space="preserve">Sum of items 1030+1031</t>
  </si>
  <si>
    <t xml:space="preserve">Interest on Loans to Public Enterprises</t>
  </si>
  <si>
    <t xml:space="preserve">Account 66000</t>
  </si>
  <si>
    <t xml:space="preserve">Interest on Loans to Other Enterprises</t>
  </si>
  <si>
    <t xml:space="preserve">Account 66010</t>
  </si>
  <si>
    <t xml:space="preserve">Interest on Loans to Non-Profit Organisations</t>
  </si>
  <si>
    <t xml:space="preserve">Account 66300</t>
  </si>
  <si>
    <t xml:space="preserve">Interest on Loans to Individuals</t>
  </si>
  <si>
    <t xml:space="preserve">Sum of items od 1034 do 1038</t>
  </si>
  <si>
    <t xml:space="preserve">Housing Loans</t>
  </si>
  <si>
    <t xml:space="preserve">Account 66400</t>
  </si>
  <si>
    <t xml:space="preserve">Mortgage Loans</t>
  </si>
  <si>
    <t xml:space="preserve">Account 66401</t>
  </si>
  <si>
    <t xml:space="preserve">Car Purchase Loans</t>
  </si>
  <si>
    <t xml:space="preserve">Account 66402</t>
  </si>
  <si>
    <t xml:space="preserve">Credit Card Loans</t>
  </si>
  <si>
    <t xml:space="preserve">Account 66403</t>
  </si>
  <si>
    <t xml:space="preserve">Account 66404</t>
  </si>
  <si>
    <t xml:space="preserve">Interest On Loans to Non-Residents</t>
  </si>
  <si>
    <t xml:space="preserve">Sum of items 1040+1041</t>
  </si>
  <si>
    <t xml:space="preserve">Loans to Foreign Financial Institutions</t>
  </si>
  <si>
    <t xml:space="preserve">Account 66920</t>
  </si>
  <si>
    <t xml:space="preserve">Loans to Other Foreign Enterprises and Individuals</t>
  </si>
  <si>
    <t xml:space="preserve">Accounts: 66950, 66960</t>
  </si>
  <si>
    <t xml:space="preserve">INTEREST INCOME FROM DEPOSITS </t>
  </si>
  <si>
    <t xml:space="preserve">Sum of items 1043+1044+1045</t>
  </si>
  <si>
    <t xml:space="preserve">Deposits with the CNB</t>
  </si>
  <si>
    <t xml:space="preserve">Account 66102</t>
  </si>
  <si>
    <t xml:space="preserve">Deposits with Financial Institutions</t>
  </si>
  <si>
    <t xml:space="preserve">Accounts: 66113-4, 66123-4, 66133-4, 66143-4, 66153-4</t>
  </si>
  <si>
    <t xml:space="preserve">Deposits with Foreign Financial Institutions</t>
  </si>
  <si>
    <t xml:space="preserve">Accounts: 66923-4</t>
  </si>
  <si>
    <t xml:space="preserve">INTEREST INCOME FROM DEBT SECURITIES</t>
  </si>
  <si>
    <t xml:space="preserve">Sum of items od 1047 do 1052</t>
  </si>
  <si>
    <t xml:space="preserve">Debt Securities of Enterprises</t>
  </si>
  <si>
    <t xml:space="preserve">Accounts: 66005, 66015</t>
  </si>
  <si>
    <t xml:space="preserve">CNB bills</t>
  </si>
  <si>
    <t xml:space="preserve">Account 66105</t>
  </si>
  <si>
    <t xml:space="preserve">Debt Securities of Financial Institutions</t>
  </si>
  <si>
    <t xml:space="preserve">Accounts: 66115, 66125, 66135, 66145, 66155</t>
  </si>
  <si>
    <t xml:space="preserve">Debt Securities of the Republic of Croatia</t>
  </si>
  <si>
    <t xml:space="preserve">Account 66205</t>
  </si>
  <si>
    <t xml:space="preserve">Debt Securities of Other Government Units</t>
  </si>
  <si>
    <t xml:space="preserve">Account 66215, 66225</t>
  </si>
  <si>
    <t xml:space="preserve">Debt-Securities of Non-Residents</t>
  </si>
  <si>
    <t xml:space="preserve">Accounts: 66925, 66945, 66955</t>
  </si>
  <si>
    <t xml:space="preserve">NET BALANCES ON EXCHANGE RATE FLUCTUATIONS RELATED TO INTEREST INCOME</t>
  </si>
  <si>
    <t xml:space="preserve">Accounts:  66700, 66710</t>
  </si>
  <si>
    <t xml:space="preserve">INTEREST INCOME FROM PREVIOUS YEARS</t>
  </si>
  <si>
    <t xml:space="preserve">Account 668</t>
  </si>
  <si>
    <t xml:space="preserve">Sum of items: 1021+1042+1046+1053+1054+1156</t>
  </si>
  <si>
    <t xml:space="preserve">INTEREST EXPENSES</t>
  </si>
  <si>
    <t xml:space="preserve">Interest Expenses on Borrowings</t>
  </si>
  <si>
    <t xml:space="preserve">Sum of items: 1057+1061+1064+1067</t>
  </si>
  <si>
    <t xml:space="preserve">Interest Expenses on Borrowings from Government Units</t>
  </si>
  <si>
    <t xml:space="preserve">Sum of items 1058+1059+1060</t>
  </si>
  <si>
    <t xml:space="preserve">Republic of Croatia</t>
  </si>
  <si>
    <t xml:space="preserve">Account 60200</t>
  </si>
  <si>
    <t xml:space="preserve">Central Government Funds</t>
  </si>
  <si>
    <t xml:space="preserve">Account 60210</t>
  </si>
  <si>
    <t xml:space="preserve">Local Government </t>
  </si>
  <si>
    <t xml:space="preserve">Account 60220</t>
  </si>
  <si>
    <t xml:space="preserve">Interest Expenses on Borrowings from Financial Institutions</t>
  </si>
  <si>
    <t xml:space="preserve">Item1062+1063</t>
  </si>
  <si>
    <t xml:space="preserve">Overnight Borrowings</t>
  </si>
  <si>
    <t xml:space="preserve">Accounts: 60101, 60111, 60121, 60131, 60141</t>
  </si>
  <si>
    <t xml:space="preserve">Other Borrowings</t>
  </si>
  <si>
    <t xml:space="preserve">Accounts: 60100, 60110, 60120, 60130, 60140, 60150</t>
  </si>
  <si>
    <t xml:space="preserve">Interest Expenses on Borrowings from Enterprises</t>
  </si>
  <si>
    <t xml:space="preserve">Item1065+1066</t>
  </si>
  <si>
    <t xml:space="preserve">Borrowings from Public Enterprises</t>
  </si>
  <si>
    <t xml:space="preserve">Account 60000</t>
  </si>
  <si>
    <t xml:space="preserve">Borrowings from Other Enterprises</t>
  </si>
  <si>
    <t xml:space="preserve">Account 60010</t>
  </si>
  <si>
    <t xml:space="preserve">Interest Expense on Borrowings from Non-Residents</t>
  </si>
  <si>
    <t xml:space="preserve">Sum of items 1068+1069+1070</t>
  </si>
  <si>
    <t xml:space="preserve">Borrowings from Foreign Financial Institutions</t>
  </si>
  <si>
    <t xml:space="preserve">Account 60920</t>
  </si>
  <si>
    <t xml:space="preserve">Borrowings from Foreign Governments </t>
  </si>
  <si>
    <t xml:space="preserve">Account 60940</t>
  </si>
  <si>
    <t xml:space="preserve">Borrowings from Foreign Enterprises and Individuals</t>
  </si>
  <si>
    <t xml:space="preserve">Accounts: 60950, 60960</t>
  </si>
  <si>
    <t xml:space="preserve">INTEREST EXPENSES ON DEPOSITS </t>
  </si>
  <si>
    <t xml:space="preserve">Sum of items 1072+1076+1079+1084+1085+1089</t>
  </si>
  <si>
    <t xml:space="preserve">Interest Expenses on Deposits Received from Government Units</t>
  </si>
  <si>
    <t xml:space="preserve">Sum of items 1073+1074+1075</t>
  </si>
  <si>
    <t xml:space="preserve">Accounts: 60202-4</t>
  </si>
  <si>
    <t xml:space="preserve">Accounts: 60212-4</t>
  </si>
  <si>
    <t xml:space="preserve">Accounts: 60222-4</t>
  </si>
  <si>
    <t xml:space="preserve">Interest Expenses on Deposits Received from Financial Institutions</t>
  </si>
  <si>
    <t xml:space="preserve">Item1077+1078</t>
  </si>
  <si>
    <t xml:space="preserve">Bank Deposits</t>
  </si>
  <si>
    <t xml:space="preserve">Accounts: 60112-4</t>
  </si>
  <si>
    <t xml:space="preserve">Deposits of Other Financial Institutions</t>
  </si>
  <si>
    <t xml:space="preserve">Accounts: 60122-4, 60132-4, 60142-4, 60152-4</t>
  </si>
  <si>
    <t xml:space="preserve">Interest Expense on Deposits Received from Enterprises</t>
  </si>
  <si>
    <t xml:space="preserve">Sum of items od 1080 do 1083</t>
  </si>
  <si>
    <t xml:space="preserve">Deposits of Public Enterprises</t>
  </si>
  <si>
    <t xml:space="preserve">Accounts: 60002-4</t>
  </si>
  <si>
    <t xml:space="preserve">Giro and Current Accounts of other Enterprises</t>
  </si>
  <si>
    <t xml:space="preserve">Account 60012</t>
  </si>
  <si>
    <t xml:space="preserve">Savings Deposits of Other Enterprises</t>
  </si>
  <si>
    <t xml:space="preserve">Account 60013</t>
  </si>
  <si>
    <t xml:space="preserve">Term Deposits of Other Enterprises</t>
  </si>
  <si>
    <t xml:space="preserve">Account 60014</t>
  </si>
  <si>
    <t xml:space="preserve">Interest Expenses on Deposits Received from Non-Profit Organisations</t>
  </si>
  <si>
    <t xml:space="preserve">Accounts: 60302-4</t>
  </si>
  <si>
    <t xml:space="preserve">Interest Expenses on Deposits Received from Individuals </t>
  </si>
  <si>
    <t xml:space="preserve">Sum of items 1086+1087+1088</t>
  </si>
  <si>
    <t xml:space="preserve">Giro and Current Accounts of Individuals</t>
  </si>
  <si>
    <t xml:space="preserve">Account 60402</t>
  </si>
  <si>
    <t xml:space="preserve">Sight Savings Deposits of Individuals</t>
  </si>
  <si>
    <t xml:space="preserve">Account 60403</t>
  </si>
  <si>
    <t xml:space="preserve">Time Deposits of Individuals</t>
  </si>
  <si>
    <t xml:space="preserve">Account 60404</t>
  </si>
  <si>
    <t xml:space="preserve">Interest Expenses on Deposits Received from Non-Residents</t>
  </si>
  <si>
    <t xml:space="preserve">Sum of items 1090+1091+1092</t>
  </si>
  <si>
    <t xml:space="preserve">Deposits of Foreign Financial Institutions</t>
  </si>
  <si>
    <t xml:space="preserve">Account 60922-4</t>
  </si>
  <si>
    <t xml:space="preserve">Deposits of Foreign Governments</t>
  </si>
  <si>
    <t xml:space="preserve">Account 60942-4</t>
  </si>
  <si>
    <t xml:space="preserve">Deposits of Foreign Enterprises and Individuals</t>
  </si>
  <si>
    <t xml:space="preserve">Accounts 60952-4, 60962-4</t>
  </si>
  <si>
    <t xml:space="preserve">Interest Expenses on Debt Securities</t>
  </si>
  <si>
    <t xml:space="preserve">Sum of items 1094+1095+1096</t>
  </si>
  <si>
    <t xml:space="preserve">Debt Securities</t>
  </si>
  <si>
    <t xml:space="preserve">Accounts: 6060, 6061</t>
  </si>
  <si>
    <t xml:space="preserve">Hybrid Instruments</t>
  </si>
  <si>
    <t xml:space="preserve">Accounts: 60005, 60015, 60115, 60125, 60135, 60145, 60155, 60205, 60215, 60225, 60405, 60925, 60945, 60955, 60965</t>
  </si>
  <si>
    <t xml:space="preserve">Subordinate Instruments </t>
  </si>
  <si>
    <t xml:space="preserve">Accounts: 60006, 60016, 60116, 60126, 60136, 60146, 60156, 60206, 60216, 60226, 60406, 60926, 60946, 60956, 60966</t>
  </si>
  <si>
    <t xml:space="preserve">PREMIUMS FOR THE INSURANCE OF SAVINGS DEPOSITS</t>
  </si>
  <si>
    <t xml:space="preserve">Account 605</t>
  </si>
  <si>
    <t xml:space="preserve">NET BALANCES ON EXCHANGE RATE FLUCTUATIONS RELATED TO INTEREST EXPENSE</t>
  </si>
  <si>
    <t xml:space="preserve">Accounts: 6070, 6071</t>
  </si>
  <si>
    <t xml:space="preserve">INTEREST EXPENSES FROM PREVIOUS YEARS </t>
  </si>
  <si>
    <t xml:space="preserve">Account 608</t>
  </si>
  <si>
    <t xml:space="preserve">TOTAL INTEREST EXPENSES</t>
  </si>
  <si>
    <t xml:space="preserve">Sum of items 1056+1071+1093+1097+1098+1099+1157</t>
  </si>
  <si>
    <t xml:space="preserve">NET INTEREST EXPENSES</t>
  </si>
  <si>
    <t xml:space="preserve">Item1055 - 1100</t>
  </si>
  <si>
    <t xml:space="preserve">INCOME FROM COMMISSIONS AND FEES</t>
  </si>
  <si>
    <t xml:space="preserve">Sum of items 1103 + 1110 + 1111</t>
  </si>
  <si>
    <t xml:space="preserve">Income from Fees for Payment Operation Services </t>
  </si>
  <si>
    <t xml:space="preserve">Sum of items od 1104 do 1109</t>
  </si>
  <si>
    <t xml:space="preserve">Fees for Services Provided to Enterprises</t>
  </si>
  <si>
    <t xml:space="preserve">Account 6700</t>
  </si>
  <si>
    <t xml:space="preserve">Fees for Services Provided to Financial Institutions</t>
  </si>
  <si>
    <t xml:space="preserve">Account 6710</t>
  </si>
  <si>
    <t xml:space="preserve">Fees for Services Provided to Government Units</t>
  </si>
  <si>
    <t xml:space="preserve">Account 6720</t>
  </si>
  <si>
    <t xml:space="preserve">Fees for Services Provided to Non-Profit Institutions</t>
  </si>
  <si>
    <t xml:space="preserve">Account 6730</t>
  </si>
  <si>
    <t xml:space="preserve">Fees for Services Provided to Individuals</t>
  </si>
  <si>
    <t xml:space="preserve">Account 6740</t>
  </si>
  <si>
    <t xml:space="preserve">Fees for Services Provided to Non-residents</t>
  </si>
  <si>
    <t xml:space="preserve">Account 6790</t>
  </si>
  <si>
    <t xml:space="preserve">Income from Fees for Other Banking Services</t>
  </si>
  <si>
    <t xml:space="preserve">Accounts: 6701, 6711, 6721, 6731, 6741, 6791</t>
  </si>
  <si>
    <t xml:space="preserve">Net Balances on Exchange Rate Fluctuations  Related to Claims Based on Fees</t>
  </si>
  <si>
    <t xml:space="preserve">Accounts: 67700, 67710</t>
  </si>
  <si>
    <t xml:space="preserve">EXPENSES ON FEES AND COMMISSIONS</t>
  </si>
  <si>
    <t xml:space="preserve">Sum of items od 1113+1114+1115</t>
  </si>
  <si>
    <t xml:space="preserve">Expenses on Fees/Commissions for Banking Services Provided to Residents</t>
  </si>
  <si>
    <t xml:space="preserve">Account 610</t>
  </si>
  <si>
    <t xml:space="preserve">Expenses on Fees/Commissions for Banking Services Provided to Non-Residents</t>
  </si>
  <si>
    <t xml:space="preserve">Account 619</t>
  </si>
  <si>
    <t xml:space="preserve">Net Balances on Exchange Rate Fluctuations Related to Liabilites Based on Fees </t>
  </si>
  <si>
    <t xml:space="preserve">Accounts: 617, 618</t>
  </si>
  <si>
    <t xml:space="preserve">Item1102 - 1112</t>
  </si>
  <si>
    <t xml:space="preserve">Gains (Losses) from Investment in Subsidiaries, Associates and Joint Ventures </t>
  </si>
  <si>
    <t xml:space="preserve">Account 642</t>
  </si>
  <si>
    <t xml:space="preserve">Gains (Losses) from Trading Activities </t>
  </si>
  <si>
    <t xml:space="preserve">Sum of items 1119+1120+1121+1122</t>
  </si>
  <si>
    <t xml:space="preserve">Gains (Losses) from Securities Trading</t>
  </si>
  <si>
    <t xml:space="preserve">Account 6430</t>
  </si>
  <si>
    <t xml:space="preserve">Gains (Losses) from Foreign Currency Trading</t>
  </si>
  <si>
    <t xml:space="preserve">Account 6431</t>
  </si>
  <si>
    <t xml:space="preserve">Gains (Losses) from Derivatives Trading </t>
  </si>
  <si>
    <t xml:space="preserve">Account 6432</t>
  </si>
  <si>
    <t xml:space="preserve">Gains (Losses) from Embedded Derivatives</t>
  </si>
  <si>
    <t xml:space="preserve">Account 6433</t>
  </si>
  <si>
    <t xml:space="preserve">Gains (Losses) from Activities Related to Assets Available for Sale</t>
  </si>
  <si>
    <t xml:space="preserve">Account 644</t>
  </si>
  <si>
    <t xml:space="preserve">Gains (Losses) from Activities Related to Assets Held to Maturity</t>
  </si>
  <si>
    <t xml:space="preserve">Account 645</t>
  </si>
  <si>
    <t xml:space="preserve">Gains (Losses) from Hedging Transactions </t>
  </si>
  <si>
    <t xml:space="preserve">Account 646</t>
  </si>
  <si>
    <t xml:space="preserve">Income from Investments in Subsidiaries and Associates </t>
  </si>
  <si>
    <t xml:space="preserve">Account 655</t>
  </si>
  <si>
    <t xml:space="preserve">Income from Other Equity Investments</t>
  </si>
  <si>
    <t xml:space="preserve">Accounts: 650, 651, 659</t>
  </si>
  <si>
    <t xml:space="preserve">Gains (Losses) from Calculated Exchange Rate Differentials</t>
  </si>
  <si>
    <t xml:space="preserve">Sum of items 1129+1130</t>
  </si>
  <si>
    <t xml:space="preserve">Gains (Losses) from Adjusting F/C Balance Sheet Items to the CNB Midpoint Exchange Rate</t>
  </si>
  <si>
    <t xml:space="preserve">Account 6400</t>
  </si>
  <si>
    <t xml:space="preserve">Gains (Losses) from Adjusting Balance Sheet Items with a Currency Clause to the Agreed Exchange Rate</t>
  </si>
  <si>
    <t xml:space="preserve">Account 6410</t>
  </si>
  <si>
    <t xml:space="preserve">Other Income </t>
  </si>
  <si>
    <t xml:space="preserve">group 68 (without account 680)</t>
  </si>
  <si>
    <t xml:space="preserve">Extraordinary Income</t>
  </si>
  <si>
    <t xml:space="preserve">Account 680</t>
  </si>
  <si>
    <t xml:space="preserve">TOTAL OTHER NON-INTEREST INCOME</t>
  </si>
  <si>
    <t xml:space="preserve">Sum of items: 1117+1118+1123+1124+1125+1126+1127+1128+1131+1132</t>
  </si>
  <si>
    <t xml:space="preserve">OTHER NON-INTEREST EXPENSES</t>
  </si>
  <si>
    <t xml:space="preserve">Other Expenses</t>
  </si>
  <si>
    <t xml:space="preserve">Account 627, group 63 (without account 630)</t>
  </si>
  <si>
    <t xml:space="preserve">Extraordinary Expenses</t>
  </si>
  <si>
    <t xml:space="preserve">Account 630</t>
  </si>
  <si>
    <t xml:space="preserve">TOTAL OTHER NON-INTEREST EXPENSES</t>
  </si>
  <si>
    <t xml:space="preserve">Sum of items 1134+1135</t>
  </si>
  <si>
    <t xml:space="preserve">Item1116 + 1133 - 1136</t>
  </si>
  <si>
    <t xml:space="preserve">Sum of items 1139+1140+1141</t>
  </si>
  <si>
    <t xml:space="preserve">Expenses for Employees</t>
  </si>
  <si>
    <t xml:space="preserve">Accounts: 620, 621, 622</t>
  </si>
  <si>
    <t xml:space="preserve">Depreciation</t>
  </si>
  <si>
    <t xml:space="preserve">Account 629</t>
  </si>
  <si>
    <t xml:space="preserve">Other Administrative Expenses</t>
  </si>
  <si>
    <t xml:space="preserve">Accounts: 623-6, 628</t>
  </si>
  <si>
    <t xml:space="preserve">NET OPERATING INCOME BEFORE PROVISIONS</t>
  </si>
  <si>
    <t xml:space="preserve">Item1101 + 1137 - 1138</t>
  </si>
  <si>
    <t xml:space="preserve">LOSS PROVISION EXPENSES</t>
  </si>
  <si>
    <t xml:space="preserve">EXPENSES ON VALUE ADJUSTMENT AND PROVISIONS FOR IDENTIFIED LOSSES</t>
  </si>
  <si>
    <t xml:space="preserve">Sum of items 1144+1145+1146</t>
  </si>
  <si>
    <t xml:space="preserve">Value Adjustment of Placements </t>
  </si>
  <si>
    <t xml:space="preserve">Account 647</t>
  </si>
  <si>
    <t xml:space="preserve">Net Balances on Exchange Rate Fluctuations Related to Value Adjustment of Placements</t>
  </si>
  <si>
    <t xml:space="preserve">Accounts: 6409, 6419, 66709, 66719, 67709, 67719, </t>
  </si>
  <si>
    <t xml:space="preserve">Provisions for Identified Losses Arising from Contingent Liabilities</t>
  </si>
  <si>
    <t xml:space="preserve">Account 6490</t>
  </si>
  <si>
    <t xml:space="preserve">EXPENSES ON UNIDENTIFIED LOSS PROVISIONS</t>
  </si>
  <si>
    <t xml:space="preserve">Sum of items 1148 + 1149</t>
  </si>
  <si>
    <r>
      <rPr>
        <sz val="8"/>
        <rFont val="Arial"/>
        <family val="0"/>
        <charset val="238"/>
      </rPr>
      <t xml:space="preserve">Expenses on Provisions for Unidentified Losses Arising from </t>
    </r>
    <r>
      <rPr>
        <sz val="8"/>
        <rFont val="Arial"/>
        <family val="2"/>
        <charset val="238"/>
      </rPr>
      <t xml:space="preserve">Placements</t>
    </r>
  </si>
  <si>
    <t xml:space="preserve">Account 648</t>
  </si>
  <si>
    <t xml:space="preserve">Expenses on Provisions for Unidentified Losses Arising from Contingent Liabilities</t>
  </si>
  <si>
    <t xml:space="preserve">Account 6491</t>
  </si>
  <si>
    <t xml:space="preserve">Sum of items 1143+1147</t>
  </si>
  <si>
    <t xml:space="preserve">OPERATING INCOME/LOSS</t>
  </si>
  <si>
    <t xml:space="preserve">Account 691</t>
  </si>
  <si>
    <t xml:space="preserve">Account 692</t>
  </si>
  <si>
    <t xml:space="preserve">PROFIT (LOSS) FOR THE CURRENT YEAR </t>
  </si>
  <si>
    <t xml:space="preserve">Account 695 (696)</t>
  </si>
  <si>
    <t xml:space="preserve">PROFIT (LOSS) OF THE GROUP FOR THE CURRENT YEAR</t>
  </si>
  <si>
    <t xml:space="preserve">Memorandum</t>
  </si>
  <si>
    <t xml:space="preserve">Interest Income on Interest Rate Swap Contract</t>
  </si>
  <si>
    <t xml:space="preserve">Račun 665</t>
  </si>
  <si>
    <t xml:space="preserve">Interest Expense on Interest Rate Swap Contract</t>
  </si>
  <si>
    <t xml:space="preserve">Račun 6065</t>
  </si>
  <si>
    <t xml:space="preserve">Bank name</t>
  </si>
  <si>
    <t xml:space="preserve">BS-2</t>
  </si>
  <si>
    <t xml:space="preserve">Schedule: BS-2  Balance Sheet</t>
  </si>
  <si>
    <t xml:space="preserve">ASSETS</t>
  </si>
  <si>
    <t xml:space="preserve">Total</t>
  </si>
  <si>
    <t xml:space="preserve">Other Currencies</t>
  </si>
  <si>
    <t xml:space="preserve">Cash and Deposits with the CNB</t>
  </si>
  <si>
    <t xml:space="preserve">Cash</t>
  </si>
  <si>
    <t xml:space="preserve">Item 1004 (BS/CAD-4)</t>
  </si>
  <si>
    <t xml:space="preserve"> </t>
  </si>
  <si>
    <t xml:space="preserve">Item 2004 (BS/CAD-4)</t>
  </si>
  <si>
    <t xml:space="preserve">Item 1008 (BS/CAD-4)</t>
  </si>
  <si>
    <t xml:space="preserve">Item 2008 (BS/CAD-4)</t>
  </si>
  <si>
    <t xml:space="preserve">Deposits with Banking Institutions </t>
  </si>
  <si>
    <t xml:space="preserve">Sum (1013+1014) (BS/CAD-4)</t>
  </si>
  <si>
    <t xml:space="preserve">Sum (2013+2014) (BS/CAD-4)</t>
  </si>
  <si>
    <t xml:space="preserve">Treasury Bills and CNB Bills</t>
  </si>
  <si>
    <t xml:space="preserve">Sum (1001+1002+1046+1047+1096+ 1097+1130+1131) (BS/SEC-5)</t>
  </si>
  <si>
    <t xml:space="preserve">Sum (2001+2002+2046+2047+2096+ 2097+2130+2131)  (BS/SEC-5)</t>
  </si>
  <si>
    <t xml:space="preserve">Securities and Other Financial Insturments Held for Trading</t>
  </si>
  <si>
    <t xml:space="preserve">(1043-1001-1002) (BS/SEC-5)</t>
  </si>
  <si>
    <t xml:space="preserve">(2043-2001-2002) (BS/SEC-5)</t>
  </si>
  <si>
    <t xml:space="preserve">Securities and Other Financial Instruments Available for Sale</t>
  </si>
  <si>
    <t xml:space="preserve">(1088+1091-1046-1047) (BS/SEC-5)</t>
  </si>
  <si>
    <t xml:space="preserve">(2088+2091-2046-2047)  (BS/SEC-5)</t>
  </si>
  <si>
    <t xml:space="preserve">Securities and Other Financial Instruments Held to Maturity</t>
  </si>
  <si>
    <t xml:space="preserve">(1127-1096-1097) (BS/SEC-5)</t>
  </si>
  <si>
    <t xml:space="preserve">(2127-2096-2097) (BS/SEC-5)</t>
  </si>
  <si>
    <t xml:space="preserve">Securities and Other Financial Instruments Bought on Issue Directly from the Issuer</t>
  </si>
  <si>
    <t xml:space="preserve">(1160-1130-1131) (BS/SEC-5)</t>
  </si>
  <si>
    <t xml:space="preserve">(2160-2130-2131) (BS/SEC-5)</t>
  </si>
  <si>
    <t xml:space="preserve">Derivative Financial Assets</t>
  </si>
  <si>
    <t xml:space="preserve">Item 3028 (BS/DER-6)</t>
  </si>
  <si>
    <t xml:space="preserve">Item 4028 (BS/DER-6)</t>
  </si>
  <si>
    <t xml:space="preserve">Loans to Financial Institutions</t>
  </si>
  <si>
    <t xml:space="preserve">Sum (1004+1005+1006+1007+1008) (BS/LOA-7)</t>
  </si>
  <si>
    <t xml:space="preserve">Sum (2004+2005+2006+2007+2008) (BS/LOA-7)</t>
  </si>
  <si>
    <t xml:space="preserve">Loans to Other Clients</t>
  </si>
  <si>
    <t xml:space="preserve">Sum (1001+1002+1003+1009+...+ 1018) (BS/LOA-7)</t>
  </si>
  <si>
    <t xml:space="preserve">Sum (2001+2002+2003+2009+...+ 2018) (BS/LOA-7)</t>
  </si>
  <si>
    <t xml:space="preserve"> Investments in Subsidiaries and Associates</t>
  </si>
  <si>
    <t xml:space="preserve">Item 2012 + Groups 030, 031, 040, 041, 050, 051</t>
  </si>
  <si>
    <t xml:space="preserve">Groups: 039, 049, 059</t>
  </si>
  <si>
    <t xml:space="preserve">Foreclosed and Repossessed Assets</t>
  </si>
  <si>
    <t xml:space="preserve">Groups: 07, 08</t>
  </si>
  <si>
    <t xml:space="preserve">Tangible Assets (Net of Depreciation)</t>
  </si>
  <si>
    <t xml:space="preserve">Groups: 00, 020-5, 027, 028, 06</t>
  </si>
  <si>
    <t xml:space="preserve">Interest, Fees and Other Assets</t>
  </si>
  <si>
    <t xml:space="preserve">Item 1006 (BS/OIMO-10) + Sum (1015+1016) (BS/CAD-4) </t>
  </si>
  <si>
    <t xml:space="preserve">Item 2006 (BS/OIMO-10) + Sum (2015+2016) (BS/CAD-4) </t>
  </si>
  <si>
    <t xml:space="preserve">Less: Specific Reserves for Unidentified Losses</t>
  </si>
  <si>
    <t xml:space="preserve">Account 916</t>
  </si>
  <si>
    <t xml:space="preserve">TOTAL ASSETS</t>
  </si>
  <si>
    <t xml:space="preserve">Sum of items from 1001 to 1015 - Item 1016</t>
  </si>
  <si>
    <t xml:space="preserve">Sum of items from 2001 to 2015 - Item 2016</t>
  </si>
  <si>
    <t xml:space="preserve">LIABILITIES</t>
  </si>
  <si>
    <t xml:space="preserve">Borrowings from Financial Institutions</t>
  </si>
  <si>
    <t xml:space="preserve">Short-Term Borrowings </t>
  </si>
  <si>
    <t xml:space="preserve">Item 2018 + Accounts: 8410, 84110-2, 84118, 84119, 84120-2, 84128, 84129, 84130-2, 84138, 84139, 84140-2, 84148, 84149, 84150-2, 86110-2, 86120-2, 86130-2, 86140-2, 86150-2</t>
  </si>
  <si>
    <t xml:space="preserve">Accounts: 74110-2,74150-2</t>
  </si>
  <si>
    <t xml:space="preserve">Long-Term Borrowings</t>
  </si>
  <si>
    <t xml:space="preserve">Item 2019 + Accounts: 84114-6, 84124-6, 84134-6, 84144-6, 84154-6, 86114-6, 86124-6, 86134-6, 86144-6, 86154-6</t>
  </si>
  <si>
    <t xml:space="preserve">Accounts: 74114-6, 74154-6</t>
  </si>
  <si>
    <t xml:space="preserve">Deposits</t>
  </si>
  <si>
    <t xml:space="preserve">Giro and Current Accounts</t>
  </si>
  <si>
    <t xml:space="preserve">Item 1015 (BS/DEP-8)</t>
  </si>
  <si>
    <t xml:space="preserve">Item 2015 (BS/DEP-8)</t>
  </si>
  <si>
    <t xml:space="preserve">Savings Deposits</t>
  </si>
  <si>
    <t xml:space="preserve">Item 1030 (BS/DEP-8)</t>
  </si>
  <si>
    <t xml:space="preserve">Item 2030 (BS/DEP-8)</t>
  </si>
  <si>
    <t xml:space="preserve">Term Deposits</t>
  </si>
  <si>
    <t xml:space="preserve">Item 1045 (BS/DEP-8)</t>
  </si>
  <si>
    <t xml:space="preserve">Item 2045 (BS/DEP-8)</t>
  </si>
  <si>
    <t xml:space="preserve">Item 2023 + Accounts: 84000-2, 84010-2, 84200-2, 84210-2, 84220-2, 84920-2, 84950-2, 84960-2, 86000-2, 86010-2, 86200-2, 86210-2, 86220-2, 86920-2, 86950-2, 86960-2</t>
  </si>
  <si>
    <t xml:space="preserve">Accounts: 74920-2, 74940-2, 74950-2, 74960-2</t>
  </si>
  <si>
    <t xml:space="preserve">Item 2024 + Accounts: 84004-6, 84014-6, 84204-6, 84214-6, 84224-6, 84924-6, 84954-6, 84964-6, 86004-6, 86014-6, 86204-6, 86214-6, 86224-6, 86924-6, 86954-6,  86964-6, 880, 887</t>
  </si>
  <si>
    <t xml:space="preserve">Accounts: 74924-6, 74944-6, 74954-6, 74964-6</t>
  </si>
  <si>
    <t xml:space="preserve">Liabilities Arising from Derivatives and Other Liabilities Held for Trading</t>
  </si>
  <si>
    <t xml:space="preserve">Item 3061 (BS/DER-6)</t>
  </si>
  <si>
    <t xml:space="preserve">Item 4061 (BS/DER-6)</t>
  </si>
  <si>
    <t xml:space="preserve">Debt Securities Issued</t>
  </si>
  <si>
    <t xml:space="preserve">Short-Term Debt Securities Issued </t>
  </si>
  <si>
    <t xml:space="preserve">Item 2026 + Account 820</t>
  </si>
  <si>
    <t xml:space="preserve">Account 720</t>
  </si>
  <si>
    <t xml:space="preserve">Long-Term Debt Securities Issued</t>
  </si>
  <si>
    <t xml:space="preserve">Item 2027 + Account 821</t>
  </si>
  <si>
    <t xml:space="preserve">Account 721</t>
  </si>
  <si>
    <t xml:space="preserve">Subordinate Instruments Issued</t>
  </si>
  <si>
    <t xml:space="preserve">Item 2028 + Accounts: 91006, 91007, 91016, 91017, 91116, 91117, 91126, 91127, 91136, 91137, 91146, 91147, 91156, 91157, 91206, 91207, 91216, 91217, 91226, 91227, 91306, 91307, 91406, 91407, 91926, 91927, 91946, 91947, 91956, 91957, 91966, 91967, 92006, 92007, 92016, 92017, 92116, 92117, 92126, 92127, 92136, 92137, 92146, 92147, 92156, 92157, 92206, 92207, 92216, 92217, 92226, 92227, 92306, 92307, 92406, 92407, 92926, 92927, 92946, 92947, 92956, 92957, 92966, 92967</t>
  </si>
  <si>
    <t xml:space="preserve">Accounts: 93006, 93007, 93016, 93017, 93116, 93117, 93126, 93127, 93136, 93137, 93146, 93147, 93156, 93157, 93206, 93207, 93216, 93217, 93226, 93227, 93306, 93307, 93406, 93407, 93926, 93927, 93946, 93947, 93956, 93957, 93966, 93967</t>
  </si>
  <si>
    <t xml:space="preserve">Hybrid Instruments Issued</t>
  </si>
  <si>
    <t xml:space="preserve">Item 2029 + Accounts: 91005, 91015, 91115, 91125, 91135, 91145, 91155, 91205, 91215, 91225, 91305, 91405, 91925, 91945, 91955, 91965, 92005, 92015, 92115, 92125, 92135, 92145, 92155, 92205, 92215, 92225, 92305, 92405, 92925, 92945, 92955, 92965</t>
  </si>
  <si>
    <t xml:space="preserve">Accounts: 93005, 93015, 93115, 93125, 93135, 93145, 93155, 93205, 93215, 93225, 93305, 93405, 93925, 93945, 93955, 93965</t>
  </si>
  <si>
    <t xml:space="preserve">Interest, Fees and Other Liabilities</t>
  </si>
  <si>
    <t xml:space="preserve">Item 1015 (BS/OIMO-10)</t>
  </si>
  <si>
    <t xml:space="preserve">Item 2015 (BS/OIMO-10)</t>
  </si>
  <si>
    <t xml:space="preserve">TOTAL LIABILITIES</t>
  </si>
  <si>
    <t xml:space="preserve">Sum of items from 1018 to 1030</t>
  </si>
  <si>
    <t xml:space="preserve">Sum of items from 2018 to 2030</t>
  </si>
  <si>
    <t xml:space="preserve">CAPITAL</t>
  </si>
  <si>
    <t xml:space="preserve">Share Capital</t>
  </si>
  <si>
    <t xml:space="preserve">Groups: 09, 900, 915 i Account 9010     </t>
  </si>
  <si>
    <t xml:space="preserve">Current Year Profit or Loss</t>
  </si>
  <si>
    <t xml:space="preserve">Accounts: 695, 696</t>
  </si>
  <si>
    <t xml:space="preserve">Retained Earnings (Loss)</t>
  </si>
  <si>
    <t xml:space="preserve">Account 903</t>
  </si>
  <si>
    <t xml:space="preserve">Legal Reserves</t>
  </si>
  <si>
    <t xml:space="preserve">Account 9020</t>
  </si>
  <si>
    <t xml:space="preserve">Statutory and Other Capital Reserves</t>
  </si>
  <si>
    <t xml:space="preserve">Accounts: 9011, 9021, 9022, 9023, 908, 909</t>
  </si>
  <si>
    <t xml:space="preserve">Unrealised Gain/Loss on Vlaue Adjustment of Assets Available for Sale </t>
  </si>
  <si>
    <t xml:space="preserve">Account 906</t>
  </si>
  <si>
    <t xml:space="preserve">Reserves Arising from Hedging Transactions</t>
  </si>
  <si>
    <t xml:space="preserve">Account 907</t>
  </si>
  <si>
    <t xml:space="preserve">Profit/Loss from the Previous Year</t>
  </si>
  <si>
    <t xml:space="preserve">Account 904</t>
  </si>
  <si>
    <t xml:space="preserve">TOTAL CAPITAL</t>
  </si>
  <si>
    <t xml:space="preserve">Sum of items from 1032 to 1039</t>
  </si>
  <si>
    <t xml:space="preserve">TOTAL LIABILITIES AND CAPITAL</t>
  </si>
  <si>
    <t xml:space="preserve">Sum of items (1031+1040)</t>
  </si>
  <si>
    <t xml:space="preserve">Item 2031</t>
  </si>
  <si>
    <t xml:space="preserve">BS/OBSI-3</t>
  </si>
  <si>
    <t xml:space="preserve">Schedule: BS/OBSI-3 Off-Balance Sheet Items</t>
  </si>
  <si>
    <t xml:space="preserve">OFF-BALANCE SHEET ITEMS</t>
  </si>
  <si>
    <t xml:space="preserve">Guarantees</t>
  </si>
  <si>
    <t xml:space="preserve">Item 2001 + Accounts: 97000-2, 97010-2, 97110-2, 97120-2, 97130-2, 97140-2, 97150-2</t>
  </si>
  <si>
    <t xml:space="preserve">Accounts: 98000-2, 98010-2, 98110-2, 98120-2, 98130-2, 98140-2, 98150-2</t>
  </si>
  <si>
    <t xml:space="preserve">Letters of Credit</t>
  </si>
  <si>
    <t xml:space="preserve">Item 2002 + Accounts: 97003, 97013, 97113, 97123, 97133, 97143, 97153</t>
  </si>
  <si>
    <t xml:space="preserve">Accounts: 98003, 98013, 98113, 98123, 98133, 98143, 98153</t>
  </si>
  <si>
    <t xml:space="preserve">Bills of Exchange</t>
  </si>
  <si>
    <t xml:space="preserve">Item 2003 + Accounts: 97004, 97014, 97114, 97124, 97134, 97144, 97154</t>
  </si>
  <si>
    <t xml:space="preserve">Accounts: 98004, 98014, 98114, 98124, 98134, 98144, 98154,</t>
  </si>
  <si>
    <t xml:space="preserve">Credit Lines and Commitments</t>
  </si>
  <si>
    <t xml:space="preserve">Item 2004 + Accounts: 97005, 97006, 97015, 97016, 97115, 97125, 97126, 97135, 97145, 97146, 97155, 97205, 97206, 97215, 97216, 97225, 97226, 97305, 97306, 97405, 97406</t>
  </si>
  <si>
    <t xml:space="preserve">Accounts: 98005, 98015, 98115, 98125, 98135, 98145, 98155</t>
  </si>
  <si>
    <t xml:space="preserve">Other Risky Off-balance Sheet Items</t>
  </si>
  <si>
    <t xml:space="preserve">Item 2005 + Accounts: 97009, 97019, 97119, 97129, 97139, 97149, 97159, 97209, 97219, 97229, 97309, 97409, 979</t>
  </si>
  <si>
    <t xml:space="preserve">Accounts: 98009, 98019, 98119, 98129, 98139, 98149, 98159, 982, 983, 984, 989</t>
  </si>
  <si>
    <t xml:space="preserve">Total Standard Off-balance Sheet Items</t>
  </si>
  <si>
    <t xml:space="preserve">Sum of items from 1001 to 1005</t>
  </si>
  <si>
    <t xml:space="preserve">Sum of items from 2001 to 2005</t>
  </si>
  <si>
    <t xml:space="preserve">Derivative Financial Instruments (Active Items)</t>
  </si>
  <si>
    <t xml:space="preserve">Item 1028 (BS/DER-6)</t>
  </si>
  <si>
    <t xml:space="preserve">Item 2028 (BS/DER-6)</t>
  </si>
  <si>
    <t xml:space="preserve">Derivative Financial Instruments (Passive Items)</t>
  </si>
  <si>
    <t xml:space="preserve">Item 1061 (BS/DER-6)</t>
  </si>
  <si>
    <t xml:space="preserve">Item 2061 (BS/DER-6)</t>
  </si>
  <si>
    <t xml:space="preserve">Total Notional Amount of Derivative Financial Instruments</t>
  </si>
  <si>
    <t xml:space="preserve">Sum of items (1007+1008)</t>
  </si>
  <si>
    <t xml:space="preserve">Sum of items (2007+2008)</t>
  </si>
  <si>
    <t xml:space="preserve">Memorandum:</t>
  </si>
  <si>
    <t xml:space="preserve">Other Currencies </t>
  </si>
  <si>
    <t xml:space="preserve">Residents (Total) </t>
  </si>
  <si>
    <t xml:space="preserve">Sum of items from 1011 to 1015</t>
  </si>
  <si>
    <t xml:space="preserve">Sum of items from 2011 to 2015</t>
  </si>
  <si>
    <t xml:space="preserve">Futures</t>
  </si>
  <si>
    <t xml:space="preserve">Options</t>
  </si>
  <si>
    <t xml:space="preserve">Swaps</t>
  </si>
  <si>
    <t xml:space="preserve">Other Forward Transactions</t>
  </si>
  <si>
    <t xml:space="preserve">Other</t>
  </si>
  <si>
    <t xml:space="preserve">Non-Residents (Total)</t>
  </si>
  <si>
    <t xml:space="preserve">Sum of items from 1017 to 1021</t>
  </si>
  <si>
    <t xml:space="preserve">Sum of items from 2017 to 2021</t>
  </si>
  <si>
    <t xml:space="preserve">BS/CAD-4</t>
  </si>
  <si>
    <t xml:space="preserve">Schedule: BS/CAD-4  Cash and Deposits </t>
  </si>
  <si>
    <t xml:space="preserve">CASH AND DEPOSITS WITH THE CNB</t>
  </si>
  <si>
    <t xml:space="preserve">Vault Cash </t>
  </si>
  <si>
    <t xml:space="preserve">Item 2001 + Account 101</t>
  </si>
  <si>
    <t xml:space="preserve">Account group: 300</t>
  </si>
  <si>
    <t xml:space="preserve">Checks and Other Payment Instruments of</t>
  </si>
  <si>
    <t xml:space="preserve">Banks</t>
  </si>
  <si>
    <t xml:space="preserve">Account 102</t>
  </si>
  <si>
    <t xml:space="preserve">Foreign Financial Institutions</t>
  </si>
  <si>
    <t xml:space="preserve">Item 2003</t>
  </si>
  <si>
    <t xml:space="preserve">Account group 301 i Account 302</t>
  </si>
  <si>
    <t xml:space="preserve">TOTAL CASH ASSETS</t>
  </si>
  <si>
    <t xml:space="preserve">Sum of items 1001+1002+1003</t>
  </si>
  <si>
    <t xml:space="preserve">Sum of items 2001+2002+2003</t>
  </si>
  <si>
    <t xml:space="preserve">Reserve Requirements </t>
  </si>
  <si>
    <t xml:space="preserve">Item 2005 + Account: 52100</t>
  </si>
  <si>
    <t xml:space="preserve">Account: 33100</t>
  </si>
  <si>
    <t xml:space="preserve">Giro Account (Settlement Acc.) with the CNB</t>
  </si>
  <si>
    <t xml:space="preserve">Item 2006 + Account group 100 i Account 103</t>
  </si>
  <si>
    <t xml:space="preserve">Account: 3110</t>
  </si>
  <si>
    <t xml:space="preserve">Other Deposits with the CNB</t>
  </si>
  <si>
    <t xml:space="preserve">Item 2007 + Accounts: 52101, 52102</t>
  </si>
  <si>
    <t xml:space="preserve">Account: 33101</t>
  </si>
  <si>
    <t xml:space="preserve">Total Deposits with the CNB</t>
  </si>
  <si>
    <t xml:space="preserve">Sum of items 1005+1006+1007</t>
  </si>
  <si>
    <t xml:space="preserve">Sum of items 2005+2006+2007</t>
  </si>
  <si>
    <t xml:space="preserve">DEPOSITS WITH BANKS </t>
  </si>
  <si>
    <t xml:space="preserve">Domestic Banks</t>
  </si>
  <si>
    <t xml:space="preserve">Item 2009 + Account group: 5211, 5311</t>
  </si>
  <si>
    <t xml:space="preserve">Accounts: 3111, 3116, 3118, 3119 + Account group 3311</t>
  </si>
  <si>
    <t xml:space="preserve">CBRD</t>
  </si>
  <si>
    <t xml:space="preserve">Item 2010 + Account group: 5213, 5313</t>
  </si>
  <si>
    <t xml:space="preserve">Account 3113 + Account group 3313</t>
  </si>
  <si>
    <t xml:space="preserve">Foreign Banks</t>
  </si>
  <si>
    <t xml:space="preserve">Sight Deposits</t>
  </si>
  <si>
    <t xml:space="preserve">Item 2011 + Accounts: 52923, 53923</t>
  </si>
  <si>
    <t xml:space="preserve">Account group: 310, 312, 313 + Account 33923</t>
  </si>
  <si>
    <t xml:space="preserve">Time Deposits and Notice Deposits</t>
  </si>
  <si>
    <t xml:space="preserve">Item 2012 + Accounts: 52920-2, 52924-7, 52929, 53920-2, 53924-7, 53929</t>
  </si>
  <si>
    <t xml:space="preserve">Accounts: 33920-2, 33924-7, 33929</t>
  </si>
  <si>
    <t xml:space="preserve">Total Deposits with Banks</t>
  </si>
  <si>
    <t xml:space="preserve">Sum of items od 1009 do 1012</t>
  </si>
  <si>
    <t xml:space="preserve">Sum of items od 2009 do 2012</t>
  </si>
  <si>
    <t xml:space="preserve">DEPOSITS WITH OTHER BANKING INSTITUTIONS </t>
  </si>
  <si>
    <t xml:space="preserve">Item 2014 + Account group: 5212, 5312</t>
  </si>
  <si>
    <t xml:space="preserve">Account 3112 + Account group 3312</t>
  </si>
  <si>
    <t xml:space="preserve">DEPOSITS WITH NON-BANKING FINANCIAL INSTITUTIONS </t>
  </si>
  <si>
    <t xml:space="preserve">Item 2015 + Account group: 5214, 5314</t>
  </si>
  <si>
    <t xml:space="preserve">DEPOSITS WITH BANKS IN BANKRUPTCY</t>
  </si>
  <si>
    <t xml:space="preserve">Item 2016 + Account group: 5215, 5315</t>
  </si>
  <si>
    <t xml:space="preserve">Account 3115 + Account group 3315</t>
  </si>
  <si>
    <t xml:space="preserve">Amount of Deposits from Above with a Majority Foreign Owner</t>
  </si>
  <si>
    <t xml:space="preserve">Amount of Calculated Reserve Requirements</t>
  </si>
  <si>
    <t xml:space="preserve">BS/SEC-5</t>
  </si>
  <si>
    <t xml:space="preserve">Schedule: BS/SEC-5  Securities and Other Financial Instruments</t>
  </si>
  <si>
    <t xml:space="preserve">SECURITIES AND OTHER FINANCIAL INSTRUMENTS HELD FOR TRADING</t>
  </si>
  <si>
    <t xml:space="preserve">Ministry of Finance Treasury Bills</t>
  </si>
  <si>
    <t xml:space="preserve">Item 2001 + Accounts: 40203, 41203</t>
  </si>
  <si>
    <t xml:space="preserve">Account: 35200</t>
  </si>
  <si>
    <t xml:space="preserve">CNB Bills</t>
  </si>
  <si>
    <t xml:space="preserve">Item 2002 + Account: 40100</t>
  </si>
  <si>
    <t xml:space="preserve">Account: 35100</t>
  </si>
  <si>
    <t xml:space="preserve">Debt Securities of Government Units</t>
  </si>
  <si>
    <t xml:space="preserve">Securities of the Republic of Croatia</t>
  </si>
  <si>
    <t xml:space="preserve">Money Market Instruments</t>
  </si>
  <si>
    <t xml:space="preserve">Item 2003 + Accounts: 40200, 41200</t>
  </si>
  <si>
    <t xml:space="preserve">Bonds and Other Short-Term Debt Instruments</t>
  </si>
  <si>
    <t xml:space="preserve">Item 2004 + Accounts: 40201, 40204, 41201, 41204</t>
  </si>
  <si>
    <t xml:space="preserve">Account: 35201</t>
  </si>
  <si>
    <t xml:space="preserve">Securities of Central Government Funds</t>
  </si>
  <si>
    <t xml:space="preserve">Item 2005 + Accounts: 40210, 41210</t>
  </si>
  <si>
    <t xml:space="preserve">Account: 35210</t>
  </si>
  <si>
    <t xml:space="preserve">Bonds and Other Long-Term Debt Instruments</t>
  </si>
  <si>
    <t xml:space="preserve">Item 2006 + Accounts: 40211, 41211</t>
  </si>
  <si>
    <t xml:space="preserve">Account: 35211</t>
  </si>
  <si>
    <t xml:space="preserve">Securities of Local Government </t>
  </si>
  <si>
    <t xml:space="preserve">Item 2007 + Accounts: 40220, 41220</t>
  </si>
  <si>
    <t xml:space="preserve">Account: 35220</t>
  </si>
  <si>
    <t xml:space="preserve">Item 2008 + Accounts: 40221, 41221</t>
  </si>
  <si>
    <t xml:space="preserve">Account: 35221</t>
  </si>
  <si>
    <t xml:space="preserve">Debt Securites of Banks</t>
  </si>
  <si>
    <t xml:space="preserve">Item 2009 + Accounts: 40110, 41110</t>
  </si>
  <si>
    <t xml:space="preserve">Account: 35110</t>
  </si>
  <si>
    <t xml:space="preserve">Item 2010 + Accounts: 40111, 41111</t>
  </si>
  <si>
    <t xml:space="preserve">Account: 35111</t>
  </si>
  <si>
    <t xml:space="preserve">Debt Securities of Other Banking Institutions</t>
  </si>
  <si>
    <t xml:space="preserve">Item 2011 + Accounts: 40120, 41120</t>
  </si>
  <si>
    <t xml:space="preserve">Account: 35120</t>
  </si>
  <si>
    <t xml:space="preserve">Item 2012 + Accounts: 40121, 41121</t>
  </si>
  <si>
    <t xml:space="preserve">Account: 35121</t>
  </si>
  <si>
    <t xml:space="preserve">Stakes in Investment Funds</t>
  </si>
  <si>
    <t xml:space="preserve">Item 2013 + Accounts: 40126, 41126</t>
  </si>
  <si>
    <t xml:space="preserve">Account: 35126</t>
  </si>
  <si>
    <t xml:space="preserve">Debt Securities of the CBRD</t>
  </si>
  <si>
    <t xml:space="preserve">Item 2014 + Accounts: 40130, 41130</t>
  </si>
  <si>
    <t xml:space="preserve">Account: 35130</t>
  </si>
  <si>
    <t xml:space="preserve">Item 2015 + Accounts: 40131, 41131</t>
  </si>
  <si>
    <t xml:space="preserve">Account: 35131</t>
  </si>
  <si>
    <t xml:space="preserve">Debt Securities of Non-Banking Financial Institutions</t>
  </si>
  <si>
    <t xml:space="preserve">Item 2016 + Accounts: 40140, 41140</t>
  </si>
  <si>
    <t xml:space="preserve">Account: 35140</t>
  </si>
  <si>
    <t xml:space="preserve">Item 2017 + Accounts: 40141, 41141</t>
  </si>
  <si>
    <t xml:space="preserve">Account: 35141</t>
  </si>
  <si>
    <t xml:space="preserve">Debt Securities of Banks in Bankruptcy</t>
  </si>
  <si>
    <t xml:space="preserve">Item 2018 + Accounts: 40150, 41150</t>
  </si>
  <si>
    <t xml:space="preserve">Account: 35150</t>
  </si>
  <si>
    <t xml:space="preserve">Item 2019 + Accounts: 40151, 41151</t>
  </si>
  <si>
    <t xml:space="preserve">Account: 35151</t>
  </si>
  <si>
    <t xml:space="preserve">Debt Securities of Public Enterprises</t>
  </si>
  <si>
    <t xml:space="preserve">Item 2020 + Accounts: 40000, 41000</t>
  </si>
  <si>
    <t xml:space="preserve">Account: 35000</t>
  </si>
  <si>
    <t xml:space="preserve">Item 2021 + Accounts: 40001, 41001</t>
  </si>
  <si>
    <t xml:space="preserve">Account: 35001</t>
  </si>
  <si>
    <t xml:space="preserve">Debt Securities of Other Enterprises</t>
  </si>
  <si>
    <t xml:space="preserve">Item 2022 + Accounts: 40010, 41010</t>
  </si>
  <si>
    <t xml:space="preserve">Account: 35010</t>
  </si>
  <si>
    <t xml:space="preserve">Item 2023 + Accounts: 40011, 41011</t>
  </si>
  <si>
    <t xml:space="preserve">Account: 35011</t>
  </si>
  <si>
    <t xml:space="preserve">Debt Securities of Foreign Entities</t>
  </si>
  <si>
    <t xml:space="preserve">Foreign  Financial Institutions</t>
  </si>
  <si>
    <t xml:space="preserve">Item 2024 + Accounts: 40920, 41920</t>
  </si>
  <si>
    <t xml:space="preserve">Account: 35920</t>
  </si>
  <si>
    <t xml:space="preserve">Item 2025 + Accounts: 40921, 41921</t>
  </si>
  <si>
    <t xml:space="preserve">Account: 35921</t>
  </si>
  <si>
    <t xml:space="preserve">Item 2026 + Accounts: 40926, 41926</t>
  </si>
  <si>
    <t xml:space="preserve">Account: 35926</t>
  </si>
  <si>
    <t xml:space="preserve">Foreign Governments </t>
  </si>
  <si>
    <t xml:space="preserve">Item 2027 + Accounts: 40940, 41940</t>
  </si>
  <si>
    <t xml:space="preserve">Account: 35940</t>
  </si>
  <si>
    <t xml:space="preserve">Item 2028 + Accounts: 40941, 41941</t>
  </si>
  <si>
    <t xml:space="preserve">Account: 35941</t>
  </si>
  <si>
    <t xml:space="preserve">Foreign Enterprises</t>
  </si>
  <si>
    <t xml:space="preserve">Item 2029 + Accounts: 40950, 41950</t>
  </si>
  <si>
    <t xml:space="preserve">Account: 35950</t>
  </si>
  <si>
    <t xml:space="preserve">Item 2030 + Accounts: 40951, 41951</t>
  </si>
  <si>
    <t xml:space="preserve">Account: 35951</t>
  </si>
  <si>
    <t xml:space="preserve">Total Securities</t>
  </si>
  <si>
    <t xml:space="preserve">Sum of items from 1001 to 1030</t>
  </si>
  <si>
    <t xml:space="preserve">Sum of items from 2001 to 2030</t>
  </si>
  <si>
    <t xml:space="preserve">Securities: BS/SEC-5  Securities and Other Financial Instruments</t>
  </si>
  <si>
    <t xml:space="preserve">Equity Securities</t>
  </si>
  <si>
    <t xml:space="preserve">Equity Securities of Banks</t>
  </si>
  <si>
    <t xml:space="preserve">Item 2032 + Account: 40117</t>
  </si>
  <si>
    <t xml:space="preserve">Account: 35117</t>
  </si>
  <si>
    <t xml:space="preserve">Equity Securities of Other Banking Institutions</t>
  </si>
  <si>
    <t xml:space="preserve">Item 2033 + Account: 40127</t>
  </si>
  <si>
    <t xml:space="preserve">Account: 35127</t>
  </si>
  <si>
    <t xml:space="preserve">Equity Securities of Non-Banking Financial Institutions</t>
  </si>
  <si>
    <t xml:space="preserve">Item 2034 + Account: 40147</t>
  </si>
  <si>
    <t xml:space="preserve">Account: 35147</t>
  </si>
  <si>
    <t xml:space="preserve">Equity Securities of Banks in Bankruptcy</t>
  </si>
  <si>
    <t xml:space="preserve">Item 2035 + Account: 40157</t>
  </si>
  <si>
    <t xml:space="preserve">Account: 35157</t>
  </si>
  <si>
    <t xml:space="preserve">Equity Securities of Public Enterprises</t>
  </si>
  <si>
    <t xml:space="preserve">Item 2036 + Account: 40007</t>
  </si>
  <si>
    <t xml:space="preserve">Account: 35007</t>
  </si>
  <si>
    <t xml:space="preserve">Equity Securities of Other Enterprises</t>
  </si>
  <si>
    <t xml:space="preserve">Item 2037 + Account: 40017</t>
  </si>
  <si>
    <t xml:space="preserve">Account: 35017</t>
  </si>
  <si>
    <t xml:space="preserve">Equity Securities of Foreign Entities</t>
  </si>
  <si>
    <t xml:space="preserve">Equity Securities of Foreign Institutions</t>
  </si>
  <si>
    <t xml:space="preserve">Item 2038 + Account: 40927</t>
  </si>
  <si>
    <t xml:space="preserve">Account: 35927</t>
  </si>
  <si>
    <t xml:space="preserve">Equity Securities of Foreign Enterprises</t>
  </si>
  <si>
    <t xml:space="preserve">Item 2039 + Account: 40957</t>
  </si>
  <si>
    <t xml:space="preserve">Account: 35957</t>
  </si>
  <si>
    <t xml:space="preserve">Total Equity Securities</t>
  </si>
  <si>
    <t xml:space="preserve">Sum of items from 2032 to 2039</t>
  </si>
  <si>
    <t xml:space="preserve">Other Financial Assets (Factoring and Forfaiting)</t>
  </si>
  <si>
    <t xml:space="preserve">Item 2041 + Accounts: 40002, 40003, 40012, 40013, 40952, 40953, 41002, 41003, 41012, 41013</t>
  </si>
  <si>
    <t xml:space="preserve">Accounts: 35002, 35003, 35012, 35013, 35952, 35953</t>
  </si>
  <si>
    <t xml:space="preserve">Advances for the Purchase of Securities Submitted for Management to an Authorised Institution</t>
  </si>
  <si>
    <t xml:space="preserve">Item 2042 + Accounts: 405, 415</t>
  </si>
  <si>
    <t xml:space="preserve">Account: 355</t>
  </si>
  <si>
    <t xml:space="preserve">TOTAL SECURITIES AND OTHER FINANCIAL INSTRUMENTS HELD FOR TRADING</t>
  </si>
  <si>
    <t xml:space="preserve">Sum of items 1031+1040+1041+1042</t>
  </si>
  <si>
    <t xml:space="preserve">Sum of items 2031+2040+2041+2042</t>
  </si>
  <si>
    <t xml:space="preserve">Replacement Bonds for the Economic Restructuring of the RC</t>
  </si>
  <si>
    <t xml:space="preserve">Account: 40204</t>
  </si>
  <si>
    <t xml:space="preserve">Bonds Arising from Blocked F/C Deposits</t>
  </si>
  <si>
    <t xml:space="preserve">Account: 41204</t>
  </si>
  <si>
    <t xml:space="preserve">SECURITIES AND OTHER FINANCIAL INSTRUMENTS AVAILABLE FOR SALE</t>
  </si>
  <si>
    <t xml:space="preserve">Debt Securities (Managed in this Portfolio)</t>
  </si>
  <si>
    <t xml:space="preserve">Item 2046 + Accounts: 42203, 43203</t>
  </si>
  <si>
    <t xml:space="preserve">Account: 36200</t>
  </si>
  <si>
    <t xml:space="preserve">Item 2047 + Account: 42100</t>
  </si>
  <si>
    <t xml:space="preserve">Account: 36100</t>
  </si>
  <si>
    <t xml:space="preserve">Item 2048 + Accounts: 42200, 43200</t>
  </si>
  <si>
    <t xml:space="preserve">Item 2049 + Accounts: 42201, 42204, 43201, 43204</t>
  </si>
  <si>
    <t xml:space="preserve">Account: 36201</t>
  </si>
  <si>
    <t xml:space="preserve">Item 2050 + Accounts: 42210, 43210</t>
  </si>
  <si>
    <t xml:space="preserve">Account: 36210</t>
  </si>
  <si>
    <t xml:space="preserve">Item 2051 + Accounts: 42211, 43211</t>
  </si>
  <si>
    <t xml:space="preserve">Account: 36211</t>
  </si>
  <si>
    <t xml:space="preserve">Item 2052 + Accounts: 42220, 43220</t>
  </si>
  <si>
    <t xml:space="preserve">Account: 36220</t>
  </si>
  <si>
    <t xml:space="preserve">Item 2053 + Accounts: 42221, 43221</t>
  </si>
  <si>
    <t xml:space="preserve">Account: 36221</t>
  </si>
  <si>
    <t xml:space="preserve">Debt Securities of Banks</t>
  </si>
  <si>
    <t xml:space="preserve">Item 2054 + Accounts: 42110, 43110</t>
  </si>
  <si>
    <t xml:space="preserve">Account: 36110</t>
  </si>
  <si>
    <t xml:space="preserve">Item 2055 + Accounts: 42111, 43111</t>
  </si>
  <si>
    <t xml:space="preserve">Account: 36111</t>
  </si>
  <si>
    <t xml:space="preserve">Item 2056 + Accounts: 42120, 43120</t>
  </si>
  <si>
    <t xml:space="preserve">Account: 36120</t>
  </si>
  <si>
    <t xml:space="preserve">Item 2057 + Accounts: 42121, 43121</t>
  </si>
  <si>
    <t xml:space="preserve">Account: 36121</t>
  </si>
  <si>
    <t xml:space="preserve">Item 2058 + Accounts: 42126, 43126</t>
  </si>
  <si>
    <t xml:space="preserve">Account: 36126</t>
  </si>
  <si>
    <t xml:space="preserve">Item 2059 + Accounts: 42130, 43130</t>
  </si>
  <si>
    <t xml:space="preserve">Account: 36130</t>
  </si>
  <si>
    <t xml:space="preserve">Item 2060 + Accounts: 42131, 43131</t>
  </si>
  <si>
    <t xml:space="preserve">Account: 36131</t>
  </si>
  <si>
    <t xml:space="preserve">Item 2061 + Accounts: 42140, 43140</t>
  </si>
  <si>
    <t xml:space="preserve">Account: 36140</t>
  </si>
  <si>
    <t xml:space="preserve">Item 2062 + Accounts: 42141, 43141</t>
  </si>
  <si>
    <t xml:space="preserve">Account: 36141</t>
  </si>
  <si>
    <t xml:space="preserve">Item 2063 + Accounts: 42150, 43150</t>
  </si>
  <si>
    <t xml:space="preserve">Account: 36150</t>
  </si>
  <si>
    <t xml:space="preserve">Item 2064 + Accounts: 42151, 43151</t>
  </si>
  <si>
    <t xml:space="preserve">Account: 36151</t>
  </si>
  <si>
    <t xml:space="preserve">Item 2065 + Accounts: 42000, 43000</t>
  </si>
  <si>
    <t xml:space="preserve">Account: 36000</t>
  </si>
  <si>
    <t xml:space="preserve">Item 2066 + Accounts: 42001, 43001</t>
  </si>
  <si>
    <t xml:space="preserve">Account: 36001</t>
  </si>
  <si>
    <t xml:space="preserve">Item 2067 + Accounts: 42010, 43010</t>
  </si>
  <si>
    <t xml:space="preserve">Account: 36010</t>
  </si>
  <si>
    <t xml:space="preserve">Item 2068 + Accounts: 42011, 43011</t>
  </si>
  <si>
    <t xml:space="preserve">Account: 36011</t>
  </si>
  <si>
    <t xml:space="preserve">Debt Securites of Foreign Entities</t>
  </si>
  <si>
    <t xml:space="preserve">Item 2069 + Accounts: 42920, 43920</t>
  </si>
  <si>
    <t xml:space="preserve">Account: 36920</t>
  </si>
  <si>
    <t xml:space="preserve">Item 2070 + Accounts: 42921, 43921</t>
  </si>
  <si>
    <t xml:space="preserve">Account: 36921</t>
  </si>
  <si>
    <t xml:space="preserve">Item 2071 + Accounts: 42926, 43926</t>
  </si>
  <si>
    <t xml:space="preserve">Account: 36926</t>
  </si>
  <si>
    <t xml:space="preserve">Foreign Governments</t>
  </si>
  <si>
    <t xml:space="preserve">Item 2072 + Accounts: 42940, 43940</t>
  </si>
  <si>
    <t xml:space="preserve">Account: 36940</t>
  </si>
  <si>
    <t xml:space="preserve">Item 2073 + Accounts: 42941, 43941</t>
  </si>
  <si>
    <t xml:space="preserve">Account: 36941</t>
  </si>
  <si>
    <t xml:space="preserve">Other Foreign Enterprises</t>
  </si>
  <si>
    <t xml:space="preserve">Item 2074 + Accounts: 42950, 43950</t>
  </si>
  <si>
    <t xml:space="preserve">Account: 36950</t>
  </si>
  <si>
    <t xml:space="preserve">Item 2075 + Accounts: 42951, 43951</t>
  </si>
  <si>
    <t xml:space="preserve">Account: 36951</t>
  </si>
  <si>
    <t xml:space="preserve">Total Debt Securities</t>
  </si>
  <si>
    <t xml:space="preserve">Sum of items from 1046 to 1075</t>
  </si>
  <si>
    <t xml:space="preserve">Sum of items from 2046 to 2075</t>
  </si>
  <si>
    <t xml:space="preserve">Schedule: BS/SEC-5 Securites and Other Financial Instruments</t>
  </si>
  <si>
    <t xml:space="preserve">Item 2077 + Account: 42117</t>
  </si>
  <si>
    <t xml:space="preserve">Account: 36117</t>
  </si>
  <si>
    <t xml:space="preserve">Item 2078 + Account: 42127</t>
  </si>
  <si>
    <t xml:space="preserve">Account: 36127</t>
  </si>
  <si>
    <t xml:space="preserve">Item 2079 + Accounts: 42147</t>
  </si>
  <si>
    <t xml:space="preserve">Account: 36147</t>
  </si>
  <si>
    <t xml:space="preserve">Item 2080 + Account: 42157</t>
  </si>
  <si>
    <t xml:space="preserve">Account: 36157</t>
  </si>
  <si>
    <t xml:space="preserve">Item 2081 + Account: 42007</t>
  </si>
  <si>
    <t xml:space="preserve">Account: 36007</t>
  </si>
  <si>
    <t xml:space="preserve">Item 2082 + Account: 42017</t>
  </si>
  <si>
    <t xml:space="preserve">Account: 36017</t>
  </si>
  <si>
    <t xml:space="preserve">Item 2083 + Account: 42927</t>
  </si>
  <si>
    <t xml:space="preserve">Account: 36927</t>
  </si>
  <si>
    <t xml:space="preserve">Item 2084 + Account: 42957</t>
  </si>
  <si>
    <t xml:space="preserve">Account: 36957</t>
  </si>
  <si>
    <t xml:space="preserve">Sum of items from 1077 to 1084</t>
  </si>
  <si>
    <t xml:space="preserve">Sum of items from 2077 to 2084</t>
  </si>
  <si>
    <t xml:space="preserve">Item 2086 + Accounts: 42002, 42003, 42012, 42013, 42952, 42953, 43002, 43003, 43012, 43013</t>
  </si>
  <si>
    <t xml:space="preserve">Accounts: 36002, 36003, 36012, 36013, 36952, 36953</t>
  </si>
  <si>
    <t xml:space="preserve">Item 2087 + Accounts: 425, 435</t>
  </si>
  <si>
    <t xml:space="preserve">Account: 365</t>
  </si>
  <si>
    <t xml:space="preserve">TOTAL SECURITES AND OTHER FINANCIAL INSTRUMENTS AVAILABLE FOR SALE</t>
  </si>
  <si>
    <t xml:space="preserve">Sum of items 1076+1085+1086+1087</t>
  </si>
  <si>
    <t xml:space="preserve">Sum of items 2076+2085+2086+2087</t>
  </si>
  <si>
    <t xml:space="preserve">Replacement Bonds for the Economic Restructuring of the R/C</t>
  </si>
  <si>
    <t xml:space="preserve">Account: 42204</t>
  </si>
  <si>
    <t xml:space="preserve">Account: 43204</t>
  </si>
  <si>
    <t xml:space="preserve">Securities and Similar Financial Instruments Available for Sale without a Quoted Market Price</t>
  </si>
  <si>
    <t xml:space="preserve">Sum of items 1092+1093+1094+1095</t>
  </si>
  <si>
    <t xml:space="preserve">Sum of items 2092+2093+2094+2095</t>
  </si>
  <si>
    <t xml:space="preserve">Item 2092 + Account groups: 42600, 43600</t>
  </si>
  <si>
    <t xml:space="preserve">Account group: 36600</t>
  </si>
  <si>
    <t xml:space="preserve">Bonds and other Long-Term Debt Instruments</t>
  </si>
  <si>
    <t xml:space="preserve">Item 2093 + Account groups: 42601, 43601</t>
  </si>
  <si>
    <t xml:space="preserve">Account group: 36601</t>
  </si>
  <si>
    <t xml:space="preserve">Factoring and Forfaiting</t>
  </si>
  <si>
    <t xml:space="preserve">Item 2094 + Account groups: 42602, 42603, 43602, 43603</t>
  </si>
  <si>
    <t xml:space="preserve">Account group: 36602, 36603</t>
  </si>
  <si>
    <t xml:space="preserve">Item 2095 + Account 42607</t>
  </si>
  <si>
    <t xml:space="preserve">Account group: 36607</t>
  </si>
  <si>
    <t xml:space="preserve">SECURITIES AND OTHER FINANCIAL INSTRUMENTS HELD TO MATURITY</t>
  </si>
  <si>
    <t xml:space="preserve">Item 2096 + Account groups: 44203, 45203</t>
  </si>
  <si>
    <t xml:space="preserve">Item 2097 + Account group: 44100</t>
  </si>
  <si>
    <t xml:space="preserve">Account group: 37100</t>
  </si>
  <si>
    <t xml:space="preserve">Item 2098 + Account groups: 44200, 45200</t>
  </si>
  <si>
    <t xml:space="preserve">Account group: 37200</t>
  </si>
  <si>
    <t xml:space="preserve">Item 2099 + Account groups: 44201, 44204, 45201, 45204</t>
  </si>
  <si>
    <t xml:space="preserve">Account group: 37201</t>
  </si>
  <si>
    <t xml:space="preserve">Securites of Central Government Funds</t>
  </si>
  <si>
    <t xml:space="preserve">Item 2100 + Account groups: 44210, 45210</t>
  </si>
  <si>
    <t xml:space="preserve">Account group: 37210</t>
  </si>
  <si>
    <t xml:space="preserve">Item 2101 + Account groups: 44211, 45211</t>
  </si>
  <si>
    <t xml:space="preserve">Account group: 37211</t>
  </si>
  <si>
    <t xml:space="preserve">Securites of Local Government </t>
  </si>
  <si>
    <t xml:space="preserve">Item 2102 + Account groups: 44220, 45220</t>
  </si>
  <si>
    <t xml:space="preserve">Account group: 37220</t>
  </si>
  <si>
    <t xml:space="preserve">Item 2103 + Account groups: 44221, 45221</t>
  </si>
  <si>
    <t xml:space="preserve">Account group: 37221</t>
  </si>
  <si>
    <t xml:space="preserve">Item 2104 + Account groups: 44110, 45110</t>
  </si>
  <si>
    <t xml:space="preserve">Account group: 37110</t>
  </si>
  <si>
    <t xml:space="preserve">Item 2105 + Account groups: 44111, 45111</t>
  </si>
  <si>
    <t xml:space="preserve">Account group: 37111</t>
  </si>
  <si>
    <t xml:space="preserve">Item 2106 + Account groups: 44120, 45120</t>
  </si>
  <si>
    <t xml:space="preserve">Account group: 37120</t>
  </si>
  <si>
    <t xml:space="preserve">Item 2107 + Account groups: 44121, 45121</t>
  </si>
  <si>
    <t xml:space="preserve">Account group: 37121</t>
  </si>
  <si>
    <t xml:space="preserve">Item 2108 + Account groups: 44130, 45130</t>
  </si>
  <si>
    <t xml:space="preserve">Account group: 37130</t>
  </si>
  <si>
    <t xml:space="preserve">Item 2109 + Account groups: 44131, 45131</t>
  </si>
  <si>
    <t xml:space="preserve">Account group: 37131</t>
  </si>
  <si>
    <t xml:space="preserve">Item 2110 + Account groups: 44140, 45140</t>
  </si>
  <si>
    <t xml:space="preserve">Account group: 37140</t>
  </si>
  <si>
    <t xml:space="preserve">Item 2111 + Account groups: 44141, 45141</t>
  </si>
  <si>
    <t xml:space="preserve">Account group: 37141</t>
  </si>
  <si>
    <t xml:space="preserve">Item 2112 + Account groups: 44150, 45150</t>
  </si>
  <si>
    <t xml:space="preserve">Account group: 37150</t>
  </si>
  <si>
    <t xml:space="preserve">Item 2113 + Account groups: 44151, 45151</t>
  </si>
  <si>
    <t xml:space="preserve">Account group: 37151</t>
  </si>
  <si>
    <t xml:space="preserve">Item 2114 + Account groups: 44000, 45000</t>
  </si>
  <si>
    <t xml:space="preserve">Account group: 37000</t>
  </si>
  <si>
    <t xml:space="preserve">Item 2115 + Account groups: 44001, 45001</t>
  </si>
  <si>
    <t xml:space="preserve">Account group: 37001</t>
  </si>
  <si>
    <t xml:space="preserve">Item 2116 + Account groups: 44010, 44400, 45010, </t>
  </si>
  <si>
    <t xml:space="preserve">Account group: 37010</t>
  </si>
  <si>
    <t xml:space="preserve">Item 2117 + Account groups: 44011, 44401, 45011</t>
  </si>
  <si>
    <t xml:space="preserve">Account group: 37011</t>
  </si>
  <si>
    <t xml:space="preserve">Bank numeber:</t>
  </si>
  <si>
    <t xml:space="preserve">Securities of Foreign Entities</t>
  </si>
  <si>
    <t xml:space="preserve">Item 2118 + Account groups: 44920, 45920</t>
  </si>
  <si>
    <t xml:space="preserve">Account group: 37920</t>
  </si>
  <si>
    <t xml:space="preserve">Item 2119 + Account groups: 44921, 45921</t>
  </si>
  <si>
    <t xml:space="preserve">Account group: 37921</t>
  </si>
  <si>
    <t xml:space="preserve">Item 2120 + Account groups: 44940, 45940</t>
  </si>
  <si>
    <t xml:space="preserve">Account group: 37940</t>
  </si>
  <si>
    <t xml:space="preserve">Bonds and Other Long Term Debt Instruments</t>
  </si>
  <si>
    <t xml:space="preserve">Item 2121 + Account groups: 44941, 45941</t>
  </si>
  <si>
    <t xml:space="preserve">Account group: 37941</t>
  </si>
  <si>
    <t xml:space="preserve">Item 2122 + Account groups: 44950, 45950</t>
  </si>
  <si>
    <t xml:space="preserve">Account group: 37950</t>
  </si>
  <si>
    <t xml:space="preserve">Item 2123 + Account groups: 44951, 45951</t>
  </si>
  <si>
    <t xml:space="preserve">Account group: 37951</t>
  </si>
  <si>
    <t xml:space="preserve">Sum of items from 1096 to 1123</t>
  </si>
  <si>
    <t xml:space="preserve">Sum of items from 2096 to 2123</t>
  </si>
  <si>
    <t xml:space="preserve">Item 2125 + Account groups: 44002, 44003, 44012, 44013, 44952, 44953, 45952, 45953, 45002, 45003, 45012, 45013</t>
  </si>
  <si>
    <t xml:space="preserve">Account group: 37002, 37003, 37012, 37013, 37952, 37953</t>
  </si>
  <si>
    <t xml:space="preserve">Item 2126 + Accounts: 445, 455</t>
  </si>
  <si>
    <t xml:space="preserve">Account: 375</t>
  </si>
  <si>
    <t xml:space="preserve">TOTAL SECURITES AND OTHER FINANCIAL INSTRUMENTS HELD TO MATURITY</t>
  </si>
  <si>
    <t xml:space="preserve">Sum of items 1124+1125+1126</t>
  </si>
  <si>
    <t xml:space="preserve">Sum of items 2124+2125+2126</t>
  </si>
  <si>
    <t xml:space="preserve">Account group: 44204</t>
  </si>
  <si>
    <t xml:space="preserve">Account group: 45204</t>
  </si>
  <si>
    <t xml:space="preserve">SECURITIES AND OTHER FINANCIAL INSTRUMENTS BOUGHT ON ISSUE DIRECTLY FROM THE ISSUER</t>
  </si>
  <si>
    <t xml:space="preserve">Item 2130 + Account groups: 47203, 48203</t>
  </si>
  <si>
    <t xml:space="preserve">Item 2131 + Account group: 47100</t>
  </si>
  <si>
    <t xml:space="preserve">Account group: 38100</t>
  </si>
  <si>
    <t xml:space="preserve">Securites of the Government of Croatia</t>
  </si>
  <si>
    <t xml:space="preserve">Item 2132 + Account group: 47200, 48200</t>
  </si>
  <si>
    <t xml:space="preserve">Account group: 38200</t>
  </si>
  <si>
    <t xml:space="preserve">Item 2133 + Account group: 47201, 48201</t>
  </si>
  <si>
    <t xml:space="preserve">Account group: 38201</t>
  </si>
  <si>
    <t xml:space="preserve">Item 2134 + Account group: 47210, 48210</t>
  </si>
  <si>
    <t xml:space="preserve">Account group: 38210</t>
  </si>
  <si>
    <t xml:space="preserve">Item 2135 + Account group: 47211, 48211</t>
  </si>
  <si>
    <t xml:space="preserve">Account group: 38211</t>
  </si>
  <si>
    <t xml:space="preserve">Item 2136 + Account group: 47220, 48220</t>
  </si>
  <si>
    <t xml:space="preserve">Account group: 38220</t>
  </si>
  <si>
    <t xml:space="preserve">Item 2137 + Account group: 47221, 48221</t>
  </si>
  <si>
    <t xml:space="preserve">Account group: 38221</t>
  </si>
  <si>
    <t xml:space="preserve">Item 2138 + Account group: 47110, 48110</t>
  </si>
  <si>
    <t xml:space="preserve">Account group: 38110</t>
  </si>
  <si>
    <t xml:space="preserve">Item 2139 + Account group: 47111, 48111</t>
  </si>
  <si>
    <t xml:space="preserve">Account group: 38111</t>
  </si>
  <si>
    <t xml:space="preserve">Item 2140 + Account group: 47120, 48120</t>
  </si>
  <si>
    <t xml:space="preserve">Account group: 38120</t>
  </si>
  <si>
    <t xml:space="preserve">Item 2141 + Account group: 47121, 48121</t>
  </si>
  <si>
    <t xml:space="preserve">Account group: 38121</t>
  </si>
  <si>
    <t xml:space="preserve">Item 2142 + Account group: 47130, 48130</t>
  </si>
  <si>
    <t xml:space="preserve">Account group: 38130</t>
  </si>
  <si>
    <t xml:space="preserve">Item 2143 + Account group: 47131, 48131</t>
  </si>
  <si>
    <t xml:space="preserve">Account group: 38131</t>
  </si>
  <si>
    <t xml:space="preserve">Debt Securites of Other Banking Institutions</t>
  </si>
  <si>
    <t xml:space="preserve">Item 2144 + Account group: 47140, 48140</t>
  </si>
  <si>
    <t xml:space="preserve">Account group: 38140</t>
  </si>
  <si>
    <t xml:space="preserve">Item 2145 + Account group: 47141, 48141</t>
  </si>
  <si>
    <t xml:space="preserve">Account group: 38141</t>
  </si>
  <si>
    <t xml:space="preserve">Item 2146 + Account group: 47150, 48150</t>
  </si>
  <si>
    <t xml:space="preserve">Account group: 38150</t>
  </si>
  <si>
    <t xml:space="preserve">Item 2147 + Account group: 47151, 48151</t>
  </si>
  <si>
    <t xml:space="preserve">Account group: 38151</t>
  </si>
  <si>
    <t xml:space="preserve">Item 2148 + Account group: 47000, 48000</t>
  </si>
  <si>
    <t xml:space="preserve">Account group: 38000</t>
  </si>
  <si>
    <t xml:space="preserve">Item 2149 + Account group: 47001, 48001</t>
  </si>
  <si>
    <t xml:space="preserve">Account group: 38001</t>
  </si>
  <si>
    <t xml:space="preserve">Item 2150 + Account group: 47010, 48010</t>
  </si>
  <si>
    <t xml:space="preserve">Account group: 38010</t>
  </si>
  <si>
    <t xml:space="preserve">Item 2151 + Account group: 47011, 48011</t>
  </si>
  <si>
    <t xml:space="preserve">Account group: 38011</t>
  </si>
  <si>
    <t xml:space="preserve">Debt Securities of of Foreign Entities</t>
  </si>
  <si>
    <t xml:space="preserve">Item 2152 + Account group: 47920, 48920</t>
  </si>
  <si>
    <t xml:space="preserve">Account group: 38920</t>
  </si>
  <si>
    <t xml:space="preserve">Item 2153 + Account group: 47921, 48921</t>
  </si>
  <si>
    <t xml:space="preserve">Account group: 38921</t>
  </si>
  <si>
    <t xml:space="preserve">Item 2154 + Account group: 47940, 48940</t>
  </si>
  <si>
    <t xml:space="preserve">Account group: 38940</t>
  </si>
  <si>
    <t xml:space="preserve">Item 2155 + Account group: 47941, 48941</t>
  </si>
  <si>
    <t xml:space="preserve">Account group: 38941</t>
  </si>
  <si>
    <t xml:space="preserve">Item 2156 + Account group: 47950, 48950</t>
  </si>
  <si>
    <t xml:space="preserve">Account group: 38950</t>
  </si>
  <si>
    <t xml:space="preserve">Item 2157 + Account group: 47951, 48951</t>
  </si>
  <si>
    <t xml:space="preserve">Account group: 38951</t>
  </si>
  <si>
    <t xml:space="preserve">Sum of items from 1130 to 1157</t>
  </si>
  <si>
    <t xml:space="preserve">Sum of items from 2130 to 2157</t>
  </si>
  <si>
    <t xml:space="preserve">Advances for the Purchase od Securities Submitted for Management to an Authorised Institution</t>
  </si>
  <si>
    <t xml:space="preserve">Item 2159 + Accounts: 475, 485</t>
  </si>
  <si>
    <t xml:space="preserve">Account: 385</t>
  </si>
  <si>
    <t xml:space="preserve">Sum of items 1158+1159</t>
  </si>
  <si>
    <t xml:space="preserve">Sum of items 2158+2159</t>
  </si>
  <si>
    <t xml:space="preserve">BS/DER-6</t>
  </si>
  <si>
    <t xml:space="preserve">Schedule: BS/DER-6  Derivative Financial Instruments and Other Liabilities Held  for Trading</t>
  </si>
  <si>
    <t xml:space="preserve">Notional Amount of Derivative Instruments</t>
  </si>
  <si>
    <t xml:space="preserve">Fair Value of Derivative Financial Instruments</t>
  </si>
  <si>
    <t xml:space="preserve">DERIVATIVE FINANCIAL ASSETS</t>
  </si>
  <si>
    <t xml:space="preserve">Other currencies</t>
  </si>
  <si>
    <t xml:space="preserve">Total Derivative Financial Instruments  Held for Trading</t>
  </si>
  <si>
    <t xml:space="preserve">Sum of items from 1002 to 1005</t>
  </si>
  <si>
    <t xml:space="preserve">Sum of items from 2002 to 2005</t>
  </si>
  <si>
    <t xml:space="preserve">3001</t>
  </si>
  <si>
    <t xml:space="preserve">Sum of items from 3002 to 3005</t>
  </si>
  <si>
    <t xml:space="preserve">4001</t>
  </si>
  <si>
    <t xml:space="preserve">Sum of items from 4002 to 4005</t>
  </si>
  <si>
    <t xml:space="preserve">Derivative Financial Instruments Involving Interest Rate as Underlying Variable</t>
  </si>
  <si>
    <t xml:space="preserve">Account 9400</t>
  </si>
  <si>
    <t xml:space="preserve">Item 4002 + account 4900</t>
  </si>
  <si>
    <t xml:space="preserve">Account 3900</t>
  </si>
  <si>
    <t xml:space="preserve">Derivative Financial Instruments Involving Exchange Rate as Underlying Variable</t>
  </si>
  <si>
    <t xml:space="preserve">Account 9401</t>
  </si>
  <si>
    <t xml:space="preserve">Item 4003 + account 4901</t>
  </si>
  <si>
    <t xml:space="preserve">Account 3901</t>
  </si>
  <si>
    <t xml:space="preserve">Derivative Financial Instruments Involving Equities' Price as Underlying Variable</t>
  </si>
  <si>
    <t xml:space="preserve">Account 9402</t>
  </si>
  <si>
    <t xml:space="preserve">Item 4004 + account 4902</t>
  </si>
  <si>
    <t xml:space="preserve">Account 3902</t>
  </si>
  <si>
    <t xml:space="preserve">Other Financial Instruments Defined as Derivatives under IAS 39</t>
  </si>
  <si>
    <t xml:space="preserve">Account 9403</t>
  </si>
  <si>
    <t xml:space="preserve">Item 4005 + account 4903</t>
  </si>
  <si>
    <t xml:space="preserve">Account 3903</t>
  </si>
  <si>
    <t xml:space="preserve">Total Embedded Derivatives  </t>
  </si>
  <si>
    <t xml:space="preserve">Sum of items from 1007 to 1010</t>
  </si>
  <si>
    <t xml:space="preserve">Sum of items from 2007to 2010</t>
  </si>
  <si>
    <t xml:space="preserve">Sum of items from 3007to 3010</t>
  </si>
  <si>
    <t xml:space="preserve">Sum of items from 4007 to 4010</t>
  </si>
  <si>
    <t xml:space="preserve">Account 9410</t>
  </si>
  <si>
    <t xml:space="preserve">Item 4007 + account 4910</t>
  </si>
  <si>
    <t xml:space="preserve">Account 3910</t>
  </si>
  <si>
    <t xml:space="preserve">Account 9411</t>
  </si>
  <si>
    <t xml:space="preserve">Item 4008 + account 4911</t>
  </si>
  <si>
    <t xml:space="preserve">Account 3911</t>
  </si>
  <si>
    <t xml:space="preserve">Account 9412</t>
  </si>
  <si>
    <t xml:space="preserve">Item 4009 + account 4912</t>
  </si>
  <si>
    <t xml:space="preserve">Account 3912</t>
  </si>
  <si>
    <t xml:space="preserve">Account 9413</t>
  </si>
  <si>
    <t xml:space="preserve">Item 4010 + account 4913</t>
  </si>
  <si>
    <t xml:space="preserve">Account 3913</t>
  </si>
  <si>
    <t xml:space="preserve">Total Derivative Financial Instruments Used as Hedging Instruments </t>
  </si>
  <si>
    <t xml:space="preserve">Sum of items: 1012+1016+1020+1024</t>
  </si>
  <si>
    <t xml:space="preserve">Sum of items: 2012+2016+2020+2024</t>
  </si>
  <si>
    <t xml:space="preserve">Sum of items: 3012+3016+3020+3024</t>
  </si>
  <si>
    <t xml:space="preserve">Sum of items: 4012+4016+4020+4024</t>
  </si>
  <si>
    <t xml:space="preserve">Total Derivative Financial Instruments Involving Interest Rate as Underlying Variable Used for</t>
  </si>
  <si>
    <t xml:space="preserve">Sum of items: 1013+1014+1015</t>
  </si>
  <si>
    <t xml:space="preserve">Sum of items 3013+3014+3015</t>
  </si>
  <si>
    <t xml:space="preserve">Sum of items 4013+4014+4015</t>
  </si>
  <si>
    <t xml:space="preserve">Hedging Fair Value</t>
  </si>
  <si>
    <t xml:space="preserve">Part of account 9420</t>
  </si>
  <si>
    <t xml:space="preserve">Item 4013 + part of acc. 4920</t>
  </si>
  <si>
    <t xml:space="preserve">Part of account 3920</t>
  </si>
  <si>
    <t xml:space="preserve">Hedging Cash Flows </t>
  </si>
  <si>
    <t xml:space="preserve">Item 4014 + part of acc. 4920</t>
  </si>
  <si>
    <t xml:space="preserve">Hedging Net Investments in Foreign Entity</t>
  </si>
  <si>
    <t xml:space="preserve">Item 4015 + part of acc. 4920</t>
  </si>
  <si>
    <t xml:space="preserve">Total Derivative Financial Instruments Involving Exchange Rate as Underlying Variable Used for</t>
  </si>
  <si>
    <t xml:space="preserve">Sum of items: 1017+1018+1019</t>
  </si>
  <si>
    <t xml:space="preserve">Sum of items 3017+3018+3019</t>
  </si>
  <si>
    <t xml:space="preserve">Sum of items 4017+4018+4019</t>
  </si>
  <si>
    <t xml:space="preserve">Part of account 9421</t>
  </si>
  <si>
    <t xml:space="preserve">Item 4017 + part of acc.4921</t>
  </si>
  <si>
    <t xml:space="preserve">Part of account 3921</t>
  </si>
  <si>
    <t xml:space="preserve">Item 4018 + part of acc.4921</t>
  </si>
  <si>
    <t xml:space="preserve">Item 4019 + part of acc.4921</t>
  </si>
  <si>
    <t xml:space="preserve">Total Derivative Financial Instruments Involving Equities' Price as Underlying Variable Used for </t>
  </si>
  <si>
    <t xml:space="preserve">Sum of items: 1021+1022+1023</t>
  </si>
  <si>
    <t xml:space="preserve">Sum of items 3021+3022+3023</t>
  </si>
  <si>
    <t xml:space="preserve">Sum of items 4021+4022+4023</t>
  </si>
  <si>
    <t xml:space="preserve">Part of account 9422</t>
  </si>
  <si>
    <t xml:space="preserve">Item 4021 + part of acc.4922</t>
  </si>
  <si>
    <t xml:space="preserve">Part of account 3922</t>
  </si>
  <si>
    <t xml:space="preserve">Item 4022 + part of acc.4922</t>
  </si>
  <si>
    <t xml:space="preserve">Item 4023 + part of acc.4922</t>
  </si>
  <si>
    <t xml:space="preserve">Total Other Financial Instruments Defined as Derivatives under IAS 39 Used for</t>
  </si>
  <si>
    <t xml:space="preserve">Sum of items: 1025+1026+1027</t>
  </si>
  <si>
    <t xml:space="preserve">Sum of items 3025+3026+3027</t>
  </si>
  <si>
    <t xml:space="preserve">Sum of items 4025+4026+4027</t>
  </si>
  <si>
    <t xml:space="preserve">Part of account 9423</t>
  </si>
  <si>
    <t xml:space="preserve">Item 4025 + part of acc. 4923</t>
  </si>
  <si>
    <t xml:space="preserve">Part of account 3923</t>
  </si>
  <si>
    <t xml:space="preserve">Item 4026 + part of acc. 4923</t>
  </si>
  <si>
    <t xml:space="preserve">Item 4027 + part of acc. 4923</t>
  </si>
  <si>
    <t xml:space="preserve">TOTAL DERIVATIVE FINANCIAL ASSETS</t>
  </si>
  <si>
    <t xml:space="preserve">Sum of items: 1001+1006+1011</t>
  </si>
  <si>
    <t xml:space="preserve">Sum of items: 2001+2006+2011</t>
  </si>
  <si>
    <t xml:space="preserve">Sum of items: 3001+3006+3011</t>
  </si>
  <si>
    <t xml:space="preserve">Sum of items: 4001+4006+4011</t>
  </si>
  <si>
    <t xml:space="preserve">Noitonal Value of Derivative Financial Instruments</t>
  </si>
  <si>
    <t xml:space="preserve">Fair Value of Derivative Financial Instruments and Other Liabilities Held for Trading</t>
  </si>
  <si>
    <t xml:space="preserve">DERIVATIVE FINANCIAL LIABILITIES</t>
  </si>
  <si>
    <t xml:space="preserve">Ostale valute</t>
  </si>
  <si>
    <t xml:space="preserve">Ukupno</t>
  </si>
  <si>
    <t xml:space="preserve">Sum of items from 1030 to 1033</t>
  </si>
  <si>
    <t xml:space="preserve">Sum of items from 2030 to 2033</t>
  </si>
  <si>
    <t xml:space="preserve">Sum of items from 3030 to 3033</t>
  </si>
  <si>
    <t xml:space="preserve">Sum of items from 4030 to 4033</t>
  </si>
  <si>
    <t xml:space="preserve">Account 9500</t>
  </si>
  <si>
    <t xml:space="preserve">Item 4030 + account 8900</t>
  </si>
  <si>
    <t xml:space="preserve">Account 7900</t>
  </si>
  <si>
    <t xml:space="preserve">Account 9501</t>
  </si>
  <si>
    <t xml:space="preserve">Item 4031 + account 8901</t>
  </si>
  <si>
    <t xml:space="preserve">Account 7901</t>
  </si>
  <si>
    <t xml:space="preserve">Account 9502</t>
  </si>
  <si>
    <t xml:space="preserve">Item 4032 + account 8902</t>
  </si>
  <si>
    <t xml:space="preserve">Account 7902</t>
  </si>
  <si>
    <t xml:space="preserve">Account 9503</t>
  </si>
  <si>
    <t xml:space="preserve">Item 4033 + account 8903</t>
  </si>
  <si>
    <t xml:space="preserve">Account 7903</t>
  </si>
  <si>
    <t xml:space="preserve">Sum of items from 1035 to 1038</t>
  </si>
  <si>
    <t xml:space="preserve">Sum of items from 2035 to 2038</t>
  </si>
  <si>
    <t xml:space="preserve">Sum of items from 3035 to 3038</t>
  </si>
  <si>
    <t xml:space="preserve">Sum of items from 4035 to 4038</t>
  </si>
  <si>
    <t xml:space="preserve">Account 9510</t>
  </si>
  <si>
    <t xml:space="preserve">Item 4035 + account 8910</t>
  </si>
  <si>
    <t xml:space="preserve">Account 7910</t>
  </si>
  <si>
    <t xml:space="preserve">Account 9511</t>
  </si>
  <si>
    <t xml:space="preserve">Stavak 4036 + account 8911</t>
  </si>
  <si>
    <t xml:space="preserve">Account 7911</t>
  </si>
  <si>
    <t xml:space="preserve">Account 9512</t>
  </si>
  <si>
    <t xml:space="preserve">Stavak 4037 + account 8912</t>
  </si>
  <si>
    <t xml:space="preserve">Account 7912</t>
  </si>
  <si>
    <t xml:space="preserve">Account 9513</t>
  </si>
  <si>
    <t xml:space="preserve">Stavak 4038 + account 8913</t>
  </si>
  <si>
    <t xml:space="preserve">Account 7913</t>
  </si>
  <si>
    <t xml:space="preserve">Sum of items: 1040+1044+1048+1052</t>
  </si>
  <si>
    <t xml:space="preserve">Sum of items: 2040+2044+2048+2052</t>
  </si>
  <si>
    <t xml:space="preserve">Sum of items: 3040+3044+3048+3052</t>
  </si>
  <si>
    <t xml:space="preserve">Sum of items: 4040+4044+4048+4052</t>
  </si>
  <si>
    <t xml:space="preserve">Sum of items:1041+1042+1043</t>
  </si>
  <si>
    <t xml:space="preserve">Sum of items: 3041+3042+3043</t>
  </si>
  <si>
    <t xml:space="preserve">Sum of items:4041+4042+4043</t>
  </si>
  <si>
    <t xml:space="preserve">Part of account 9520</t>
  </si>
  <si>
    <t xml:space="preserve">Item 4041 + part of acc. 8920</t>
  </si>
  <si>
    <t xml:space="preserve">Part of account 7920</t>
  </si>
  <si>
    <t xml:space="preserve">Item 4042 + part of acc. 8920</t>
  </si>
  <si>
    <t xml:space="preserve">Item 4043 + part of acc. 8920</t>
  </si>
  <si>
    <t xml:space="preserve">Sum of items:1045+1046+1047</t>
  </si>
  <si>
    <t xml:space="preserve">Sum of items: 3045+3046+3047</t>
  </si>
  <si>
    <t xml:space="preserve">Sum of items: 4045+4046+4047</t>
  </si>
  <si>
    <t xml:space="preserve">Part of account 9521</t>
  </si>
  <si>
    <t xml:space="preserve">Item 4045 + part of acc. 8921</t>
  </si>
  <si>
    <t xml:space="preserve">Part of account 7921</t>
  </si>
  <si>
    <t xml:space="preserve">Item 4046 + part of acc. 8921</t>
  </si>
  <si>
    <t xml:space="preserve">Item 4047 + part of acc. 8921</t>
  </si>
  <si>
    <t xml:space="preserve">Total Derivative Financial Instruments Involving Equities' Price as Underlying Variable Used for for</t>
  </si>
  <si>
    <t xml:space="preserve">Sum of items: 1049+1050+1051</t>
  </si>
  <si>
    <t xml:space="preserve">Sum of items: 3049+3050+3051</t>
  </si>
  <si>
    <t xml:space="preserve">Sum of items: 4049+4050+4051 </t>
  </si>
  <si>
    <t xml:space="preserve">Part of account 9522</t>
  </si>
  <si>
    <t xml:space="preserve">Item 4049 + part of acc. 8922</t>
  </si>
  <si>
    <t xml:space="preserve">Part of account 7922</t>
  </si>
  <si>
    <t xml:space="preserve">Item 4050 + part of acc. 8922</t>
  </si>
  <si>
    <t xml:space="preserve">Item 4051 + part of acc. 8922</t>
  </si>
  <si>
    <t xml:space="preserve">Sum of items: 1043+1054+1055</t>
  </si>
  <si>
    <t xml:space="preserve">Sum of items: 3053+3054+3055</t>
  </si>
  <si>
    <t xml:space="preserve">Sum of items: 4053+4054+4055</t>
  </si>
  <si>
    <t xml:space="preserve">Part of account 9523</t>
  </si>
  <si>
    <t xml:space="preserve">Item 4053 + part of acc. 8923</t>
  </si>
  <si>
    <t xml:space="preserve">Part of account 7923</t>
  </si>
  <si>
    <t xml:space="preserve">Item 4054 + part of acc. 8923</t>
  </si>
  <si>
    <t xml:space="preserve">Item 4055 + part of acc. 8923</t>
  </si>
  <si>
    <t xml:space="preserve">TOTAL DERIVATIVE LIABILITIES</t>
  </si>
  <si>
    <t xml:space="preserve">Sum of items: 1029+1034+1039</t>
  </si>
  <si>
    <t xml:space="preserve">Sum of items: 2029+2034+2039</t>
  </si>
  <si>
    <t xml:space="preserve">Sum of items: 3029+3034+3039</t>
  </si>
  <si>
    <t xml:space="preserve">Sum of items: 4029+4034+4039</t>
  </si>
  <si>
    <t xml:space="preserve">TOTAL OTHER LIABILITIES HELD FOR TRADING (SECURITES USED IN SHORT SELLING TRANSACTONS)</t>
  </si>
  <si>
    <t xml:space="preserve">Sum of items from 1058 to 1060</t>
  </si>
  <si>
    <t xml:space="preserve">Sum of items from 2058 to 2060</t>
  </si>
  <si>
    <t xml:space="preserve">Sum of items from 3058 to 3060</t>
  </si>
  <si>
    <t xml:space="preserve">Sum of items from 4058 to 4060</t>
  </si>
  <si>
    <t xml:space="preserve">Commitment to Deliver Money Market Instruments (Short-Term Debt Securities)</t>
  </si>
  <si>
    <t xml:space="preserve">Item 4058 + account 870</t>
  </si>
  <si>
    <t xml:space="preserve">Account 770</t>
  </si>
  <si>
    <t xml:space="preserve">Commitment to Deliver Bonds and Other Long-Term Debt Instruments</t>
  </si>
  <si>
    <t xml:space="preserve">Item 4059 + account 871</t>
  </si>
  <si>
    <t xml:space="preserve">Account 771</t>
  </si>
  <si>
    <t xml:space="preserve">Commitment to Deliver Equity Securities</t>
  </si>
  <si>
    <t xml:space="preserve">Item 4060 + account 877</t>
  </si>
  <si>
    <t xml:space="preserve">Account 777</t>
  </si>
  <si>
    <t xml:space="preserve">TOTAL DERIVATIVE LIABILITIES AND OTHER LIABILITIES HELD FOR TRADING</t>
  </si>
  <si>
    <t xml:space="preserve">Sum of items: 1056+1057</t>
  </si>
  <si>
    <t xml:space="preserve">Sum of items: 2056+2057</t>
  </si>
  <si>
    <t xml:space="preserve">Sum of items: 3056+3057</t>
  </si>
  <si>
    <t xml:space="preserve">Sum of items: 4056+4057</t>
  </si>
  <si>
    <t xml:space="preserve">Notional Amount of Derivative Financial Instruments</t>
  </si>
  <si>
    <t xml:space="preserve">Government Units</t>
  </si>
  <si>
    <t xml:space="preserve">Sum of items: 1063+1064+1065</t>
  </si>
  <si>
    <t xml:space="preserve">Sum of items: 2063+2064+2065</t>
  </si>
  <si>
    <t xml:space="preserve">Sum of items: 3063+3064+3065</t>
  </si>
  <si>
    <t xml:space="preserve">Sum of items: 4063+4064+4065</t>
  </si>
  <si>
    <t xml:space="preserve">   Republic of Croatia</t>
  </si>
  <si>
    <t xml:space="preserve">  Central Government Funds</t>
  </si>
  <si>
    <t xml:space="preserve">   Local Government </t>
  </si>
  <si>
    <t xml:space="preserve">Financial Institutions</t>
  </si>
  <si>
    <t xml:space="preserve">Sum of items: 1067+1068+1069+1070</t>
  </si>
  <si>
    <t xml:space="preserve">Sum of items: 2067+2068+2069+2070</t>
  </si>
  <si>
    <t xml:space="preserve">Sum of items: 3067+3068+3069+3070</t>
  </si>
  <si>
    <t xml:space="preserve">Sum of items: 4067+4068+4069+4070</t>
  </si>
  <si>
    <t xml:space="preserve">   Banks</t>
  </si>
  <si>
    <t xml:space="preserve">   Other Banking Institutions</t>
  </si>
  <si>
    <t xml:space="preserve">   CBRD</t>
  </si>
  <si>
    <t xml:space="preserve">   Non-banking Financial Institutions</t>
  </si>
  <si>
    <t xml:space="preserve">Public Enterprises</t>
  </si>
  <si>
    <t xml:space="preserve">Other Enterprises</t>
  </si>
  <si>
    <t xml:space="preserve">Non-profit Institutions</t>
  </si>
  <si>
    <t xml:space="preserve">Individuals</t>
  </si>
  <si>
    <t xml:space="preserve">Non-residents</t>
  </si>
  <si>
    <t xml:space="preserve">Sum of items: 1076+1077</t>
  </si>
  <si>
    <t xml:space="preserve">Sum of items: 2076+2077</t>
  </si>
  <si>
    <t xml:space="preserve">Sum of items: 3076+3077</t>
  </si>
  <si>
    <t xml:space="preserve">Sum of items: 4076+4077</t>
  </si>
  <si>
    <t xml:space="preserve">    Foreign Financial Institutions</t>
  </si>
  <si>
    <t xml:space="preserve">    Other Non-Residents</t>
  </si>
  <si>
    <t xml:space="preserve">Sum of items: 1062+1066+
1071+1072+1073+1074+
1075</t>
  </si>
  <si>
    <t xml:space="preserve">Sum of items: 2062+2066+
2071+2072+2073+2074+
2075</t>
  </si>
  <si>
    <t xml:space="preserve">Sum of items: 3062+3066+
3071+3072+3073+3074+
3075</t>
  </si>
  <si>
    <t xml:space="preserve">Sum of items: 4062+4066+
4071+4072+4073+4074+
4075</t>
  </si>
  <si>
    <t xml:space="preserve">DERIVATIVE FINANCIAL LIABILITIES </t>
  </si>
  <si>
    <t xml:space="preserve">Sum of items: 1080+1081+1082</t>
  </si>
  <si>
    <t xml:space="preserve">Sum of items: 2080+2081+2082</t>
  </si>
  <si>
    <t xml:space="preserve">Sum of items: 3080+3081+3082</t>
  </si>
  <si>
    <t xml:space="preserve">Sum of items: 4080+4081+4082</t>
  </si>
  <si>
    <t xml:space="preserve">   Central Government Funds</t>
  </si>
  <si>
    <t xml:space="preserve">Sum of items: 1084+1085+1086+1087</t>
  </si>
  <si>
    <t xml:space="preserve">Sum of items: 2084+2085+2086+2087</t>
  </si>
  <si>
    <t xml:space="preserve">Sum of items: 3084+3085+3086+3087</t>
  </si>
  <si>
    <t xml:space="preserve">Sum of items: 4084+4085+4086+4087</t>
  </si>
  <si>
    <t xml:space="preserve">Sum of items: 1093+1094</t>
  </si>
  <si>
    <t xml:space="preserve">Sum of items: 2093+2094</t>
  </si>
  <si>
    <t xml:space="preserve">Sum of items: 3093+3094</t>
  </si>
  <si>
    <t xml:space="preserve">Sum of items: 4093+4094</t>
  </si>
  <si>
    <t xml:space="preserve">TOTAL DERIVATIVE FINANCIAL LIABILITIES</t>
  </si>
  <si>
    <t xml:space="preserve">Sum of items: 1079+1083+
1088+1089+1090+1091+
1092</t>
  </si>
  <si>
    <t xml:space="preserve">Sum of items: 2097+2083+
2088+2089+2090+2091+
2092</t>
  </si>
  <si>
    <t xml:space="preserve">Sum of items: 3079+3083+
3088+3089+3090+3091+
3092</t>
  </si>
  <si>
    <t xml:space="preserve">Sum of items: 4079+4083+
4088+4089+4090+4091+
4092</t>
  </si>
  <si>
    <t xml:space="preserve">BS/LOA-7</t>
  </si>
  <si>
    <t xml:space="preserve">Schedule: BS/LOA-7 Detailed Loan Portfolio</t>
  </si>
  <si>
    <t xml:space="preserve">Total </t>
  </si>
  <si>
    <t xml:space="preserve">Loans to Government Units </t>
  </si>
  <si>
    <t xml:space="preserve">1001</t>
  </si>
  <si>
    <t xml:space="preserve">Item 2001+ Account groups: 5020,  5120,  5420,  5520,  5820,  5920</t>
  </si>
  <si>
    <t xml:space="preserve">2001</t>
  </si>
  <si>
    <t xml:space="preserve">Account groups: 3220, 3420</t>
  </si>
  <si>
    <t xml:space="preserve">Item 2002 + Account groups: 5021,  5121,  5421,  5521,  5621,  5721,  5821,  5921</t>
  </si>
  <si>
    <t xml:space="preserve">Account groups: 3221, 3421</t>
  </si>
  <si>
    <t xml:space="preserve">  Local Government </t>
  </si>
  <si>
    <t xml:space="preserve">Item 2003 + Account groups:  5022,  5122,  5422,  5522,  5622,  5722,  5822,  5922</t>
  </si>
  <si>
    <t xml:space="preserve">Account groups: 3222, 3422</t>
  </si>
  <si>
    <t xml:space="preserve">Item 2004 + Account groups: 5011, 5111, 5411, 5511, 5611, 5711, 5811, 5911</t>
  </si>
  <si>
    <t xml:space="preserve">Account groups: 3211, 3411</t>
  </si>
  <si>
    <t xml:space="preserve">Other Banking Institutions</t>
  </si>
  <si>
    <t xml:space="preserve">Item 2005 + Account groups:  5012, 5112, 5412, 5512, 5612, 5712, 5812, 5912</t>
  </si>
  <si>
    <t xml:space="preserve">Account groups: 3212, 3412</t>
  </si>
  <si>
    <t xml:space="preserve">Item 2006 + Account groups:  5013, 5113, 5413, 5513, 5613, 5713, 5813, 5913</t>
  </si>
  <si>
    <t xml:space="preserve">Account groups: 3213, 3413</t>
  </si>
  <si>
    <t xml:space="preserve">Non-Banking Financial Institutions</t>
  </si>
  <si>
    <t xml:space="preserve">Item 2007 + Account groups:  5014, 5114, 5414, 5514, 5614, 5714, 5814, 5914</t>
  </si>
  <si>
    <t xml:space="preserve">Account groups: 3214, 3414</t>
  </si>
  <si>
    <t xml:space="preserve">Banks in Bankruptcy</t>
  </si>
  <si>
    <t xml:space="preserve">Item 2008 + Account groups:  5015, 5115, 5415, 5515, 5615, 5715, 5815, 5915</t>
  </si>
  <si>
    <t xml:space="preserve">Account groups: 3215, 3415</t>
  </si>
  <si>
    <t xml:space="preserve">Loans to Enterprises</t>
  </si>
  <si>
    <t xml:space="preserve">Item 2009 + Account groups:  5000, 5100, 5400, 5500, 5600, 5700, 5800, 5900</t>
  </si>
  <si>
    <t xml:space="preserve">Account groups: 3200, 3400</t>
  </si>
  <si>
    <t xml:space="preserve">Item 2010 +Account groups:  5001, 5101, 5401, 5501, 5601, 5701, 5801, 5901</t>
  </si>
  <si>
    <t xml:space="preserve">Account groups: 3201, 3401</t>
  </si>
  <si>
    <t xml:space="preserve">Loans to Non-Profit Institutions</t>
  </si>
  <si>
    <t xml:space="preserve">Item 2011 + Account groups:  5030, 5130, 5430, 5530, 5830, 5930</t>
  </si>
  <si>
    <t xml:space="preserve">Account groups: 3230, 3430</t>
  </si>
  <si>
    <t xml:space="preserve">Loans to Individuals</t>
  </si>
  <si>
    <t xml:space="preserve">Account groups: 50400, 51400</t>
  </si>
  <si>
    <t xml:space="preserve">Account groups: 50401, 51401</t>
  </si>
  <si>
    <t xml:space="preserve">Car Purchase Loans to Individuals</t>
  </si>
  <si>
    <t xml:space="preserve">Account groups: 50402, 51402</t>
  </si>
  <si>
    <t xml:space="preserve">Credit Card Loans to Individuals</t>
  </si>
  <si>
    <t xml:space="preserve">Account groups: 50403, 51403</t>
  </si>
  <si>
    <t xml:space="preserve">Other Loans to Individuals</t>
  </si>
  <si>
    <t xml:space="preserve">Item 2016 + Account groups: 50404, 51404, 5440, 5540, 5640, 5740, 5840, 5940</t>
  </si>
  <si>
    <t xml:space="preserve">Account groups: 3240, 3440</t>
  </si>
  <si>
    <t xml:space="preserve">Loans to Non-Residents</t>
  </si>
  <si>
    <t xml:space="preserve">Item 2017 + Account groups: 5092, 5192, 5492, 5592, 5692, 5792, 5892, 5992</t>
  </si>
  <si>
    <t xml:space="preserve">Skupine: 3292, 3492</t>
  </si>
  <si>
    <t xml:space="preserve">Other Non-Residents</t>
  </si>
  <si>
    <t xml:space="preserve">Item 2018 + Account groups: 5095, 5096, 5195, 5196, 5495, 5496, 5595, 5596,  5695, 5795, 5895, 5896, 5995, 5996</t>
  </si>
  <si>
    <t xml:space="preserve">Account groups: 3295, 3296, 3494, 3495, 3496</t>
  </si>
  <si>
    <t xml:space="preserve">TOTAL LOANS</t>
  </si>
  <si>
    <t xml:space="preserve">Sum of items from 1001 to 1018</t>
  </si>
  <si>
    <t xml:space="preserve">Sum of items from 2001 to 2018</t>
  </si>
  <si>
    <t xml:space="preserve">Volume of Overnight Loans from Above, Incl. Overnight Repo Transactions, Extended to Domestic Financial Institutions </t>
  </si>
  <si>
    <t xml:space="preserve">Account groups: 56 i 57</t>
  </si>
  <si>
    <t xml:space="preserve">Volume of Loans from Above Arising from Executed Guarantees and Other Guarantees</t>
  </si>
  <si>
    <t xml:space="preserve">Item 2021 + skupina računa: 54</t>
  </si>
  <si>
    <t xml:space="preserve">Skupina  računa: 32</t>
  </si>
  <si>
    <t xml:space="preserve">Volume of Acceptance Credit from Above</t>
  </si>
  <si>
    <t xml:space="preserve">Skupina  računa: 55</t>
  </si>
  <si>
    <t xml:space="preserve">Volume of Lease Credit from Above</t>
  </si>
  <si>
    <t xml:space="preserve">Account groups: 58 i 59</t>
  </si>
  <si>
    <t xml:space="preserve">Volume of Loans fr. Above with Currency Clause</t>
  </si>
  <si>
    <t xml:space="preserve">Skupine  računa: 510-4,  519</t>
  </si>
  <si>
    <t xml:space="preserve">Volume of Loans from Above Extended to a Majority Foreign Owner</t>
  </si>
  <si>
    <t xml:space="preserve">Amount of Repo Loans from Above  Granted to Foreign Financial Institutions</t>
  </si>
  <si>
    <t xml:space="preserve">Amount of Repo Loans from Above Granted to Other Non-Residents</t>
  </si>
  <si>
    <t xml:space="preserve">BS/DEP-8</t>
  </si>
  <si>
    <t xml:space="preserve">Obrazac: BS/DEP-8  Deposit Liabilities</t>
  </si>
  <si>
    <t xml:space="preserve">  Republic of Croatia</t>
  </si>
  <si>
    <t xml:space="preserve">Account 8020</t>
  </si>
  <si>
    <t xml:space="preserve">Account 8021</t>
  </si>
  <si>
    <t xml:space="preserve">Account 8022</t>
  </si>
  <si>
    <t xml:space="preserve">Item 2004</t>
  </si>
  <si>
    <t xml:space="preserve">Account 7011</t>
  </si>
  <si>
    <t xml:space="preserve">Item 2005 + Account 8012</t>
  </si>
  <si>
    <t xml:space="preserve">Account 7012</t>
  </si>
  <si>
    <t xml:space="preserve">Item 2006</t>
  </si>
  <si>
    <t xml:space="preserve">Account 7013</t>
  </si>
  <si>
    <t xml:space="preserve">Item 2007 + Account 8014</t>
  </si>
  <si>
    <t xml:space="preserve">Account 7014</t>
  </si>
  <si>
    <t xml:space="preserve">Item 2008 + Account 8015</t>
  </si>
  <si>
    <t xml:space="preserve">Account 7015</t>
  </si>
  <si>
    <t xml:space="preserve">Item 2009 + Account 8000</t>
  </si>
  <si>
    <t xml:space="preserve">Accounts: 71005, 71009</t>
  </si>
  <si>
    <t xml:space="preserve">Other Enterprises </t>
  </si>
  <si>
    <t xml:space="preserve">Item 2010 + Account 8001</t>
  </si>
  <si>
    <t xml:space="preserve">Accounts: 71015, 71019</t>
  </si>
  <si>
    <t xml:space="preserve">Non-Profit Institutions</t>
  </si>
  <si>
    <t xml:space="preserve">Account 8030</t>
  </si>
  <si>
    <t xml:space="preserve">Account group 241 + Accounts 8040, 8041</t>
  </si>
  <si>
    <t xml:space="preserve">Non-Residents</t>
  </si>
  <si>
    <t xml:space="preserve">Item 2013 + Account 8092</t>
  </si>
  <si>
    <t xml:space="preserve">Account 7092</t>
  </si>
  <si>
    <t xml:space="preserve">Item 2014 + Accounts: 8094, 8095, 8096, 8097</t>
  </si>
  <si>
    <t xml:space="preserve">Accounts: 7095, 7097, 7094</t>
  </si>
  <si>
    <t xml:space="preserve">Total Giro and Current Accounts</t>
  </si>
  <si>
    <t xml:space="preserve">Sum of items from 1001 to 1014</t>
  </si>
  <si>
    <t xml:space="preserve">Sum of Items from 2001 to 2014</t>
  </si>
  <si>
    <t xml:space="preserve">Item 2016 + Account 81200</t>
  </si>
  <si>
    <t xml:space="preserve">Accounts: 7020, 71204, 71209</t>
  </si>
  <si>
    <t xml:space="preserve">Item 2017 + Account 81210</t>
  </si>
  <si>
    <t xml:space="preserve">Accounts: 7021, 71219</t>
  </si>
  <si>
    <t xml:space="preserve">Item 2018 + Account 81220</t>
  </si>
  <si>
    <t xml:space="preserve">Accounts: 7022, 71229, 71224</t>
  </si>
  <si>
    <t xml:space="preserve">Item 2019 + Account 81110</t>
  </si>
  <si>
    <t xml:space="preserve">Accounts: 71115, 71116, 71119</t>
  </si>
  <si>
    <t xml:space="preserve">Item 2020 + Account 81120</t>
  </si>
  <si>
    <t xml:space="preserve">Accounts: 71125, 71129</t>
  </si>
  <si>
    <t xml:space="preserve">Item 2021 + Account 81130</t>
  </si>
  <si>
    <t xml:space="preserve">Accounts: 71135, 71139</t>
  </si>
  <si>
    <t xml:space="preserve">Item 2022 + Account 81140</t>
  </si>
  <si>
    <t xml:space="preserve">Account 71149</t>
  </si>
  <si>
    <t xml:space="preserve">Item 2023 + Account 81150</t>
  </si>
  <si>
    <t xml:space="preserve">Accounts: 71155, 71156, 71159</t>
  </si>
  <si>
    <t xml:space="preserve">Item 2024 + Account 81000</t>
  </si>
  <si>
    <t xml:space="preserve">Account 7000</t>
  </si>
  <si>
    <t xml:space="preserve">Item 2025 + Account 81010</t>
  </si>
  <si>
    <t xml:space="preserve">Account 7001</t>
  </si>
  <si>
    <t xml:space="preserve">Item 2026 + Account 81300</t>
  </si>
  <si>
    <t xml:space="preserve">Accounts: 7030, 71304, 71309, 71305</t>
  </si>
  <si>
    <t xml:space="preserve">Item 2027 + Accounts: 81400, 81402</t>
  </si>
  <si>
    <t xml:space="preserve">Accounts: 254, 7040, 7140, 7141, 7145, 7149, 7041, 7143, 7144</t>
  </si>
  <si>
    <t xml:space="preserve">Item 2028 + Account 81920</t>
  </si>
  <si>
    <t xml:space="preserve">Account: 71920</t>
  </si>
  <si>
    <t xml:space="preserve">Item 2029 + Accounts: 81940, 81950, 81960</t>
  </si>
  <si>
    <t xml:space="preserve">Accounts: 71950, 71960, 71961, 71940</t>
  </si>
  <si>
    <t xml:space="preserve">Total Savings Deposits </t>
  </si>
  <si>
    <t xml:space="preserve">Sum of items form 1016 to 1029</t>
  </si>
  <si>
    <t xml:space="preserve">Sum of items from 2016 to 2029</t>
  </si>
  <si>
    <t xml:space="preserve">Time Deposits</t>
  </si>
  <si>
    <t xml:space="preserve">Item 2031 + Account groups: 8320, 8520 </t>
  </si>
  <si>
    <t xml:space="preserve">Account group 7320</t>
  </si>
  <si>
    <t xml:space="preserve">Item 2032 + Account groups: 8321, 8521</t>
  </si>
  <si>
    <t xml:space="preserve">Account group 7321</t>
  </si>
  <si>
    <t xml:space="preserve">Local Government</t>
  </si>
  <si>
    <t xml:space="preserve">Item 2033 + Account groups: 8322, 8522</t>
  </si>
  <si>
    <t xml:space="preserve">Account group 7322</t>
  </si>
  <si>
    <t xml:space="preserve">Banks </t>
  </si>
  <si>
    <t xml:space="preserve">Item 2034 + Account groups: 8311, 8511</t>
  </si>
  <si>
    <t xml:space="preserve">Account group 7311</t>
  </si>
  <si>
    <t xml:space="preserve">Item 2035 + Account groups 8312, 8512</t>
  </si>
  <si>
    <t xml:space="preserve">Account group 7312</t>
  </si>
  <si>
    <t xml:space="preserve">Item 2036 + Account groups: 8313, 8513</t>
  </si>
  <si>
    <t xml:space="preserve">Account group 7313</t>
  </si>
  <si>
    <t xml:space="preserve">Item 2037 + Account groups: 8314, 8514</t>
  </si>
  <si>
    <t xml:space="preserve">Account group 7314</t>
  </si>
  <si>
    <t xml:space="preserve">Item 2038 + Account groups: 8315, 8515</t>
  </si>
  <si>
    <t xml:space="preserve">Account group 7315</t>
  </si>
  <si>
    <t xml:space="preserve">Item 2039 + Account groups: 8300, 8500</t>
  </si>
  <si>
    <t xml:space="preserve">Account group 7300</t>
  </si>
  <si>
    <t xml:space="preserve">Item 2040 + Account groups: 8301, 8501</t>
  </si>
  <si>
    <t xml:space="preserve">Account group 7301</t>
  </si>
  <si>
    <t xml:space="preserve">Non-Profit Insitutions</t>
  </si>
  <si>
    <t xml:space="preserve">Item 2041 + Account groups: 8330, 8530</t>
  </si>
  <si>
    <t xml:space="preserve">Account group 7330</t>
  </si>
  <si>
    <t xml:space="preserve">Item 2042 + Account groups: 8340, 8540</t>
  </si>
  <si>
    <t xml:space="preserve">Account group 7340</t>
  </si>
  <si>
    <t xml:space="preserve">Item 2043 + Account groups: 8392, 8592</t>
  </si>
  <si>
    <t xml:space="preserve">Account group 7392</t>
  </si>
  <si>
    <t xml:space="preserve">Item 2044 + Account groups: 8395, 8396, 8595, 8596</t>
  </si>
  <si>
    <t xml:space="preserve">Account groups: 7395, 7396</t>
  </si>
  <si>
    <t xml:space="preserve">Total Time Deposits</t>
  </si>
  <si>
    <t xml:space="preserve">Sum of items from  1031 to 1044</t>
  </si>
  <si>
    <t xml:space="preserve">Sum of items from 2031 to 2044</t>
  </si>
  <si>
    <t xml:space="preserve">TOTAL DEPOSITS</t>
  </si>
  <si>
    <t xml:space="preserve">Sum of items: 1015+1030+1045</t>
  </si>
  <si>
    <t xml:space="preserve">Sum of items: 2015+2030+2045</t>
  </si>
  <si>
    <t xml:space="preserve">Total Volume of Blocked Foreign Currency Deposits from Above</t>
  </si>
  <si>
    <t xml:space="preserve">Item 2047</t>
  </si>
  <si>
    <t xml:space="preserve">Account 73408</t>
  </si>
  <si>
    <t xml:space="preserve">Volume of Deposits with a Currency Clause from Above</t>
  </si>
  <si>
    <t xml:space="preserve">Account groups: 85</t>
  </si>
  <si>
    <t xml:space="preserve">Deposits of a Majority Foreign Owner</t>
  </si>
  <si>
    <t xml:space="preserve">Bank's bookkeeping records</t>
  </si>
  <si>
    <t xml:space="preserve">Total Volume of Individuals' Deposits Insured with the State Agency for Deposit Insurance and Bank Rehabilitation</t>
  </si>
  <si>
    <t xml:space="preserve">Total Number of Savings and Time Dep.</t>
  </si>
  <si>
    <t xml:space="preserve">BS/BOR-9</t>
  </si>
  <si>
    <t xml:space="preserve">Schedule: BS/BOR-9  Borrowings</t>
  </si>
  <si>
    <t xml:space="preserve">Borrowings from Government Units</t>
  </si>
  <si>
    <t xml:space="preserve">Item 2001 + Account groups: 8420, 8620</t>
  </si>
  <si>
    <t xml:space="preserve">Account groups: 8421, 8621</t>
  </si>
  <si>
    <t xml:space="preserve">Account groups: 8422, 8622</t>
  </si>
  <si>
    <t xml:space="preserve">Overnight Borroiwngs</t>
  </si>
  <si>
    <t xml:space="preserve">CNB</t>
  </si>
  <si>
    <t xml:space="preserve">Account: 84108</t>
  </si>
  <si>
    <t xml:space="preserve">Account: 84118</t>
  </si>
  <si>
    <t xml:space="preserve">Account: 84128</t>
  </si>
  <si>
    <t xml:space="preserve">Account: 84138</t>
  </si>
  <si>
    <t xml:space="preserve">Account: 84148</t>
  </si>
  <si>
    <t xml:space="preserve">Other Borrowings from Financial Institutions</t>
  </si>
  <si>
    <t xml:space="preserve">Accounts: 84100-2, 84109</t>
  </si>
  <si>
    <t xml:space="preserve">Item 2010 + Accounts: 84110-2, 84114-6, 84119, 8611</t>
  </si>
  <si>
    <t xml:space="preserve">Skupina Accounta: 7411</t>
  </si>
  <si>
    <t xml:space="preserve">Accounts: 84120-2, 84124-6, 84129, 8612</t>
  </si>
  <si>
    <t xml:space="preserve">Accounts: 84130-2, 84134-6, 84139, 8613</t>
  </si>
  <si>
    <t xml:space="preserve">Accounts: 84140-2, 84144-6, 84149, 8614</t>
  </si>
  <si>
    <t xml:space="preserve">Item 2014 + Accounts: 8415, 8615</t>
  </si>
  <si>
    <t xml:space="preserve">Account group: 7415</t>
  </si>
  <si>
    <t xml:space="preserve">Domestic Enterprises and Other Domestic Creditors</t>
  </si>
  <si>
    <t xml:space="preserve">Account groups: 8400, 8600</t>
  </si>
  <si>
    <t xml:space="preserve">Other Enerprises</t>
  </si>
  <si>
    <t xml:space="preserve">Account groups: 8401, 8601, 880</t>
  </si>
  <si>
    <t xml:space="preserve">Non-Residents </t>
  </si>
  <si>
    <t xml:space="preserve">Item 2017</t>
  </si>
  <si>
    <t xml:space="preserve">Account group: 7494</t>
  </si>
  <si>
    <t xml:space="preserve">Item 2018 + skupina Accounta: 8492, 8692</t>
  </si>
  <si>
    <t xml:space="preserve">Account group: 7492</t>
  </si>
  <si>
    <t xml:space="preserve">Item 2019 + Accounts: 8495, 8496, 8695, 8696, 887</t>
  </si>
  <si>
    <t xml:space="preserve">Account groups: 7495, 7496</t>
  </si>
  <si>
    <t xml:space="preserve">Total Borrowings</t>
  </si>
  <si>
    <t xml:space="preserve">Sum of Items from 1001 to 1019</t>
  </si>
  <si>
    <t xml:space="preserve">Sum of Items from 2001 to 2019</t>
  </si>
  <si>
    <t xml:space="preserve">Sum of items 1022+1024+1025</t>
  </si>
  <si>
    <t xml:space="preserve">Sum of items 2022+2024+2025</t>
  </si>
  <si>
    <t xml:space="preserve">Issued Subordinate Instruments Subscribed by Financial Institutions</t>
  </si>
  <si>
    <t xml:space="preserve">Item 2022 + Accounts 91926, 91927, 92926, 92927</t>
  </si>
  <si>
    <t xml:space="preserve">Accounts: 93926, 93927</t>
  </si>
  <si>
    <t xml:space="preserve">Of this: Issued Subordinate Instruments Subscribed by a Majority Foreign Owner</t>
  </si>
  <si>
    <t xml:space="preserve">Issued Sub. Instrum. Subscribed by Foreign Governments </t>
  </si>
  <si>
    <t xml:space="preserve">Item 2024+ Accounts 91946, 91947, 92946, 92947</t>
  </si>
  <si>
    <t xml:space="preserve">Accounts: 93946, 93947</t>
  </si>
  <si>
    <t xml:space="preserve">Issued Subordinate Instruments Subscribed by Foreign Enterprises and Natural Persons</t>
  </si>
  <si>
    <t xml:space="preserve">Item 2025+ Accounts 91956, 91957, 91966, 91967, 92956, 92957, 92966, 92967</t>
  </si>
  <si>
    <t xml:space="preserve">Accounts: 93956, 93957, 93966, 93967</t>
  </si>
  <si>
    <t xml:space="preserve">Hybrid Instruments Issued </t>
  </si>
  <si>
    <t xml:space="preserve">Sum of items 1027+1029+1030</t>
  </si>
  <si>
    <t xml:space="preserve">Sum of items 2027+2029+2030</t>
  </si>
  <si>
    <t xml:space="preserve">Issued Hybrid Instruments Subscribed by Foreign Financial Institutions</t>
  </si>
  <si>
    <t xml:space="preserve">Item 2027+ Accounts 91925, 92925</t>
  </si>
  <si>
    <t xml:space="preserve">Accounts: 93925</t>
  </si>
  <si>
    <t xml:space="preserve">Of this: Issued Hybrid Instruments Subscribed by a Majority Foreign Owner</t>
  </si>
  <si>
    <t xml:space="preserve">Issued Hybrid Instruments Subscribed by Foreign Governm.</t>
  </si>
  <si>
    <t xml:space="preserve">Item 2029+ Accounts 91945, 92945</t>
  </si>
  <si>
    <t xml:space="preserve">Accounts: 93945</t>
  </si>
  <si>
    <t xml:space="preserve">Item 2030+ Accounts 91955, 92955, 91965, 92965</t>
  </si>
  <si>
    <t xml:space="preserve">Accounts: 93955, 93965</t>
  </si>
  <si>
    <t xml:space="preserve">Borrowings from a Majority Foreign Owner</t>
  </si>
  <si>
    <t xml:space="preserve">Amount of Repo Loans from Above Received from Foreign Governments</t>
  </si>
  <si>
    <t xml:space="preserve">Amount of Repo Loans from Above Received from Foreign Financial Inst.</t>
  </si>
  <si>
    <t xml:space="preserve">Amount of Repo Loans from Above Received from Other Non-residents</t>
  </si>
  <si>
    <t xml:space="preserve">BS/OAL-10</t>
  </si>
  <si>
    <t xml:space="preserve">Schedule: BS/OAL-10  Other Assets and Liabilities</t>
  </si>
  <si>
    <t xml:space="preserve">Undue Interest and Fees</t>
  </si>
  <si>
    <t xml:space="preserve">Item 1055 (BS/AIF)</t>
  </si>
  <si>
    <t xml:space="preserve">Item 2055 (BS/AIF)</t>
  </si>
  <si>
    <t xml:space="preserve">Due Interest and Fees</t>
  </si>
  <si>
    <t xml:space="preserve">Item 1110 (BS/AIF)</t>
  </si>
  <si>
    <t xml:space="preserve">Item 2110 (BS/AIF)</t>
  </si>
  <si>
    <t xml:space="preserve">Intangible Assets</t>
  </si>
  <si>
    <t xml:space="preserve">Item 2003 + accounts 010, 011, 012, 013, 014, 015, 026, 029</t>
  </si>
  <si>
    <t xml:space="preserve">Precious Metals</t>
  </si>
  <si>
    <t xml:space="preserve">Accounts: 104, 105, 106  </t>
  </si>
  <si>
    <t xml:space="preserve">Other </t>
  </si>
  <si>
    <t xml:space="preserve">Item 2005+group 14+accounts 160, 162, 164-9, group 19, accounts 5070, 5170, Net Debit Balance of Accounts (5072 and 5073), (5074 and 5075), (5172 and 5173), (5174 and 5175)</t>
  </si>
  <si>
    <t xml:space="preserve">Group 15 + accounts 161, 163, 3470, Net Debit Balance of Accounts (3472 and 3473), (3474 and 3475)</t>
  </si>
  <si>
    <t xml:space="preserve">Total Interest, Fees and Other Assets</t>
  </si>
  <si>
    <t xml:space="preserve">Restricted Deposits</t>
  </si>
  <si>
    <t xml:space="preserve">Item 2007 + accounts: 81001, 81011, 81111,  81121,  81131, 81141, 81151, 81201, 81211, 81221,  81301, 81401, 818, 81921, 81941, 81951, 81961, 81403, 81408</t>
  </si>
  <si>
    <t xml:space="preserve">Accounts: 71007, 71017, 71117, 71127, 71137, 71147, 71157, 71207, 71217, 71227, 71307, 7142, 7147, 718, 71927, 71957, 71962, 71967, 71977, 7148, 71947</t>
  </si>
  <si>
    <t xml:space="preserve">Bills of Exchange Accepted</t>
  </si>
  <si>
    <t xml:space="preserve">Account 823</t>
  </si>
  <si>
    <t xml:space="preserve">Sum of items (1205+1300+1301)(BS/AIF)</t>
  </si>
  <si>
    <t xml:space="preserve">Items (2205 +2300+2301) (BS/AIF)</t>
  </si>
  <si>
    <t xml:space="preserve">Item 1299 (BS/AIF)</t>
  </si>
  <si>
    <t xml:space="preserve">Item 2299 (BS/AIF)</t>
  </si>
  <si>
    <t xml:space="preserve">Dividends Payable</t>
  </si>
  <si>
    <t xml:space="preserve">Account 208</t>
  </si>
  <si>
    <t xml:space="preserve">Specific Reserves for Off-Balance Sheet Items</t>
  </si>
  <si>
    <t xml:space="preserve">Account 917 and 280</t>
  </si>
  <si>
    <t xml:space="preserve">Minority Interests in Consolidate Subsidiaries</t>
  </si>
  <si>
    <t xml:space="preserve">Item 2014 + Groups 17, 209, 29, Accounts: 200-7, 240, 242-249, 260, 262, 264, 265, 27, 281, 282, 283, 5071, 5171, Net Credit Balance of Accounts (5072 and 5073), (5074 and 5075), (5172 and 5173), (5174 and 5175)</t>
  </si>
  <si>
    <t xml:space="preserve">Accounts: 250-3, 255-9, 261, 263, 3471, Net Credit Balance of Accounts (3472 and 3473), (3474 and 3475) </t>
  </si>
  <si>
    <t xml:space="preserve">Total Interest, Fees and Other Liabilities</t>
  </si>
  <si>
    <t xml:space="preserve">Sum of items from 1007 to 1014</t>
  </si>
  <si>
    <t xml:space="preserve">Sum of items from 2007 to 2014</t>
  </si>
  <si>
    <t xml:space="preserve">Goodwill from Above Resulting from the Consolidation of a Banking Group</t>
  </si>
  <si>
    <t xml:space="preserve">Volume of Positive Translation Differences from </t>
  </si>
  <si>
    <t xml:space="preserve">Above</t>
  </si>
  <si>
    <t xml:space="preserve">Volume of Negative Consolidation Differences from Above</t>
  </si>
  <si>
    <t xml:space="preserve">Volume of Negative Translation Differences from </t>
  </si>
  <si>
    <t xml:space="preserve">Amount of Specific Reserves from Above Made for Unidentified Losses Arising from Off-Balance Sheet Contingencies</t>
  </si>
  <si>
    <t xml:space="preserve">Account 917</t>
  </si>
  <si>
    <t xml:space="preserve">Amount of Provisions from Above  for Lawsuits Initiated against the Bank</t>
  </si>
  <si>
    <t xml:space="preserve">Account 283</t>
  </si>
  <si>
    <t xml:space="preserve"> BS/AIF-11</t>
  </si>
  <si>
    <t xml:space="preserve">Schedule: BS/AIF-11 Accrued Interest and Fees (Assets)</t>
  </si>
  <si>
    <t xml:space="preserve">CLAIMS ARISING FROM  UNDUE INTEREST</t>
  </si>
  <si>
    <t xml:space="preserve">Loans</t>
  </si>
  <si>
    <t xml:space="preserve">Item 2001+Accounts 112000, 122000</t>
  </si>
  <si>
    <t xml:space="preserve">Account 132000</t>
  </si>
  <si>
    <t xml:space="preserve">Item 2002+Accounts 112050, 122050</t>
  </si>
  <si>
    <t xml:space="preserve">Account 132050</t>
  </si>
  <si>
    <t xml:space="preserve">Item 2003+Accounts 112100, 122100</t>
  </si>
  <si>
    <t xml:space="preserve">Account 132100</t>
  </si>
  <si>
    <t xml:space="preserve">Item 2004+Accounts 112150, 122150</t>
  </si>
  <si>
    <t xml:space="preserve">Account 132150</t>
  </si>
  <si>
    <t xml:space="preserve">Item 2005+Accounts 112200, 122200</t>
  </si>
  <si>
    <t xml:space="preserve">Account 132200</t>
  </si>
  <si>
    <t xml:space="preserve">Item 2006+Accounts 112250, 122250</t>
  </si>
  <si>
    <t xml:space="preserve">Account 132250</t>
  </si>
  <si>
    <t xml:space="preserve"> CNB</t>
  </si>
  <si>
    <t xml:space="preserve">Item 2007+Account 121020</t>
  </si>
  <si>
    <t xml:space="preserve">Account 131020</t>
  </si>
  <si>
    <t xml:space="preserve">Item 2008+Account 121050</t>
  </si>
  <si>
    <t xml:space="preserve">Account 131050</t>
  </si>
  <si>
    <t xml:space="preserve">Loans (Other than Overnight)</t>
  </si>
  <si>
    <t xml:space="preserve">Item 2009+Accounts 111100, 121100</t>
  </si>
  <si>
    <t xml:space="preserve">Account 131100</t>
  </si>
  <si>
    <t xml:space="preserve">Account 121110</t>
  </si>
  <si>
    <t xml:space="preserve">Item 2011+Account 121130</t>
  </si>
  <si>
    <t xml:space="preserve">Account 131130</t>
  </si>
  <si>
    <t xml:space="preserve">Item 2012+Accounts 111140, 121140</t>
  </si>
  <si>
    <t xml:space="preserve">Account 131140</t>
  </si>
  <si>
    <t xml:space="preserve">Item 2013+Accounts 111150, 121150</t>
  </si>
  <si>
    <t xml:space="preserve">Account 131150</t>
  </si>
  <si>
    <t xml:space="preserve">Shares</t>
  </si>
  <si>
    <t xml:space="preserve">Account 121160</t>
  </si>
  <si>
    <t xml:space="preserve">Item 2015+Accounts 111200, 121200</t>
  </si>
  <si>
    <t xml:space="preserve">Account 131200</t>
  </si>
  <si>
    <t xml:space="preserve">Account 121210</t>
  </si>
  <si>
    <t xml:space="preserve">Item 2017+Account 121230</t>
  </si>
  <si>
    <t xml:space="preserve">Account 131230</t>
  </si>
  <si>
    <t xml:space="preserve">Item 2018+Accounts 111240, 121240</t>
  </si>
  <si>
    <t xml:space="preserve">Account 131240</t>
  </si>
  <si>
    <t xml:space="preserve">Item 2019+Accounts 111250, 121250</t>
  </si>
  <si>
    <t xml:space="preserve">Account 131250</t>
  </si>
  <si>
    <t xml:space="preserve">Account 121260</t>
  </si>
  <si>
    <t xml:space="preserve">Item 2021+Accounts 111300, 121300</t>
  </si>
  <si>
    <t xml:space="preserve">Account 131300</t>
  </si>
  <si>
    <t xml:space="preserve">Account 121310</t>
  </si>
  <si>
    <t xml:space="preserve">Item 2023+Account 121330</t>
  </si>
  <si>
    <t xml:space="preserve">Account 131330</t>
  </si>
  <si>
    <t xml:space="preserve">Item 2024+Accounts 111340, 121340</t>
  </si>
  <si>
    <t xml:space="preserve">Account 131340</t>
  </si>
  <si>
    <t xml:space="preserve">Item 2025+Accounts 111350, 121350</t>
  </si>
  <si>
    <t xml:space="preserve">Account 131350</t>
  </si>
  <si>
    <t xml:space="preserve">Item 2026+Accounts 111400, 121400</t>
  </si>
  <si>
    <t xml:space="preserve">Account 131400</t>
  </si>
  <si>
    <t xml:space="preserve">Account 121410</t>
  </si>
  <si>
    <t xml:space="preserve">Item 2028+Account 121430</t>
  </si>
  <si>
    <t xml:space="preserve">Account 131430</t>
  </si>
  <si>
    <t xml:space="preserve">Item 2029+Accounts 111440, 121440</t>
  </si>
  <si>
    <t xml:space="preserve">Account 131440</t>
  </si>
  <si>
    <t xml:space="preserve">Item 2030+Accounts 111450, 121450</t>
  </si>
  <si>
    <t xml:space="preserve">Account 131450</t>
  </si>
  <si>
    <t xml:space="preserve">Shares and Other Equity Investments</t>
  </si>
  <si>
    <t xml:space="preserve">Account 121460</t>
  </si>
  <si>
    <t xml:space="preserve">Item 2032+Accounts 111500, 121500</t>
  </si>
  <si>
    <t xml:space="preserve">Account 131500</t>
  </si>
  <si>
    <t xml:space="preserve">Item 2033+Account 121530</t>
  </si>
  <si>
    <t xml:space="preserve">Account 131530</t>
  </si>
  <si>
    <t xml:space="preserve">Time Depost</t>
  </si>
  <si>
    <t xml:space="preserve">Item 2034+Accounts 111540, 121540</t>
  </si>
  <si>
    <t xml:space="preserve">Account 131540</t>
  </si>
  <si>
    <t xml:space="preserve">Item 2035+Accounts 111550, 121550</t>
  </si>
  <si>
    <t xml:space="preserve">Account 131550</t>
  </si>
  <si>
    <t xml:space="preserve">Enterprises</t>
  </si>
  <si>
    <t xml:space="preserve">Item 2036+Accounts 110000, 120000</t>
  </si>
  <si>
    <t xml:space="preserve">Account 130000</t>
  </si>
  <si>
    <t xml:space="preserve">Item 2037+Accounts 110050, 120050</t>
  </si>
  <si>
    <t xml:space="preserve">Account 130050</t>
  </si>
  <si>
    <t xml:space="preserve">Account 120060</t>
  </si>
  <si>
    <t xml:space="preserve">Item 2039+Accounts 110100, 120100</t>
  </si>
  <si>
    <t xml:space="preserve">Account 130100</t>
  </si>
  <si>
    <t xml:space="preserve">Item 2040+Accounts 110150, 120150</t>
  </si>
  <si>
    <t xml:space="preserve">Account 130150</t>
  </si>
  <si>
    <t xml:space="preserve">Account 120160</t>
  </si>
  <si>
    <t xml:space="preserve">Item 2042+Accounts 113000, 123000</t>
  </si>
  <si>
    <t xml:space="preserve">Account 133000</t>
  </si>
  <si>
    <t xml:space="preserve">Item 2043+Accounts 114000, 124000</t>
  </si>
  <si>
    <t xml:space="preserve">Account 134000</t>
  </si>
  <si>
    <t xml:space="preserve">Item 2044+Accounts 119200, 129200</t>
  </si>
  <si>
    <t xml:space="preserve">Account 139200</t>
  </si>
  <si>
    <t xml:space="preserve">Item 2045+Account 129230</t>
  </si>
  <si>
    <t xml:space="preserve">Account 139230</t>
  </si>
  <si>
    <t xml:space="preserve">Item 2046+Accounts 119240, 129240</t>
  </si>
  <si>
    <t xml:space="preserve">Account 139240</t>
  </si>
  <si>
    <t xml:space="preserve">Item 2047+Account 129250</t>
  </si>
  <si>
    <t xml:space="preserve">Account 139250</t>
  </si>
  <si>
    <t xml:space="preserve">Item 2048</t>
  </si>
  <si>
    <t xml:space="preserve">Account 139260</t>
  </si>
  <si>
    <t xml:space="preserve">Item 2049+Accounts 119450, 129450</t>
  </si>
  <si>
    <t xml:space="preserve">Account 139450</t>
  </si>
  <si>
    <t xml:space="preserve">Other Non-Residents (Foreign Enterprises and Natural Persons)</t>
  </si>
  <si>
    <t xml:space="preserve">Item 2050+Accounts 119500, 119600, 129500, 129600</t>
  </si>
  <si>
    <t xml:space="preserve">Accounts 139500, 139600</t>
  </si>
  <si>
    <t xml:space="preserve">Item 2051+Accounts 119550, 129550</t>
  </si>
  <si>
    <t xml:space="preserve">Account 139550</t>
  </si>
  <si>
    <t xml:space="preserve">Item 2052</t>
  </si>
  <si>
    <t xml:space="preserve">Account 139560</t>
  </si>
  <si>
    <t xml:space="preserve">TOTAL CLAIMS ARISING FROM ACCRUED UNDUE INTEREST</t>
  </si>
  <si>
    <t xml:space="preserve">Sum of Items from 1001 to 1052 + Item 1302</t>
  </si>
  <si>
    <t xml:space="preserve">Sum of Items from 2001 to 2052 + Item 2302                 </t>
  </si>
  <si>
    <t xml:space="preserve">CLAIMS ARISING FROM ACCRUED UNDUE INTEREST</t>
  </si>
  <si>
    <t xml:space="preserve">Item 2054+Accounts 1150,  1250</t>
  </si>
  <si>
    <t xml:space="preserve">Account 1350</t>
  </si>
  <si>
    <t xml:space="preserve">AND FEES</t>
  </si>
  <si>
    <t xml:space="preserve">TOTAL CLAIMS ARISING FROM UNDUE INTEREST, COMMISSIONS AND FEES</t>
  </si>
  <si>
    <t xml:space="preserve">Sum of Items 1053 and 1054</t>
  </si>
  <si>
    <t xml:space="preserve">Zbroj stavki 2053 i 2054</t>
  </si>
  <si>
    <t xml:space="preserve">CLAIMS ARISING FROM DUE INTEREST </t>
  </si>
  <si>
    <t xml:space="preserve">Item 2056+Accounts 112007, 112009, 122007, 122009</t>
  </si>
  <si>
    <t xml:space="preserve">Accounts 132007, 132009</t>
  </si>
  <si>
    <t xml:space="preserve">Item 2057+Accounts 112057, 112059, 122057, 122059</t>
  </si>
  <si>
    <t xml:space="preserve">Accounts 132057, 132059</t>
  </si>
  <si>
    <t xml:space="preserve">Item 2058+Accounts 112107, 112109, 122107, 122109</t>
  </si>
  <si>
    <t xml:space="preserve">Accounts 132107, 132109</t>
  </si>
  <si>
    <t xml:space="preserve">Item 2059+Accounts 112157, 112159, 122157, 122159</t>
  </si>
  <si>
    <t xml:space="preserve">Accounts 132157, 132159</t>
  </si>
  <si>
    <t xml:space="preserve">Item 2060+Accounts 112207, 112209, 122207, 122209</t>
  </si>
  <si>
    <t xml:space="preserve">Accounts 132207, 132209</t>
  </si>
  <si>
    <t xml:space="preserve">Item 2061+Accounts 112257, 112259, 122257, 122259</t>
  </si>
  <si>
    <t xml:space="preserve">Accounts 132257, 132259</t>
  </si>
  <si>
    <t xml:space="preserve">Item 2062+Accounts 121027, 121029</t>
  </si>
  <si>
    <t xml:space="preserve">Accounts 131027, 131029</t>
  </si>
  <si>
    <t xml:space="preserve">Item 2063+Accounts 121057, 121059</t>
  </si>
  <si>
    <t xml:space="preserve">Accounts 131057, 131059</t>
  </si>
  <si>
    <t xml:space="preserve">Item 2064+Accounts 111107, 111109, 121107, 121109</t>
  </si>
  <si>
    <t xml:space="preserve">Accounts 131107, 131109</t>
  </si>
  <si>
    <t xml:space="preserve">Accounts 121117, 121119</t>
  </si>
  <si>
    <t xml:space="preserve">Item 2066+Accounts 121137, 121139</t>
  </si>
  <si>
    <t xml:space="preserve">Accounts 131137, 131139</t>
  </si>
  <si>
    <t xml:space="preserve">Item 2067+Accounts 111147, 111149, 121147, 121149</t>
  </si>
  <si>
    <t xml:space="preserve">Accounts 131147, 131149</t>
  </si>
  <si>
    <t xml:space="preserve">Item 2068+Accounts 111157, 111159, 121157, 121159</t>
  </si>
  <si>
    <t xml:space="preserve">Accounts 131157, 131159</t>
  </si>
  <si>
    <t xml:space="preserve">Accounts 121167, 121169</t>
  </si>
  <si>
    <t xml:space="preserve">Other Banking Insitutions</t>
  </si>
  <si>
    <t xml:space="preserve">Item 2070+Accounts 111207, 111209, 121207, 121209</t>
  </si>
  <si>
    <t xml:space="preserve">Accounts 131207, 131209</t>
  </si>
  <si>
    <t xml:space="preserve">Accounts 121217, 121219</t>
  </si>
  <si>
    <t xml:space="preserve">Item 2072+Accounts 121237, 121239</t>
  </si>
  <si>
    <t xml:space="preserve">Accounts 131237, 131239</t>
  </si>
  <si>
    <t xml:space="preserve">Item 2073+Accounts 111247, 111249, 121247, 121249</t>
  </si>
  <si>
    <t xml:space="preserve">Accounts 131247, 131249</t>
  </si>
  <si>
    <t xml:space="preserve">Item 2074+Accounts 111257, 111259, 121257, 121259</t>
  </si>
  <si>
    <t xml:space="preserve">Accounts 131257, 131259</t>
  </si>
  <si>
    <t xml:space="preserve">Accounts 121267, 121269</t>
  </si>
  <si>
    <t xml:space="preserve">Item 2076+Accounts 111307, 111309, 121307, 121309</t>
  </si>
  <si>
    <t xml:space="preserve">Accounts 131307, 131309</t>
  </si>
  <si>
    <t xml:space="preserve">Accounts 121317, 121319</t>
  </si>
  <si>
    <t xml:space="preserve">Item 2078+Accounts 121337, 121339</t>
  </si>
  <si>
    <t xml:space="preserve">Accounts 131337, 131339</t>
  </si>
  <si>
    <t xml:space="preserve">Item 2079+Accounts 111347, 111349, 121347, 121349</t>
  </si>
  <si>
    <t xml:space="preserve">Account 131347, 131349</t>
  </si>
  <si>
    <t xml:space="preserve">Item 2080+Accounts 111357, 111359, 121357, 121359</t>
  </si>
  <si>
    <t xml:space="preserve">Accounts 131357, 131359</t>
  </si>
  <si>
    <t xml:space="preserve">Item 2081+Accounts 111407, 111409, 121407, 121409</t>
  </si>
  <si>
    <t xml:space="preserve">Accounts 131407, 131409</t>
  </si>
  <si>
    <t xml:space="preserve">Accounts 121417, 121419</t>
  </si>
  <si>
    <t xml:space="preserve">Sigth Deposits</t>
  </si>
  <si>
    <t xml:space="preserve">Item 2083+Accounts 121437, 121439</t>
  </si>
  <si>
    <t xml:space="preserve">Accounts 131437, 131439</t>
  </si>
  <si>
    <t xml:space="preserve">Item 2084+Accounts 111447, 111449, 121447, 121449</t>
  </si>
  <si>
    <t xml:space="preserve">Accounts 131447, 131449</t>
  </si>
  <si>
    <t xml:space="preserve">Item 2085+Accounts 111457, 111459, 121457, 121459</t>
  </si>
  <si>
    <t xml:space="preserve">Accounts 131457, 131459</t>
  </si>
  <si>
    <t xml:space="preserve">Accounts 121467, 121469 </t>
  </si>
  <si>
    <t xml:space="preserve">Item 2087+Accounts 111507, 111509, 121507, 121509</t>
  </si>
  <si>
    <t xml:space="preserve">Accounts 131507, 131509</t>
  </si>
  <si>
    <t xml:space="preserve">Item 2088+Accounts 121537, 121539</t>
  </si>
  <si>
    <t xml:space="preserve">Accounts 131537, 131539</t>
  </si>
  <si>
    <t xml:space="preserve">Item 2089+Accounts 111547, 111549, 121547, 121549</t>
  </si>
  <si>
    <t xml:space="preserve">Accounts 131547, 131549</t>
  </si>
  <si>
    <t xml:space="preserve">Item 2090+Accounts 111557, 111559, 121557, 121559</t>
  </si>
  <si>
    <t xml:space="preserve">Accounts 131557, 131559</t>
  </si>
  <si>
    <t xml:space="preserve">Interest on Loans and Placements</t>
  </si>
  <si>
    <t xml:space="preserve">Item 2091+Accounts 110007, 110009, 120007, 120009</t>
  </si>
  <si>
    <t xml:space="preserve">Accounts 130007, 130009</t>
  </si>
  <si>
    <t xml:space="preserve">Interest Income on Debt Securities</t>
  </si>
  <si>
    <t xml:space="preserve">Item 2092+Accounts 110057, 110059, 120057, 120059</t>
  </si>
  <si>
    <t xml:space="preserve">Accounts 130057, 130059</t>
  </si>
  <si>
    <t xml:space="preserve">Income from Shares and Other Equity Investments</t>
  </si>
  <si>
    <t xml:space="preserve">Accounts 120067, 120069</t>
  </si>
  <si>
    <t xml:space="preserve">Item 2094+Accounts 110107, 110109, 120107, 120109</t>
  </si>
  <si>
    <t xml:space="preserve">Accounts 130107, 130109</t>
  </si>
  <si>
    <t xml:space="preserve">Item 2095+Accounts 110157, 110159, 120157, 120159</t>
  </si>
  <si>
    <t xml:space="preserve">Accounts 130157, 130159</t>
  </si>
  <si>
    <t xml:space="preserve">Accounts 120167, 120169</t>
  </si>
  <si>
    <t xml:space="preserve">Item 2097+Accounts 113007, 113009, 123007, 123009</t>
  </si>
  <si>
    <t xml:space="preserve">Accounts 133007, 133009</t>
  </si>
  <si>
    <t xml:space="preserve">Item 2098+Accounts 114007, 114009, 124007, 124009</t>
  </si>
  <si>
    <t xml:space="preserve">Accounts 134007, 134009</t>
  </si>
  <si>
    <t xml:space="preserve">Item 2099+Accounts 119207, 119209, 129207, 129209</t>
  </si>
  <si>
    <t xml:space="preserve">Accounts 139207, 139209</t>
  </si>
  <si>
    <t xml:space="preserve">Item 2100+Accounts 129237, 129239</t>
  </si>
  <si>
    <t xml:space="preserve">Accounts 139237, 139239</t>
  </si>
  <si>
    <t xml:space="preserve">Item 2101+Accounts 119247, 119249, 129247, 129249</t>
  </si>
  <si>
    <t xml:space="preserve">Accounts 139247, 139249</t>
  </si>
  <si>
    <t xml:space="preserve">Item 2102+Accounts 129257, 129259</t>
  </si>
  <si>
    <t xml:space="preserve">Accounts 139257, 139259</t>
  </si>
  <si>
    <t xml:space="preserve">Item 2103</t>
  </si>
  <si>
    <t xml:space="preserve">Accts. 139267, 139269</t>
  </si>
  <si>
    <t xml:space="preserve">Item 2104+Accounts 119457, 119459, 129457, 129459</t>
  </si>
  <si>
    <t xml:space="preserve">Accounts 139457, 139459</t>
  </si>
  <si>
    <t xml:space="preserve">Item 2105+Accounts 119507, 119509, 119607, 119609, 129507, 129509, 129607, 129609</t>
  </si>
  <si>
    <t xml:space="preserve">Accounts 139507, 139509, 139607, 139609</t>
  </si>
  <si>
    <t xml:space="preserve">Item 2106+Accounts 119557, 119559, 129557, 129559</t>
  </si>
  <si>
    <t xml:space="preserve">Accounts 139557, 139559</t>
  </si>
  <si>
    <t xml:space="preserve">Item 2107</t>
  </si>
  <si>
    <t xml:space="preserve">Accounts 139567, 139569</t>
  </si>
  <si>
    <t xml:space="preserve">TOTAL CLAIMS ARISING FROM ACCRUED DUE INTEREST</t>
  </si>
  <si>
    <t xml:space="preserve">Sum of items from 1056 to 1107+ Item 1303</t>
  </si>
  <si>
    <t xml:space="preserve">Sum of items from 2056 to 2107 + Item 2303</t>
  </si>
  <si>
    <t xml:space="preserve">CLAIMS ARISING FROM ACCRUED DUE COMMISSIONS AND FEES</t>
  </si>
  <si>
    <t xml:space="preserve">Item 2109+Accounts 1157, 1159, 1257, 1259</t>
  </si>
  <si>
    <t xml:space="preserve">Accounts 1357, 1359</t>
  </si>
  <si>
    <t xml:space="preserve">TOTAL CLAIMS ARISING FROM DUE INTEREST</t>
  </si>
  <si>
    <t xml:space="preserve">Sum of items 1108 and 1109</t>
  </si>
  <si>
    <t xml:space="preserve">Sum of items 2108 and 2109</t>
  </si>
  <si>
    <t xml:space="preserve">Schedule: BS/AIF-11 Accrued Interest and Fees (Liabilities)</t>
  </si>
  <si>
    <t xml:space="preserve">LIABILITIES ARISING FROM ACRRUED UNDUE INTEREST </t>
  </si>
  <si>
    <t xml:space="preserve">Item 2111+Accounts 212000, 222000</t>
  </si>
  <si>
    <t xml:space="preserve">Account 232000</t>
  </si>
  <si>
    <t xml:space="preserve">Giro and Currents Accounts</t>
  </si>
  <si>
    <t xml:space="preserve">Item 2112+Account  222020</t>
  </si>
  <si>
    <t xml:space="preserve">Account 232020</t>
  </si>
  <si>
    <t xml:space="preserve">Sight Savings Deposits</t>
  </si>
  <si>
    <t xml:space="preserve">Item 2113+Account  222030</t>
  </si>
  <si>
    <t xml:space="preserve">Account 232030</t>
  </si>
  <si>
    <t xml:space="preserve">Item 2114+Accounts 212040, 222040</t>
  </si>
  <si>
    <t xml:space="preserve">Account 232040</t>
  </si>
  <si>
    <t xml:space="preserve">Item 2115+Accounts 212050, 222050</t>
  </si>
  <si>
    <t xml:space="preserve">Account 232050</t>
  </si>
  <si>
    <t xml:space="preserve">Subordinate Instruments</t>
  </si>
  <si>
    <t xml:space="preserve">Item 2116+Accounts 212060, 222060</t>
  </si>
  <si>
    <t xml:space="preserve">Account 232060</t>
  </si>
  <si>
    <t xml:space="preserve">Accounts 212100, 222100</t>
  </si>
  <si>
    <t xml:space="preserve">Item 2118+Account  222120</t>
  </si>
  <si>
    <t xml:space="preserve">Account 232120</t>
  </si>
  <si>
    <t xml:space="preserve">Item 2119+Account  222130</t>
  </si>
  <si>
    <t xml:space="preserve">Account 232130</t>
  </si>
  <si>
    <t xml:space="preserve">Item 2120+Accounts 212140, 222140</t>
  </si>
  <si>
    <t xml:space="preserve">Account 232140</t>
  </si>
  <si>
    <t xml:space="preserve">Item 2121+Accounts 212150, 222150</t>
  </si>
  <si>
    <t xml:space="preserve">Account 232150</t>
  </si>
  <si>
    <t xml:space="preserve">Item 2122+Accounts 212160, 222160</t>
  </si>
  <si>
    <t xml:space="preserve">Account 232160</t>
  </si>
  <si>
    <t xml:space="preserve">Accounts 212200, 222200</t>
  </si>
  <si>
    <t xml:space="preserve">Item 2124+Account  222220</t>
  </si>
  <si>
    <t xml:space="preserve">Account 232220</t>
  </si>
  <si>
    <t xml:space="preserve">Item 2125+Account  222230</t>
  </si>
  <si>
    <t xml:space="preserve">Account 232230</t>
  </si>
  <si>
    <t xml:space="preserve">Item 2126+Accounts 212240, 222240</t>
  </si>
  <si>
    <t xml:space="preserve">Account 232240</t>
  </si>
  <si>
    <t xml:space="preserve">Item 2127+Accounts 212250, 222250</t>
  </si>
  <si>
    <t xml:space="preserve">Account 232250</t>
  </si>
  <si>
    <t xml:space="preserve">Item 2128+Accounts 212260, 222260</t>
  </si>
  <si>
    <t xml:space="preserve">Account 232260</t>
  </si>
  <si>
    <t xml:space="preserve">Account 221000</t>
  </si>
  <si>
    <t xml:space="preserve">Account 221010</t>
  </si>
  <si>
    <t xml:space="preserve">Item 2131</t>
  </si>
  <si>
    <t xml:space="preserve">Account 2310</t>
  </si>
  <si>
    <t xml:space="preserve">Item 2132+Accounts 211100, 221100</t>
  </si>
  <si>
    <t xml:space="preserve">Account 231100</t>
  </si>
  <si>
    <t xml:space="preserve">Account  221110</t>
  </si>
  <si>
    <t xml:space="preserve">Curreet Accounts</t>
  </si>
  <si>
    <t xml:space="preserve">Item 2134</t>
  </si>
  <si>
    <t xml:space="preserve">Account 231120</t>
  </si>
  <si>
    <t xml:space="preserve">Item 2135+Account  221130</t>
  </si>
  <si>
    <t xml:space="preserve">Account 231130</t>
  </si>
  <si>
    <t xml:space="preserve">Item 2136+Accounts 211140, 221140</t>
  </si>
  <si>
    <t xml:space="preserve">Account 231140</t>
  </si>
  <si>
    <t xml:space="preserve">Item 2137+Accounts 211150, 221150</t>
  </si>
  <si>
    <t xml:space="preserve">Account 231150</t>
  </si>
  <si>
    <t xml:space="preserve">Item 2138+Accounts 211160, 221160</t>
  </si>
  <si>
    <t xml:space="preserve">Account 231160</t>
  </si>
  <si>
    <t xml:space="preserve">Accounts 211200, 221200</t>
  </si>
  <si>
    <t xml:space="preserve">Account  221210</t>
  </si>
  <si>
    <t xml:space="preserve">Item 2141+Account 221220</t>
  </si>
  <si>
    <t xml:space="preserve">Account 231220</t>
  </si>
  <si>
    <t xml:space="preserve">Item 2142+Account 221230</t>
  </si>
  <si>
    <t xml:space="preserve">Account 231230</t>
  </si>
  <si>
    <t xml:space="preserve">Item 2143+Accounts 211240, 221240</t>
  </si>
  <si>
    <t xml:space="preserve">Account 231240</t>
  </si>
  <si>
    <t xml:space="preserve">Item 2144+Accounts 211250, 221250</t>
  </si>
  <si>
    <t xml:space="preserve">Account 231250</t>
  </si>
  <si>
    <t xml:space="preserve">Item 2145+Accounts 211260, 221260</t>
  </si>
  <si>
    <t xml:space="preserve">Account 231260</t>
  </si>
  <si>
    <t xml:space="preserve">Item 2146+Accounts 211300, 221300</t>
  </si>
  <si>
    <t xml:space="preserve">Account 231300</t>
  </si>
  <si>
    <t xml:space="preserve">Account 221310</t>
  </si>
  <si>
    <t xml:space="preserve">Current Accounts</t>
  </si>
  <si>
    <t xml:space="preserve">Item 2148</t>
  </si>
  <si>
    <t xml:space="preserve">Account 231320</t>
  </si>
  <si>
    <t xml:space="preserve">Item 2149+Account  221330</t>
  </si>
  <si>
    <t xml:space="preserve">Account 231330</t>
  </si>
  <si>
    <t xml:space="preserve">Item 2150+Accounts 211340, 221340</t>
  </si>
  <si>
    <t xml:space="preserve">Account 231340</t>
  </si>
  <si>
    <t xml:space="preserve">Item 2151+Accounts 211350, 221350</t>
  </si>
  <si>
    <t xml:space="preserve">Account 231350</t>
  </si>
  <si>
    <t xml:space="preserve">Item 2152+Accounts 211360, 221360</t>
  </si>
  <si>
    <t xml:space="preserve">Account 231360</t>
  </si>
  <si>
    <t xml:space="preserve">Accounts 211400, 221400</t>
  </si>
  <si>
    <t xml:space="preserve">Account 221410</t>
  </si>
  <si>
    <t xml:space="preserve">Item 2155+Account 221420</t>
  </si>
  <si>
    <t xml:space="preserve">Account 231420</t>
  </si>
  <si>
    <t xml:space="preserve">Item 2156+Account 221430</t>
  </si>
  <si>
    <t xml:space="preserve">Account 231430</t>
  </si>
  <si>
    <t xml:space="preserve">Item 2157+Accounts 211440, 221440</t>
  </si>
  <si>
    <t xml:space="preserve">Account 231440</t>
  </si>
  <si>
    <t xml:space="preserve">Item 2158+Accounts 211450, 221450</t>
  </si>
  <si>
    <t xml:space="preserve">Account 231450</t>
  </si>
  <si>
    <t xml:space="preserve">Item 2159+Accounts 211460, 221460</t>
  </si>
  <si>
    <t xml:space="preserve">Account 231460</t>
  </si>
  <si>
    <t xml:space="preserve">Item 2160+Account 211500, 221500</t>
  </si>
  <si>
    <t xml:space="preserve">Account 231500</t>
  </si>
  <si>
    <t xml:space="preserve">Item 2161+Account 221520</t>
  </si>
  <si>
    <t xml:space="preserve">Account 231520</t>
  </si>
  <si>
    <t xml:space="preserve">Item 2162+Account 221530</t>
  </si>
  <si>
    <t xml:space="preserve">Account 231530</t>
  </si>
  <si>
    <t xml:space="preserve">Item 2163+Accounts 211540, 221540</t>
  </si>
  <si>
    <t xml:space="preserve">Account 231540</t>
  </si>
  <si>
    <t xml:space="preserve">Item 2164+Accounts 211550, 221550</t>
  </si>
  <si>
    <t xml:space="preserve">Account 231550</t>
  </si>
  <si>
    <t xml:space="preserve">Item 2165+Accounts 211560, 221560</t>
  </si>
  <si>
    <t xml:space="preserve">Account 231560</t>
  </si>
  <si>
    <t xml:space="preserve">Accounts 210000, 220000</t>
  </si>
  <si>
    <t xml:space="preserve">Item 2167+Account 220020</t>
  </si>
  <si>
    <t xml:space="preserve">Account 230020</t>
  </si>
  <si>
    <t xml:space="preserve">Item 2168+Account 220030</t>
  </si>
  <si>
    <t xml:space="preserve">Account 230030</t>
  </si>
  <si>
    <t xml:space="preserve">Item 2169+Accounts 210040, 220040</t>
  </si>
  <si>
    <t xml:space="preserve">Account 230040</t>
  </si>
  <si>
    <t xml:space="preserve">Item 2170+Accounts 210050, 220050</t>
  </si>
  <si>
    <t xml:space="preserve">Account 230050</t>
  </si>
  <si>
    <t xml:space="preserve">Item 2171+Accounts 210060, 220060</t>
  </si>
  <si>
    <t xml:space="preserve">Account 230060</t>
  </si>
  <si>
    <t xml:space="preserve">Accounts 210100, 220100</t>
  </si>
  <si>
    <t xml:space="preserve">Item 2173+Account 220120</t>
  </si>
  <si>
    <t xml:space="preserve">Account 230120</t>
  </si>
  <si>
    <t xml:space="preserve">Item 2174+Account 220130</t>
  </si>
  <si>
    <t xml:space="preserve">Account 230130</t>
  </si>
  <si>
    <t xml:space="preserve">Item 2175+Accounts 210140, 220140</t>
  </si>
  <si>
    <t xml:space="preserve">Account 230140</t>
  </si>
  <si>
    <t xml:space="preserve">Item 2176+Accounts 210150, 220150</t>
  </si>
  <si>
    <t xml:space="preserve">Account 230150</t>
  </si>
  <si>
    <t xml:space="preserve">Item 2177+Accounts 210160, 220160</t>
  </si>
  <si>
    <t xml:space="preserve">Account 230160</t>
  </si>
  <si>
    <t xml:space="preserve">Giro Accounts and Current Accounts </t>
  </si>
  <si>
    <t xml:space="preserve">Item 2178+Account 223020</t>
  </si>
  <si>
    <t xml:space="preserve">Account 233020</t>
  </si>
  <si>
    <t xml:space="preserve">Item 2179+Account 223030</t>
  </si>
  <si>
    <t xml:space="preserve">Account 233030</t>
  </si>
  <si>
    <t xml:space="preserve">Item 2180+Accounts 213040, 223040</t>
  </si>
  <si>
    <t xml:space="preserve">Account 233040</t>
  </si>
  <si>
    <t xml:space="preserve">Item 2181+Account 224020</t>
  </si>
  <si>
    <t xml:space="preserve">Account 234020</t>
  </si>
  <si>
    <t xml:space="preserve">Item 2182+Account 224030</t>
  </si>
  <si>
    <t xml:space="preserve">Account 234030</t>
  </si>
  <si>
    <t xml:space="preserve">Item 2183+Accounts 214040, 224040</t>
  </si>
  <si>
    <t xml:space="preserve">Account 234040</t>
  </si>
  <si>
    <t xml:space="preserve">Item 2184+Accounts 214050, 224050</t>
  </si>
  <si>
    <t xml:space="preserve">Account 234050</t>
  </si>
  <si>
    <t xml:space="preserve">Item 2185+Accounts 214060, 224060</t>
  </si>
  <si>
    <t xml:space="preserve">Account 234060</t>
  </si>
  <si>
    <t xml:space="preserve">Item 2186+Accounts 219200, 229200</t>
  </si>
  <si>
    <t xml:space="preserve">Account 239200</t>
  </si>
  <si>
    <t xml:space="preserve">Item 2187+Account 229220</t>
  </si>
  <si>
    <t xml:space="preserve">Account 239220</t>
  </si>
  <si>
    <t xml:space="preserve">Item 2188+Account 229230</t>
  </si>
  <si>
    <t xml:space="preserve">Account 239230</t>
  </si>
  <si>
    <t xml:space="preserve">Item 2189+Accounts 219240, 229240</t>
  </si>
  <si>
    <t xml:space="preserve">Account 239240</t>
  </si>
  <si>
    <t xml:space="preserve">Item 2190+Accounts 219250, 229250</t>
  </si>
  <si>
    <t xml:space="preserve">Account 239250</t>
  </si>
  <si>
    <t xml:space="preserve">Item 2191+Accounts 219260, 229260</t>
  </si>
  <si>
    <t xml:space="preserve">Account 239260</t>
  </si>
  <si>
    <t xml:space="preserve">Item 2192+Account 229400</t>
  </si>
  <si>
    <t xml:space="preserve">Account 239400</t>
  </si>
  <si>
    <t xml:space="preserve">Item 2193+Account 229430</t>
  </si>
  <si>
    <t xml:space="preserve">Account 239430</t>
  </si>
  <si>
    <t xml:space="preserve">Item 2194+Account 229440</t>
  </si>
  <si>
    <t xml:space="preserve">Account 239440</t>
  </si>
  <si>
    <t xml:space="preserve">Item 2195+Account 229450</t>
  </si>
  <si>
    <t xml:space="preserve">Account 239450</t>
  </si>
  <si>
    <t xml:space="preserve">Item 2196+Account 229460</t>
  </si>
  <si>
    <t xml:space="preserve">Account 239460</t>
  </si>
  <si>
    <t xml:space="preserve">Item 2197+Accounts 219500, 219600, 229500, 229600</t>
  </si>
  <si>
    <t xml:space="preserve">Accounts 239500, 239600</t>
  </si>
  <si>
    <t xml:space="preserve">Item 2198+Accounts 229520, 229620</t>
  </si>
  <si>
    <t xml:space="preserve">Accounts 239520, 239620</t>
  </si>
  <si>
    <t xml:space="preserve">Item 2199+Accounts 229530, 229630</t>
  </si>
  <si>
    <t xml:space="preserve">Accounts 239530, 239630</t>
  </si>
  <si>
    <t xml:space="preserve">Item 2200+Accounts 219540, 219640, 229540, 229640</t>
  </si>
  <si>
    <t xml:space="preserve">Accounts 239540, 239640</t>
  </si>
  <si>
    <t xml:space="preserve">Item 2201+Accounts 219550, 219650, 229550, 229650</t>
  </si>
  <si>
    <t xml:space="preserve">Accounts 239550, 239650</t>
  </si>
  <si>
    <t xml:space="preserve">Item 2202+Accounts 219560, 219660, 229560, 229660</t>
  </si>
  <si>
    <t xml:space="preserve">Accounts 239560, 239660</t>
  </si>
  <si>
    <t xml:space="preserve">TOTAL LIABILITIES ARISING FROM ACCRUED UNDUE INTEREST</t>
  </si>
  <si>
    <t xml:space="preserve">Sum of items from 1111 to 1202 + Item 1304</t>
  </si>
  <si>
    <t xml:space="preserve">Sum of items from 2111 to 2202 + Item 2304</t>
  </si>
  <si>
    <t xml:space="preserve">LIABILITIES ARISING FROM ACCRUED UNDUE COMMISSIONS AND FEES</t>
  </si>
  <si>
    <t xml:space="preserve">Item 2204+Accounts 2150, 2250</t>
  </si>
  <si>
    <t xml:space="preserve">Account 2350</t>
  </si>
  <si>
    <t xml:space="preserve">TOTAL LIABILITIES ARISING FROM UNDUE INTEREST</t>
  </si>
  <si>
    <t xml:space="preserve">Sum of items 1203 and 1204</t>
  </si>
  <si>
    <t xml:space="preserve">Sum of items 2203 i 2024</t>
  </si>
  <si>
    <t xml:space="preserve">LIABILITIES ARISING FROM ACCRUED DUE INTEREST</t>
  </si>
  <si>
    <t xml:space="preserve">Item 2206+Accounts 212007, 222007</t>
  </si>
  <si>
    <t xml:space="preserve">Account 232007</t>
  </si>
  <si>
    <t xml:space="preserve">Item 2207+Account  222027</t>
  </si>
  <si>
    <t xml:space="preserve">Account 232027</t>
  </si>
  <si>
    <t xml:space="preserve">Item 2208+Account  222037</t>
  </si>
  <si>
    <t xml:space="preserve">Account 232037</t>
  </si>
  <si>
    <t xml:space="preserve">Item 2209+Accounts 212047, 222047</t>
  </si>
  <si>
    <t xml:space="preserve">Account 232047</t>
  </si>
  <si>
    <t xml:space="preserve">Item 2210+Accounts 212057, 222057</t>
  </si>
  <si>
    <t xml:space="preserve">Account 232057</t>
  </si>
  <si>
    <t xml:space="preserve">Item 2211+Accounts 212067, 222067</t>
  </si>
  <si>
    <t xml:space="preserve">Account 232067</t>
  </si>
  <si>
    <t xml:space="preserve">Accounts 212107, 222107</t>
  </si>
  <si>
    <t xml:space="preserve">Item 2213+Account  222127</t>
  </si>
  <si>
    <t xml:space="preserve">Account 232127</t>
  </si>
  <si>
    <t xml:space="preserve">Item 2214+Account  222137</t>
  </si>
  <si>
    <t xml:space="preserve">Account 232137</t>
  </si>
  <si>
    <t xml:space="preserve">Item 2215+Accounts 212147, 222147</t>
  </si>
  <si>
    <t xml:space="preserve">Account 232147</t>
  </si>
  <si>
    <t xml:space="preserve">Item 2216+Accounts 212157, 222157</t>
  </si>
  <si>
    <t xml:space="preserve">Account 232157</t>
  </si>
  <si>
    <t xml:space="preserve">Item 2217+Accounts 212167, 222167</t>
  </si>
  <si>
    <t xml:space="preserve">Account 232167</t>
  </si>
  <si>
    <t xml:space="preserve">Accounts 212207, 222207</t>
  </si>
  <si>
    <t xml:space="preserve">Item 2219+Account  222227</t>
  </si>
  <si>
    <t xml:space="preserve">Account 232227</t>
  </si>
  <si>
    <t xml:space="preserve">Item 2220+Account  222237</t>
  </si>
  <si>
    <t xml:space="preserve">Account 232237</t>
  </si>
  <si>
    <t xml:space="preserve">Item 2221+Accounts 212247, 222247</t>
  </si>
  <si>
    <t xml:space="preserve">Account 232247</t>
  </si>
  <si>
    <t xml:space="preserve">Item 2222+Accounts 212257, 222257</t>
  </si>
  <si>
    <t xml:space="preserve">Account 232257</t>
  </si>
  <si>
    <t xml:space="preserve">Item 2223+Accounts 212267, 222267</t>
  </si>
  <si>
    <t xml:space="preserve">Account 232267</t>
  </si>
  <si>
    <t xml:space="preserve">Account 221007</t>
  </si>
  <si>
    <t xml:space="preserve">Account 221017</t>
  </si>
  <si>
    <t xml:space="preserve">Item 2226+Accounts 211107, 221107</t>
  </si>
  <si>
    <t xml:space="preserve">Account 231107</t>
  </si>
  <si>
    <t xml:space="preserve">Account 221117</t>
  </si>
  <si>
    <t xml:space="preserve">Item 2228</t>
  </si>
  <si>
    <t xml:space="preserve">Account 231127</t>
  </si>
  <si>
    <t xml:space="preserve">Item 2229+Account 221137</t>
  </si>
  <si>
    <t xml:space="preserve">Account 231137</t>
  </si>
  <si>
    <t xml:space="preserve">Item 2230+Accounts 211147, 221147</t>
  </si>
  <si>
    <t xml:space="preserve">Account 231147</t>
  </si>
  <si>
    <t xml:space="preserve">Item 2231+Accounts 211157, 221157</t>
  </si>
  <si>
    <t xml:space="preserve">Account 231157</t>
  </si>
  <si>
    <t xml:space="preserve">Item 2232+Accounts 211167, 221167</t>
  </si>
  <si>
    <t xml:space="preserve">Account 231167</t>
  </si>
  <si>
    <t xml:space="preserve">Accounts 211207, 221207</t>
  </si>
  <si>
    <t xml:space="preserve">Account 221217</t>
  </si>
  <si>
    <t xml:space="preserve">Item 2235+Account  221227</t>
  </si>
  <si>
    <t xml:space="preserve">Account 231227</t>
  </si>
  <si>
    <t xml:space="preserve">Item 2236+Account  221237</t>
  </si>
  <si>
    <t xml:space="preserve">Account 231237</t>
  </si>
  <si>
    <t xml:space="preserve">Item 2237+Accounts 211247, 221247</t>
  </si>
  <si>
    <t xml:space="preserve">Account 231247</t>
  </si>
  <si>
    <t xml:space="preserve">Item 2238+Accounts 211257, 221257</t>
  </si>
  <si>
    <t xml:space="preserve">Account 231257</t>
  </si>
  <si>
    <t xml:space="preserve">Item 2239+Accounts 211267, 221267</t>
  </si>
  <si>
    <t xml:space="preserve">Account 231267</t>
  </si>
  <si>
    <t xml:space="preserve">Other Curencies</t>
  </si>
  <si>
    <t xml:space="preserve">Item 2240+Accounts 211307, 221307</t>
  </si>
  <si>
    <t xml:space="preserve">Account 231307</t>
  </si>
  <si>
    <t xml:space="preserve">Account 221317</t>
  </si>
  <si>
    <t xml:space="preserve">Item 2242</t>
  </si>
  <si>
    <t xml:space="preserve">Account 231327</t>
  </si>
  <si>
    <t xml:space="preserve">Item 2243+Account 221337</t>
  </si>
  <si>
    <t xml:space="preserve">Account 231337</t>
  </si>
  <si>
    <t xml:space="preserve">Item 2244+Accounts 211347, 221347</t>
  </si>
  <si>
    <t xml:space="preserve">Account 231347</t>
  </si>
  <si>
    <t xml:space="preserve">Item 2245+Accounts 211357, 221357</t>
  </si>
  <si>
    <t xml:space="preserve">Account 231357</t>
  </si>
  <si>
    <t xml:space="preserve">Item 2246+Accounts 211367, 221367</t>
  </si>
  <si>
    <t xml:space="preserve">Account 231367</t>
  </si>
  <si>
    <t xml:space="preserve">Accounts 211407, 221407</t>
  </si>
  <si>
    <t xml:space="preserve">Account 221417</t>
  </si>
  <si>
    <t xml:space="preserve">Item 2249+Account  221427</t>
  </si>
  <si>
    <t xml:space="preserve">Account 231427</t>
  </si>
  <si>
    <t xml:space="preserve">Item 2250+Account  221437</t>
  </si>
  <si>
    <t xml:space="preserve">Account 231437</t>
  </si>
  <si>
    <t xml:space="preserve">Item 2251+Accounts 211447, 221447</t>
  </si>
  <si>
    <t xml:space="preserve">Account 231447</t>
  </si>
  <si>
    <t xml:space="preserve">Item 2252+Accounts 211457, 221457</t>
  </si>
  <si>
    <t xml:space="preserve">Account 231457</t>
  </si>
  <si>
    <t xml:space="preserve">Item 2253+Accounts 211467, 221467</t>
  </si>
  <si>
    <t xml:space="preserve">Account 231467</t>
  </si>
  <si>
    <t xml:space="preserve">Item 2254+Accounts 211507, 221507</t>
  </si>
  <si>
    <t xml:space="preserve">Account 231507</t>
  </si>
  <si>
    <t xml:space="preserve">Item 2255+Account  221527</t>
  </si>
  <si>
    <t xml:space="preserve">Account 231527</t>
  </si>
  <si>
    <t xml:space="preserve">Item 2256+Account  221537</t>
  </si>
  <si>
    <t xml:space="preserve">Account 231537</t>
  </si>
  <si>
    <t xml:space="preserve">Item 2257+Accounts 211547, 221547</t>
  </si>
  <si>
    <t xml:space="preserve">Account 231547</t>
  </si>
  <si>
    <t xml:space="preserve">Item 2258+Accounts 211557, 221557</t>
  </si>
  <si>
    <t xml:space="preserve">Account 231557</t>
  </si>
  <si>
    <t xml:space="preserve">Item 2259+Accounts 211567, 221567</t>
  </si>
  <si>
    <t xml:space="preserve">Account 231567</t>
  </si>
  <si>
    <t xml:space="preserve">Accounts 210007, 220007</t>
  </si>
  <si>
    <t xml:space="preserve">Item 2261+Account 220027</t>
  </si>
  <si>
    <t xml:space="preserve">Account 230027</t>
  </si>
  <si>
    <t xml:space="preserve">Item 2262+Account 220037</t>
  </si>
  <si>
    <t xml:space="preserve">Account 230037</t>
  </si>
  <si>
    <t xml:space="preserve">Item 2263+Accounts 210047, 220047</t>
  </si>
  <si>
    <t xml:space="preserve">Account 230047</t>
  </si>
  <si>
    <t xml:space="preserve">Item 2264+Accounts 210057, 220057</t>
  </si>
  <si>
    <t xml:space="preserve">Account 230057</t>
  </si>
  <si>
    <t xml:space="preserve">Item 2265+Accounts 210067, 220067</t>
  </si>
  <si>
    <t xml:space="preserve">Account 230067</t>
  </si>
  <si>
    <t xml:space="preserve">Accounts 210107, 220107</t>
  </si>
  <si>
    <t xml:space="preserve">Item 2267+Account 220127</t>
  </si>
  <si>
    <t xml:space="preserve">Account 230127</t>
  </si>
  <si>
    <t xml:space="preserve">Item 2268+Account 220137</t>
  </si>
  <si>
    <t xml:space="preserve">Account 230137</t>
  </si>
  <si>
    <t xml:space="preserve">Item 2269+Accounts 210147, 220147</t>
  </si>
  <si>
    <t xml:space="preserve">Account 230147</t>
  </si>
  <si>
    <t xml:space="preserve">Item 2270+Accounts 210157, 220157</t>
  </si>
  <si>
    <t xml:space="preserve">Account 230157</t>
  </si>
  <si>
    <t xml:space="preserve">Item 2271+Accounts 210167, 220167</t>
  </si>
  <si>
    <t xml:space="preserve">Account 230167</t>
  </si>
  <si>
    <t xml:space="preserve">Item 2272+Account 223027</t>
  </si>
  <si>
    <t xml:space="preserve">Account 233027</t>
  </si>
  <si>
    <t xml:space="preserve">Item 2273+Account 223037</t>
  </si>
  <si>
    <t xml:space="preserve">Account 233037</t>
  </si>
  <si>
    <t xml:space="preserve">Item 2274+Accounts 213047, 223047</t>
  </si>
  <si>
    <t xml:space="preserve">Account 233047</t>
  </si>
  <si>
    <t xml:space="preserve">Item 2275+Account 224027</t>
  </si>
  <si>
    <t xml:space="preserve">Account 234027</t>
  </si>
  <si>
    <t xml:space="preserve">Item 2276+Account 224037</t>
  </si>
  <si>
    <t xml:space="preserve">Account 234037</t>
  </si>
  <si>
    <t xml:space="preserve">Item 2277+Accounts 214047, 224047</t>
  </si>
  <si>
    <t xml:space="preserve">Account 234047</t>
  </si>
  <si>
    <t xml:space="preserve">Item 2278+Accounts 214057, 224057</t>
  </si>
  <si>
    <t xml:space="preserve">Account 234057</t>
  </si>
  <si>
    <t xml:space="preserve">Item 2279+Accounts 214067, 224067</t>
  </si>
  <si>
    <t xml:space="preserve">Account 234067</t>
  </si>
  <si>
    <t xml:space="preserve">Item 2280+Accounts 219207, 229207</t>
  </si>
  <si>
    <t xml:space="preserve">Account 239207</t>
  </si>
  <si>
    <t xml:space="preserve">Item 2281+Account 229227</t>
  </si>
  <si>
    <t xml:space="preserve">Account 239227</t>
  </si>
  <si>
    <t xml:space="preserve">Item 2282+Account 229237</t>
  </si>
  <si>
    <t xml:space="preserve">Account 239237</t>
  </si>
  <si>
    <t xml:space="preserve">Item 2283+Accounts 219247, 229247</t>
  </si>
  <si>
    <t xml:space="preserve">Account 239247</t>
  </si>
  <si>
    <t xml:space="preserve">Item 2284+Accounts 219257, 229257</t>
  </si>
  <si>
    <t xml:space="preserve">Account 239257</t>
  </si>
  <si>
    <t xml:space="preserve">Item 2285+Accounts 219267, 229267</t>
  </si>
  <si>
    <t xml:space="preserve">Account 239267</t>
  </si>
  <si>
    <t xml:space="preserve">Item 2286+Account 229407</t>
  </si>
  <si>
    <t xml:space="preserve">Account 239407</t>
  </si>
  <si>
    <t xml:space="preserve">Item 2287+Account 229437</t>
  </si>
  <si>
    <t xml:space="preserve">Account 239437</t>
  </si>
  <si>
    <t xml:space="preserve">Item 2288+Account 229447</t>
  </si>
  <si>
    <t xml:space="preserve">Account 239447</t>
  </si>
  <si>
    <t xml:space="preserve">Item 2289+Account 229457</t>
  </si>
  <si>
    <t xml:space="preserve">Account 239457</t>
  </si>
  <si>
    <t xml:space="preserve">Item 2290+Account 229467</t>
  </si>
  <si>
    <t xml:space="preserve">Account 239467</t>
  </si>
  <si>
    <t xml:space="preserve">Other Non-Residents (Foreign Companies and Natural Persons)</t>
  </si>
  <si>
    <t xml:space="preserve">Item 2291+Accounts 219507, 219607, 229507, 229607</t>
  </si>
  <si>
    <t xml:space="preserve">Accounts 239507, 239607</t>
  </si>
  <si>
    <t xml:space="preserve">Item 2292+Accounts 229527, 229627</t>
  </si>
  <si>
    <t xml:space="preserve">Accounts 239527, 239627</t>
  </si>
  <si>
    <t xml:space="preserve">Item 2293+Accounts 229537, 229637</t>
  </si>
  <si>
    <t xml:space="preserve">Accounts 239537, 239637</t>
  </si>
  <si>
    <t xml:space="preserve">Item 2294+Accounts 219547, 219647, 229547, 229647</t>
  </si>
  <si>
    <t xml:space="preserve">Accounts 239547, 239647</t>
  </si>
  <si>
    <t xml:space="preserve">Item 2295+Accounts 219557, 219657, 229557, 229657</t>
  </si>
  <si>
    <t xml:space="preserve">Accounts 239557, 239657</t>
  </si>
  <si>
    <t xml:space="preserve">Item 2296+Accounts 219567, 219667, 229567, 229667</t>
  </si>
  <si>
    <t xml:space="preserve">Accounts 239567, 239667</t>
  </si>
  <si>
    <t xml:space="preserve">TOTAL LIABILITIES ARISING FROM ACCRUED DUE INTEREST</t>
  </si>
  <si>
    <t xml:space="preserve">Sum of items from 1206 to 1296 + Item 1305</t>
  </si>
  <si>
    <t xml:space="preserve">Sum of items from 2206 to 2296 + Item 2305</t>
  </si>
  <si>
    <t xml:space="preserve">LIABILITIES ARISING FROM ACCRUED DUE COMMISSIONS AND FEES</t>
  </si>
  <si>
    <t xml:space="preserve">Item 2298+Accounts 2157, 2257</t>
  </si>
  <si>
    <t xml:space="preserve">Account 2357</t>
  </si>
  <si>
    <t xml:space="preserve">TOTAL LIABILITIES ARISING FROM DUE INTEREST, COMMISSIONS AND FEES</t>
  </si>
  <si>
    <t xml:space="preserve">Sum of items 1297 and 1298</t>
  </si>
  <si>
    <t xml:space="preserve">Sum of items 2297 and 2298</t>
  </si>
  <si>
    <t xml:space="preserve">Liabilities Arising from Interest Expenses on Issued Debt Securities</t>
  </si>
  <si>
    <t xml:space="preserve">Short-Term Debt Securities</t>
  </si>
  <si>
    <t xml:space="preserve">Item 2300+Accounts 2160, 2260</t>
  </si>
  <si>
    <t xml:space="preserve">Account 2360</t>
  </si>
  <si>
    <t xml:space="preserve">Long-Term Debt Securities</t>
  </si>
  <si>
    <t xml:space="preserve">Item 2301+Accounts 2161, 2261</t>
  </si>
  <si>
    <t xml:space="preserve">Account 2361</t>
  </si>
  <si>
    <t xml:space="preserve">Outstanding Claims Arising from Interest Income on Interest Rate Swap Contract</t>
  </si>
  <si>
    <t xml:space="preserve">Item 2302 + Account 1270</t>
  </si>
  <si>
    <t xml:space="preserve">Account 1370</t>
  </si>
  <si>
    <t xml:space="preserve">Overdue Claims Arising from Interest Income on Interest Rate Swap Contracts</t>
  </si>
  <si>
    <t xml:space="preserve">Item 2303 + Accounts: 1277, 1279</t>
  </si>
  <si>
    <t xml:space="preserve">Accounts: 1377, 1379</t>
  </si>
  <si>
    <t xml:space="preserve">Outstanding Liabilities Arising from Interest Expenseon Interest Rate Swap Contract</t>
  </si>
  <si>
    <t xml:space="preserve">Item 2304 + Account 2270</t>
  </si>
  <si>
    <t xml:space="preserve">Account 2370</t>
  </si>
  <si>
    <t xml:space="preserve">Overdue liabilities Arising from Interest Expense on Interest Rate Swap Contracts</t>
  </si>
  <si>
    <t xml:space="preserve">Item 2305 + Account 2277</t>
  </si>
  <si>
    <t xml:space="preserve">Account 2377</t>
  </si>
  <si>
    <t xml:space="preserve">BS/VA-12</t>
  </si>
  <si>
    <t xml:space="preserve">Schedule: BS/VA-12  Value Adjustment</t>
  </si>
  <si>
    <t xml:space="preserve">Date</t>
  </si>
  <si>
    <t xml:space="preserve">DEPOSITS</t>
  </si>
  <si>
    <t xml:space="preserve">Item 2001 + Accounts: 52119, 53119</t>
  </si>
  <si>
    <t xml:space="preserve">Accounts: 3119, 33119</t>
  </si>
  <si>
    <t xml:space="preserve">Item 2002 + Accounts: 52139, 53139</t>
  </si>
  <si>
    <t xml:space="preserve">Account: 33139</t>
  </si>
  <si>
    <t xml:space="preserve">Accounts: 3109, 3129, 3139</t>
  </si>
  <si>
    <t xml:space="preserve">Item 2004 + Accounts: 52929, 53929</t>
  </si>
  <si>
    <t xml:space="preserve">Account: 33929</t>
  </si>
  <si>
    <t xml:space="preserve">Sum of items from 1001 to 1004</t>
  </si>
  <si>
    <t xml:space="preserve">Sum of items from 2001 to 2004</t>
  </si>
  <si>
    <t xml:space="preserve">DEPOSITS WITH OTHER BANKING INSTITUTIONS</t>
  </si>
  <si>
    <t xml:space="preserve">Item 2006 + Accounts: 52129, 53129</t>
  </si>
  <si>
    <t xml:space="preserve">Account: 33129</t>
  </si>
  <si>
    <t xml:space="preserve">DEPOSITS WITH NON-BANKING INSTITUTIONS</t>
  </si>
  <si>
    <t xml:space="preserve">Item 2007 + Accounts: 52149, 53149</t>
  </si>
  <si>
    <t xml:space="preserve">Item 2008 + Accounts: 52159, 53159</t>
  </si>
  <si>
    <t xml:space="preserve">Account: 33159</t>
  </si>
  <si>
    <t xml:space="preserve">Sum of items from 1005 to 1008</t>
  </si>
  <si>
    <t xml:space="preserve">Sum of items from 2005 to 2008</t>
  </si>
  <si>
    <t xml:space="preserve">LOANS</t>
  </si>
  <si>
    <t xml:space="preserve">Loans to Government Units</t>
  </si>
  <si>
    <t xml:space="preserve">Item 2010 + Accounts: 50209, 51209,54209, 55209, 58209, 59209</t>
  </si>
  <si>
    <t xml:space="preserve">Accounts: 32209, 34209</t>
  </si>
  <si>
    <t xml:space="preserve">Item 2011 + Accounts: 50219, 51219, 54219, 55219, 56219, 57219, 58219, 59219</t>
  </si>
  <si>
    <t xml:space="preserve">Accounts: 32219, 34219</t>
  </si>
  <si>
    <t xml:space="preserve">Item 2012 + Accounts: 50229, 51229, 54229, 55229, 56229, 57229, 58229,59229</t>
  </si>
  <si>
    <t xml:space="preserve">Accounts: 32229, 34229</t>
  </si>
  <si>
    <t xml:space="preserve">Lonas to Financial Institutions</t>
  </si>
  <si>
    <t xml:space="preserve">Item 2013 + Accounts: 50119, 51119, 54119, 55119, 56119, 57119, 58119, 59119 </t>
  </si>
  <si>
    <t xml:space="preserve">Accounts: 32119, 34119</t>
  </si>
  <si>
    <t xml:space="preserve">Item 2014 + Accounts: 50129, 51129, 54129, 55129, 56129, 57129, 58129, 59129</t>
  </si>
  <si>
    <t xml:space="preserve">Accounts: 32129, 34129</t>
  </si>
  <si>
    <t xml:space="preserve">Item 2015 + Accounts: 50139, 51139, 54139, 55139, 56139, 57139, 58139, 59139</t>
  </si>
  <si>
    <t xml:space="preserve">Accounts: 32139, 34139</t>
  </si>
  <si>
    <t xml:space="preserve">Item 2016 + Accounts: 50149, 51149, 54149, 55149, 56149, 57149, 58149, 59149</t>
  </si>
  <si>
    <t xml:space="preserve">Accounts: 32149, 34149</t>
  </si>
  <si>
    <t xml:space="preserve">Item 2017 + Accounts: 50159, 51159, 54159, 55159, 56159, 57159, 58159, 59159</t>
  </si>
  <si>
    <t xml:space="preserve">Accounts: 32159, 34159</t>
  </si>
  <si>
    <t xml:space="preserve">Item 2018 + Accounts: 50009, 51009, 54009, 55009, 56009, 57009, 58009, 59009</t>
  </si>
  <si>
    <t xml:space="preserve">Accounts: 32009, 34009</t>
  </si>
  <si>
    <t xml:space="preserve">Item 2019 + Accounts: 50019, 51019, 54019, 55019, 56019, 57019, 58019, 59019</t>
  </si>
  <si>
    <t xml:space="preserve">Accounts: 32019, 34019</t>
  </si>
  <si>
    <t xml:space="preserve">Item 2020 + Accounts:  50309,51309, 54309, 55309, 58309, 59309</t>
  </si>
  <si>
    <t xml:space="preserve">Accounts: 32309, 34309</t>
  </si>
  <si>
    <t xml:space="preserve">Accounts:  504009, 514009</t>
  </si>
  <si>
    <t xml:space="preserve">Accounts:  504019, 514019</t>
  </si>
  <si>
    <t xml:space="preserve">Accounts:  504029, 514029</t>
  </si>
  <si>
    <t xml:space="preserve">Credit Crad Loans</t>
  </si>
  <si>
    <t xml:space="preserve">Accounts:  504039, 514039</t>
  </si>
  <si>
    <t xml:space="preserve">Item 2025 + Accounts: 504049, 514049, 54409, 55409, 56409, 57409, 58409, 59409</t>
  </si>
  <si>
    <t xml:space="preserve">Accounts: 32409, 34409</t>
  </si>
  <si>
    <t xml:space="preserve">Item 2026 + Accounts: 50929, 51929, 54929, 55929, 56929, 57929, 58929, 59929</t>
  </si>
  <si>
    <t xml:space="preserve">Accounts: 32929, 34929</t>
  </si>
  <si>
    <t xml:space="preserve">Item 2027 + Accounts: 50959, 50969, 51959, 51969, 54959, 54969, 55959, 55969, 56959, 57959, 58959, 58969, 59959, 59969</t>
  </si>
  <si>
    <t xml:space="preserve">Accounts: 32959, 32969, 34949, 34959, 34969</t>
  </si>
  <si>
    <t xml:space="preserve">                                                                                </t>
  </si>
  <si>
    <t xml:space="preserve">Sum of accounts from  1010 to 1027</t>
  </si>
  <si>
    <t xml:space="preserve">Sum of accounts from  2010 to 2027</t>
  </si>
  <si>
    <t xml:space="preserve">                                     </t>
  </si>
  <si>
    <t xml:space="preserve">SECURITIES AND OTHER FINANCIAL ASSETS HELD TO MATURITY</t>
  </si>
  <si>
    <t xml:space="preserve">MoF Treasury Bills</t>
  </si>
  <si>
    <t xml:space="preserve">Item 2029 + Accounts:  442039, 452039</t>
  </si>
  <si>
    <t xml:space="preserve">Item 2030 + Accounts: 441009</t>
  </si>
  <si>
    <t xml:space="preserve">Account 371009</t>
  </si>
  <si>
    <t xml:space="preserve">Money Market Instruments of the Republic of Croatia</t>
  </si>
  <si>
    <t xml:space="preserve">Item 2031 + Accounts: 442009, 452009</t>
  </si>
  <si>
    <t xml:space="preserve">Account 372009</t>
  </si>
  <si>
    <t xml:space="preserve">Money Market Instruments of Central Govenrment Funds</t>
  </si>
  <si>
    <t xml:space="preserve">Item 2032 + Accounts: 442109, 452109</t>
  </si>
  <si>
    <t xml:space="preserve">Account: 372109</t>
  </si>
  <si>
    <t xml:space="preserve">Money Market Instruments of Local Govovernment</t>
  </si>
  <si>
    <t xml:space="preserve">Item 2033+ Accounts: 442209, 452209</t>
  </si>
  <si>
    <t xml:space="preserve">Account: 372209</t>
  </si>
  <si>
    <t xml:space="preserve">Bonds and Other Debt Instruments of the Republic of Croatia</t>
  </si>
  <si>
    <t xml:space="preserve">Item 2034 + Accounts: 442019, 442049,452019, 452049</t>
  </si>
  <si>
    <t xml:space="preserve">Account 372019</t>
  </si>
  <si>
    <t xml:space="preserve">Bonds and Other Long-Term Debt Instruments of Central Government Funds</t>
  </si>
  <si>
    <t xml:space="preserve">Item 2035 + Accounts: 442119, 452119</t>
  </si>
  <si>
    <t xml:space="preserve">Account: 372119</t>
  </si>
  <si>
    <t xml:space="preserve">Bonds and Other Long-Term Debt Instruments of Local Government</t>
  </si>
  <si>
    <t xml:space="preserve">Item 2036 + Accounts: 442219, 452219</t>
  </si>
  <si>
    <t xml:space="preserve">Account: 372219</t>
  </si>
  <si>
    <t xml:space="preserve">Debt Securities Issued by Banks</t>
  </si>
  <si>
    <t xml:space="preserve">Item 2037 + Accounts: 441109, 451109</t>
  </si>
  <si>
    <t xml:space="preserve">Account: 371109</t>
  </si>
  <si>
    <t xml:space="preserve">Item 2038 + Accounts: 441119, 451119</t>
  </si>
  <si>
    <t xml:space="preserve">Account: 371119</t>
  </si>
  <si>
    <t xml:space="preserve">Debt Securities Issued by Other Banking Institutions</t>
  </si>
  <si>
    <t xml:space="preserve">Item 2039 + Accounts: 441209, 451209</t>
  </si>
  <si>
    <t xml:space="preserve">Account: 371209</t>
  </si>
  <si>
    <t xml:space="preserve">Item 2040 + Accounts: 441219, 451219</t>
  </si>
  <si>
    <t xml:space="preserve">Account: 371219</t>
  </si>
  <si>
    <t xml:space="preserve">Debt Securites Issued by the CBRD</t>
  </si>
  <si>
    <t xml:space="preserve">Item 2041 + Accounts: 441309, 451309</t>
  </si>
  <si>
    <t xml:space="preserve">Account: 371309</t>
  </si>
  <si>
    <t xml:space="preserve">Item 2042 + Accounts: 441319, 451319</t>
  </si>
  <si>
    <t xml:space="preserve">Account: 371319</t>
  </si>
  <si>
    <t xml:space="preserve">Debt Securities Issued by Non-Banking Financial Institutions</t>
  </si>
  <si>
    <t xml:space="preserve">Item 2043 + Accounts: 441409, 451409</t>
  </si>
  <si>
    <t xml:space="preserve">Account: 371409</t>
  </si>
  <si>
    <t xml:space="preserve">Item 2044 + Accounts: 441419, 451419</t>
  </si>
  <si>
    <t xml:space="preserve">Account: 371419</t>
  </si>
  <si>
    <t xml:space="preserve">Debt Securities Issued by Banks in Bankruptcy</t>
  </si>
  <si>
    <t xml:space="preserve">Item 2045 + Accounts: 441509, 451509</t>
  </si>
  <si>
    <t xml:space="preserve">Account: 371509</t>
  </si>
  <si>
    <t xml:space="preserve">Item 2046 + Accounts: 441519, 451519</t>
  </si>
  <si>
    <t xml:space="preserve">Account: 371519</t>
  </si>
  <si>
    <t xml:space="preserve">Debt Securites Issued by Public Enterprises</t>
  </si>
  <si>
    <t xml:space="preserve">Item 2047+ Accounts: 440009, 450009</t>
  </si>
  <si>
    <t xml:space="preserve">Account: 370009</t>
  </si>
  <si>
    <t xml:space="preserve">Item 2048 + Accounts: 440019, 450019</t>
  </si>
  <si>
    <t xml:space="preserve">Account: 370019</t>
  </si>
  <si>
    <t xml:space="preserve">Debt Securities Issued by Other Enterprises</t>
  </si>
  <si>
    <t xml:space="preserve">Item 2049 + Accounts: 440109, 444009, 450109,</t>
  </si>
  <si>
    <t xml:space="preserve">Account: 370109</t>
  </si>
  <si>
    <t xml:space="preserve">Item 2050 + Accounts: 440119, 444019, 450119</t>
  </si>
  <si>
    <t xml:space="preserve">Account: 370119</t>
  </si>
  <si>
    <t xml:space="preserve">Debt Securities of Foreign Entities </t>
  </si>
  <si>
    <t xml:space="preserve">Item 2051 + Accounts: 449209, 459209</t>
  </si>
  <si>
    <t xml:space="preserve">Account: 379209</t>
  </si>
  <si>
    <t xml:space="preserve">Item 2052 + Accounts: 449219, 459219</t>
  </si>
  <si>
    <t xml:space="preserve">Account: 379219</t>
  </si>
  <si>
    <t xml:space="preserve">Item 2053 + Accounts: 449409, 459409</t>
  </si>
  <si>
    <t xml:space="preserve">Account: 379409</t>
  </si>
  <si>
    <t xml:space="preserve">Item 2054 + Accounts: 449419, 459419</t>
  </si>
  <si>
    <t xml:space="preserve">Account: 379419</t>
  </si>
  <si>
    <t xml:space="preserve">Item 2055 + Accounts: 449509, 459509</t>
  </si>
  <si>
    <t xml:space="preserve">Accounts: 379509</t>
  </si>
  <si>
    <t xml:space="preserve">Item 2056 + Accounts: 449519, 459519</t>
  </si>
  <si>
    <t xml:space="preserve">Accounts: 379519</t>
  </si>
  <si>
    <t xml:space="preserve">Item 2057 + Accounts: 440029, 440039, 440129, 440139, 449529, 449539, 459529, 459539, 450029, 450039, 450129, 450139</t>
  </si>
  <si>
    <t xml:space="preserve">Accounts: 370029, 370039, 370129, 370139, 379529, 379539</t>
  </si>
  <si>
    <t xml:space="preserve">TOTAL SECURITIES AND OTHER FINANCIAL ASSETS HELD TO MATURITY</t>
  </si>
  <si>
    <t xml:space="preserve">Sum of items from 1029 to 1057</t>
  </si>
  <si>
    <t xml:space="preserve">Sum of items from 2029 to 2057</t>
  </si>
  <si>
    <t xml:space="preserve">KUNA DENOMINATED DEBT SECURITIES PURCHASED ON ISSUE DIRECTLY FROM THE ISSUER</t>
  </si>
  <si>
    <t xml:space="preserve">Item 2059 + Accounts: 472039, 482039</t>
  </si>
  <si>
    <t xml:space="preserve">Item 2060 + Account: 471009</t>
  </si>
  <si>
    <t xml:space="preserve">Account: 381009</t>
  </si>
  <si>
    <t xml:space="preserve">Item 2061 + Accounts: 472009, 482009</t>
  </si>
  <si>
    <t xml:space="preserve">Account 382009</t>
  </si>
  <si>
    <t xml:space="preserve">Money Market Instruments of Central Gov. Funds</t>
  </si>
  <si>
    <t xml:space="preserve">Item 2062 + Accounts: 472109, 482109</t>
  </si>
  <si>
    <t xml:space="preserve">Account 382109</t>
  </si>
  <si>
    <t xml:space="preserve">Money Market Instruments of Local Government</t>
  </si>
  <si>
    <t xml:space="preserve">Item 2063 + Accounts: 472209, 482209</t>
  </si>
  <si>
    <t xml:space="preserve">Account 382209</t>
  </si>
  <si>
    <t xml:space="preserve">Item 2064 + Accounts: 472019, 482019</t>
  </si>
  <si>
    <t xml:space="preserve">Account 382019 </t>
  </si>
  <si>
    <t xml:space="preserve">Item 2065 + Accounts: 472119, 482119</t>
  </si>
  <si>
    <t xml:space="preserve">Account 382119 </t>
  </si>
  <si>
    <t xml:space="preserve">Bonds and Other Long-Term Debt Instruments of Local Government </t>
  </si>
  <si>
    <t xml:space="preserve">Item 2066 + Accounts: 472219, 482219</t>
  </si>
  <si>
    <t xml:space="preserve">Account 382219 </t>
  </si>
  <si>
    <t xml:space="preserve">Item 2067 + Accounts: 471109, 481109</t>
  </si>
  <si>
    <t xml:space="preserve">Account 381109</t>
  </si>
  <si>
    <t xml:space="preserve">Item 2068 + Accounts: 471119, 481119</t>
  </si>
  <si>
    <t xml:space="preserve">Account 381119</t>
  </si>
  <si>
    <t xml:space="preserve">Item 2069 + Accounts: 471209, 481209</t>
  </si>
  <si>
    <t xml:space="preserve">Account 381209</t>
  </si>
  <si>
    <t xml:space="preserve">Item 2070 + Accounts: 471219, 481219</t>
  </si>
  <si>
    <t xml:space="preserve">Account 381219</t>
  </si>
  <si>
    <t xml:space="preserve">Item 2071 + Accounts: 471309, 481309</t>
  </si>
  <si>
    <t xml:space="preserve">Account 381309</t>
  </si>
  <si>
    <t xml:space="preserve">Item 2072 + Accounts: 471319, 481319</t>
  </si>
  <si>
    <t xml:space="preserve">Account 381319</t>
  </si>
  <si>
    <t xml:space="preserve">Item 2073 + Accounts: 471409, 481409</t>
  </si>
  <si>
    <t xml:space="preserve">Account 381409</t>
  </si>
  <si>
    <t xml:space="preserve">Item 2074 + Accounts: 471419, 481419</t>
  </si>
  <si>
    <t xml:space="preserve">Account 381419</t>
  </si>
  <si>
    <t xml:space="preserve">Item 2075 + Accounts: 471509, 481509</t>
  </si>
  <si>
    <t xml:space="preserve">Account 381509</t>
  </si>
  <si>
    <t xml:space="preserve">Item 2076 + Accounts: 471519, 481519</t>
  </si>
  <si>
    <t xml:space="preserve">Account 381519</t>
  </si>
  <si>
    <t xml:space="preserve">Item 2077 + Accounts: 470009, 480009</t>
  </si>
  <si>
    <t xml:space="preserve">Account 380009</t>
  </si>
  <si>
    <t xml:space="preserve">Item 2078 + Accounts: 470019, 480019</t>
  </si>
  <si>
    <t xml:space="preserve">Account 380019</t>
  </si>
  <si>
    <t xml:space="preserve">Item 2079 + Accounts: 470109, 480109</t>
  </si>
  <si>
    <t xml:space="preserve">Account 380109</t>
  </si>
  <si>
    <t xml:space="preserve">Item 2080 + Accounts: 470119, 480119</t>
  </si>
  <si>
    <t xml:space="preserve">Account 380119</t>
  </si>
  <si>
    <r>
      <rPr>
        <sz val="8"/>
        <rFont val="Arial"/>
        <family val="2"/>
        <charset val="238"/>
      </rPr>
      <t xml:space="preserve">Debt Securit</t>
    </r>
    <r>
      <rPr>
        <sz val="8"/>
        <color rgb="FF000000"/>
        <rFont val="Arial"/>
        <family val="2"/>
        <charset val="238"/>
      </rPr>
      <t xml:space="preserve">es of Foreign</t>
    </r>
    <r>
      <rPr>
        <sz val="8"/>
        <rFont val="Arial"/>
        <family val="2"/>
        <charset val="238"/>
      </rPr>
      <t xml:space="preserve"> Entities</t>
    </r>
  </si>
  <si>
    <t xml:space="preserve">Item 2081 + Accounts: 479209, 489209</t>
  </si>
  <si>
    <t xml:space="preserve">Account 389209</t>
  </si>
  <si>
    <t xml:space="preserve">Item 2082 + Accounts: 479219, 489219</t>
  </si>
  <si>
    <t xml:space="preserve">Account 389219</t>
  </si>
  <si>
    <t xml:space="preserve">Item 2083 + Accounts: 479409, 489409</t>
  </si>
  <si>
    <t xml:space="preserve">Account 389409</t>
  </si>
  <si>
    <t xml:space="preserve">Item 2084 + Accounts: 479419, 489419</t>
  </si>
  <si>
    <t xml:space="preserve">Account 389419</t>
  </si>
  <si>
    <t xml:space="preserve">Item 2085 + Accounts: 479509, 489509 </t>
  </si>
  <si>
    <t xml:space="preserve">Account 389509</t>
  </si>
  <si>
    <t xml:space="preserve">Item 2086 + Accounts: 479519, 489519 </t>
  </si>
  <si>
    <t xml:space="preserve">Account 389519</t>
  </si>
  <si>
    <t xml:space="preserve">TOTAL KUNA DENOMINATED DEBT SECURITIES PURCHASED ON ISSUE DIRECTLY FROM THE ISSUER</t>
  </si>
  <si>
    <t xml:space="preserve">Sum of items from 1059 to 1086</t>
  </si>
  <si>
    <t xml:space="preserve">Sum of items from 2059 to 2086</t>
  </si>
  <si>
    <t xml:space="preserve">Other Assets</t>
  </si>
  <si>
    <t xml:space="preserve">Item 2088 + Accounts: 149, 169</t>
  </si>
  <si>
    <t xml:space="preserve">Account 159</t>
  </si>
  <si>
    <t xml:space="preserve">TOTAL </t>
  </si>
  <si>
    <t xml:space="preserve">Sum of items : 1009+1028+1058+1087+1088</t>
  </si>
  <si>
    <t xml:space="preserve">Sum of items : 2009+2028+2058+2087+2088</t>
  </si>
  <si>
    <t xml:space="preserve">Debt Securities and Similar Financial Instruments Available for Sale without a Quoted Market Price or Fair Value</t>
  </si>
  <si>
    <t xml:space="preserve">Sum of items : 1091+1092+1093+1094</t>
  </si>
  <si>
    <t xml:space="preserve">Sum of items : 2091+2092+2093+2094</t>
  </si>
  <si>
    <t xml:space="preserve">Item 2091 + Account: 426009, 436009</t>
  </si>
  <si>
    <t xml:space="preserve">Account: 366009</t>
  </si>
  <si>
    <t xml:space="preserve">Item 2092 + Account: 426019, 436019</t>
  </si>
  <si>
    <t xml:space="preserve">Account: 366019</t>
  </si>
  <si>
    <t xml:space="preserve">Fakcoring and Forfaiting</t>
  </si>
  <si>
    <t xml:space="preserve">Item 2093 + Accounts: 426029, 426039, 436029, 436039</t>
  </si>
  <si>
    <t xml:space="preserve">Accounts: 366029, 366039</t>
  </si>
  <si>
    <t xml:space="preserve">Equity Securites</t>
  </si>
  <si>
    <t xml:space="preserve">Item 2094 + Account 426079</t>
  </si>
  <si>
    <t xml:space="preserve">Account: 366079</t>
  </si>
  <si>
    <t xml:space="preserve">Interest and Fees </t>
  </si>
  <si>
    <t xml:space="preserve">Item 2095 + Accounts: 110009, 110059, 110109, 110159, 111109, 111149, 111159, 111209, 111249, 111259, 111309, 111349, 111359, 111409, 111449, 111459, 111509, 111549, 111559, 112009, 112059, 112109, 112159, 112209, 112259, 113009, 114009, 1159, 119209, 119249, 119459, 119509, 119559, 119609, 120009, 120059, 120069, 120109, 120159, 120169, 121029, 121059, 121109, 121119, 121139, 121149, 121159, 121169, 121209, 121219, 121239, 121249, 121259, 121269, 121309, 121319, 121339, 121349, 121359, 121409, 121419, 121439, 121449, 121459, 121469, 121509, 121539, 121549, 121559, 122009, 122059, 122109, 122159, 122209, 122259, 123009, 124009, 1259, 129209, 129239, 129249, 129259, 129459, 129509, 129559, 129609, 1279, 1379</t>
  </si>
  <si>
    <t xml:space="preserve">Accounts: 130009, 130059, 130109, 130159, 131029, 131059, 131109, 131139, 131149, 131159, 131209, 131239, 131249, 131259, 131309, 131339, 131349, 131359, 131409, 131439, 131449, 131459, 131509, 131539, 131549, 131559, 132009, 132059, 132109, 132159, 132209, 132259, 133009, 134009, 1359, 139209, 139239, 139249, 139259, 139269, 139459, 139509, 139559, 139569, 139609</t>
  </si>
  <si>
    <t xml:space="preserve">Schedule : BS/GUAR-13  Claims Secured by Unconditional Guarantees</t>
  </si>
  <si>
    <t xml:space="preserve">BS/GUAR-13</t>
  </si>
  <si>
    <t xml:space="preserve">of the Republic of Croatia</t>
  </si>
  <si>
    <t xml:space="preserve">Claims on Government Units</t>
  </si>
  <si>
    <t xml:space="preserve">Claims on Financial Institutions</t>
  </si>
  <si>
    <t xml:space="preserve">Claims on Enterprises</t>
  </si>
  <si>
    <t xml:space="preserve">Claims on Non-Profit Institutions</t>
  </si>
  <si>
    <t xml:space="preserve">Claims on Individuals</t>
  </si>
  <si>
    <t xml:space="preserve">Claims on Non-Residents</t>
  </si>
  <si>
    <t xml:space="preserve">TOTAL CLAIMS SECURED BY UNCONDITIONAL GUARANTEES OF THE REPUBLIC OF CROATIA</t>
  </si>
  <si>
    <t xml:space="preserve">Total (1001:1013)</t>
  </si>
  <si>
    <t xml:space="preserve">Total (2001:2013)</t>
  </si>
  <si>
    <t xml:space="preserve">BS/ALM-14</t>
  </si>
  <si>
    <t xml:space="preserve">Schedule: BS/ALM-14  Assets and Liabilites' Maturity</t>
  </si>
  <si>
    <t xml:space="preserve">Residual Maturity </t>
  </si>
  <si>
    <t xml:space="preserve">More than</t>
  </si>
  <si>
    <t xml:space="preserve">Up to 1 month</t>
  </si>
  <si>
    <t xml:space="preserve">1 to 3 month</t>
  </si>
  <si>
    <t xml:space="preserve">3 to 12 months</t>
  </si>
  <si>
    <t xml:space="preserve">1 to 2 months</t>
  </si>
  <si>
    <t xml:space="preserve">2 to 3 months</t>
  </si>
  <si>
    <t xml:space="preserve">3 years</t>
  </si>
  <si>
    <t xml:space="preserve">Cash Assets</t>
  </si>
  <si>
    <t xml:space="preserve">Deposits with Banking Institutions</t>
  </si>
  <si>
    <t xml:space="preserve">Securities and Other Financial Instruments Held for Trading</t>
  </si>
  <si>
    <t xml:space="preserve">Securites and Other Financial Instruments Available for Sale</t>
  </si>
  <si>
    <t xml:space="preserve">Securties and Other Financial Instruments Held to Maturity</t>
  </si>
  <si>
    <t xml:space="preserve">Securties and Other Finacial Instruments Bought on Issue Directly from the Issuer</t>
  </si>
  <si>
    <t xml:space="preserve">Loans to Other Customers</t>
  </si>
  <si>
    <t xml:space="preserve">Investments in Subsidiaries and Associates</t>
  </si>
  <si>
    <r>
      <rPr>
        <sz val="8"/>
        <color rgb="FF000000"/>
        <rFont val="Arial CE"/>
        <family val="0"/>
        <charset val="238"/>
      </rPr>
      <t xml:space="preserve">Foreclosed and Repossessed Ass</t>
    </r>
    <r>
      <rPr>
        <sz val="8"/>
        <rFont val="Arial CE"/>
        <family val="2"/>
        <charset val="238"/>
      </rPr>
      <t xml:space="preserve">tes</t>
    </r>
  </si>
  <si>
    <t xml:space="preserve">Claims Arising from Interest and Fees</t>
  </si>
  <si>
    <t xml:space="preserve">Total (1001:1016)</t>
  </si>
  <si>
    <t xml:space="preserve">Total (2001:2016)</t>
  </si>
  <si>
    <t xml:space="preserve">Total (3001:3016)</t>
  </si>
  <si>
    <t xml:space="preserve">Total (4001:4016)</t>
  </si>
  <si>
    <t xml:space="preserve">Total (5001:5016)</t>
  </si>
  <si>
    <t xml:space="preserve">Total (6001:6016)</t>
  </si>
  <si>
    <t xml:space="preserve">Total (7001:7016)</t>
  </si>
  <si>
    <t xml:space="preserve">Schedule: BS/ALM-14  Assets and Liabilities' Maturity </t>
  </si>
  <si>
    <t xml:space="preserve">More than </t>
  </si>
  <si>
    <t xml:space="preserve">1 to 3 months</t>
  </si>
  <si>
    <t xml:space="preserve">1 to 2 years</t>
  </si>
  <si>
    <t xml:space="preserve">2 to 3 years</t>
  </si>
  <si>
    <t xml:space="preserve">Short-Term Borrowings</t>
  </si>
  <si>
    <t xml:space="preserve">Giro Accounts and Current Accounts</t>
  </si>
  <si>
    <t xml:space="preserve">   Short-Term Borroiwngs </t>
  </si>
  <si>
    <t xml:space="preserve">   Long-Term Borrowings</t>
  </si>
  <si>
    <t xml:space="preserve">Derivative Liabilities and other Liabilities Held for Trading</t>
  </si>
  <si>
    <t xml:space="preserve">Issued Debt Securities</t>
  </si>
  <si>
    <t xml:space="preserve">    Issued Short-Term Securites </t>
  </si>
  <si>
    <t xml:space="preserve">    Issued Long-Term Securities</t>
  </si>
  <si>
    <t xml:space="preserve">Issued Subordinate Instruments</t>
  </si>
  <si>
    <t xml:space="preserve">Issued Hybrid Instruments</t>
  </si>
  <si>
    <t xml:space="preserve">Liabilties Arising form Interest and Fees</t>
  </si>
  <si>
    <t xml:space="preserve">Other Liabilities</t>
  </si>
  <si>
    <t xml:space="preserve">Specific Reserves for Unidentified Losses</t>
  </si>
  <si>
    <t xml:space="preserve">Total (1018:1033)</t>
  </si>
  <si>
    <t xml:space="preserve">Total (2018:2033)</t>
  </si>
  <si>
    <t xml:space="preserve">Total (3018:3033)</t>
  </si>
  <si>
    <t xml:space="preserve">Total (4018:4033)</t>
  </si>
  <si>
    <t xml:space="preserve">Total (5018:5033)</t>
  </si>
  <si>
    <t xml:space="preserve">Total (6018:6033)</t>
  </si>
  <si>
    <t xml:space="preserve">Total (718:7033)</t>
  </si>
  <si>
    <t xml:space="preserve">MATURITY MATCH/MISMATCH</t>
  </si>
  <si>
    <t xml:space="preserve">Stavka 1017-1034</t>
  </si>
  <si>
    <t xml:space="preserve">Stavka 2017-2034</t>
  </si>
  <si>
    <t xml:space="preserve">Stavka 3017-3034</t>
  </si>
  <si>
    <t xml:space="preserve">Stavka 4017-4034</t>
  </si>
  <si>
    <t xml:space="preserve">Stavka 5017-5034</t>
  </si>
  <si>
    <t xml:space="preserve">Stavka 6017-6034</t>
  </si>
  <si>
    <t xml:space="preserve">Stavka 7017-7034</t>
  </si>
  <si>
    <t xml:space="preserve">CUMULATIVE MATCH/MISMATCH</t>
  </si>
  <si>
    <t xml:space="preserve">Unrealized Gains/Losses from Value Adjustment of Financial Assets Available for Sale</t>
  </si>
  <si>
    <t xml:space="preserve">Total (1037:1044)</t>
  </si>
  <si>
    <t xml:space="preserve">Total (2037:2044)</t>
  </si>
  <si>
    <t xml:space="preserve">Total (3037:3044)</t>
  </si>
  <si>
    <t xml:space="preserve">Total (4037:4044)</t>
  </si>
  <si>
    <t xml:space="preserve">Total (5037:5044)</t>
  </si>
  <si>
    <t xml:space="preserve">Total (6037:6044)</t>
  </si>
  <si>
    <t xml:space="preserve">Total (7037:7044)</t>
  </si>
  <si>
    <t xml:space="preserve">Stavka 1034+1045</t>
  </si>
  <si>
    <t xml:space="preserve">Stavka 2034+2045</t>
  </si>
  <si>
    <t xml:space="preserve">Stavka 3034+3045</t>
  </si>
  <si>
    <t xml:space="preserve">Stavka 4034+4045</t>
  </si>
  <si>
    <t xml:space="preserve">Stavka 5034+5045</t>
  </si>
  <si>
    <t xml:space="preserve">Stavka 6034+6045</t>
  </si>
  <si>
    <t xml:space="preserve">Stavka 7034+7045</t>
  </si>
  <si>
    <t xml:space="preserve">Other Standard Off-Balance Sheet Items</t>
  </si>
  <si>
    <t xml:space="preserve">TOTAL STANDARD OFF-BALANCE SHEET ITEMS</t>
  </si>
  <si>
    <t xml:space="preserve">Total (1047:1051)</t>
  </si>
  <si>
    <t xml:space="preserve">Total (2047:2051)</t>
  </si>
  <si>
    <t xml:space="preserve">Total (3047:3051)</t>
  </si>
  <si>
    <t xml:space="preserve">Total (4047:4051)</t>
  </si>
  <si>
    <t xml:space="preserve">Total (5047:5051)</t>
  </si>
  <si>
    <t xml:space="preserve">Total (6047:6051)</t>
  </si>
  <si>
    <t xml:space="preserve">Total (7047:7051)</t>
  </si>
  <si>
    <t xml:space="preserve">Report code</t>
  </si>
  <si>
    <t xml:space="preserve">BS/LM-15</t>
  </si>
  <si>
    <t xml:space="preserve">Schedule: BS/LM-15  Loan Maturity</t>
  </si>
  <si>
    <t xml:space="preserve">Original Maturity</t>
  </si>
  <si>
    <t xml:space="preserve">Više od</t>
  </si>
  <si>
    <t xml:space="preserve">Loan Maturity - Total Loans</t>
  </si>
  <si>
    <t xml:space="preserve">  3 to 12 months</t>
  </si>
  <si>
    <t xml:space="preserve">3 godine</t>
  </si>
  <si>
    <t xml:space="preserve">Kuna Loans</t>
  </si>
  <si>
    <t xml:space="preserve">Total (1002:1008)</t>
  </si>
  <si>
    <t xml:space="preserve">Total (2002:2008)</t>
  </si>
  <si>
    <t xml:space="preserve">Total (3002:3008)</t>
  </si>
  <si>
    <t xml:space="preserve">Total (4002:4008)</t>
  </si>
  <si>
    <t xml:space="preserve">Total (5002:5008)</t>
  </si>
  <si>
    <t xml:space="preserve">Total (6002:6008)</t>
  </si>
  <si>
    <t xml:space="preserve">Loans to Public Enterprises</t>
  </si>
  <si>
    <t xml:space="preserve">Loans to Other Enterprises</t>
  </si>
  <si>
    <t xml:space="preserve">Total 1009+1010</t>
  </si>
  <si>
    <t xml:space="preserve">Total 2009+2010</t>
  </si>
  <si>
    <t xml:space="preserve">Total 3009+3010</t>
  </si>
  <si>
    <t xml:space="preserve">Total 4009+4010</t>
  </si>
  <si>
    <t xml:space="preserve">Total 5009+5010</t>
  </si>
  <si>
    <t xml:space="preserve">Total 6009+6010</t>
  </si>
  <si>
    <t xml:space="preserve">Kuna Loans with a Currency Clause</t>
  </si>
  <si>
    <t xml:space="preserve">Total (1012:1018)</t>
  </si>
  <si>
    <t xml:space="preserve">Total (2012:2018)</t>
  </si>
  <si>
    <t xml:space="preserve">Total (3012:3018)</t>
  </si>
  <si>
    <t xml:space="preserve">Total (4012:4018)</t>
  </si>
  <si>
    <t xml:space="preserve">Total (5012:5018)</t>
  </si>
  <si>
    <t xml:space="preserve">Total (6012:6018)</t>
  </si>
  <si>
    <r>
      <rPr>
        <sz val="8"/>
        <rFont val="Arial CE"/>
        <family val="2"/>
        <charset val="238"/>
      </rPr>
      <t xml:space="preserve">Loans to </t>
    </r>
    <r>
      <rPr>
        <sz val="8"/>
        <color rgb="FF000000"/>
        <rFont val="Arial CE"/>
        <family val="0"/>
        <charset val="238"/>
      </rPr>
      <t xml:space="preserve">Public</t>
    </r>
    <r>
      <rPr>
        <sz val="8"/>
        <rFont val="Arial CE"/>
        <family val="2"/>
        <charset val="238"/>
      </rPr>
      <t xml:space="preserve"> Enterprises</t>
    </r>
  </si>
  <si>
    <t xml:space="preserve">Total 1019+1020</t>
  </si>
  <si>
    <t xml:space="preserve">Total 2019+2020</t>
  </si>
  <si>
    <t xml:space="preserve">Total 3019+3020</t>
  </si>
  <si>
    <t xml:space="preserve">Total 4019+4020</t>
  </si>
  <si>
    <t xml:space="preserve">Total 5019+5020</t>
  </si>
  <si>
    <t xml:space="preserve">Total 6019+6020</t>
  </si>
  <si>
    <t xml:space="preserve">Foreign Currency Loans</t>
  </si>
  <si>
    <t xml:space="preserve">Total (1022:1028)</t>
  </si>
  <si>
    <t xml:space="preserve">Total (2022:2028)</t>
  </si>
  <si>
    <t xml:space="preserve">Total (3022:3028)</t>
  </si>
  <si>
    <t xml:space="preserve">Total (4022:4028)</t>
  </si>
  <si>
    <t xml:space="preserve">Total (5022:5028)</t>
  </si>
  <si>
    <t xml:space="preserve">Total (6022:6028)</t>
  </si>
  <si>
    <t xml:space="preserve">Total 1029+1030</t>
  </si>
  <si>
    <t xml:space="preserve">Total 2029+2030</t>
  </si>
  <si>
    <t xml:space="preserve">Total 3029+3030</t>
  </si>
  <si>
    <t xml:space="preserve">Total 4029+4030</t>
  </si>
  <si>
    <t xml:space="preserve">Total 5029+5030</t>
  </si>
  <si>
    <t xml:space="preserve">Total 6029+6030</t>
  </si>
  <si>
    <t xml:space="preserve">Total Loans</t>
  </si>
  <si>
    <t xml:space="preserve">Total (1001+1011+1021)</t>
  </si>
  <si>
    <t xml:space="preserve">Total (2001+2011+2021)</t>
  </si>
  <si>
    <t xml:space="preserve">Total (3001+3011+3021)</t>
  </si>
  <si>
    <t xml:space="preserve">Total (4001+4011+4021)</t>
  </si>
  <si>
    <t xml:space="preserve">Total (5001+5011+5021)</t>
  </si>
  <si>
    <t xml:space="preserve">Total (6001+6011+6021)</t>
  </si>
  <si>
    <t xml:space="preserve">Of this: Past Due Loans</t>
  </si>
  <si>
    <t xml:space="preserve">Time Deposits and Notice Deposits with Foreign Financial Institutions</t>
  </si>
  <si>
    <t xml:space="preserve">Total (1035:1041)</t>
  </si>
  <si>
    <t xml:space="preserve">Total (2035:2041)</t>
  </si>
  <si>
    <t xml:space="preserve">Total (3035:3041)</t>
  </si>
  <si>
    <t xml:space="preserve">Total (4035:4041)</t>
  </si>
  <si>
    <t xml:space="preserve">Total (5035:5041)</t>
  </si>
  <si>
    <t xml:space="preserve">Total (6035:6041)</t>
  </si>
  <si>
    <t xml:space="preserve">Total 1042+1043</t>
  </si>
  <si>
    <t xml:space="preserve">Total 2042+2043</t>
  </si>
  <si>
    <t xml:space="preserve">Total 3042+3043</t>
  </si>
  <si>
    <t xml:space="preserve">Total 4042+4043</t>
  </si>
  <si>
    <t xml:space="preserve">Total 542+5043</t>
  </si>
  <si>
    <t xml:space="preserve">Total 6042+6043</t>
  </si>
  <si>
    <t xml:space="preserve">Total (1045:1051)</t>
  </si>
  <si>
    <t xml:space="preserve">Total (2045:2051)</t>
  </si>
  <si>
    <t xml:space="preserve">Total (3045:3051)</t>
  </si>
  <si>
    <t xml:space="preserve">Total (4045:4051)</t>
  </si>
  <si>
    <t xml:space="preserve">Total (5045:5051)</t>
  </si>
  <si>
    <t xml:space="preserve">Total (6045:6051)</t>
  </si>
  <si>
    <t xml:space="preserve">Total 1052+1053</t>
  </si>
  <si>
    <t xml:space="preserve">Total 2052+2053</t>
  </si>
  <si>
    <t xml:space="preserve">Total 3052+3053</t>
  </si>
  <si>
    <t xml:space="preserve">Total 4052+4053</t>
  </si>
  <si>
    <t xml:space="preserve">Total 5052+5053</t>
  </si>
  <si>
    <t xml:space="preserve">Total 6052+6053</t>
  </si>
  <si>
    <t xml:space="preserve">Total (1055:1061)</t>
  </si>
  <si>
    <t xml:space="preserve">Total (2055:2061)</t>
  </si>
  <si>
    <t xml:space="preserve">Total (3055:3061)</t>
  </si>
  <si>
    <t xml:space="preserve">Total (4055:4061)</t>
  </si>
  <si>
    <t xml:space="preserve">Total (5055:5061)</t>
  </si>
  <si>
    <t xml:space="preserve">Total (6055:6061)</t>
  </si>
  <si>
    <t xml:space="preserve">Total 1062+1063</t>
  </si>
  <si>
    <t xml:space="preserve">Total 2062+2063</t>
  </si>
  <si>
    <t xml:space="preserve">Total 3062+3063</t>
  </si>
  <si>
    <t xml:space="preserve">Total 4062+4063</t>
  </si>
  <si>
    <t xml:space="preserve">Total 5062+5063</t>
  </si>
  <si>
    <t xml:space="preserve">Total 6062+6063</t>
  </si>
  <si>
    <t xml:space="preserve">Total (1034+1044+1054)</t>
  </si>
  <si>
    <t xml:space="preserve">Total (2034+2044+2054)</t>
  </si>
  <si>
    <t xml:space="preserve">Total (3034+3044+3054)</t>
  </si>
  <si>
    <t xml:space="preserve">Total (4034+4044+4054)</t>
  </si>
  <si>
    <t xml:space="preserve">Total (5034+5044+5054)</t>
  </si>
  <si>
    <t xml:space="preserve">Total (6034+6044+6054)</t>
  </si>
  <si>
    <t xml:space="preserve">Repricing Opportunity </t>
  </si>
  <si>
    <t xml:space="preserve">Total (1068:1074)</t>
  </si>
  <si>
    <t xml:space="preserve">Total (2068:2074)</t>
  </si>
  <si>
    <t xml:space="preserve">Total (3068:3074)</t>
  </si>
  <si>
    <t xml:space="preserve">Total (4068:4074)</t>
  </si>
  <si>
    <t xml:space="preserve">Total (5068:5074)</t>
  </si>
  <si>
    <t xml:space="preserve">Total (6068:6074)</t>
  </si>
  <si>
    <t xml:space="preserve">Total 1075+1076</t>
  </si>
  <si>
    <t xml:space="preserve">Total 2075+2076</t>
  </si>
  <si>
    <t xml:space="preserve">Total 3075+3076</t>
  </si>
  <si>
    <t xml:space="preserve">Total 4075+4076</t>
  </si>
  <si>
    <t xml:space="preserve">Total 5075+5076</t>
  </si>
  <si>
    <t xml:space="preserve">Total 6075+6076</t>
  </si>
  <si>
    <t xml:space="preserve">Total (1078:1084)</t>
  </si>
  <si>
    <t xml:space="preserve">Total (2078:2084)</t>
  </si>
  <si>
    <t xml:space="preserve">Total (3078:3084)</t>
  </si>
  <si>
    <t xml:space="preserve">Total (4078:4084)</t>
  </si>
  <si>
    <t xml:space="preserve">Total (5078:5084)</t>
  </si>
  <si>
    <t xml:space="preserve">Total (6078:6084)</t>
  </si>
  <si>
    <t xml:space="preserve">Total 1085+1086</t>
  </si>
  <si>
    <t xml:space="preserve">Total 2085+2086</t>
  </si>
  <si>
    <t xml:space="preserve">Total 3085+3086</t>
  </si>
  <si>
    <t xml:space="preserve">Total 4085+4086</t>
  </si>
  <si>
    <t xml:space="preserve">Total 5085+5086</t>
  </si>
  <si>
    <t xml:space="preserve">Total 6085+6086</t>
  </si>
  <si>
    <t xml:space="preserve">Total (1088:1094)</t>
  </si>
  <si>
    <t xml:space="preserve">Total (2088:2094)</t>
  </si>
  <si>
    <t xml:space="preserve">Total (3088:3094)</t>
  </si>
  <si>
    <t xml:space="preserve">Total (4088:4094)</t>
  </si>
  <si>
    <t xml:space="preserve">Total (5088:5094)</t>
  </si>
  <si>
    <t xml:space="preserve">Total (6088:6094)</t>
  </si>
  <si>
    <t xml:space="preserve">Total 1095+1096</t>
  </si>
  <si>
    <t xml:space="preserve">Total 2095+2096</t>
  </si>
  <si>
    <t xml:space="preserve">Total 3095+3096</t>
  </si>
  <si>
    <t xml:space="preserve">Total 4095+4096</t>
  </si>
  <si>
    <t xml:space="preserve">Total 5095+5096</t>
  </si>
  <si>
    <t xml:space="preserve">Total 6095+6096</t>
  </si>
  <si>
    <t xml:space="preserve">Total (1067+1077+1087)</t>
  </si>
  <si>
    <t xml:space="preserve">Total (2067+2077+2087)</t>
  </si>
  <si>
    <t xml:space="preserve">Total (3067+3077+3087)</t>
  </si>
  <si>
    <t xml:space="preserve">Total (4067+4077+4087)</t>
  </si>
  <si>
    <t xml:space="preserve">Total (5067+5077+5087)</t>
  </si>
  <si>
    <t xml:space="preserve">Total (6067+6077+6087)</t>
  </si>
  <si>
    <t xml:space="preserve">BS/DM-16</t>
  </si>
  <si>
    <t xml:space="preserve">Obrazac: BS/RD-16  Deposit Maturity</t>
  </si>
  <si>
    <t xml:space="preserve">Original Maturity </t>
  </si>
  <si>
    <t xml:space="preserve">Deposit Maturity - Overall Portfolio</t>
  </si>
  <si>
    <t xml:space="preserve">Kuna Time Deposits</t>
  </si>
  <si>
    <t xml:space="preserve">Indiviudals</t>
  </si>
  <si>
    <t xml:space="preserve">Kuna Time Deposits wtith a Currency Clause</t>
  </si>
  <si>
    <t xml:space="preserve">Foreign Currency Time Deposits</t>
  </si>
  <si>
    <t xml:space="preserve">Total Deposits</t>
  </si>
  <si>
    <t xml:space="preserve">Schedule: BS/DM-16  Deposit Maturity</t>
  </si>
  <si>
    <t xml:space="preserve">Total (3027:3033)</t>
  </si>
  <si>
    <t xml:space="preserve">Total (4027:4033)</t>
  </si>
  <si>
    <t xml:space="preserve">Total (5027:5033)</t>
  </si>
  <si>
    <t xml:space="preserve">Total (6027:6033)</t>
  </si>
  <si>
    <t xml:space="preserve">Kuna Time Deposits with a Currency Clause</t>
  </si>
  <si>
    <t xml:space="preserve">Total (3043:3049)</t>
  </si>
  <si>
    <t xml:space="preserve">Total (4043:4049)</t>
  </si>
  <si>
    <t xml:space="preserve">Total (5043:5049)</t>
  </si>
  <si>
    <t xml:space="preserve">Total (6043:6049)</t>
  </si>
  <si>
    <t xml:space="preserve">Total (3026+3034+3042)</t>
  </si>
  <si>
    <t xml:space="preserve">Total (4026+4034+4042)</t>
  </si>
  <si>
    <t xml:space="preserve">Total (5026+5034+5042)</t>
  </si>
  <si>
    <t xml:space="preserve">Total (6026+6034+6042)</t>
  </si>
  <si>
    <t xml:space="preserve">Repricing Opportunity</t>
  </si>
  <si>
    <t xml:space="preserve">Total (1052:1058)</t>
  </si>
  <si>
    <t xml:space="preserve">Total (2052:2058)</t>
  </si>
  <si>
    <t xml:space="preserve">Total (3052:3058)</t>
  </si>
  <si>
    <t xml:space="preserve">Total (4052:4058)</t>
  </si>
  <si>
    <t xml:space="preserve">Total (5052:5058)</t>
  </si>
  <si>
    <t xml:space="preserve">Total (6052:6058)</t>
  </si>
  <si>
    <t xml:space="preserve">Total (1060:1066)</t>
  </si>
  <si>
    <t xml:space="preserve">Total (2060:2066)</t>
  </si>
  <si>
    <t xml:space="preserve">Total (13060:3066)</t>
  </si>
  <si>
    <t xml:space="preserve">Total (4060:4066)</t>
  </si>
  <si>
    <t xml:space="preserve">Total (5060:5066)</t>
  </si>
  <si>
    <t xml:space="preserve">Total (6060:6066)</t>
  </si>
  <si>
    <t xml:space="preserve">Total (1051+1059+1067)</t>
  </si>
  <si>
    <t xml:space="preserve">Total (2051+2059+2067)</t>
  </si>
  <si>
    <t xml:space="preserve">Total (3051+3059+3067)</t>
  </si>
  <si>
    <t xml:space="preserve">Total (4051+4059+4067)</t>
  </si>
  <si>
    <t xml:space="preserve">Total (5051+5059+5067)</t>
  </si>
  <si>
    <t xml:space="preserve">Total (6051+6059+6067)</t>
  </si>
  <si>
    <t xml:space="preserve">BS/BORM-17</t>
  </si>
  <si>
    <t xml:space="preserve">Schedule: BS/BORM-17 Borrowings' Maturity  </t>
  </si>
  <si>
    <t xml:space="preserve">Borrowings' Maturity - Overall Portfolio</t>
  </si>
  <si>
    <t xml:space="preserve">Kuna Borrowings</t>
  </si>
  <si>
    <t xml:space="preserve">Total 1002+1003</t>
  </si>
  <si>
    <t xml:space="preserve">Total 2002+2003</t>
  </si>
  <si>
    <t xml:space="preserve">Total 3002+3003</t>
  </si>
  <si>
    <t xml:space="preserve">Total 4002+4003</t>
  </si>
  <si>
    <t xml:space="preserve">Total 5002+5003</t>
  </si>
  <si>
    <t xml:space="preserve">Total 6002+6003</t>
  </si>
  <si>
    <t xml:space="preserve">Residents</t>
  </si>
  <si>
    <t xml:space="preserve">Total 1004+1005</t>
  </si>
  <si>
    <t xml:space="preserve">Total 2004+2005</t>
  </si>
  <si>
    <t xml:space="preserve">Total 3004+3005</t>
  </si>
  <si>
    <t xml:space="preserve">Total 4004+4005</t>
  </si>
  <si>
    <t xml:space="preserve">Total 5004+5005</t>
  </si>
  <si>
    <t xml:space="preserve">Total 6004+6005</t>
  </si>
  <si>
    <t xml:space="preserve">Kuna Borrowings with a Currency Clause</t>
  </si>
  <si>
    <t xml:space="preserve">Total 1007+1008</t>
  </si>
  <si>
    <t xml:space="preserve">Total 2007+2008</t>
  </si>
  <si>
    <t xml:space="preserve">Total 3007+3008</t>
  </si>
  <si>
    <t xml:space="preserve">Total 4007+4008</t>
  </si>
  <si>
    <t xml:space="preserve">Total 5007+5008</t>
  </si>
  <si>
    <t xml:space="preserve">Total 6007+6008</t>
  </si>
  <si>
    <t xml:space="preserve">Foreign Currency Borrowings</t>
  </si>
  <si>
    <t xml:space="preserve">Total 1012+1013</t>
  </si>
  <si>
    <t xml:space="preserve">Total 2012+2013</t>
  </si>
  <si>
    <t xml:space="preserve">Total 3012+3013</t>
  </si>
  <si>
    <t xml:space="preserve">Total 4012+4013</t>
  </si>
  <si>
    <t xml:space="preserve">Total 5012+5013</t>
  </si>
  <si>
    <t xml:space="preserve">Total 6012+6013</t>
  </si>
  <si>
    <t xml:space="preserve">Total 1014+1015</t>
  </si>
  <si>
    <t xml:space="preserve">Total 2014+2015</t>
  </si>
  <si>
    <t xml:space="preserve">Total 3014+3015</t>
  </si>
  <si>
    <t xml:space="preserve">Total 4014+4015</t>
  </si>
  <si>
    <t xml:space="preserve">Total 5014+5015</t>
  </si>
  <si>
    <t xml:space="preserve">Total 6014+6015</t>
  </si>
  <si>
    <t xml:space="preserve">Total (1001+1006+1011)</t>
  </si>
  <si>
    <t xml:space="preserve">Total (2001+2006+2011)</t>
  </si>
  <si>
    <t xml:space="preserve">Total (3001+3006+3011)</t>
  </si>
  <si>
    <t xml:space="preserve">Total (4001+4006+4011)</t>
  </si>
  <si>
    <t xml:space="preserve">Total (5001+5006+5011)</t>
  </si>
  <si>
    <t xml:space="preserve">Total (6001+6006+6011)</t>
  </si>
  <si>
    <t xml:space="preserve">Total (1016+1017+1018+1019)</t>
  </si>
  <si>
    <t xml:space="preserve">Total (2016+2017+2018+2019)</t>
  </si>
  <si>
    <t xml:space="preserve">Total (3016+3017+3018+3019)</t>
  </si>
  <si>
    <t xml:space="preserve">Total (4016+4017+4018+4019)</t>
  </si>
  <si>
    <t xml:space="preserve">Total (5016+5017+5018+5019)</t>
  </si>
  <si>
    <t xml:space="preserve">Total (6016+6017+6018+6019)</t>
  </si>
  <si>
    <t xml:space="preserve">Schedule: BS/BORM-17  Borrowings' Maturity</t>
  </si>
  <si>
    <t xml:space="preserve">Residual Maturity</t>
  </si>
  <si>
    <t xml:space="preserve">Total 1022+1023</t>
  </si>
  <si>
    <t xml:space="preserve">Total 2022+2023</t>
  </si>
  <si>
    <t xml:space="preserve">Total 3022+3023</t>
  </si>
  <si>
    <t xml:space="preserve">Total 4022+4023</t>
  </si>
  <si>
    <t xml:space="preserve">Total 5022+5023</t>
  </si>
  <si>
    <t xml:space="preserve">Total 6022+6023</t>
  </si>
  <si>
    <t xml:space="preserve">Total 1024+1025</t>
  </si>
  <si>
    <t xml:space="preserve">Total 2024+2025</t>
  </si>
  <si>
    <t xml:space="preserve">Total 3024+3025</t>
  </si>
  <si>
    <t xml:space="preserve">Total 4024+4025</t>
  </si>
  <si>
    <t xml:space="preserve">Total 5024+5025</t>
  </si>
  <si>
    <t xml:space="preserve">Total 6024+6025</t>
  </si>
  <si>
    <t xml:space="preserve">Total 1027+1028</t>
  </si>
  <si>
    <t xml:space="preserve">Total 2027+2028</t>
  </si>
  <si>
    <t xml:space="preserve">Total 3027+3028</t>
  </si>
  <si>
    <t xml:space="preserve">Total 4027+4028</t>
  </si>
  <si>
    <t xml:space="preserve">Total 5027+5028</t>
  </si>
  <si>
    <t xml:space="preserve">Total 6027+6028</t>
  </si>
  <si>
    <t xml:space="preserve">Total 1032+1033</t>
  </si>
  <si>
    <t xml:space="preserve">Total 2032+2033</t>
  </si>
  <si>
    <t xml:space="preserve">Total 3032+3033</t>
  </si>
  <si>
    <t xml:space="preserve">Total 4032+4033</t>
  </si>
  <si>
    <t xml:space="preserve">Total 5032+5033</t>
  </si>
  <si>
    <t xml:space="preserve">Total 6032+6033</t>
  </si>
  <si>
    <t xml:space="preserve">Total 1034+1035</t>
  </si>
  <si>
    <t xml:space="preserve">Total 2034+2035</t>
  </si>
  <si>
    <t xml:space="preserve">Total 3034+3035</t>
  </si>
  <si>
    <t xml:space="preserve">Total 4034+4035</t>
  </si>
  <si>
    <t xml:space="preserve">Total 5034+5035</t>
  </si>
  <si>
    <t xml:space="preserve">Total 6034+6035</t>
  </si>
  <si>
    <t xml:space="preserve">Total (1021+1026+1031)</t>
  </si>
  <si>
    <t xml:space="preserve">Total (2021+2026+2031)</t>
  </si>
  <si>
    <t xml:space="preserve">Total (3021+3026+3031)</t>
  </si>
  <si>
    <t xml:space="preserve">Total (4021+4026+4031)</t>
  </si>
  <si>
    <t xml:space="preserve">Total (5021+5026+5031)</t>
  </si>
  <si>
    <t xml:space="preserve">Total (6021+6026+6031)</t>
  </si>
  <si>
    <t xml:space="preserve">Total (1036+1037+1038+1039)</t>
  </si>
  <si>
    <t xml:space="preserve">Total (2036+2037+2038+2039)</t>
  </si>
  <si>
    <t xml:space="preserve">Total (3036+3037+3038+3039)</t>
  </si>
  <si>
    <t xml:space="preserve">Total (4036+4037+4038+4039)</t>
  </si>
  <si>
    <t xml:space="preserve">Total (5036+5037+5038+5039)</t>
  </si>
  <si>
    <t xml:space="preserve">Total (6036+6037+6038+6039)</t>
  </si>
  <si>
    <t xml:space="preserve">Total 5042+5043</t>
  </si>
  <si>
    <t xml:space="preserve">Total 1044+1045</t>
  </si>
  <si>
    <t xml:space="preserve">Total 2044+2045</t>
  </si>
  <si>
    <t xml:space="preserve">Total 3044+3045</t>
  </si>
  <si>
    <t xml:space="preserve">Total 4044+4045</t>
  </si>
  <si>
    <t xml:space="preserve">Total 5044+5045</t>
  </si>
  <si>
    <t xml:space="preserve">Total 6044+6045</t>
  </si>
  <si>
    <t xml:space="preserve">Kuna Borrowings Indexed to Foreign Currency</t>
  </si>
  <si>
    <t xml:space="preserve">Total 1047+1048</t>
  </si>
  <si>
    <t xml:space="preserve">Total 2047+2048</t>
  </si>
  <si>
    <t xml:space="preserve">Total 3047+3048</t>
  </si>
  <si>
    <t xml:space="preserve">Total 4047+4048</t>
  </si>
  <si>
    <t xml:space="preserve">Total 5047+5048</t>
  </si>
  <si>
    <t xml:space="preserve">Total 6047+6048</t>
  </si>
  <si>
    <t xml:space="preserve">Residents </t>
  </si>
  <si>
    <t xml:space="preserve">Total 1049+1050</t>
  </si>
  <si>
    <t xml:space="preserve">Total 2049+2050</t>
  </si>
  <si>
    <t xml:space="preserve">Total 3049+3050</t>
  </si>
  <si>
    <t xml:space="preserve">Total 4049+4050</t>
  </si>
  <si>
    <t xml:space="preserve">Total 5049+5050</t>
  </si>
  <si>
    <t xml:space="preserve">Total 6049+6050</t>
  </si>
  <si>
    <t xml:space="preserve">Total 1054+1055</t>
  </si>
  <si>
    <t xml:space="preserve">Total 2054+2055</t>
  </si>
  <si>
    <t xml:space="preserve">Total 3054+3055</t>
  </si>
  <si>
    <t xml:space="preserve">Total 4054+4055</t>
  </si>
  <si>
    <t xml:space="preserve">Total 5054+5055</t>
  </si>
  <si>
    <t xml:space="preserve">Total 6054+6055</t>
  </si>
  <si>
    <t xml:space="preserve">Total (1041+1046+1051)</t>
  </si>
  <si>
    <t xml:space="preserve">Total (2041+2046+2051)</t>
  </si>
  <si>
    <t xml:space="preserve">Total (3041+3046+3051)</t>
  </si>
  <si>
    <t xml:space="preserve">Total (4041+4046+4051)</t>
  </si>
  <si>
    <t xml:space="preserve">Total (5041+5046+5051)</t>
  </si>
  <si>
    <t xml:space="preserve">Total (6041+6046+6051)</t>
  </si>
  <si>
    <t xml:space="preserve">Total (1056+1057+1058+1059)</t>
  </si>
  <si>
    <t xml:space="preserve">Total (2056+2057+2058+2059)</t>
  </si>
  <si>
    <t xml:space="preserve">Total (3056+3057+3058+3059)</t>
  </si>
  <si>
    <t xml:space="preserve">Total (4056+4057+4058+4059)</t>
  </si>
  <si>
    <t xml:space="preserve">Total (5056+5057+5058+5059)</t>
  </si>
  <si>
    <t xml:space="preserve">Total (6056+6057+6058+6059)</t>
  </si>
  <si>
    <t xml:space="preserve">BS/PDA-18</t>
  </si>
  <si>
    <t xml:space="preserve">Schedule: BS/PDA-18  Past Due Assets </t>
  </si>
  <si>
    <t xml:space="preserve">Past Due</t>
  </si>
  <si>
    <t xml:space="preserve">up to 30 days</t>
  </si>
  <si>
    <t xml:space="preserve">31 - 90 days</t>
  </si>
  <si>
    <t xml:space="preserve">91 - 180 days</t>
  </si>
  <si>
    <t xml:space="preserve">181 - 365 days</t>
  </si>
  <si>
    <t xml:space="preserve">more than 3 years</t>
  </si>
  <si>
    <t xml:space="preserve">1002</t>
  </si>
  <si>
    <t xml:space="preserve">1003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Loans to Other Foreign Companies and Natural Persons</t>
  </si>
  <si>
    <t xml:space="preserve">1018</t>
  </si>
  <si>
    <t xml:space="preserve">1019</t>
  </si>
  <si>
    <t xml:space="preserve">Total (1001:1018)</t>
  </si>
  <si>
    <t xml:space="preserve">Total (2001:2018)</t>
  </si>
  <si>
    <t xml:space="preserve">Total (3001:3018)</t>
  </si>
  <si>
    <t xml:space="preserve">Total (4001:4018)</t>
  </si>
  <si>
    <t xml:space="preserve">Total (5001:5018)</t>
  </si>
  <si>
    <t xml:space="preserve">Total (6001:6018)</t>
  </si>
  <si>
    <t xml:space="preserve">Total (7001:7018)</t>
  </si>
  <si>
    <t xml:space="preserve">SECURITIES, DEPOSITS AND OTHER RECEIVABLES</t>
  </si>
  <si>
    <t xml:space="preserve">Securities</t>
  </si>
  <si>
    <t xml:space="preserve">1020</t>
  </si>
  <si>
    <t xml:space="preserve">1021</t>
  </si>
  <si>
    <t xml:space="preserve">Other Past Due Receivables</t>
  </si>
  <si>
    <t xml:space="preserve">1022</t>
  </si>
  <si>
    <t xml:space="preserve">TOTAL PAST DUE ASSETS</t>
  </si>
  <si>
    <t xml:space="preserve">1023</t>
  </si>
  <si>
    <t xml:space="preserve">Total (1019+1020+1021+1022)</t>
  </si>
  <si>
    <t xml:space="preserve">Total (2019+2020+2021+2022)</t>
  </si>
  <si>
    <t xml:space="preserve">Total (3019+3020+3021+3022)</t>
  </si>
  <si>
    <t xml:space="preserve">Total (4019+4020+4021+4022)</t>
  </si>
  <si>
    <t xml:space="preserve">Total (5019+5020+5021+5022)</t>
  </si>
  <si>
    <t xml:space="preserve">Total (6019+6020+6021+6022)</t>
  </si>
  <si>
    <t xml:space="preserve">Total (7019+7020+7021+7022)</t>
  </si>
  <si>
    <t xml:space="preserve">ACS-19</t>
  </si>
  <si>
    <t xml:space="preserve">Schedule: ACS-19  Assets' Currency Structure</t>
  </si>
  <si>
    <t xml:space="preserve">Loans </t>
  </si>
  <si>
    <t xml:space="preserve">Domestic Financial </t>
  </si>
  <si>
    <t xml:space="preserve">Foreign Financial </t>
  </si>
  <si>
    <t xml:space="preserve">Domestic Financial</t>
  </si>
  <si>
    <t xml:space="preserve">Other Domestic Sectors</t>
  </si>
  <si>
    <t xml:space="preserve">Other Balance-Sheet </t>
  </si>
  <si>
    <t xml:space="preserve">Off-Balance Sheet</t>
  </si>
  <si>
    <t xml:space="preserve">Institutions</t>
  </si>
  <si>
    <t xml:space="preserve">Assets</t>
  </si>
  <si>
    <t xml:space="preserve">Items</t>
  </si>
  <si>
    <t xml:space="preserve">CURRENCY CODE</t>
  </si>
  <si>
    <t xml:space="preserve">1.</t>
  </si>
  <si>
    <t xml:space="preserve">EUR</t>
  </si>
  <si>
    <t xml:space="preserve">2.</t>
  </si>
  <si>
    <t xml:space="preserve">AUD</t>
  </si>
  <si>
    <t xml:space="preserve">3.</t>
  </si>
  <si>
    <t xml:space="preserve">CAD</t>
  </si>
  <si>
    <t xml:space="preserve">4.</t>
  </si>
  <si>
    <t xml:space="preserve">CZK</t>
  </si>
  <si>
    <t xml:space="preserve">5.</t>
  </si>
  <si>
    <t xml:space="preserve">DKK</t>
  </si>
  <si>
    <t xml:space="preserve">6.</t>
  </si>
  <si>
    <t xml:space="preserve">HUF</t>
  </si>
  <si>
    <t xml:space="preserve">7.</t>
  </si>
  <si>
    <t xml:space="preserve">JPY</t>
  </si>
  <si>
    <t xml:space="preserve">8.</t>
  </si>
  <si>
    <t xml:space="preserve">NOK</t>
  </si>
  <si>
    <t xml:space="preserve">9.</t>
  </si>
  <si>
    <t xml:space="preserve">SKK</t>
  </si>
  <si>
    <t xml:space="preserve">10.</t>
  </si>
  <si>
    <t xml:space="preserve">SIT</t>
  </si>
  <si>
    <t xml:space="preserve">11.</t>
  </si>
  <si>
    <t xml:space="preserve">SEK</t>
  </si>
  <si>
    <t xml:space="preserve">12.</t>
  </si>
  <si>
    <t xml:space="preserve">CHF</t>
  </si>
  <si>
    <t xml:space="preserve">13.</t>
  </si>
  <si>
    <t xml:space="preserve">GBP</t>
  </si>
  <si>
    <t xml:space="preserve">14.</t>
  </si>
  <si>
    <t xml:space="preserve">USD</t>
  </si>
  <si>
    <t xml:space="preserve">15.</t>
  </si>
  <si>
    <t xml:space="preserve">PLN</t>
  </si>
  <si>
    <t xml:space="preserve">16.</t>
  </si>
  <si>
    <t xml:space="preserve">TOTAL</t>
  </si>
  <si>
    <t xml:space="preserve">Amount of Repo Loans from Above Granted to Non-residents:</t>
  </si>
  <si>
    <t xml:space="preserve">Other Currencies:</t>
  </si>
  <si>
    <t xml:space="preserve">LCS-20</t>
  </si>
  <si>
    <t xml:space="preserve">Schedule: LCS-20  Liabilities' Currency Structure</t>
  </si>
  <si>
    <t xml:space="preserve">Other Domestic</t>
  </si>
  <si>
    <t xml:space="preserve">Other Domestic </t>
  </si>
  <si>
    <t xml:space="preserve">Other Off-Balance Sheet </t>
  </si>
  <si>
    <t xml:space="preserve">Insitutions</t>
  </si>
  <si>
    <t xml:space="preserve">Sectors</t>
  </si>
  <si>
    <t xml:space="preserve">Liabilities</t>
  </si>
  <si>
    <t xml:space="preserve">Currency code:</t>
  </si>
  <si>
    <t xml:space="preserve">Total (8001:8016)</t>
  </si>
  <si>
    <t xml:space="preserve">Total (9001:9016)</t>
  </si>
  <si>
    <t xml:space="preserve">Amount of Repo Loans from Above Received from Non-residents:</t>
  </si>
  <si>
    <t xml:space="preserve">BS/GGB-21</t>
  </si>
  <si>
    <t xml:space="preserve">Schedule: BS/GGB-21  General Government Bonds </t>
  </si>
  <si>
    <t xml:space="preserve">Kuna Bonds</t>
  </si>
  <si>
    <t xml:space="preserve">ISIN</t>
  </si>
  <si>
    <t xml:space="preserve">Bonds of Republic of Croatia</t>
  </si>
  <si>
    <t xml:space="preserve">Ministry of Finance </t>
  </si>
  <si>
    <t xml:space="preserve">...</t>
  </si>
  <si>
    <t xml:space="preserve">Bonds of Central Government Funds</t>
  </si>
  <si>
    <t xml:space="preserve">Bonds of Local Government </t>
  </si>
  <si>
    <t xml:space="preserve">CBRD Bonds</t>
  </si>
  <si>
    <t xml:space="preserve">Foreign Currency Bonds</t>
  </si>
  <si>
    <t xml:space="preserve">Bonds of the Republic of Croatia</t>
  </si>
  <si>
    <t xml:space="preserve">Bonds of Cnetral Government Bonds</t>
  </si>
  <si>
    <t xml:space="preserve">Bonds of the Republic of Coatia</t>
  </si>
  <si>
    <t xml:space="preserve">CBRD BONDS</t>
  </si>
  <si>
    <t xml:space="preserve">Bonds of Local Government</t>
  </si>
  <si>
    <t xml:space="preserve">TB/DB-22</t>
  </si>
  <si>
    <t xml:space="preserve">Schedule: TB/DB-22    Trading Book - Daily Balance </t>
  </si>
  <si>
    <t xml:space="preserve">No.</t>
  </si>
  <si>
    <t xml:space="preserve">Date/Working Day</t>
  </si>
  <si>
    <t xml:space="preserve">Overall Bank Operations</t>
  </si>
  <si>
    <t xml:space="preserve">Trading Book Items' Total Nominal Vlaue</t>
  </si>
  <si>
    <t xml:space="preserve">Trading Book Items' Total Market Value</t>
  </si>
  <si>
    <t xml:space="preserve">Trading Book  Percentage Share in Overall Bank Operations</t>
  </si>
  <si>
    <t xml:space="preserve">2002</t>
  </si>
  <si>
    <t xml:space="preserve">3002</t>
  </si>
  <si>
    <t xml:space="preserve">4002</t>
  </si>
  <si>
    <t xml:space="preserve">2003</t>
  </si>
  <si>
    <t xml:space="preserve">3003</t>
  </si>
  <si>
    <t xml:space="preserve">4003</t>
  </si>
  <si>
    <t xml:space="preserve">1004</t>
  </si>
  <si>
    <t xml:space="preserve">2004</t>
  </si>
  <si>
    <t xml:space="preserve">3004</t>
  </si>
  <si>
    <t xml:space="preserve">4004</t>
  </si>
  <si>
    <t xml:space="preserve">1005</t>
  </si>
  <si>
    <t xml:space="preserve">2005</t>
  </si>
  <si>
    <t xml:space="preserve">3005</t>
  </si>
  <si>
    <t xml:space="preserve">4005</t>
  </si>
  <si>
    <t xml:space="preserve">1006</t>
  </si>
  <si>
    <t xml:space="preserve">2006</t>
  </si>
  <si>
    <t xml:space="preserve">3006</t>
  </si>
  <si>
    <t xml:space="preserve">4006</t>
  </si>
  <si>
    <t xml:space="preserve">1007</t>
  </si>
  <si>
    <t xml:space="preserve">2007</t>
  </si>
  <si>
    <t xml:space="preserve">3007</t>
  </si>
  <si>
    <t xml:space="preserve">4007</t>
  </si>
  <si>
    <t xml:space="preserve">1008</t>
  </si>
  <si>
    <t xml:space="preserve">2008</t>
  </si>
  <si>
    <t xml:space="preserve">3008</t>
  </si>
  <si>
    <t xml:space="preserve">4008</t>
  </si>
  <si>
    <t xml:space="preserve">1009</t>
  </si>
  <si>
    <t xml:space="preserve">2009</t>
  </si>
  <si>
    <t xml:space="preserve">3009</t>
  </si>
  <si>
    <t xml:space="preserve">4009</t>
  </si>
  <si>
    <t xml:space="preserve">1010</t>
  </si>
  <si>
    <t xml:space="preserve">2010</t>
  </si>
  <si>
    <t xml:space="preserve">3010</t>
  </si>
  <si>
    <t xml:space="preserve">4010</t>
  </si>
  <si>
    <t xml:space="preserve">1011</t>
  </si>
  <si>
    <t xml:space="preserve">2011</t>
  </si>
  <si>
    <t xml:space="preserve">3011</t>
  </si>
  <si>
    <t xml:space="preserve">4011</t>
  </si>
  <si>
    <t xml:space="preserve">2012</t>
  </si>
  <si>
    <t xml:space="preserve">3012</t>
  </si>
  <si>
    <t xml:space="preserve">4012</t>
  </si>
  <si>
    <t xml:space="preserve">2013</t>
  </si>
  <si>
    <t xml:space="preserve">3013</t>
  </si>
  <si>
    <t xml:space="preserve">4013</t>
  </si>
  <si>
    <t xml:space="preserve">2014</t>
  </si>
  <si>
    <t xml:space="preserve">3014</t>
  </si>
  <si>
    <t xml:space="preserve">4014</t>
  </si>
  <si>
    <t xml:space="preserve">2015</t>
  </si>
  <si>
    <t xml:space="preserve">3015</t>
  </si>
  <si>
    <t xml:space="preserve">4015</t>
  </si>
  <si>
    <t xml:space="preserve">2016</t>
  </si>
  <si>
    <t xml:space="preserve">3016</t>
  </si>
  <si>
    <t xml:space="preserve">4016</t>
  </si>
  <si>
    <t xml:space="preserve">2017</t>
  </si>
  <si>
    <t xml:space="preserve">3017</t>
  </si>
  <si>
    <t xml:space="preserve">4017</t>
  </si>
  <si>
    <t xml:space="preserve">2018</t>
  </si>
  <si>
    <t xml:space="preserve">3018</t>
  </si>
  <si>
    <t xml:space="preserve">4018</t>
  </si>
  <si>
    <t xml:space="preserve">2019</t>
  </si>
  <si>
    <t xml:space="preserve">3019</t>
  </si>
  <si>
    <t xml:space="preserve">4019</t>
  </si>
  <si>
    <t xml:space="preserve">. . .</t>
  </si>
  <si>
    <t xml:space="preserve">(Last Working Day)</t>
  </si>
  <si>
    <t xml:space="preserve">1xxx</t>
  </si>
  <si>
    <t xml:space="preserve">2xxx</t>
  </si>
  <si>
    <t xml:space="preserve">3xxx</t>
  </si>
  <si>
    <t xml:space="preserve">4xxx</t>
  </si>
  <si>
    <t xml:space="preserve">Average Balances</t>
  </si>
  <si>
    <t xml:space="preserve">1ZZZ</t>
  </si>
  <si>
    <t xml:space="preserve">2ZZZ</t>
  </si>
  <si>
    <t xml:space="preserve">3ZZZ</t>
  </si>
  <si>
    <t xml:space="preserve">4ZZZ</t>
  </si>
  <si>
    <t xml:space="preserve">Bank Name:</t>
  </si>
  <si>
    <t xml:space="preserve">PAGE 1</t>
  </si>
  <si>
    <t xml:space="preserve">Bank Number:</t>
  </si>
  <si>
    <t xml:space="preserve">Report Code:</t>
  </si>
  <si>
    <t xml:space="preserve">DSEC-23</t>
  </si>
  <si>
    <t xml:space="preserve">Schedule: DSEC-23  Debt Securities</t>
  </si>
  <si>
    <t xml:space="preserve">Kuna Debt Securities</t>
  </si>
  <si>
    <t xml:space="preserve">…</t>
  </si>
  <si>
    <t xml:space="preserve">Foreign Currency Debt Securities</t>
  </si>
  <si>
    <t xml:space="preserve">Bonds and Other Long-Term Debt Instruments </t>
  </si>
  <si>
    <t xml:space="preserve">Debt Securities of Non-resid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#,##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name val="Arial"/>
      <family val="0"/>
      <charset val="238"/>
    </font>
    <font>
      <i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"/>
      <family val="0"/>
      <charset val="238"/>
    </font>
    <font>
      <sz val="8"/>
      <color rgb="FFFF000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sz val="9"/>
      <name val="Arial"/>
      <family val="0"/>
      <charset val="238"/>
    </font>
    <font>
      <sz val="8"/>
      <color rgb="FF3366FF"/>
      <name val="Arial"/>
      <family val="2"/>
      <charset val="238"/>
    </font>
    <font>
      <sz val="9"/>
      <color rgb="FFFF0000"/>
      <name val="Arial CE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3366FF"/>
      <name val="Arial CE"/>
      <family val="2"/>
      <charset val="238"/>
    </font>
    <font>
      <u val="single"/>
      <sz val="8"/>
      <name val="Arial CE"/>
      <family val="2"/>
      <charset val="238"/>
    </font>
    <font>
      <sz val="8"/>
      <color rgb="FFCCFFCC"/>
      <name val="Arial"/>
      <family val="0"/>
      <charset val="238"/>
    </font>
    <font>
      <b val="true"/>
      <sz val="26"/>
      <name val="Arial"/>
      <family val="2"/>
      <charset val="238"/>
    </font>
    <font>
      <sz val="8"/>
      <color rgb="FF808080"/>
      <name val="Arial CE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00800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k" xfId="20"/>
    <cellStyle name="Normal_RDG" xfId="21"/>
    <cellStyle name="Normal_RP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720</xdr:colOff>
      <xdr:row>86</xdr:row>
      <xdr:rowOff>0</xdr:rowOff>
    </xdr:from>
    <xdr:to>
      <xdr:col>6</xdr:col>
      <xdr:colOff>344160</xdr:colOff>
      <xdr:row>86</xdr:row>
      <xdr:rowOff>0</xdr:rowOff>
    </xdr:to>
    <xdr:sp>
      <xdr:nvSpPr>
        <xdr:cNvPr id="0" name="Line 2"/>
        <xdr:cNvSpPr/>
      </xdr:nvSpPr>
      <xdr:spPr>
        <a:xfrm>
          <a:off x="5725080" y="2160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92</xdr:row>
      <xdr:rowOff>0</xdr:rowOff>
    </xdr:from>
    <xdr:to>
      <xdr:col>6</xdr:col>
      <xdr:colOff>344160</xdr:colOff>
      <xdr:row>92</xdr:row>
      <xdr:rowOff>0</xdr:rowOff>
    </xdr:to>
    <xdr:sp>
      <xdr:nvSpPr>
        <xdr:cNvPr id="1" name="Line 4"/>
        <xdr:cNvSpPr/>
      </xdr:nvSpPr>
      <xdr:spPr>
        <a:xfrm>
          <a:off x="5725080" y="2249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640</xdr:colOff>
      <xdr:row>37</xdr:row>
      <xdr:rowOff>0</xdr:rowOff>
    </xdr:from>
    <xdr:to>
      <xdr:col>6</xdr:col>
      <xdr:colOff>343080</xdr:colOff>
      <xdr:row>37</xdr:row>
      <xdr:rowOff>0</xdr:rowOff>
    </xdr:to>
    <xdr:sp>
      <xdr:nvSpPr>
        <xdr:cNvPr id="2" name="Line 2"/>
        <xdr:cNvSpPr/>
      </xdr:nvSpPr>
      <xdr:spPr>
        <a:xfrm>
          <a:off x="5552280" y="696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3" name="Line 2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4" name="Line 4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5" name="Line 6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6" name="Line 8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7" name="Line 10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8" name="Line 12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9" name="Line 14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10" name="Line 16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11" name="Line 17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12" name="Line 19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13" name="Line 21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14" name="Line 23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15" name="Line 25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16" name="Line 27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17" name="Line 29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18" name="Line 31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19" name="Line 33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20" name="Line 35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21" name="Line 37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22" name="Line 38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23" name="Line 39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24" name="Line 40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25" name="Line 41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26" name="Line 43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27" name="Line 45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28" name="Line 47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29" name="Line 49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30" name="Line 51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31" name="Line 53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32" name="Line 55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33" name="Line 57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34" name="Line 59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35" name="Line 61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36" name="Line 63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37" name="Line 65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4</xdr:row>
      <xdr:rowOff>0</xdr:rowOff>
    </xdr:from>
    <xdr:to>
      <xdr:col>16</xdr:col>
      <xdr:colOff>192600</xdr:colOff>
      <xdr:row>24</xdr:row>
      <xdr:rowOff>0</xdr:rowOff>
    </xdr:to>
    <xdr:sp>
      <xdr:nvSpPr>
        <xdr:cNvPr id="38" name="Line 67"/>
        <xdr:cNvSpPr/>
      </xdr:nvSpPr>
      <xdr:spPr>
        <a:xfrm>
          <a:off x="10398240" y="345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4</xdr:row>
      <xdr:rowOff>0</xdr:rowOff>
    </xdr:from>
    <xdr:to>
      <xdr:col>16</xdr:col>
      <xdr:colOff>192600</xdr:colOff>
      <xdr:row>24</xdr:row>
      <xdr:rowOff>0</xdr:rowOff>
    </xdr:to>
    <xdr:sp>
      <xdr:nvSpPr>
        <xdr:cNvPr id="39" name="Line 69"/>
        <xdr:cNvSpPr/>
      </xdr:nvSpPr>
      <xdr:spPr>
        <a:xfrm>
          <a:off x="10398240" y="345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7</xdr:row>
      <xdr:rowOff>0</xdr:rowOff>
    </xdr:from>
    <xdr:to>
      <xdr:col>16</xdr:col>
      <xdr:colOff>192600</xdr:colOff>
      <xdr:row>27</xdr:row>
      <xdr:rowOff>0</xdr:rowOff>
    </xdr:to>
    <xdr:sp>
      <xdr:nvSpPr>
        <xdr:cNvPr id="40" name="Line 71"/>
        <xdr:cNvSpPr/>
      </xdr:nvSpPr>
      <xdr:spPr>
        <a:xfrm>
          <a:off x="10398240" y="388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7</xdr:row>
      <xdr:rowOff>0</xdr:rowOff>
    </xdr:from>
    <xdr:to>
      <xdr:col>16</xdr:col>
      <xdr:colOff>192600</xdr:colOff>
      <xdr:row>27</xdr:row>
      <xdr:rowOff>0</xdr:rowOff>
    </xdr:to>
    <xdr:sp>
      <xdr:nvSpPr>
        <xdr:cNvPr id="41" name="Line 73"/>
        <xdr:cNvSpPr/>
      </xdr:nvSpPr>
      <xdr:spPr>
        <a:xfrm>
          <a:off x="10398240" y="388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3</xdr:row>
      <xdr:rowOff>0</xdr:rowOff>
    </xdr:from>
    <xdr:to>
      <xdr:col>16</xdr:col>
      <xdr:colOff>192600</xdr:colOff>
      <xdr:row>13</xdr:row>
      <xdr:rowOff>0</xdr:rowOff>
    </xdr:to>
    <xdr:sp>
      <xdr:nvSpPr>
        <xdr:cNvPr id="42" name="Line 75"/>
        <xdr:cNvSpPr/>
      </xdr:nvSpPr>
      <xdr:spPr>
        <a:xfrm>
          <a:off x="10398240" y="188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3</xdr:row>
      <xdr:rowOff>0</xdr:rowOff>
    </xdr:from>
    <xdr:to>
      <xdr:col>16</xdr:col>
      <xdr:colOff>192600</xdr:colOff>
      <xdr:row>13</xdr:row>
      <xdr:rowOff>0</xdr:rowOff>
    </xdr:to>
    <xdr:sp>
      <xdr:nvSpPr>
        <xdr:cNvPr id="43" name="Line 77"/>
        <xdr:cNvSpPr/>
      </xdr:nvSpPr>
      <xdr:spPr>
        <a:xfrm>
          <a:off x="10398240" y="188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6</xdr:row>
      <xdr:rowOff>0</xdr:rowOff>
    </xdr:from>
    <xdr:to>
      <xdr:col>16</xdr:col>
      <xdr:colOff>192600</xdr:colOff>
      <xdr:row>16</xdr:row>
      <xdr:rowOff>0</xdr:rowOff>
    </xdr:to>
    <xdr:sp>
      <xdr:nvSpPr>
        <xdr:cNvPr id="44" name="Line 79"/>
        <xdr:cNvSpPr/>
      </xdr:nvSpPr>
      <xdr:spPr>
        <a:xfrm>
          <a:off x="10398240" y="2314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6</xdr:row>
      <xdr:rowOff>0</xdr:rowOff>
    </xdr:from>
    <xdr:to>
      <xdr:col>16</xdr:col>
      <xdr:colOff>192600</xdr:colOff>
      <xdr:row>16</xdr:row>
      <xdr:rowOff>0</xdr:rowOff>
    </xdr:to>
    <xdr:sp>
      <xdr:nvSpPr>
        <xdr:cNvPr id="45" name="Line 81"/>
        <xdr:cNvSpPr/>
      </xdr:nvSpPr>
      <xdr:spPr>
        <a:xfrm>
          <a:off x="10398240" y="2314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35</xdr:row>
      <xdr:rowOff>0</xdr:rowOff>
    </xdr:from>
    <xdr:to>
      <xdr:col>16</xdr:col>
      <xdr:colOff>192600</xdr:colOff>
      <xdr:row>35</xdr:row>
      <xdr:rowOff>0</xdr:rowOff>
    </xdr:to>
    <xdr:sp>
      <xdr:nvSpPr>
        <xdr:cNvPr id="46" name="Line 83"/>
        <xdr:cNvSpPr/>
      </xdr:nvSpPr>
      <xdr:spPr>
        <a:xfrm>
          <a:off x="10398240" y="502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35</xdr:row>
      <xdr:rowOff>0</xdr:rowOff>
    </xdr:from>
    <xdr:to>
      <xdr:col>16</xdr:col>
      <xdr:colOff>192600</xdr:colOff>
      <xdr:row>35</xdr:row>
      <xdr:rowOff>0</xdr:rowOff>
    </xdr:to>
    <xdr:sp>
      <xdr:nvSpPr>
        <xdr:cNvPr id="47" name="Line 85"/>
        <xdr:cNvSpPr/>
      </xdr:nvSpPr>
      <xdr:spPr>
        <a:xfrm>
          <a:off x="10398240" y="502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38</xdr:row>
      <xdr:rowOff>0</xdr:rowOff>
    </xdr:from>
    <xdr:to>
      <xdr:col>16</xdr:col>
      <xdr:colOff>192600</xdr:colOff>
      <xdr:row>38</xdr:row>
      <xdr:rowOff>0</xdr:rowOff>
    </xdr:to>
    <xdr:sp>
      <xdr:nvSpPr>
        <xdr:cNvPr id="48" name="Line 87"/>
        <xdr:cNvSpPr/>
      </xdr:nvSpPr>
      <xdr:spPr>
        <a:xfrm>
          <a:off x="10398240" y="545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38</xdr:row>
      <xdr:rowOff>0</xdr:rowOff>
    </xdr:from>
    <xdr:to>
      <xdr:col>16</xdr:col>
      <xdr:colOff>192600</xdr:colOff>
      <xdr:row>38</xdr:row>
      <xdr:rowOff>0</xdr:rowOff>
    </xdr:to>
    <xdr:sp>
      <xdr:nvSpPr>
        <xdr:cNvPr id="49" name="Line 89"/>
        <xdr:cNvSpPr/>
      </xdr:nvSpPr>
      <xdr:spPr>
        <a:xfrm>
          <a:off x="10398240" y="545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74</xdr:row>
      <xdr:rowOff>0</xdr:rowOff>
    </xdr:from>
    <xdr:to>
      <xdr:col>16</xdr:col>
      <xdr:colOff>192600</xdr:colOff>
      <xdr:row>74</xdr:row>
      <xdr:rowOff>0</xdr:rowOff>
    </xdr:to>
    <xdr:sp>
      <xdr:nvSpPr>
        <xdr:cNvPr id="50" name="Line 91"/>
        <xdr:cNvSpPr/>
      </xdr:nvSpPr>
      <xdr:spPr>
        <a:xfrm>
          <a:off x="10398240" y="107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74</xdr:row>
      <xdr:rowOff>0</xdr:rowOff>
    </xdr:from>
    <xdr:to>
      <xdr:col>16</xdr:col>
      <xdr:colOff>192600</xdr:colOff>
      <xdr:row>74</xdr:row>
      <xdr:rowOff>0</xdr:rowOff>
    </xdr:to>
    <xdr:sp>
      <xdr:nvSpPr>
        <xdr:cNvPr id="51" name="Line 93"/>
        <xdr:cNvSpPr/>
      </xdr:nvSpPr>
      <xdr:spPr>
        <a:xfrm>
          <a:off x="10398240" y="1078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77</xdr:row>
      <xdr:rowOff>0</xdr:rowOff>
    </xdr:from>
    <xdr:to>
      <xdr:col>16</xdr:col>
      <xdr:colOff>192600</xdr:colOff>
      <xdr:row>77</xdr:row>
      <xdr:rowOff>0</xdr:rowOff>
    </xdr:to>
    <xdr:sp>
      <xdr:nvSpPr>
        <xdr:cNvPr id="52" name="Line 95"/>
        <xdr:cNvSpPr/>
      </xdr:nvSpPr>
      <xdr:spPr>
        <a:xfrm>
          <a:off x="10398240" y="11210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77</xdr:row>
      <xdr:rowOff>0</xdr:rowOff>
    </xdr:from>
    <xdr:to>
      <xdr:col>16</xdr:col>
      <xdr:colOff>192600</xdr:colOff>
      <xdr:row>77</xdr:row>
      <xdr:rowOff>0</xdr:rowOff>
    </xdr:to>
    <xdr:sp>
      <xdr:nvSpPr>
        <xdr:cNvPr id="53" name="Line 97"/>
        <xdr:cNvSpPr/>
      </xdr:nvSpPr>
      <xdr:spPr>
        <a:xfrm>
          <a:off x="10398240" y="11210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63</xdr:row>
      <xdr:rowOff>0</xdr:rowOff>
    </xdr:from>
    <xdr:to>
      <xdr:col>16</xdr:col>
      <xdr:colOff>192600</xdr:colOff>
      <xdr:row>63</xdr:row>
      <xdr:rowOff>0</xdr:rowOff>
    </xdr:to>
    <xdr:sp>
      <xdr:nvSpPr>
        <xdr:cNvPr id="54" name="Line 99"/>
        <xdr:cNvSpPr/>
      </xdr:nvSpPr>
      <xdr:spPr>
        <a:xfrm>
          <a:off x="10398240" y="9210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63</xdr:row>
      <xdr:rowOff>0</xdr:rowOff>
    </xdr:from>
    <xdr:to>
      <xdr:col>16</xdr:col>
      <xdr:colOff>192600</xdr:colOff>
      <xdr:row>63</xdr:row>
      <xdr:rowOff>0</xdr:rowOff>
    </xdr:to>
    <xdr:sp>
      <xdr:nvSpPr>
        <xdr:cNvPr id="55" name="Line 101"/>
        <xdr:cNvSpPr/>
      </xdr:nvSpPr>
      <xdr:spPr>
        <a:xfrm>
          <a:off x="10398240" y="9210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66</xdr:row>
      <xdr:rowOff>0</xdr:rowOff>
    </xdr:from>
    <xdr:to>
      <xdr:col>16</xdr:col>
      <xdr:colOff>192600</xdr:colOff>
      <xdr:row>66</xdr:row>
      <xdr:rowOff>0</xdr:rowOff>
    </xdr:to>
    <xdr:sp>
      <xdr:nvSpPr>
        <xdr:cNvPr id="56" name="Line 103"/>
        <xdr:cNvSpPr/>
      </xdr:nvSpPr>
      <xdr:spPr>
        <a:xfrm>
          <a:off x="10398240" y="963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66</xdr:row>
      <xdr:rowOff>0</xdr:rowOff>
    </xdr:from>
    <xdr:to>
      <xdr:col>16</xdr:col>
      <xdr:colOff>192600</xdr:colOff>
      <xdr:row>66</xdr:row>
      <xdr:rowOff>0</xdr:rowOff>
    </xdr:to>
    <xdr:sp>
      <xdr:nvSpPr>
        <xdr:cNvPr id="57" name="Line 105"/>
        <xdr:cNvSpPr/>
      </xdr:nvSpPr>
      <xdr:spPr>
        <a:xfrm>
          <a:off x="10398240" y="963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85</xdr:row>
      <xdr:rowOff>0</xdr:rowOff>
    </xdr:from>
    <xdr:to>
      <xdr:col>16</xdr:col>
      <xdr:colOff>192600</xdr:colOff>
      <xdr:row>85</xdr:row>
      <xdr:rowOff>0</xdr:rowOff>
    </xdr:to>
    <xdr:sp>
      <xdr:nvSpPr>
        <xdr:cNvPr id="58" name="Line 107"/>
        <xdr:cNvSpPr/>
      </xdr:nvSpPr>
      <xdr:spPr>
        <a:xfrm>
          <a:off x="10398240" y="1235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85</xdr:row>
      <xdr:rowOff>0</xdr:rowOff>
    </xdr:from>
    <xdr:to>
      <xdr:col>16</xdr:col>
      <xdr:colOff>192600</xdr:colOff>
      <xdr:row>85</xdr:row>
      <xdr:rowOff>0</xdr:rowOff>
    </xdr:to>
    <xdr:sp>
      <xdr:nvSpPr>
        <xdr:cNvPr id="59" name="Line 109"/>
        <xdr:cNvSpPr/>
      </xdr:nvSpPr>
      <xdr:spPr>
        <a:xfrm>
          <a:off x="10398240" y="12353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88</xdr:row>
      <xdr:rowOff>0</xdr:rowOff>
    </xdr:from>
    <xdr:to>
      <xdr:col>16</xdr:col>
      <xdr:colOff>192600</xdr:colOff>
      <xdr:row>88</xdr:row>
      <xdr:rowOff>0</xdr:rowOff>
    </xdr:to>
    <xdr:sp>
      <xdr:nvSpPr>
        <xdr:cNvPr id="60" name="Line 111"/>
        <xdr:cNvSpPr/>
      </xdr:nvSpPr>
      <xdr:spPr>
        <a:xfrm>
          <a:off x="10398240" y="1278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88</xdr:row>
      <xdr:rowOff>0</xdr:rowOff>
    </xdr:from>
    <xdr:to>
      <xdr:col>16</xdr:col>
      <xdr:colOff>192600</xdr:colOff>
      <xdr:row>88</xdr:row>
      <xdr:rowOff>0</xdr:rowOff>
    </xdr:to>
    <xdr:sp>
      <xdr:nvSpPr>
        <xdr:cNvPr id="61" name="Line 113"/>
        <xdr:cNvSpPr/>
      </xdr:nvSpPr>
      <xdr:spPr>
        <a:xfrm>
          <a:off x="10398240" y="1278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62" name="Line 115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63" name="Line 117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64" name="Line 119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65" name="Line 121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66" name="Line 123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67" name="Line 125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68" name="Line 127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69" name="Line 129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70" name="Line 131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71" name="Line 133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72" name="Line 135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73" name="Line 137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74" name="Line 139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75" name="Line 141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76" name="Line 143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77" name="Line 145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78" name="Line 147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79" name="Line 149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80" name="Line 151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81" name="Line 153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82" name="Line 155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83" name="Line 157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84" name="Line 159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85" name="Line 161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0</xdr:row>
      <xdr:rowOff>0</xdr:rowOff>
    </xdr:from>
    <xdr:to>
      <xdr:col>16</xdr:col>
      <xdr:colOff>192600</xdr:colOff>
      <xdr:row>0</xdr:row>
      <xdr:rowOff>0</xdr:rowOff>
    </xdr:to>
    <xdr:sp>
      <xdr:nvSpPr>
        <xdr:cNvPr id="86" name="Line 163"/>
        <xdr:cNvSpPr/>
      </xdr:nvSpPr>
      <xdr:spPr>
        <a:xfrm>
          <a:off x="10398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25</xdr:row>
      <xdr:rowOff>0</xdr:rowOff>
    </xdr:from>
    <xdr:to>
      <xdr:col>16</xdr:col>
      <xdr:colOff>192600</xdr:colOff>
      <xdr:row>125</xdr:row>
      <xdr:rowOff>0</xdr:rowOff>
    </xdr:to>
    <xdr:sp>
      <xdr:nvSpPr>
        <xdr:cNvPr id="87" name="Line 165"/>
        <xdr:cNvSpPr/>
      </xdr:nvSpPr>
      <xdr:spPr>
        <a:xfrm>
          <a:off x="10398240" y="1824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25</xdr:row>
      <xdr:rowOff>0</xdr:rowOff>
    </xdr:from>
    <xdr:to>
      <xdr:col>16</xdr:col>
      <xdr:colOff>192600</xdr:colOff>
      <xdr:row>125</xdr:row>
      <xdr:rowOff>0</xdr:rowOff>
    </xdr:to>
    <xdr:sp>
      <xdr:nvSpPr>
        <xdr:cNvPr id="88" name="Line 167"/>
        <xdr:cNvSpPr/>
      </xdr:nvSpPr>
      <xdr:spPr>
        <a:xfrm>
          <a:off x="10398240" y="1824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28</xdr:row>
      <xdr:rowOff>0</xdr:rowOff>
    </xdr:from>
    <xdr:to>
      <xdr:col>16</xdr:col>
      <xdr:colOff>192600</xdr:colOff>
      <xdr:row>128</xdr:row>
      <xdr:rowOff>0</xdr:rowOff>
    </xdr:to>
    <xdr:sp>
      <xdr:nvSpPr>
        <xdr:cNvPr id="89" name="Line 169"/>
        <xdr:cNvSpPr/>
      </xdr:nvSpPr>
      <xdr:spPr>
        <a:xfrm>
          <a:off x="10398240" y="18678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28</xdr:row>
      <xdr:rowOff>0</xdr:rowOff>
    </xdr:from>
    <xdr:to>
      <xdr:col>16</xdr:col>
      <xdr:colOff>192600</xdr:colOff>
      <xdr:row>128</xdr:row>
      <xdr:rowOff>0</xdr:rowOff>
    </xdr:to>
    <xdr:sp>
      <xdr:nvSpPr>
        <xdr:cNvPr id="90" name="Line 171"/>
        <xdr:cNvSpPr/>
      </xdr:nvSpPr>
      <xdr:spPr>
        <a:xfrm>
          <a:off x="10398240" y="18678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14</xdr:row>
      <xdr:rowOff>0</xdr:rowOff>
    </xdr:from>
    <xdr:to>
      <xdr:col>16</xdr:col>
      <xdr:colOff>192600</xdr:colOff>
      <xdr:row>114</xdr:row>
      <xdr:rowOff>0</xdr:rowOff>
    </xdr:to>
    <xdr:sp>
      <xdr:nvSpPr>
        <xdr:cNvPr id="91" name="Line 173"/>
        <xdr:cNvSpPr/>
      </xdr:nvSpPr>
      <xdr:spPr>
        <a:xfrm>
          <a:off x="10398240" y="1667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14</xdr:row>
      <xdr:rowOff>0</xdr:rowOff>
    </xdr:from>
    <xdr:to>
      <xdr:col>16</xdr:col>
      <xdr:colOff>192600</xdr:colOff>
      <xdr:row>114</xdr:row>
      <xdr:rowOff>0</xdr:rowOff>
    </xdr:to>
    <xdr:sp>
      <xdr:nvSpPr>
        <xdr:cNvPr id="92" name="Line 175"/>
        <xdr:cNvSpPr/>
      </xdr:nvSpPr>
      <xdr:spPr>
        <a:xfrm>
          <a:off x="10398240" y="1667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17</xdr:row>
      <xdr:rowOff>0</xdr:rowOff>
    </xdr:from>
    <xdr:to>
      <xdr:col>16</xdr:col>
      <xdr:colOff>192600</xdr:colOff>
      <xdr:row>117</xdr:row>
      <xdr:rowOff>0</xdr:rowOff>
    </xdr:to>
    <xdr:sp>
      <xdr:nvSpPr>
        <xdr:cNvPr id="93" name="Line 177"/>
        <xdr:cNvSpPr/>
      </xdr:nvSpPr>
      <xdr:spPr>
        <a:xfrm>
          <a:off x="10398240" y="1710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17</xdr:row>
      <xdr:rowOff>0</xdr:rowOff>
    </xdr:from>
    <xdr:to>
      <xdr:col>16</xdr:col>
      <xdr:colOff>192600</xdr:colOff>
      <xdr:row>117</xdr:row>
      <xdr:rowOff>0</xdr:rowOff>
    </xdr:to>
    <xdr:sp>
      <xdr:nvSpPr>
        <xdr:cNvPr id="94" name="Line 179"/>
        <xdr:cNvSpPr/>
      </xdr:nvSpPr>
      <xdr:spPr>
        <a:xfrm>
          <a:off x="10398240" y="1710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36</xdr:row>
      <xdr:rowOff>0</xdr:rowOff>
    </xdr:from>
    <xdr:to>
      <xdr:col>16</xdr:col>
      <xdr:colOff>192600</xdr:colOff>
      <xdr:row>136</xdr:row>
      <xdr:rowOff>0</xdr:rowOff>
    </xdr:to>
    <xdr:sp>
      <xdr:nvSpPr>
        <xdr:cNvPr id="95" name="Line 181"/>
        <xdr:cNvSpPr/>
      </xdr:nvSpPr>
      <xdr:spPr>
        <a:xfrm>
          <a:off x="10398240" y="19821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36</xdr:row>
      <xdr:rowOff>0</xdr:rowOff>
    </xdr:from>
    <xdr:to>
      <xdr:col>16</xdr:col>
      <xdr:colOff>192600</xdr:colOff>
      <xdr:row>136</xdr:row>
      <xdr:rowOff>0</xdr:rowOff>
    </xdr:to>
    <xdr:sp>
      <xdr:nvSpPr>
        <xdr:cNvPr id="96" name="Line 183"/>
        <xdr:cNvSpPr/>
      </xdr:nvSpPr>
      <xdr:spPr>
        <a:xfrm>
          <a:off x="10398240" y="19821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39</xdr:row>
      <xdr:rowOff>0</xdr:rowOff>
    </xdr:from>
    <xdr:to>
      <xdr:col>16</xdr:col>
      <xdr:colOff>192600</xdr:colOff>
      <xdr:row>139</xdr:row>
      <xdr:rowOff>0</xdr:rowOff>
    </xdr:to>
    <xdr:sp>
      <xdr:nvSpPr>
        <xdr:cNvPr id="97" name="Line 185"/>
        <xdr:cNvSpPr/>
      </xdr:nvSpPr>
      <xdr:spPr>
        <a:xfrm>
          <a:off x="10398240" y="2025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39</xdr:row>
      <xdr:rowOff>0</xdr:rowOff>
    </xdr:from>
    <xdr:to>
      <xdr:col>16</xdr:col>
      <xdr:colOff>192600</xdr:colOff>
      <xdr:row>139</xdr:row>
      <xdr:rowOff>0</xdr:rowOff>
    </xdr:to>
    <xdr:sp>
      <xdr:nvSpPr>
        <xdr:cNvPr id="98" name="Line 187"/>
        <xdr:cNvSpPr/>
      </xdr:nvSpPr>
      <xdr:spPr>
        <a:xfrm>
          <a:off x="10398240" y="2025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25</xdr:row>
      <xdr:rowOff>0</xdr:rowOff>
    </xdr:from>
    <xdr:to>
      <xdr:col>16</xdr:col>
      <xdr:colOff>192600</xdr:colOff>
      <xdr:row>125</xdr:row>
      <xdr:rowOff>0</xdr:rowOff>
    </xdr:to>
    <xdr:sp>
      <xdr:nvSpPr>
        <xdr:cNvPr id="99" name="Line 189"/>
        <xdr:cNvSpPr/>
      </xdr:nvSpPr>
      <xdr:spPr>
        <a:xfrm>
          <a:off x="10398240" y="1824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25</xdr:row>
      <xdr:rowOff>0</xdr:rowOff>
    </xdr:from>
    <xdr:to>
      <xdr:col>16</xdr:col>
      <xdr:colOff>192600</xdr:colOff>
      <xdr:row>125</xdr:row>
      <xdr:rowOff>0</xdr:rowOff>
    </xdr:to>
    <xdr:sp>
      <xdr:nvSpPr>
        <xdr:cNvPr id="100" name="Line 191"/>
        <xdr:cNvSpPr/>
      </xdr:nvSpPr>
      <xdr:spPr>
        <a:xfrm>
          <a:off x="10398240" y="1824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28</xdr:row>
      <xdr:rowOff>0</xdr:rowOff>
    </xdr:from>
    <xdr:to>
      <xdr:col>16</xdr:col>
      <xdr:colOff>192600</xdr:colOff>
      <xdr:row>128</xdr:row>
      <xdr:rowOff>0</xdr:rowOff>
    </xdr:to>
    <xdr:sp>
      <xdr:nvSpPr>
        <xdr:cNvPr id="101" name="Line 193"/>
        <xdr:cNvSpPr/>
      </xdr:nvSpPr>
      <xdr:spPr>
        <a:xfrm>
          <a:off x="10398240" y="18678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28</xdr:row>
      <xdr:rowOff>0</xdr:rowOff>
    </xdr:from>
    <xdr:to>
      <xdr:col>16</xdr:col>
      <xdr:colOff>192600</xdr:colOff>
      <xdr:row>128</xdr:row>
      <xdr:rowOff>0</xdr:rowOff>
    </xdr:to>
    <xdr:sp>
      <xdr:nvSpPr>
        <xdr:cNvPr id="102" name="Line 195"/>
        <xdr:cNvSpPr/>
      </xdr:nvSpPr>
      <xdr:spPr>
        <a:xfrm>
          <a:off x="10398240" y="18678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36</xdr:row>
      <xdr:rowOff>0</xdr:rowOff>
    </xdr:from>
    <xdr:to>
      <xdr:col>16</xdr:col>
      <xdr:colOff>192600</xdr:colOff>
      <xdr:row>136</xdr:row>
      <xdr:rowOff>0</xdr:rowOff>
    </xdr:to>
    <xdr:sp>
      <xdr:nvSpPr>
        <xdr:cNvPr id="103" name="Line 197"/>
        <xdr:cNvSpPr/>
      </xdr:nvSpPr>
      <xdr:spPr>
        <a:xfrm>
          <a:off x="10398240" y="19821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36</xdr:row>
      <xdr:rowOff>0</xdr:rowOff>
    </xdr:from>
    <xdr:to>
      <xdr:col>16</xdr:col>
      <xdr:colOff>192600</xdr:colOff>
      <xdr:row>136</xdr:row>
      <xdr:rowOff>0</xdr:rowOff>
    </xdr:to>
    <xdr:sp>
      <xdr:nvSpPr>
        <xdr:cNvPr id="104" name="Line 199"/>
        <xdr:cNvSpPr/>
      </xdr:nvSpPr>
      <xdr:spPr>
        <a:xfrm>
          <a:off x="10398240" y="19821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39</xdr:row>
      <xdr:rowOff>0</xdr:rowOff>
    </xdr:from>
    <xdr:to>
      <xdr:col>16</xdr:col>
      <xdr:colOff>192600</xdr:colOff>
      <xdr:row>139</xdr:row>
      <xdr:rowOff>0</xdr:rowOff>
    </xdr:to>
    <xdr:sp>
      <xdr:nvSpPr>
        <xdr:cNvPr id="105" name="Line 201"/>
        <xdr:cNvSpPr/>
      </xdr:nvSpPr>
      <xdr:spPr>
        <a:xfrm>
          <a:off x="10398240" y="2025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39</xdr:row>
      <xdr:rowOff>0</xdr:rowOff>
    </xdr:from>
    <xdr:to>
      <xdr:col>16</xdr:col>
      <xdr:colOff>192600</xdr:colOff>
      <xdr:row>139</xdr:row>
      <xdr:rowOff>0</xdr:rowOff>
    </xdr:to>
    <xdr:sp>
      <xdr:nvSpPr>
        <xdr:cNvPr id="106" name="Line 203"/>
        <xdr:cNvSpPr/>
      </xdr:nvSpPr>
      <xdr:spPr>
        <a:xfrm>
          <a:off x="10398240" y="2025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3.14"/>
    <col collapsed="false" customWidth="true" hidden="false" outlineLevel="0" max="3" min="3" style="1" width="20.28"/>
    <col collapsed="false" customWidth="true" hidden="false" outlineLevel="0" max="4" min="4" style="2" width="5.71"/>
    <col collapsed="false" customWidth="true" hidden="false" outlineLevel="0" max="5" min="5" style="3" width="32.56"/>
    <col collapsed="false" customWidth="false" hidden="false" outlineLevel="0" max="257" min="6" style="1" width="7.99"/>
  </cols>
  <sheetData>
    <row r="1" customFormat="false" ht="15.75" hidden="false" customHeight="true" outlineLevel="0" collapsed="false">
      <c r="A1" s="4"/>
      <c r="B1" s="5"/>
      <c r="C1" s="6" t="s">
        <v>0</v>
      </c>
      <c r="D1" s="7"/>
      <c r="E1" s="8"/>
    </row>
    <row r="2" customFormat="false" ht="15.75" hidden="false" customHeight="true" outlineLevel="0" collapsed="false">
      <c r="A2" s="9"/>
      <c r="B2" s="10"/>
      <c r="C2" s="11" t="s">
        <v>1</v>
      </c>
      <c r="D2" s="12"/>
      <c r="E2" s="13"/>
    </row>
    <row r="3" customFormat="false" ht="15.75" hidden="false" customHeight="true" outlineLevel="0" collapsed="false">
      <c r="A3" s="9"/>
      <c r="B3" s="10"/>
      <c r="C3" s="11" t="s">
        <v>2</v>
      </c>
      <c r="D3" s="12"/>
      <c r="E3" s="14" t="s">
        <v>3</v>
      </c>
    </row>
    <row r="4" customFormat="false" ht="15.75" hidden="false" customHeight="true" outlineLevel="0" collapsed="false">
      <c r="A4" s="15" t="s">
        <v>4</v>
      </c>
      <c r="B4" s="16"/>
      <c r="C4" s="17" t="s">
        <v>5</v>
      </c>
      <c r="D4" s="18"/>
      <c r="E4" s="19"/>
    </row>
    <row r="7" customFormat="false" ht="11.25" hidden="false" customHeight="false" outlineLevel="0" collapsed="false">
      <c r="B7" s="20" t="s">
        <v>6</v>
      </c>
    </row>
    <row r="10" customFormat="false" ht="11.25" hidden="false" customHeight="false" outlineLevel="0" collapsed="false">
      <c r="A10" s="1" t="s">
        <v>7</v>
      </c>
      <c r="D10" s="21" t="n">
        <v>1001</v>
      </c>
      <c r="E10" s="22" t="s">
        <v>8</v>
      </c>
    </row>
    <row r="11" customFormat="false" ht="12" hidden="false" customHeight="false" outlineLevel="0" collapsed="false">
      <c r="A11" s="1" t="s">
        <v>9</v>
      </c>
      <c r="D11" s="23" t="n">
        <f aca="false">D10+1</f>
        <v>1002</v>
      </c>
      <c r="E11" s="24" t="s">
        <v>10</v>
      </c>
    </row>
    <row r="12" customFormat="false" ht="12" hidden="false" customHeight="false" outlineLevel="0" collapsed="false">
      <c r="B12" s="25" t="s">
        <v>11</v>
      </c>
      <c r="D12" s="26" t="n">
        <f aca="false">D11+1</f>
        <v>1003</v>
      </c>
      <c r="E12" s="27" t="s">
        <v>12</v>
      </c>
    </row>
    <row r="14" customFormat="false" ht="11.25" hidden="false" customHeight="false" outlineLevel="0" collapsed="false">
      <c r="A14" s="1" t="s">
        <v>13</v>
      </c>
      <c r="D14" s="23" t="n">
        <f aca="false">D12+1</f>
        <v>1004</v>
      </c>
      <c r="E14" s="22" t="s">
        <v>14</v>
      </c>
    </row>
    <row r="15" customFormat="false" ht="12" hidden="false" customHeight="false" outlineLevel="0" collapsed="false">
      <c r="A15" s="1" t="s">
        <v>15</v>
      </c>
      <c r="D15" s="21" t="n">
        <f aca="false">D14+1</f>
        <v>1005</v>
      </c>
      <c r="E15" s="24" t="s">
        <v>16</v>
      </c>
    </row>
    <row r="16" customFormat="false" ht="12" hidden="false" customHeight="false" outlineLevel="0" collapsed="false">
      <c r="B16" s="25" t="s">
        <v>17</v>
      </c>
      <c r="D16" s="26" t="n">
        <f aca="false">D15+1</f>
        <v>1006</v>
      </c>
      <c r="E16" s="27" t="s">
        <v>18</v>
      </c>
    </row>
    <row r="18" customFormat="false" ht="11.25" hidden="false" customHeight="false" outlineLevel="0" collapsed="false">
      <c r="A18" s="1" t="s">
        <v>19</v>
      </c>
      <c r="D18" s="21" t="n">
        <f aca="false">D16+1</f>
        <v>1007</v>
      </c>
      <c r="E18" s="22" t="s">
        <v>20</v>
      </c>
    </row>
    <row r="19" customFormat="false" ht="12" hidden="false" customHeight="false" outlineLevel="0" collapsed="false">
      <c r="A19" s="1" t="s">
        <v>19</v>
      </c>
      <c r="D19" s="23" t="n">
        <f aca="false">D18+1</f>
        <v>1008</v>
      </c>
      <c r="E19" s="22" t="s">
        <v>21</v>
      </c>
    </row>
    <row r="20" customFormat="false" ht="12" hidden="false" customHeight="false" outlineLevel="0" collapsed="false">
      <c r="B20" s="25" t="s">
        <v>22</v>
      </c>
      <c r="D20" s="26" t="n">
        <f aca="false">D19+1</f>
        <v>1009</v>
      </c>
      <c r="E20" s="27" t="s">
        <v>23</v>
      </c>
    </row>
    <row r="21" customFormat="false" ht="12" hidden="false" customHeight="false" outlineLevel="0" collapsed="false"/>
    <row r="22" customFormat="false" ht="12" hidden="false" customHeight="false" outlineLevel="0" collapsed="false">
      <c r="B22" s="25" t="s">
        <v>24</v>
      </c>
      <c r="D22" s="26" t="n">
        <f aca="false">D20+1</f>
        <v>1010</v>
      </c>
      <c r="E22" s="27" t="s">
        <v>25</v>
      </c>
    </row>
    <row r="24" customFormat="false" ht="11.25" hidden="false" customHeight="false" outlineLevel="0" collapsed="false">
      <c r="A24" s="1" t="s">
        <v>26</v>
      </c>
      <c r="D24" s="21" t="n">
        <f aca="false">D22+1</f>
        <v>1011</v>
      </c>
      <c r="E24" s="22" t="s">
        <v>27</v>
      </c>
    </row>
    <row r="25" customFormat="false" ht="12" hidden="false" customHeight="false" outlineLevel="0" collapsed="false">
      <c r="B25" s="25" t="s">
        <v>28</v>
      </c>
    </row>
    <row r="26" customFormat="false" ht="12" hidden="false" customHeight="false" outlineLevel="0" collapsed="false">
      <c r="B26" s="25" t="s">
        <v>29</v>
      </c>
      <c r="D26" s="26" t="n">
        <f aca="false">D24+1</f>
        <v>1012</v>
      </c>
      <c r="E26" s="27" t="s">
        <v>30</v>
      </c>
    </row>
    <row r="27" customFormat="false" ht="11.25" hidden="false" customHeight="false" outlineLevel="0" collapsed="false">
      <c r="B27" s="25"/>
    </row>
    <row r="28" customFormat="false" ht="22.5" hidden="false" customHeight="true" outlineLevel="0" collapsed="false">
      <c r="A28" s="28" t="s">
        <v>31</v>
      </c>
      <c r="B28" s="28"/>
      <c r="D28" s="21" t="n">
        <f aca="false">D26+1</f>
        <v>1013</v>
      </c>
      <c r="E28" s="22" t="s">
        <v>32</v>
      </c>
    </row>
    <row r="29" customFormat="false" ht="12" hidden="false" customHeight="false" outlineLevel="0" collapsed="false">
      <c r="A29" s="1" t="s">
        <v>33</v>
      </c>
      <c r="B29" s="25"/>
      <c r="D29" s="23" t="n">
        <f aca="false">D28+1</f>
        <v>1014</v>
      </c>
      <c r="E29" s="22" t="s">
        <v>34</v>
      </c>
    </row>
    <row r="30" customFormat="false" ht="12" hidden="false" customHeight="false" outlineLevel="0" collapsed="false">
      <c r="B30" s="25" t="s">
        <v>35</v>
      </c>
      <c r="D30" s="26" t="n">
        <f aca="false">D29+1</f>
        <v>1015</v>
      </c>
      <c r="E30" s="27" t="s">
        <v>36</v>
      </c>
    </row>
    <row r="31" customFormat="false" ht="11.25" hidden="false" customHeight="false" outlineLevel="0" collapsed="false">
      <c r="B31" s="25"/>
      <c r="D31" s="12"/>
      <c r="E31" s="29"/>
    </row>
    <row r="32" customFormat="false" ht="11.25" hidden="false" customHeight="false" outlineLevel="0" collapsed="false">
      <c r="B32" s="1" t="s">
        <v>37</v>
      </c>
      <c r="D32" s="23" t="n">
        <f aca="false">D30+1</f>
        <v>1016</v>
      </c>
      <c r="E32" s="22" t="s">
        <v>38</v>
      </c>
    </row>
    <row r="33" customFormat="false" ht="12" hidden="false" customHeight="false" outlineLevel="0" collapsed="false">
      <c r="B33" s="1" t="s">
        <v>39</v>
      </c>
      <c r="D33" s="21" t="n">
        <f aca="false">D32+1</f>
        <v>1017</v>
      </c>
      <c r="E33" s="24" t="s">
        <v>40</v>
      </c>
    </row>
    <row r="34" customFormat="false" ht="12" hidden="false" customHeight="false" outlineLevel="0" collapsed="false">
      <c r="B34" s="25" t="s">
        <v>41</v>
      </c>
      <c r="D34" s="26" t="n">
        <f aca="false">D33+1</f>
        <v>1018</v>
      </c>
      <c r="E34" s="27" t="s">
        <v>42</v>
      </c>
    </row>
    <row r="35" customFormat="false" ht="12" hidden="false" customHeight="false" outlineLevel="0" collapsed="false">
      <c r="B35" s="1" t="s">
        <v>43</v>
      </c>
      <c r="D35" s="30" t="n">
        <f aca="false">D34+1</f>
        <v>1019</v>
      </c>
      <c r="E35" s="31" t="s">
        <v>44</v>
      </c>
    </row>
    <row r="36" customFormat="false" ht="12" hidden="false" customHeight="false" outlineLevel="0" collapsed="false">
      <c r="B36" s="25" t="s">
        <v>45</v>
      </c>
      <c r="C36" s="10"/>
      <c r="D36" s="26" t="n">
        <f aca="false">D35+1</f>
        <v>1020</v>
      </c>
      <c r="E36" s="27" t="s">
        <v>46</v>
      </c>
    </row>
    <row r="37" customFormat="false" ht="12" hidden="false" customHeight="false" outlineLevel="0" collapsed="false">
      <c r="B37" s="25"/>
      <c r="C37" s="10"/>
      <c r="D37" s="32"/>
      <c r="E37" s="33"/>
    </row>
    <row r="38" customFormat="false" ht="15.75" hidden="false" customHeight="true" outlineLevel="0" collapsed="false">
      <c r="A38" s="4"/>
      <c r="B38" s="5"/>
      <c r="C38" s="6" t="s">
        <v>0</v>
      </c>
      <c r="D38" s="7"/>
      <c r="E38" s="8"/>
    </row>
    <row r="39" customFormat="false" ht="15.75" hidden="false" customHeight="true" outlineLevel="0" collapsed="false">
      <c r="A39" s="9"/>
      <c r="B39" s="10"/>
      <c r="C39" s="11" t="s">
        <v>47</v>
      </c>
      <c r="D39" s="12"/>
      <c r="E39" s="13"/>
    </row>
    <row r="40" customFormat="false" ht="15.75" hidden="false" customHeight="true" outlineLevel="0" collapsed="false">
      <c r="A40" s="9"/>
      <c r="B40" s="10"/>
      <c r="C40" s="11" t="s">
        <v>2</v>
      </c>
      <c r="D40" s="12"/>
      <c r="E40" s="14" t="s">
        <v>48</v>
      </c>
    </row>
    <row r="41" customFormat="false" ht="15.75" hidden="false" customHeight="true" outlineLevel="0" collapsed="false">
      <c r="A41" s="15" t="s">
        <v>49</v>
      </c>
      <c r="B41" s="16"/>
      <c r="C41" s="17" t="s">
        <v>5</v>
      </c>
      <c r="D41" s="18"/>
      <c r="E41" s="19"/>
    </row>
    <row r="44" customFormat="false" ht="11.25" hidden="false" customHeight="false" outlineLevel="0" collapsed="false">
      <c r="B44" s="20" t="s">
        <v>50</v>
      </c>
    </row>
    <row r="45" customFormat="false" ht="12" hidden="false" customHeight="false" outlineLevel="0" collapsed="false"/>
    <row r="46" customFormat="false" ht="23.25" hidden="false" customHeight="false" outlineLevel="0" collapsed="false">
      <c r="A46" s="1" t="s">
        <v>51</v>
      </c>
      <c r="D46" s="26" t="n">
        <f aca="false">D36+1</f>
        <v>1021</v>
      </c>
      <c r="E46" s="27" t="s">
        <v>52</v>
      </c>
    </row>
    <row r="47" customFormat="false" ht="12" hidden="false" customHeight="false" outlineLevel="0" collapsed="false">
      <c r="A47" s="1" t="s">
        <v>53</v>
      </c>
      <c r="D47" s="26" t="n">
        <f aca="false">D46+1</f>
        <v>1022</v>
      </c>
      <c r="E47" s="27" t="s">
        <v>54</v>
      </c>
    </row>
    <row r="48" customFormat="false" ht="11.25" hidden="false" customHeight="false" outlineLevel="0" collapsed="false">
      <c r="A48" s="25"/>
      <c r="B48" s="1" t="s">
        <v>55</v>
      </c>
      <c r="D48" s="34" t="n">
        <f aca="false">D47+1</f>
        <v>1023</v>
      </c>
      <c r="E48" s="35" t="s">
        <v>56</v>
      </c>
    </row>
    <row r="49" customFormat="false" ht="11.25" hidden="false" customHeight="false" outlineLevel="0" collapsed="false">
      <c r="A49" s="25"/>
      <c r="B49" s="1" t="s">
        <v>57</v>
      </c>
      <c r="D49" s="21" t="n">
        <f aca="false">D48+1</f>
        <v>1024</v>
      </c>
      <c r="E49" s="22" t="s">
        <v>58</v>
      </c>
    </row>
    <row r="50" customFormat="false" ht="12" hidden="false" customHeight="false" outlineLevel="0" collapsed="false">
      <c r="B50" s="1" t="s">
        <v>59</v>
      </c>
      <c r="D50" s="36" t="n">
        <f aca="false">D49+1</f>
        <v>1025</v>
      </c>
      <c r="E50" s="37" t="s">
        <v>60</v>
      </c>
    </row>
    <row r="51" customFormat="false" ht="12" hidden="false" customHeight="false" outlineLevel="0" collapsed="false">
      <c r="A51" s="1" t="s">
        <v>61</v>
      </c>
      <c r="D51" s="26" t="n">
        <f aca="false">D50+1</f>
        <v>1026</v>
      </c>
      <c r="E51" s="27" t="s">
        <v>62</v>
      </c>
    </row>
    <row r="52" customFormat="false" ht="11.25" hidden="false" customHeight="false" outlineLevel="0" collapsed="false">
      <c r="A52" s="25"/>
      <c r="B52" s="1" t="s">
        <v>63</v>
      </c>
      <c r="D52" s="34" t="n">
        <f aca="false">D51+1</f>
        <v>1027</v>
      </c>
      <c r="E52" s="35" t="s">
        <v>64</v>
      </c>
    </row>
    <row r="53" customFormat="false" ht="23.25" hidden="false" customHeight="false" outlineLevel="0" collapsed="false">
      <c r="A53" s="25"/>
      <c r="B53" s="1" t="s">
        <v>65</v>
      </c>
      <c r="D53" s="36" t="n">
        <f aca="false">D52+1</f>
        <v>1028</v>
      </c>
      <c r="E53" s="37" t="s">
        <v>66</v>
      </c>
    </row>
    <row r="54" customFormat="false" ht="12" hidden="false" customHeight="false" outlineLevel="0" collapsed="false">
      <c r="A54" s="1" t="s">
        <v>67</v>
      </c>
      <c r="D54" s="26" t="n">
        <f aca="false">D53+1</f>
        <v>1029</v>
      </c>
      <c r="E54" s="27" t="s">
        <v>68</v>
      </c>
    </row>
    <row r="55" customFormat="false" ht="11.25" hidden="false" customHeight="false" outlineLevel="0" collapsed="false">
      <c r="B55" s="1" t="s">
        <v>69</v>
      </c>
      <c r="D55" s="34" t="n">
        <f aca="false">D54+1</f>
        <v>1030</v>
      </c>
      <c r="E55" s="35" t="s">
        <v>70</v>
      </c>
    </row>
    <row r="56" customFormat="false" ht="12" hidden="false" customHeight="false" outlineLevel="0" collapsed="false">
      <c r="B56" s="1" t="s">
        <v>71</v>
      </c>
      <c r="D56" s="36" t="n">
        <f aca="false">D55+1</f>
        <v>1031</v>
      </c>
      <c r="E56" s="37" t="s">
        <v>72</v>
      </c>
    </row>
    <row r="57" customFormat="false" ht="12" hidden="false" customHeight="false" outlineLevel="0" collapsed="false">
      <c r="A57" s="1" t="s">
        <v>73</v>
      </c>
      <c r="D57" s="26" t="n">
        <f aca="false">D56+1</f>
        <v>1032</v>
      </c>
      <c r="E57" s="22" t="s">
        <v>74</v>
      </c>
    </row>
    <row r="58" customFormat="false" ht="12" hidden="false" customHeight="false" outlineLevel="0" collapsed="false">
      <c r="A58" s="1" t="s">
        <v>75</v>
      </c>
      <c r="D58" s="26" t="n">
        <f aca="false">D57+1</f>
        <v>1033</v>
      </c>
      <c r="E58" s="27" t="s">
        <v>76</v>
      </c>
    </row>
    <row r="59" customFormat="false" ht="11.25" hidden="false" customHeight="false" outlineLevel="0" collapsed="false">
      <c r="A59" s="25"/>
      <c r="B59" s="1" t="s">
        <v>77</v>
      </c>
      <c r="D59" s="34" t="n">
        <f aca="false">D58+1</f>
        <v>1034</v>
      </c>
      <c r="E59" s="35" t="s">
        <v>78</v>
      </c>
    </row>
    <row r="60" customFormat="false" ht="11.25" hidden="false" customHeight="false" outlineLevel="0" collapsed="false">
      <c r="A60" s="25"/>
      <c r="B60" s="1" t="s">
        <v>79</v>
      </c>
      <c r="D60" s="21" t="n">
        <f aca="false">D59+1</f>
        <v>1035</v>
      </c>
      <c r="E60" s="22" t="s">
        <v>80</v>
      </c>
    </row>
    <row r="61" customFormat="false" ht="11.25" hidden="false" customHeight="false" outlineLevel="0" collapsed="false">
      <c r="A61" s="25"/>
      <c r="B61" s="1" t="s">
        <v>81</v>
      </c>
      <c r="D61" s="21" t="n">
        <f aca="false">D60+1</f>
        <v>1036</v>
      </c>
      <c r="E61" s="22" t="s">
        <v>82</v>
      </c>
    </row>
    <row r="62" customFormat="false" ht="11.25" hidden="false" customHeight="false" outlineLevel="0" collapsed="false">
      <c r="A62" s="25"/>
      <c r="B62" s="1" t="s">
        <v>83</v>
      </c>
      <c r="D62" s="21" t="n">
        <f aca="false">D61+1</f>
        <v>1037</v>
      </c>
      <c r="E62" s="22" t="s">
        <v>84</v>
      </c>
    </row>
    <row r="63" customFormat="false" ht="12" hidden="false" customHeight="false" outlineLevel="0" collapsed="false">
      <c r="A63" s="25"/>
      <c r="B63" s="1" t="s">
        <v>65</v>
      </c>
      <c r="D63" s="36" t="n">
        <f aca="false">D62+1</f>
        <v>1038</v>
      </c>
      <c r="E63" s="37" t="s">
        <v>85</v>
      </c>
    </row>
    <row r="64" customFormat="false" ht="12" hidden="false" customHeight="false" outlineLevel="0" collapsed="false">
      <c r="A64" s="38" t="s">
        <v>86</v>
      </c>
      <c r="B64" s="38"/>
      <c r="D64" s="26" t="n">
        <f aca="false">D63+1</f>
        <v>1039</v>
      </c>
      <c r="E64" s="27" t="s">
        <v>87</v>
      </c>
    </row>
    <row r="65" customFormat="false" ht="11.25" hidden="false" customHeight="false" outlineLevel="0" collapsed="false">
      <c r="B65" s="1" t="s">
        <v>88</v>
      </c>
      <c r="D65" s="34" t="n">
        <f aca="false">D64+1</f>
        <v>1040</v>
      </c>
      <c r="E65" s="35" t="s">
        <v>89</v>
      </c>
    </row>
    <row r="66" customFormat="false" ht="11.25" hidden="false" customHeight="false" outlineLevel="0" collapsed="false">
      <c r="B66" s="1" t="s">
        <v>90</v>
      </c>
      <c r="D66" s="21" t="n">
        <f aca="false">D65+1</f>
        <v>1041</v>
      </c>
      <c r="E66" s="22" t="s">
        <v>91</v>
      </c>
    </row>
    <row r="67" s="10" customFormat="true" ht="12" hidden="false" customHeight="false" outlineLevel="0" collapsed="false">
      <c r="D67" s="18"/>
      <c r="E67" s="29"/>
    </row>
    <row r="68" customFormat="false" ht="12" hidden="false" customHeight="false" outlineLevel="0" collapsed="false">
      <c r="A68" s="1" t="s">
        <v>92</v>
      </c>
      <c r="D68" s="26" t="n">
        <f aca="false">D66+1</f>
        <v>1042</v>
      </c>
      <c r="E68" s="27" t="s">
        <v>93</v>
      </c>
    </row>
    <row r="69" customFormat="false" ht="11.25" hidden="false" customHeight="false" outlineLevel="0" collapsed="false">
      <c r="B69" s="1" t="s">
        <v>94</v>
      </c>
      <c r="D69" s="39" t="n">
        <f aca="false">D68+1</f>
        <v>1043</v>
      </c>
      <c r="E69" s="40" t="s">
        <v>95</v>
      </c>
    </row>
    <row r="70" customFormat="false" ht="22.5" hidden="false" customHeight="false" outlineLevel="0" collapsed="false">
      <c r="B70" s="1" t="s">
        <v>96</v>
      </c>
      <c r="D70" s="21" t="n">
        <f aca="false">D69+1</f>
        <v>1044</v>
      </c>
      <c r="E70" s="22" t="s">
        <v>97</v>
      </c>
    </row>
    <row r="71" customFormat="false" ht="11.25" hidden="false" customHeight="false" outlineLevel="0" collapsed="false">
      <c r="B71" s="1" t="s">
        <v>98</v>
      </c>
      <c r="D71" s="21" t="n">
        <f aca="false">D70+1</f>
        <v>1045</v>
      </c>
      <c r="E71" s="22" t="s">
        <v>99</v>
      </c>
    </row>
    <row r="72" s="10" customFormat="true" ht="12" hidden="false" customHeight="false" outlineLevel="0" collapsed="false">
      <c r="D72" s="18"/>
      <c r="E72" s="29"/>
    </row>
    <row r="73" customFormat="false" ht="12" hidden="false" customHeight="false" outlineLevel="0" collapsed="false">
      <c r="A73" s="1" t="s">
        <v>100</v>
      </c>
      <c r="D73" s="26" t="n">
        <f aca="false">D71+1</f>
        <v>1046</v>
      </c>
      <c r="E73" s="27" t="s">
        <v>101</v>
      </c>
    </row>
    <row r="74" customFormat="false" ht="11.25" hidden="false" customHeight="false" outlineLevel="0" collapsed="false">
      <c r="B74" s="1" t="s">
        <v>102</v>
      </c>
      <c r="D74" s="34" t="n">
        <f aca="false">D73+1</f>
        <v>1047</v>
      </c>
      <c r="E74" s="35" t="s">
        <v>103</v>
      </c>
    </row>
    <row r="75" customFormat="false" ht="11.25" hidden="false" customHeight="false" outlineLevel="0" collapsed="false">
      <c r="B75" s="1" t="s">
        <v>104</v>
      </c>
      <c r="D75" s="21" t="n">
        <f aca="false">D74+1</f>
        <v>1048</v>
      </c>
      <c r="E75" s="22" t="s">
        <v>105</v>
      </c>
    </row>
    <row r="76" customFormat="false" ht="22.5" hidden="false" customHeight="false" outlineLevel="0" collapsed="false">
      <c r="B76" s="1" t="s">
        <v>106</v>
      </c>
      <c r="D76" s="21" t="n">
        <f aca="false">D75+1</f>
        <v>1049</v>
      </c>
      <c r="E76" s="22" t="s">
        <v>107</v>
      </c>
    </row>
    <row r="77" customFormat="false" ht="11.25" hidden="false" customHeight="false" outlineLevel="0" collapsed="false">
      <c r="B77" s="1" t="s">
        <v>108</v>
      </c>
      <c r="D77" s="21" t="n">
        <f aca="false">D76+1</f>
        <v>1050</v>
      </c>
      <c r="E77" s="22" t="s">
        <v>109</v>
      </c>
    </row>
    <row r="78" customFormat="false" ht="11.25" hidden="false" customHeight="false" outlineLevel="0" collapsed="false">
      <c r="B78" s="1" t="s">
        <v>110</v>
      </c>
      <c r="D78" s="21" t="n">
        <f aca="false">D77+1</f>
        <v>1051</v>
      </c>
      <c r="E78" s="22" t="s">
        <v>111</v>
      </c>
    </row>
    <row r="79" customFormat="false" ht="11.25" hidden="false" customHeight="false" outlineLevel="0" collapsed="false">
      <c r="B79" s="41" t="s">
        <v>112</v>
      </c>
      <c r="D79" s="21" t="n">
        <f aca="false">D78+1</f>
        <v>1052</v>
      </c>
      <c r="E79" s="22" t="s">
        <v>113</v>
      </c>
    </row>
    <row r="80" s="10" customFormat="true" ht="12" hidden="false" customHeight="false" outlineLevel="0" collapsed="false">
      <c r="D80" s="12"/>
      <c r="E80" s="29"/>
    </row>
    <row r="81" customFormat="false" ht="12" hidden="false" customHeight="false" outlineLevel="0" collapsed="false">
      <c r="A81" s="1" t="s">
        <v>114</v>
      </c>
      <c r="D81" s="26" t="n">
        <f aca="false">D79+1</f>
        <v>1053</v>
      </c>
      <c r="E81" s="27" t="s">
        <v>115</v>
      </c>
    </row>
    <row r="82" s="10" customFormat="true" ht="12" hidden="false" customHeight="false" outlineLevel="0" collapsed="false">
      <c r="D82" s="18"/>
      <c r="E82" s="29"/>
    </row>
    <row r="83" customFormat="false" ht="12" hidden="false" customHeight="false" outlineLevel="0" collapsed="false">
      <c r="A83" s="1" t="s">
        <v>116</v>
      </c>
      <c r="B83" s="25"/>
      <c r="D83" s="26" t="n">
        <f aca="false">D81+1</f>
        <v>1054</v>
      </c>
      <c r="E83" s="27" t="s">
        <v>117</v>
      </c>
    </row>
    <row r="84" s="10" customFormat="true" ht="12" hidden="false" customHeight="false" outlineLevel="0" collapsed="false">
      <c r="E84" s="29"/>
    </row>
    <row r="85" customFormat="false" ht="23.25" hidden="false" customHeight="false" outlineLevel="0" collapsed="false">
      <c r="A85" s="25"/>
      <c r="B85" s="25" t="s">
        <v>7</v>
      </c>
      <c r="C85" s="42"/>
      <c r="D85" s="26" t="n">
        <f aca="false">D83+1</f>
        <v>1055</v>
      </c>
      <c r="E85" s="27" t="s">
        <v>118</v>
      </c>
    </row>
    <row r="86" customFormat="false" ht="12" hidden="false" customHeight="false" outlineLevel="0" collapsed="false">
      <c r="A86" s="25"/>
      <c r="C86" s="42"/>
      <c r="D86" s="12"/>
      <c r="E86" s="29"/>
    </row>
    <row r="87" customFormat="false" ht="15.75" hidden="false" customHeight="true" outlineLevel="0" collapsed="false">
      <c r="A87" s="4"/>
      <c r="B87" s="5"/>
      <c r="C87" s="6" t="s">
        <v>0</v>
      </c>
      <c r="D87" s="7"/>
      <c r="E87" s="8"/>
    </row>
    <row r="88" customFormat="false" ht="15.75" hidden="false" customHeight="true" outlineLevel="0" collapsed="false">
      <c r="A88" s="9"/>
      <c r="B88" s="10"/>
      <c r="C88" s="11" t="s">
        <v>1</v>
      </c>
      <c r="D88" s="12"/>
      <c r="E88" s="13"/>
    </row>
    <row r="89" customFormat="false" ht="15.75" hidden="false" customHeight="true" outlineLevel="0" collapsed="false">
      <c r="A89" s="9"/>
      <c r="B89" s="10"/>
      <c r="C89" s="11" t="s">
        <v>2</v>
      </c>
      <c r="D89" s="12"/>
      <c r="E89" s="14" t="s">
        <v>48</v>
      </c>
    </row>
    <row r="90" customFormat="false" ht="15.75" hidden="false" customHeight="true" outlineLevel="0" collapsed="false">
      <c r="A90" s="15" t="s">
        <v>4</v>
      </c>
      <c r="B90" s="16"/>
      <c r="C90" s="17" t="s">
        <v>5</v>
      </c>
      <c r="D90" s="18"/>
      <c r="E90" s="19"/>
    </row>
    <row r="91" customFormat="false" ht="11.25" hidden="false" customHeight="false" outlineLevel="0" collapsed="false">
      <c r="D91" s="7"/>
    </row>
    <row r="92" customFormat="false" ht="11.25" hidden="false" customHeight="false" outlineLevel="0" collapsed="false">
      <c r="D92" s="1"/>
    </row>
    <row r="93" customFormat="false" ht="11.25" hidden="false" customHeight="false" outlineLevel="0" collapsed="false">
      <c r="B93" s="20" t="s">
        <v>119</v>
      </c>
      <c r="D93" s="1"/>
    </row>
    <row r="94" customFormat="false" ht="12" hidden="false" customHeight="false" outlineLevel="0" collapsed="false">
      <c r="D94" s="12"/>
    </row>
    <row r="95" customFormat="false" ht="12" hidden="false" customHeight="false" outlineLevel="0" collapsed="false">
      <c r="A95" s="1" t="s">
        <v>120</v>
      </c>
      <c r="D95" s="26" t="n">
        <f aca="false">D85+1</f>
        <v>1056</v>
      </c>
      <c r="E95" s="27" t="s">
        <v>121</v>
      </c>
    </row>
    <row r="96" customFormat="false" ht="12" hidden="false" customHeight="false" outlineLevel="0" collapsed="false">
      <c r="A96" s="1" t="s">
        <v>122</v>
      </c>
      <c r="D96" s="26" t="n">
        <f aca="false">D95+1</f>
        <v>1057</v>
      </c>
      <c r="E96" s="27" t="s">
        <v>123</v>
      </c>
    </row>
    <row r="97" customFormat="false" ht="11.25" hidden="false" customHeight="false" outlineLevel="0" collapsed="false">
      <c r="B97" s="1" t="s">
        <v>124</v>
      </c>
      <c r="D97" s="34" t="n">
        <f aca="false">D96+1</f>
        <v>1058</v>
      </c>
      <c r="E97" s="35" t="s">
        <v>125</v>
      </c>
    </row>
    <row r="98" customFormat="false" ht="11.25" hidden="false" customHeight="false" outlineLevel="0" collapsed="false">
      <c r="B98" s="1" t="s">
        <v>126</v>
      </c>
      <c r="D98" s="21" t="n">
        <f aca="false">D97+1</f>
        <v>1059</v>
      </c>
      <c r="E98" s="22" t="s">
        <v>127</v>
      </c>
    </row>
    <row r="99" customFormat="false" ht="12" hidden="false" customHeight="false" outlineLevel="0" collapsed="false">
      <c r="B99" s="1" t="s">
        <v>128</v>
      </c>
      <c r="D99" s="36" t="n">
        <f aca="false">D98+1</f>
        <v>1060</v>
      </c>
      <c r="E99" s="37" t="s">
        <v>129</v>
      </c>
    </row>
    <row r="100" customFormat="false" ht="12" hidden="false" customHeight="false" outlineLevel="0" collapsed="false">
      <c r="A100" s="1" t="s">
        <v>130</v>
      </c>
      <c r="D100" s="26" t="n">
        <f aca="false">D99+1</f>
        <v>1061</v>
      </c>
      <c r="E100" s="27" t="s">
        <v>131</v>
      </c>
    </row>
    <row r="101" customFormat="false" ht="22.5" hidden="false" customHeight="false" outlineLevel="0" collapsed="false">
      <c r="B101" s="1" t="s">
        <v>132</v>
      </c>
      <c r="D101" s="34" t="n">
        <f aca="false">D100+1</f>
        <v>1062</v>
      </c>
      <c r="E101" s="35" t="s">
        <v>133</v>
      </c>
    </row>
    <row r="102" customFormat="false" ht="23.25" hidden="false" customHeight="false" outlineLevel="0" collapsed="false">
      <c r="B102" s="1" t="s">
        <v>134</v>
      </c>
      <c r="D102" s="36" t="n">
        <f aca="false">D101+1</f>
        <v>1063</v>
      </c>
      <c r="E102" s="37" t="s">
        <v>135</v>
      </c>
    </row>
    <row r="103" customFormat="false" ht="12" hidden="false" customHeight="false" outlineLevel="0" collapsed="false">
      <c r="A103" s="1" t="s">
        <v>136</v>
      </c>
      <c r="D103" s="26" t="n">
        <f aca="false">D102+1</f>
        <v>1064</v>
      </c>
      <c r="E103" s="27" t="s">
        <v>137</v>
      </c>
    </row>
    <row r="104" customFormat="false" ht="11.25" hidden="false" customHeight="false" outlineLevel="0" collapsed="false">
      <c r="B104" s="1" t="s">
        <v>138</v>
      </c>
      <c r="D104" s="34" t="n">
        <f aca="false">D103+1</f>
        <v>1065</v>
      </c>
      <c r="E104" s="35" t="s">
        <v>139</v>
      </c>
    </row>
    <row r="105" customFormat="false" ht="12" hidden="false" customHeight="false" outlineLevel="0" collapsed="false">
      <c r="B105" s="1" t="s">
        <v>140</v>
      </c>
      <c r="D105" s="36" t="n">
        <f aca="false">D104+1</f>
        <v>1066</v>
      </c>
      <c r="E105" s="37" t="s">
        <v>141</v>
      </c>
    </row>
    <row r="106" customFormat="false" ht="12" hidden="false" customHeight="false" outlineLevel="0" collapsed="false">
      <c r="A106" s="38" t="s">
        <v>142</v>
      </c>
      <c r="B106" s="38"/>
      <c r="D106" s="43" t="n">
        <f aca="false">D105+1</f>
        <v>1067</v>
      </c>
      <c r="E106" s="44" t="s">
        <v>143</v>
      </c>
    </row>
    <row r="107" customFormat="false" ht="11.25" hidden="false" customHeight="false" outlineLevel="0" collapsed="false">
      <c r="B107" s="1" t="s">
        <v>144</v>
      </c>
      <c r="D107" s="34" t="n">
        <f aca="false">D106+1</f>
        <v>1068</v>
      </c>
      <c r="E107" s="35" t="s">
        <v>145</v>
      </c>
    </row>
    <row r="108" customFormat="false" ht="11.25" hidden="false" customHeight="false" outlineLevel="0" collapsed="false">
      <c r="B108" s="1" t="s">
        <v>146</v>
      </c>
      <c r="D108" s="21" t="n">
        <f aca="false">D107+1</f>
        <v>1069</v>
      </c>
      <c r="E108" s="22" t="s">
        <v>147</v>
      </c>
    </row>
    <row r="109" customFormat="false" ht="11.25" hidden="false" customHeight="false" outlineLevel="0" collapsed="false">
      <c r="B109" s="38" t="s">
        <v>148</v>
      </c>
      <c r="D109" s="21" t="n">
        <f aca="false">D108+1</f>
        <v>1070</v>
      </c>
      <c r="E109" s="22" t="s">
        <v>149</v>
      </c>
    </row>
    <row r="110" customFormat="false" ht="12" hidden="false" customHeight="false" outlineLevel="0" collapsed="false">
      <c r="D110" s="1"/>
    </row>
    <row r="111" customFormat="false" ht="23.25" hidden="false" customHeight="false" outlineLevel="0" collapsed="false">
      <c r="A111" s="1" t="s">
        <v>150</v>
      </c>
      <c r="D111" s="26" t="n">
        <f aca="false">D109+1</f>
        <v>1071</v>
      </c>
      <c r="E111" s="27" t="s">
        <v>151</v>
      </c>
    </row>
    <row r="112" customFormat="false" ht="12" hidden="false" customHeight="false" outlineLevel="0" collapsed="false">
      <c r="A112" s="1" t="s">
        <v>152</v>
      </c>
      <c r="D112" s="26" t="n">
        <f aca="false">D111+1</f>
        <v>1072</v>
      </c>
      <c r="E112" s="27" t="s">
        <v>153</v>
      </c>
    </row>
    <row r="113" customFormat="false" ht="11.25" hidden="false" customHeight="false" outlineLevel="0" collapsed="false">
      <c r="B113" s="1" t="s">
        <v>124</v>
      </c>
      <c r="D113" s="34" t="n">
        <f aca="false">D112+1</f>
        <v>1073</v>
      </c>
      <c r="E113" s="35" t="s">
        <v>154</v>
      </c>
    </row>
    <row r="114" customFormat="false" ht="11.25" hidden="false" customHeight="false" outlineLevel="0" collapsed="false">
      <c r="B114" s="1" t="s">
        <v>126</v>
      </c>
      <c r="D114" s="21" t="n">
        <f aca="false">D113+1</f>
        <v>1074</v>
      </c>
      <c r="E114" s="22" t="s">
        <v>155</v>
      </c>
    </row>
    <row r="115" customFormat="false" ht="12" hidden="false" customHeight="false" outlineLevel="0" collapsed="false">
      <c r="B115" s="1" t="s">
        <v>128</v>
      </c>
      <c r="D115" s="36" t="n">
        <f aca="false">D114+1</f>
        <v>1075</v>
      </c>
      <c r="E115" s="37" t="s">
        <v>156</v>
      </c>
    </row>
    <row r="116" customFormat="false" ht="12" hidden="false" customHeight="false" outlineLevel="0" collapsed="false">
      <c r="A116" s="1" t="s">
        <v>157</v>
      </c>
      <c r="D116" s="26" t="n">
        <f aca="false">D115+1</f>
        <v>1076</v>
      </c>
      <c r="E116" s="27" t="s">
        <v>158</v>
      </c>
    </row>
    <row r="117" customFormat="false" ht="11.25" hidden="false" customHeight="false" outlineLevel="0" collapsed="false">
      <c r="B117" s="1" t="s">
        <v>159</v>
      </c>
      <c r="D117" s="34" t="n">
        <f aca="false">D116+1</f>
        <v>1077</v>
      </c>
      <c r="E117" s="35" t="s">
        <v>160</v>
      </c>
    </row>
    <row r="118" customFormat="false" ht="23.25" hidden="false" customHeight="false" outlineLevel="0" collapsed="false">
      <c r="B118" s="1" t="s">
        <v>161</v>
      </c>
      <c r="D118" s="36" t="n">
        <f aca="false">D117+1</f>
        <v>1078</v>
      </c>
      <c r="E118" s="37" t="s">
        <v>162</v>
      </c>
    </row>
    <row r="119" customFormat="false" ht="12" hidden="false" customHeight="false" outlineLevel="0" collapsed="false">
      <c r="A119" s="1" t="s">
        <v>163</v>
      </c>
      <c r="D119" s="26" t="n">
        <f aca="false">D118+1</f>
        <v>1079</v>
      </c>
      <c r="E119" s="27" t="s">
        <v>164</v>
      </c>
    </row>
    <row r="120" customFormat="false" ht="11.25" hidden="false" customHeight="false" outlineLevel="0" collapsed="false">
      <c r="B120" s="1" t="s">
        <v>165</v>
      </c>
      <c r="D120" s="34" t="n">
        <f aca="false">D119+1</f>
        <v>1080</v>
      </c>
      <c r="E120" s="35" t="s">
        <v>166</v>
      </c>
    </row>
    <row r="121" s="45" customFormat="true" ht="13.5" hidden="false" customHeight="true" outlineLevel="0" collapsed="false">
      <c r="B121" s="45" t="s">
        <v>167</v>
      </c>
      <c r="D121" s="21" t="n">
        <f aca="false">D120+1</f>
        <v>1081</v>
      </c>
      <c r="E121" s="22" t="s">
        <v>168</v>
      </c>
    </row>
    <row r="122" s="45" customFormat="true" ht="13.5" hidden="false" customHeight="true" outlineLevel="0" collapsed="false">
      <c r="B122" s="45" t="s">
        <v>169</v>
      </c>
      <c r="D122" s="21" t="n">
        <f aca="false">D121+1</f>
        <v>1082</v>
      </c>
      <c r="E122" s="22" t="s">
        <v>170</v>
      </c>
    </row>
    <row r="123" s="45" customFormat="true" ht="13.5" hidden="false" customHeight="true" outlineLevel="0" collapsed="false">
      <c r="B123" s="45" t="s">
        <v>171</v>
      </c>
      <c r="D123" s="36" t="n">
        <f aca="false">D122+1</f>
        <v>1083</v>
      </c>
      <c r="E123" s="37" t="s">
        <v>172</v>
      </c>
    </row>
    <row r="124" customFormat="false" ht="12" hidden="false" customHeight="false" outlineLevel="0" collapsed="false">
      <c r="A124" s="1" t="s">
        <v>173</v>
      </c>
      <c r="D124" s="26" t="n">
        <f aca="false">D123+1</f>
        <v>1084</v>
      </c>
      <c r="E124" s="27" t="s">
        <v>174</v>
      </c>
    </row>
    <row r="125" customFormat="false" ht="12" hidden="false" customHeight="false" outlineLevel="0" collapsed="false">
      <c r="A125" s="1" t="s">
        <v>175</v>
      </c>
      <c r="D125" s="26" t="n">
        <f aca="false">D124+1</f>
        <v>1085</v>
      </c>
      <c r="E125" s="27" t="s">
        <v>176</v>
      </c>
    </row>
    <row r="126" customFormat="false" ht="11.25" hidden="false" customHeight="false" outlineLevel="0" collapsed="false">
      <c r="B126" s="45" t="s">
        <v>177</v>
      </c>
      <c r="D126" s="34" t="n">
        <f aca="false">D125+1</f>
        <v>1086</v>
      </c>
      <c r="E126" s="35" t="s">
        <v>178</v>
      </c>
    </row>
    <row r="127" customFormat="false" ht="11.25" hidden="false" customHeight="false" outlineLevel="0" collapsed="false">
      <c r="B127" s="45" t="s">
        <v>179</v>
      </c>
      <c r="D127" s="21" t="n">
        <f aca="false">D126+1</f>
        <v>1087</v>
      </c>
      <c r="E127" s="22" t="s">
        <v>180</v>
      </c>
    </row>
    <row r="128" customFormat="false" ht="12" hidden="false" customHeight="false" outlineLevel="0" collapsed="false">
      <c r="B128" s="45" t="s">
        <v>181</v>
      </c>
      <c r="D128" s="36" t="n">
        <f aca="false">D127+1</f>
        <v>1088</v>
      </c>
      <c r="E128" s="37" t="s">
        <v>182</v>
      </c>
    </row>
    <row r="129" customFormat="false" ht="12" hidden="false" customHeight="false" outlineLevel="0" collapsed="false">
      <c r="A129" s="1" t="s">
        <v>183</v>
      </c>
      <c r="D129" s="26" t="n">
        <f aca="false">D128+1</f>
        <v>1089</v>
      </c>
      <c r="E129" s="27" t="s">
        <v>184</v>
      </c>
    </row>
    <row r="130" customFormat="false" ht="11.25" hidden="false" customHeight="false" outlineLevel="0" collapsed="false">
      <c r="B130" s="1" t="s">
        <v>185</v>
      </c>
      <c r="D130" s="34" t="n">
        <f aca="false">D129+1</f>
        <v>1090</v>
      </c>
      <c r="E130" s="35" t="s">
        <v>186</v>
      </c>
    </row>
    <row r="131" customFormat="false" ht="11.25" hidden="false" customHeight="false" outlineLevel="0" collapsed="false">
      <c r="B131" s="1" t="s">
        <v>187</v>
      </c>
      <c r="D131" s="21" t="n">
        <f aca="false">D130+1</f>
        <v>1091</v>
      </c>
      <c r="E131" s="22" t="s">
        <v>188</v>
      </c>
    </row>
    <row r="132" customFormat="false" ht="11.25" hidden="false" customHeight="false" outlineLevel="0" collapsed="false">
      <c r="B132" s="1" t="s">
        <v>189</v>
      </c>
      <c r="D132" s="21" t="n">
        <f aca="false">D131+1</f>
        <v>1092</v>
      </c>
      <c r="E132" s="22" t="s">
        <v>190</v>
      </c>
    </row>
    <row r="133" customFormat="false" ht="12" hidden="false" customHeight="false" outlineLevel="0" collapsed="false">
      <c r="D133" s="12"/>
    </row>
    <row r="134" customFormat="false" ht="12" hidden="false" customHeight="false" outlineLevel="0" collapsed="false">
      <c r="A134" s="1" t="s">
        <v>191</v>
      </c>
      <c r="D134" s="26" t="n">
        <f aca="false">D132+1</f>
        <v>1093</v>
      </c>
      <c r="E134" s="27" t="s">
        <v>192</v>
      </c>
    </row>
    <row r="135" customFormat="false" ht="11.25" hidden="false" customHeight="false" outlineLevel="0" collapsed="false">
      <c r="B135" s="1" t="s">
        <v>193</v>
      </c>
      <c r="D135" s="34" t="n">
        <f aca="false">D134+1</f>
        <v>1094</v>
      </c>
      <c r="E135" s="35" t="s">
        <v>194</v>
      </c>
    </row>
    <row r="136" customFormat="false" ht="33.75" hidden="false" customHeight="false" outlineLevel="0" collapsed="false">
      <c r="B136" s="1" t="s">
        <v>195</v>
      </c>
      <c r="D136" s="21" t="n">
        <f aca="false">D135+1</f>
        <v>1095</v>
      </c>
      <c r="E136" s="22" t="s">
        <v>196</v>
      </c>
    </row>
    <row r="137" customFormat="false" ht="33.75" hidden="false" customHeight="false" outlineLevel="0" collapsed="false">
      <c r="B137" s="1" t="s">
        <v>197</v>
      </c>
      <c r="D137" s="21" t="n">
        <f aca="false">D136+1</f>
        <v>1096</v>
      </c>
      <c r="E137" s="22" t="s">
        <v>198</v>
      </c>
    </row>
    <row r="138" customFormat="false" ht="12" hidden="false" customHeight="false" outlineLevel="0" collapsed="false">
      <c r="D138" s="1"/>
    </row>
    <row r="139" customFormat="false" ht="12" hidden="false" customHeight="false" outlineLevel="0" collapsed="false">
      <c r="A139" s="1" t="s">
        <v>199</v>
      </c>
      <c r="D139" s="26" t="n">
        <f aca="false">D137+1</f>
        <v>1097</v>
      </c>
      <c r="E139" s="27" t="s">
        <v>200</v>
      </c>
    </row>
    <row r="140" customFormat="false" ht="12" hidden="false" customHeight="false" outlineLevel="0" collapsed="false">
      <c r="D140" s="1"/>
    </row>
    <row r="141" customFormat="false" ht="12" hidden="false" customHeight="false" outlineLevel="0" collapsed="false">
      <c r="A141" s="1" t="s">
        <v>201</v>
      </c>
      <c r="D141" s="26" t="n">
        <f aca="false">D139+1</f>
        <v>1098</v>
      </c>
      <c r="E141" s="27" t="s">
        <v>202</v>
      </c>
    </row>
    <row r="142" customFormat="false" ht="12" hidden="false" customHeight="false" outlineLevel="0" collapsed="false">
      <c r="D142" s="1"/>
      <c r="E142" s="29"/>
    </row>
    <row r="143" customFormat="false" ht="12" hidden="false" customHeight="false" outlineLevel="0" collapsed="false">
      <c r="A143" s="1" t="s">
        <v>203</v>
      </c>
      <c r="D143" s="26" t="n">
        <f aca="false">D141+1</f>
        <v>1099</v>
      </c>
      <c r="E143" s="27" t="s">
        <v>204</v>
      </c>
    </row>
    <row r="144" customFormat="false" ht="12" hidden="false" customHeight="false" outlineLevel="0" collapsed="false">
      <c r="D144" s="12"/>
      <c r="E144" s="29"/>
    </row>
    <row r="145" customFormat="false" ht="23.25" hidden="false" customHeight="false" outlineLevel="0" collapsed="false">
      <c r="A145" s="25" t="s">
        <v>205</v>
      </c>
      <c r="D145" s="26" t="n">
        <f aca="false">D143+1</f>
        <v>1100</v>
      </c>
      <c r="E145" s="27" t="s">
        <v>206</v>
      </c>
    </row>
    <row r="146" customFormat="false" ht="12" hidden="false" customHeight="false" outlineLevel="0" collapsed="false">
      <c r="A146" s="25"/>
      <c r="D146" s="1"/>
      <c r="E146" s="29"/>
    </row>
    <row r="147" customFormat="false" ht="12" hidden="false" customHeight="false" outlineLevel="0" collapsed="false">
      <c r="A147" s="25" t="s">
        <v>207</v>
      </c>
      <c r="D147" s="26" t="n">
        <f aca="false">D145+1</f>
        <v>1101</v>
      </c>
      <c r="E147" s="27" t="s">
        <v>208</v>
      </c>
    </row>
    <row r="148" customFormat="false" ht="12" hidden="false" customHeight="false" outlineLevel="0" collapsed="false">
      <c r="A148" s="25"/>
      <c r="D148" s="12"/>
      <c r="E148" s="29"/>
    </row>
    <row r="149" customFormat="false" ht="15.75" hidden="false" customHeight="true" outlineLevel="0" collapsed="false">
      <c r="A149" s="4"/>
      <c r="B149" s="5"/>
      <c r="C149" s="6" t="s">
        <v>0</v>
      </c>
      <c r="D149" s="7"/>
      <c r="E149" s="8"/>
    </row>
    <row r="150" customFormat="false" ht="15.75" hidden="false" customHeight="true" outlineLevel="0" collapsed="false">
      <c r="A150" s="9"/>
      <c r="B150" s="10"/>
      <c r="C150" s="11" t="s">
        <v>1</v>
      </c>
      <c r="D150" s="12"/>
      <c r="E150" s="13"/>
    </row>
    <row r="151" customFormat="false" ht="15.75" hidden="false" customHeight="true" outlineLevel="0" collapsed="false">
      <c r="A151" s="9"/>
      <c r="B151" s="10"/>
      <c r="C151" s="11" t="s">
        <v>2</v>
      </c>
      <c r="D151" s="12"/>
      <c r="E151" s="14" t="s">
        <v>48</v>
      </c>
    </row>
    <row r="152" customFormat="false" ht="15.75" hidden="false" customHeight="true" outlineLevel="0" collapsed="false">
      <c r="A152" s="15" t="s">
        <v>4</v>
      </c>
      <c r="B152" s="16"/>
      <c r="C152" s="17" t="s">
        <v>5</v>
      </c>
      <c r="D152" s="18"/>
      <c r="E152" s="19"/>
    </row>
    <row r="153" customFormat="false" ht="11.25" hidden="false" customHeight="false" outlineLevel="0" collapsed="false">
      <c r="A153" s="10"/>
      <c r="B153" s="10"/>
      <c r="C153" s="46"/>
      <c r="D153" s="1"/>
      <c r="E153" s="47"/>
    </row>
    <row r="154" customFormat="false" ht="12" hidden="false" customHeight="false" outlineLevel="0" collapsed="false">
      <c r="A154" s="10"/>
      <c r="B154" s="10"/>
      <c r="C154" s="46"/>
      <c r="D154" s="12"/>
      <c r="E154" s="47"/>
    </row>
    <row r="155" customFormat="false" ht="12" hidden="false" customHeight="false" outlineLevel="0" collapsed="false">
      <c r="A155" s="25" t="s">
        <v>209</v>
      </c>
      <c r="D155" s="26" t="n">
        <f aca="false">D147+1</f>
        <v>1102</v>
      </c>
      <c r="E155" s="48" t="s">
        <v>210</v>
      </c>
    </row>
    <row r="156" customFormat="false" ht="12" hidden="false" customHeight="false" outlineLevel="0" collapsed="false">
      <c r="A156" s="10" t="s">
        <v>211</v>
      </c>
      <c r="D156" s="26" t="n">
        <f aca="false">D155+1</f>
        <v>1103</v>
      </c>
      <c r="E156" s="48" t="s">
        <v>212</v>
      </c>
    </row>
    <row r="157" customFormat="false" ht="11.25" hidden="false" customHeight="false" outlineLevel="0" collapsed="false">
      <c r="A157" s="10"/>
      <c r="B157" s="1" t="s">
        <v>213</v>
      </c>
      <c r="D157" s="34" t="n">
        <f aca="false">D156+1</f>
        <v>1104</v>
      </c>
      <c r="E157" s="49" t="s">
        <v>214</v>
      </c>
    </row>
    <row r="158" customFormat="false" ht="11.25" hidden="false" customHeight="false" outlineLevel="0" collapsed="false">
      <c r="A158" s="10"/>
      <c r="B158" s="1" t="s">
        <v>215</v>
      </c>
      <c r="D158" s="21" t="n">
        <f aca="false">D157+1</f>
        <v>1105</v>
      </c>
      <c r="E158" s="50" t="s">
        <v>216</v>
      </c>
    </row>
    <row r="159" customFormat="false" ht="11.25" hidden="false" customHeight="false" outlineLevel="0" collapsed="false">
      <c r="A159" s="10"/>
      <c r="B159" s="1" t="s">
        <v>217</v>
      </c>
      <c r="D159" s="21" t="n">
        <f aca="false">D158+1</f>
        <v>1106</v>
      </c>
      <c r="E159" s="50" t="s">
        <v>218</v>
      </c>
    </row>
    <row r="160" customFormat="false" ht="11.25" hidden="false" customHeight="false" outlineLevel="0" collapsed="false">
      <c r="A160" s="10"/>
      <c r="B160" s="1" t="s">
        <v>219</v>
      </c>
      <c r="D160" s="21" t="n">
        <f aca="false">D159+1</f>
        <v>1107</v>
      </c>
      <c r="E160" s="50" t="s">
        <v>220</v>
      </c>
    </row>
    <row r="161" customFormat="false" ht="11.25" hidden="false" customHeight="false" outlineLevel="0" collapsed="false">
      <c r="A161" s="10"/>
      <c r="B161" s="38" t="s">
        <v>221</v>
      </c>
      <c r="D161" s="21" t="n">
        <f aca="false">D160+1</f>
        <v>1108</v>
      </c>
      <c r="E161" s="50" t="s">
        <v>222</v>
      </c>
    </row>
    <row r="162" customFormat="false" ht="12" hidden="false" customHeight="false" outlineLevel="0" collapsed="false">
      <c r="A162" s="10"/>
      <c r="B162" s="1" t="s">
        <v>223</v>
      </c>
      <c r="D162" s="36" t="n">
        <f aca="false">D161+1</f>
        <v>1109</v>
      </c>
      <c r="E162" s="51" t="s">
        <v>224</v>
      </c>
    </row>
    <row r="163" customFormat="false" ht="23.25" hidden="false" customHeight="false" outlineLevel="0" collapsed="false">
      <c r="A163" s="10" t="s">
        <v>225</v>
      </c>
      <c r="D163" s="26" t="n">
        <f aca="false">D162+1</f>
        <v>1110</v>
      </c>
      <c r="E163" s="27" t="s">
        <v>226</v>
      </c>
    </row>
    <row r="164" customFormat="false" ht="12" hidden="false" customHeight="false" outlineLevel="0" collapsed="false">
      <c r="A164" s="52" t="s">
        <v>227</v>
      </c>
      <c r="B164" s="38"/>
      <c r="C164" s="38"/>
      <c r="D164" s="26" t="n">
        <f aca="false">D163+1</f>
        <v>1111</v>
      </c>
      <c r="E164" s="27" t="s">
        <v>228</v>
      </c>
    </row>
    <row r="165" s="10" customFormat="true" ht="12" hidden="false" customHeight="false" outlineLevel="0" collapsed="false">
      <c r="D165" s="18"/>
      <c r="E165" s="29"/>
    </row>
    <row r="166" customFormat="false" ht="12" hidden="false" customHeight="false" outlineLevel="0" collapsed="false">
      <c r="B166" s="25" t="s">
        <v>229</v>
      </c>
      <c r="D166" s="26" t="n">
        <f aca="false">D164+1</f>
        <v>1112</v>
      </c>
      <c r="E166" s="27" t="s">
        <v>230</v>
      </c>
    </row>
    <row r="167" customFormat="false" ht="11.25" hidden="false" customHeight="false" outlineLevel="0" collapsed="false">
      <c r="A167" s="10" t="s">
        <v>231</v>
      </c>
      <c r="D167" s="34" t="n">
        <f aca="false">D166+1</f>
        <v>1113</v>
      </c>
      <c r="E167" s="35" t="s">
        <v>232</v>
      </c>
    </row>
    <row r="168" customFormat="false" ht="11.25" hidden="false" customHeight="false" outlineLevel="0" collapsed="false">
      <c r="A168" s="10" t="s">
        <v>233</v>
      </c>
      <c r="D168" s="23" t="n">
        <f aca="false">D167+1</f>
        <v>1114</v>
      </c>
      <c r="E168" s="22" t="s">
        <v>234</v>
      </c>
    </row>
    <row r="169" customFormat="false" ht="11.25" hidden="false" customHeight="false" outlineLevel="0" collapsed="false">
      <c r="A169" s="52" t="s">
        <v>235</v>
      </c>
      <c r="B169" s="38"/>
      <c r="C169" s="38"/>
      <c r="D169" s="21" t="n">
        <f aca="false">D168+1</f>
        <v>1115</v>
      </c>
      <c r="E169" s="22" t="s">
        <v>236</v>
      </c>
    </row>
    <row r="170" s="10" customFormat="true" ht="12" hidden="false" customHeight="false" outlineLevel="0" collapsed="false">
      <c r="D170" s="18"/>
      <c r="E170" s="29"/>
    </row>
    <row r="171" customFormat="false" ht="12" hidden="false" customHeight="false" outlineLevel="0" collapsed="false">
      <c r="B171" s="25" t="s">
        <v>17</v>
      </c>
      <c r="D171" s="26" t="n">
        <f aca="false">D169+1</f>
        <v>1116</v>
      </c>
      <c r="E171" s="27" t="s">
        <v>237</v>
      </c>
    </row>
    <row r="172" s="10" customFormat="true" ht="11.25" hidden="false" customHeight="false" outlineLevel="0" collapsed="false">
      <c r="D172" s="12"/>
      <c r="E172" s="29"/>
    </row>
    <row r="173" customFormat="false" ht="11.25" hidden="false" customHeight="false" outlineLevel="0" collapsed="false">
      <c r="A173" s="42"/>
      <c r="B173" s="53" t="s">
        <v>19</v>
      </c>
      <c r="C173" s="42"/>
      <c r="D173" s="1"/>
      <c r="E173" s="54"/>
    </row>
    <row r="174" s="10" customFormat="true" ht="12" hidden="false" customHeight="false" outlineLevel="0" collapsed="false">
      <c r="D174" s="12"/>
      <c r="E174" s="29"/>
    </row>
    <row r="175" customFormat="false" ht="22.5" hidden="false" customHeight="true" outlineLevel="0" collapsed="false">
      <c r="A175" s="29" t="s">
        <v>238</v>
      </c>
      <c r="B175" s="29"/>
      <c r="C175" s="55"/>
      <c r="D175" s="26" t="n">
        <f aca="false">D171+1</f>
        <v>1117</v>
      </c>
      <c r="E175" s="56" t="s">
        <v>239</v>
      </c>
    </row>
    <row r="176" s="10" customFormat="true" ht="12" hidden="false" customHeight="false" outlineLevel="0" collapsed="false">
      <c r="E176" s="29"/>
    </row>
    <row r="177" customFormat="false" ht="12" hidden="false" customHeight="false" outlineLevel="0" collapsed="false">
      <c r="A177" s="55" t="s">
        <v>240</v>
      </c>
      <c r="B177" s="55"/>
      <c r="C177" s="55"/>
      <c r="D177" s="26" t="n">
        <f aca="false">D175+1</f>
        <v>1118</v>
      </c>
      <c r="E177" s="56" t="s">
        <v>241</v>
      </c>
    </row>
    <row r="178" customFormat="false" ht="11.25" hidden="false" customHeight="false" outlineLevel="0" collapsed="false">
      <c r="A178" s="55"/>
      <c r="B178" s="55" t="s">
        <v>242</v>
      </c>
      <c r="C178" s="55"/>
      <c r="D178" s="57" t="n">
        <f aca="false">D177+1</f>
        <v>1119</v>
      </c>
      <c r="E178" s="58" t="s">
        <v>243</v>
      </c>
    </row>
    <row r="179" customFormat="false" ht="11.25" hidden="false" customHeight="false" outlineLevel="0" collapsed="false">
      <c r="A179" s="55"/>
      <c r="B179" s="55" t="s">
        <v>244</v>
      </c>
      <c r="C179" s="55"/>
      <c r="D179" s="21" t="n">
        <f aca="false">D178+1</f>
        <v>1120</v>
      </c>
      <c r="E179" s="59" t="s">
        <v>245</v>
      </c>
    </row>
    <row r="180" customFormat="false" ht="11.25" hidden="false" customHeight="false" outlineLevel="0" collapsed="false">
      <c r="A180" s="55"/>
      <c r="B180" s="55" t="s">
        <v>246</v>
      </c>
      <c r="C180" s="55"/>
      <c r="D180" s="21" t="n">
        <f aca="false">D179+1</f>
        <v>1121</v>
      </c>
      <c r="E180" s="59" t="s">
        <v>247</v>
      </c>
    </row>
    <row r="181" customFormat="false" ht="11.25" hidden="false" customHeight="false" outlineLevel="0" collapsed="false">
      <c r="A181" s="55"/>
      <c r="B181" s="55" t="s">
        <v>248</v>
      </c>
      <c r="C181" s="55"/>
      <c r="D181" s="21" t="n">
        <f aca="false">D180+1</f>
        <v>1122</v>
      </c>
      <c r="E181" s="59" t="s">
        <v>249</v>
      </c>
    </row>
    <row r="182" s="10" customFormat="true" ht="12" hidden="false" customHeight="false" outlineLevel="0" collapsed="false">
      <c r="E182" s="29"/>
    </row>
    <row r="183" customFormat="false" ht="12" hidden="false" customHeight="false" outlineLevel="0" collapsed="false">
      <c r="A183" s="10" t="s">
        <v>250</v>
      </c>
      <c r="B183" s="10"/>
      <c r="C183" s="55"/>
      <c r="D183" s="26" t="n">
        <f aca="false">D181+1</f>
        <v>1123</v>
      </c>
      <c r="E183" s="56" t="s">
        <v>251</v>
      </c>
    </row>
    <row r="184" s="10" customFormat="true" ht="12" hidden="false" customHeight="false" outlineLevel="0" collapsed="false">
      <c r="E184" s="29"/>
    </row>
    <row r="185" customFormat="false" ht="12" hidden="false" customHeight="false" outlineLevel="0" collapsed="false">
      <c r="A185" s="10" t="s">
        <v>252</v>
      </c>
      <c r="B185" s="10"/>
      <c r="C185" s="55"/>
      <c r="D185" s="26" t="n">
        <f aca="false">D183+1</f>
        <v>1124</v>
      </c>
      <c r="E185" s="56" t="s">
        <v>253</v>
      </c>
    </row>
    <row r="186" s="10" customFormat="true" ht="12" hidden="false" customHeight="false" outlineLevel="0" collapsed="false">
      <c r="E186" s="29"/>
    </row>
    <row r="187" customFormat="false" ht="12" hidden="false" customHeight="false" outlineLevel="0" collapsed="false">
      <c r="A187" s="55" t="s">
        <v>254</v>
      </c>
      <c r="B187" s="55"/>
      <c r="C187" s="55"/>
      <c r="D187" s="26" t="n">
        <f aca="false">D185+1</f>
        <v>1125</v>
      </c>
      <c r="E187" s="56" t="s">
        <v>255</v>
      </c>
    </row>
    <row r="188" s="10" customFormat="true" ht="12" hidden="false" customHeight="false" outlineLevel="0" collapsed="false">
      <c r="E188" s="29"/>
    </row>
    <row r="189" customFormat="false" ht="12" hidden="false" customHeight="false" outlineLevel="0" collapsed="false">
      <c r="A189" s="55" t="s">
        <v>256</v>
      </c>
      <c r="B189" s="55"/>
      <c r="C189" s="55"/>
      <c r="D189" s="60" t="n">
        <f aca="false">D187+1</f>
        <v>1126</v>
      </c>
      <c r="E189" s="61" t="s">
        <v>257</v>
      </c>
    </row>
    <row r="190" customFormat="false" ht="12" hidden="false" customHeight="false" outlineLevel="0" collapsed="false">
      <c r="A190" s="55" t="s">
        <v>258</v>
      </c>
      <c r="B190" s="10"/>
      <c r="C190" s="10"/>
      <c r="D190" s="60" t="n">
        <f aca="false">D189+1</f>
        <v>1127</v>
      </c>
      <c r="E190" s="61" t="s">
        <v>259</v>
      </c>
    </row>
    <row r="191" customFormat="false" ht="12" hidden="false" customHeight="false" outlineLevel="0" collapsed="false">
      <c r="A191" s="55"/>
      <c r="B191" s="55"/>
      <c r="C191" s="55"/>
      <c r="D191" s="1"/>
      <c r="E191" s="62"/>
    </row>
    <row r="192" customFormat="false" ht="12" hidden="false" customHeight="false" outlineLevel="0" collapsed="false">
      <c r="A192" s="55" t="s">
        <v>260</v>
      </c>
      <c r="B192" s="55"/>
      <c r="C192" s="55"/>
      <c r="D192" s="26" t="n">
        <f aca="false">D190+1</f>
        <v>1128</v>
      </c>
      <c r="E192" s="56" t="s">
        <v>261</v>
      </c>
    </row>
    <row r="193" customFormat="false" ht="11.25" hidden="false" customHeight="false" outlineLevel="0" collapsed="false">
      <c r="A193" s="55"/>
      <c r="B193" s="63" t="s">
        <v>262</v>
      </c>
      <c r="C193" s="55"/>
      <c r="D193" s="21" t="n">
        <f aca="false">D192+1</f>
        <v>1129</v>
      </c>
      <c r="E193" s="64" t="s">
        <v>263</v>
      </c>
    </row>
    <row r="194" customFormat="false" ht="22.5" hidden="false" customHeight="false" outlineLevel="0" collapsed="false">
      <c r="A194" s="55"/>
      <c r="B194" s="65" t="s">
        <v>264</v>
      </c>
      <c r="C194" s="55"/>
      <c r="D194" s="21" t="n">
        <f aca="false">D193+1</f>
        <v>1130</v>
      </c>
      <c r="E194" s="59" t="s">
        <v>265</v>
      </c>
    </row>
    <row r="195" s="10" customFormat="true" ht="12" hidden="false" customHeight="false" outlineLevel="0" collapsed="false">
      <c r="A195" s="63"/>
      <c r="B195" s="63"/>
      <c r="C195" s="63"/>
      <c r="E195" s="65"/>
    </row>
    <row r="196" customFormat="false" ht="12" hidden="false" customHeight="false" outlineLevel="0" collapsed="false">
      <c r="A196" s="55" t="s">
        <v>266</v>
      </c>
      <c r="B196" s="42"/>
      <c r="C196" s="42"/>
      <c r="D196" s="26" t="n">
        <f aca="false">D194+1</f>
        <v>1131</v>
      </c>
      <c r="E196" s="66" t="s">
        <v>267</v>
      </c>
    </row>
    <row r="197" customFormat="false" ht="12" hidden="false" customHeight="false" outlineLevel="0" collapsed="false">
      <c r="A197" s="42" t="s">
        <v>268</v>
      </c>
      <c r="B197" s="42"/>
      <c r="C197" s="42"/>
      <c r="D197" s="26" t="n">
        <f aca="false">D196+1</f>
        <v>1132</v>
      </c>
      <c r="E197" s="66" t="s">
        <v>269</v>
      </c>
    </row>
    <row r="198" s="10" customFormat="true" ht="12" hidden="false" customHeight="false" outlineLevel="0" collapsed="false">
      <c r="A198" s="63"/>
      <c r="B198" s="63"/>
      <c r="C198" s="63"/>
      <c r="E198" s="65"/>
    </row>
    <row r="199" customFormat="false" ht="34.5" hidden="false" customHeight="false" outlineLevel="0" collapsed="false">
      <c r="A199" s="53" t="s">
        <v>270</v>
      </c>
      <c r="B199" s="42"/>
      <c r="C199" s="42"/>
      <c r="D199" s="26" t="n">
        <f aca="false">D197+1</f>
        <v>1133</v>
      </c>
      <c r="E199" s="66" t="s">
        <v>271</v>
      </c>
    </row>
    <row r="200" s="10" customFormat="true" ht="11.25" hidden="false" customHeight="false" outlineLevel="0" collapsed="false">
      <c r="A200" s="63"/>
      <c r="B200" s="63"/>
      <c r="C200" s="63"/>
      <c r="D200" s="5"/>
      <c r="E200" s="65"/>
    </row>
    <row r="201" s="10" customFormat="true" ht="11.25" hidden="false" customHeight="false" outlineLevel="0" collapsed="false">
      <c r="A201" s="63"/>
      <c r="B201" s="67" t="s">
        <v>272</v>
      </c>
      <c r="C201" s="63"/>
      <c r="D201" s="12"/>
      <c r="E201" s="65"/>
    </row>
    <row r="202" s="10" customFormat="true" ht="12" hidden="false" customHeight="false" outlineLevel="0" collapsed="false">
      <c r="A202" s="63"/>
      <c r="B202" s="63"/>
      <c r="C202" s="63"/>
      <c r="D202" s="12"/>
      <c r="E202" s="65"/>
    </row>
    <row r="203" customFormat="false" ht="23.25" hidden="false" customHeight="false" outlineLevel="0" collapsed="false">
      <c r="A203" s="42" t="s">
        <v>273</v>
      </c>
      <c r="B203" s="42"/>
      <c r="C203" s="42"/>
      <c r="D203" s="26" t="n">
        <f aca="false">D199+1</f>
        <v>1134</v>
      </c>
      <c r="E203" s="66" t="s">
        <v>274</v>
      </c>
    </row>
    <row r="204" customFormat="false" ht="12" hidden="false" customHeight="false" outlineLevel="0" collapsed="false">
      <c r="A204" s="42" t="s">
        <v>275</v>
      </c>
      <c r="B204" s="42"/>
      <c r="C204" s="42"/>
      <c r="D204" s="26" t="n">
        <f aca="false">D203+1</f>
        <v>1135</v>
      </c>
      <c r="E204" s="66" t="s">
        <v>276</v>
      </c>
    </row>
    <row r="205" s="10" customFormat="true" ht="12" hidden="false" customHeight="false" outlineLevel="0" collapsed="false">
      <c r="A205" s="63"/>
      <c r="B205" s="63"/>
      <c r="C205" s="63"/>
      <c r="E205" s="65"/>
    </row>
    <row r="206" customFormat="false" ht="12" hidden="false" customHeight="false" outlineLevel="0" collapsed="false">
      <c r="A206" s="53" t="s">
        <v>277</v>
      </c>
      <c r="B206" s="42"/>
      <c r="C206" s="42"/>
      <c r="D206" s="26" t="n">
        <f aca="false">D204+1</f>
        <v>1136</v>
      </c>
      <c r="E206" s="66" t="s">
        <v>278</v>
      </c>
    </row>
    <row r="207" s="10" customFormat="true" ht="12" hidden="false" customHeight="false" outlineLevel="0" collapsed="false">
      <c r="A207" s="63"/>
      <c r="B207" s="63"/>
      <c r="C207" s="63"/>
      <c r="E207" s="65"/>
    </row>
    <row r="208" customFormat="false" ht="12" hidden="false" customHeight="false" outlineLevel="0" collapsed="false">
      <c r="A208" s="53" t="s">
        <v>24</v>
      </c>
      <c r="B208" s="42"/>
      <c r="C208" s="42"/>
      <c r="D208" s="26" t="n">
        <f aca="false">D206+1</f>
        <v>1137</v>
      </c>
      <c r="E208" s="66" t="s">
        <v>279</v>
      </c>
    </row>
    <row r="209" customFormat="false" ht="13.5" hidden="false" customHeight="true" outlineLevel="0" collapsed="false">
      <c r="A209" s="53"/>
      <c r="B209" s="42"/>
      <c r="C209" s="42"/>
      <c r="D209" s="10"/>
      <c r="E209" s="65"/>
    </row>
    <row r="210" customFormat="false" ht="15.75" hidden="false" customHeight="true" outlineLevel="0" collapsed="false">
      <c r="A210" s="4"/>
      <c r="B210" s="5"/>
      <c r="C210" s="6" t="s">
        <v>0</v>
      </c>
      <c r="D210" s="5"/>
      <c r="E210" s="8"/>
    </row>
    <row r="211" customFormat="false" ht="15.75" hidden="false" customHeight="true" outlineLevel="0" collapsed="false">
      <c r="A211" s="9"/>
      <c r="B211" s="10"/>
      <c r="C211" s="11" t="s">
        <v>1</v>
      </c>
      <c r="D211" s="12"/>
      <c r="E211" s="13"/>
    </row>
    <row r="212" customFormat="false" ht="15.75" hidden="false" customHeight="true" outlineLevel="0" collapsed="false">
      <c r="A212" s="9"/>
      <c r="B212" s="10"/>
      <c r="C212" s="11" t="s">
        <v>2</v>
      </c>
      <c r="D212" s="12"/>
      <c r="E212" s="14" t="s">
        <v>48</v>
      </c>
    </row>
    <row r="213" customFormat="false" ht="15.75" hidden="false" customHeight="true" outlineLevel="0" collapsed="false">
      <c r="A213" s="15" t="s">
        <v>4</v>
      </c>
      <c r="B213" s="16"/>
      <c r="C213" s="17" t="s">
        <v>5</v>
      </c>
      <c r="D213" s="18"/>
      <c r="E213" s="19"/>
    </row>
    <row r="214" customFormat="false" ht="11.25" hidden="false" customHeight="false" outlineLevel="0" collapsed="false">
      <c r="A214" s="10"/>
      <c r="B214" s="10"/>
      <c r="C214" s="46"/>
      <c r="D214" s="12"/>
      <c r="E214" s="68"/>
    </row>
    <row r="215" customFormat="false" ht="12" hidden="false" customHeight="false" outlineLevel="0" collapsed="false">
      <c r="A215" s="42"/>
      <c r="B215" s="42"/>
      <c r="C215" s="42"/>
      <c r="D215" s="18"/>
      <c r="E215" s="69"/>
    </row>
    <row r="216" customFormat="false" ht="12" hidden="false" customHeight="false" outlineLevel="0" collapsed="false">
      <c r="A216" s="53" t="s">
        <v>26</v>
      </c>
      <c r="B216" s="42"/>
      <c r="C216" s="42"/>
      <c r="D216" s="26" t="n">
        <f aca="false">D208+1</f>
        <v>1138</v>
      </c>
      <c r="E216" s="66" t="s">
        <v>280</v>
      </c>
    </row>
    <row r="217" customFormat="false" ht="11.25" hidden="false" customHeight="false" outlineLevel="0" collapsed="false">
      <c r="A217" s="42"/>
      <c r="B217" s="42" t="s">
        <v>281</v>
      </c>
      <c r="C217" s="42"/>
      <c r="D217" s="34" t="n">
        <f aca="false">D216+1</f>
        <v>1139</v>
      </c>
      <c r="E217" s="70" t="s">
        <v>282</v>
      </c>
    </row>
    <row r="218" customFormat="false" ht="11.25" hidden="false" customHeight="false" outlineLevel="0" collapsed="false">
      <c r="A218" s="42"/>
      <c r="B218" s="42" t="s">
        <v>283</v>
      </c>
      <c r="C218" s="42"/>
      <c r="D218" s="21" t="n">
        <f aca="false">D217+1</f>
        <v>1140</v>
      </c>
      <c r="E218" s="71" t="s">
        <v>284</v>
      </c>
    </row>
    <row r="219" customFormat="false" ht="11.25" hidden="false" customHeight="false" outlineLevel="0" collapsed="false">
      <c r="A219" s="42"/>
      <c r="B219" s="42" t="s">
        <v>285</v>
      </c>
      <c r="C219" s="42"/>
      <c r="D219" s="21" t="n">
        <f aca="false">D218+1</f>
        <v>1141</v>
      </c>
      <c r="E219" s="71" t="s">
        <v>286</v>
      </c>
    </row>
    <row r="220" s="10" customFormat="true" ht="12" hidden="false" customHeight="false" outlineLevel="0" collapsed="false">
      <c r="A220" s="63"/>
      <c r="B220" s="63"/>
      <c r="C220" s="63"/>
      <c r="E220" s="65"/>
    </row>
    <row r="221" customFormat="false" ht="12" hidden="false" customHeight="false" outlineLevel="0" collapsed="false">
      <c r="A221" s="53" t="s">
        <v>287</v>
      </c>
      <c r="B221" s="53"/>
      <c r="C221" s="42"/>
      <c r="D221" s="26" t="n">
        <f aca="false">D219+1</f>
        <v>1142</v>
      </c>
      <c r="E221" s="72" t="s">
        <v>288</v>
      </c>
    </row>
    <row r="222" s="10" customFormat="true" ht="11.25" hidden="false" customHeight="false" outlineLevel="0" collapsed="false">
      <c r="A222" s="63"/>
      <c r="B222" s="63"/>
      <c r="C222" s="63"/>
      <c r="E222" s="65"/>
    </row>
    <row r="223" s="10" customFormat="true" ht="11.25" hidden="false" customHeight="false" outlineLevel="0" collapsed="false">
      <c r="A223" s="63"/>
      <c r="B223" s="67" t="s">
        <v>289</v>
      </c>
      <c r="C223" s="63"/>
      <c r="D223" s="12"/>
      <c r="E223" s="65"/>
    </row>
    <row r="224" s="10" customFormat="true" ht="12" hidden="false" customHeight="false" outlineLevel="0" collapsed="false">
      <c r="A224" s="63"/>
      <c r="B224" s="63"/>
      <c r="C224" s="63"/>
      <c r="D224" s="12"/>
      <c r="E224" s="65"/>
    </row>
    <row r="225" customFormat="false" ht="23.25" hidden="false" customHeight="true" outlineLevel="0" collapsed="false">
      <c r="A225" s="73" t="s">
        <v>290</v>
      </c>
      <c r="B225" s="73"/>
      <c r="C225" s="55"/>
      <c r="D225" s="26" t="n">
        <f aca="false">D221+1</f>
        <v>1143</v>
      </c>
      <c r="E225" s="56" t="s">
        <v>291</v>
      </c>
    </row>
    <row r="226" customFormat="false" ht="11.25" hidden="false" customHeight="false" outlineLevel="0" collapsed="false">
      <c r="A226" s="55" t="s">
        <v>292</v>
      </c>
      <c r="B226" s="55"/>
      <c r="C226" s="55"/>
      <c r="D226" s="34" t="n">
        <f aca="false">D225+1</f>
        <v>1144</v>
      </c>
      <c r="E226" s="74" t="s">
        <v>293</v>
      </c>
    </row>
    <row r="227" customFormat="false" ht="22.5" hidden="false" customHeight="false" outlineLevel="0" collapsed="false">
      <c r="A227" s="75" t="s">
        <v>294</v>
      </c>
      <c r="B227" s="75"/>
      <c r="C227" s="75"/>
      <c r="D227" s="21" t="n">
        <f aca="false">D226+1</f>
        <v>1145</v>
      </c>
      <c r="E227" s="59" t="s">
        <v>295</v>
      </c>
    </row>
    <row r="228" customFormat="false" ht="11.25" hidden="false" customHeight="false" outlineLevel="0" collapsed="false">
      <c r="A228" s="55" t="s">
        <v>296</v>
      </c>
      <c r="B228" s="55"/>
      <c r="C228" s="55"/>
      <c r="D228" s="21" t="n">
        <f aca="false">D227+1</f>
        <v>1146</v>
      </c>
      <c r="E228" s="59" t="s">
        <v>297</v>
      </c>
    </row>
    <row r="229" customFormat="false" ht="12" hidden="false" customHeight="false" outlineLevel="0" collapsed="false">
      <c r="A229" s="42"/>
      <c r="B229" s="42"/>
      <c r="C229" s="42"/>
      <c r="D229" s="1"/>
      <c r="E229" s="69"/>
    </row>
    <row r="230" customFormat="false" ht="12" hidden="false" customHeight="false" outlineLevel="0" collapsed="false">
      <c r="A230" s="53" t="s">
        <v>298</v>
      </c>
      <c r="B230" s="42"/>
      <c r="C230" s="42"/>
      <c r="D230" s="26" t="n">
        <f aca="false">D228+1</f>
        <v>1147</v>
      </c>
      <c r="E230" s="66" t="s">
        <v>299</v>
      </c>
    </row>
    <row r="231" customFormat="false" ht="11.25" hidden="false" customHeight="false" outlineLevel="0" collapsed="false">
      <c r="A231" s="42" t="s">
        <v>300</v>
      </c>
      <c r="B231" s="42"/>
      <c r="C231" s="42"/>
      <c r="D231" s="57" t="n">
        <f aca="false">D230+1</f>
        <v>1148</v>
      </c>
      <c r="E231" s="76" t="s">
        <v>301</v>
      </c>
    </row>
    <row r="232" customFormat="false" ht="11.25" hidden="false" customHeight="false" outlineLevel="0" collapsed="false">
      <c r="A232" s="42" t="s">
        <v>302</v>
      </c>
      <c r="B232" s="42"/>
      <c r="C232" s="42"/>
      <c r="D232" s="21" t="n">
        <f aca="false">D231+1</f>
        <v>1149</v>
      </c>
      <c r="E232" s="71" t="s">
        <v>303</v>
      </c>
    </row>
    <row r="233" customFormat="false" ht="12" hidden="false" customHeight="false" outlineLevel="0" collapsed="false">
      <c r="A233" s="42"/>
      <c r="B233" s="42"/>
      <c r="C233" s="42"/>
      <c r="D233" s="12"/>
      <c r="E233" s="54"/>
    </row>
    <row r="234" customFormat="false" ht="12" hidden="false" customHeight="false" outlineLevel="0" collapsed="false">
      <c r="A234" s="53" t="s">
        <v>35</v>
      </c>
      <c r="B234" s="42"/>
      <c r="C234" s="42"/>
      <c r="D234" s="26" t="n">
        <f aca="false">D232+1</f>
        <v>1150</v>
      </c>
      <c r="E234" s="66" t="s">
        <v>304</v>
      </c>
    </row>
    <row r="235" s="10" customFormat="true" ht="11.25" hidden="false" customHeight="false" outlineLevel="0" collapsed="false">
      <c r="A235" s="77"/>
      <c r="B235" s="77"/>
      <c r="C235" s="77"/>
      <c r="D235" s="7"/>
      <c r="E235" s="54"/>
    </row>
    <row r="236" s="10" customFormat="true" ht="11.25" hidden="false" customHeight="false" outlineLevel="0" collapsed="false">
      <c r="A236" s="77"/>
      <c r="B236" s="77" t="s">
        <v>305</v>
      </c>
      <c r="C236" s="77"/>
      <c r="D236" s="12"/>
      <c r="E236" s="54"/>
    </row>
    <row r="237" s="10" customFormat="true" ht="12" hidden="false" customHeight="false" outlineLevel="0" collapsed="false">
      <c r="A237" s="77"/>
      <c r="B237" s="77"/>
      <c r="C237" s="77"/>
      <c r="D237" s="18"/>
      <c r="E237" s="54"/>
    </row>
    <row r="238" customFormat="false" ht="12" hidden="false" customHeight="false" outlineLevel="0" collapsed="false">
      <c r="A238" s="53" t="s">
        <v>37</v>
      </c>
      <c r="B238" s="53"/>
      <c r="C238" s="42"/>
      <c r="D238" s="26" t="n">
        <f aca="false">D234+1</f>
        <v>1151</v>
      </c>
      <c r="E238" s="78" t="s">
        <v>306</v>
      </c>
    </row>
    <row r="239" s="10" customFormat="true" ht="12" hidden="false" customHeight="false" outlineLevel="0" collapsed="false">
      <c r="A239" s="77"/>
      <c r="B239" s="77"/>
      <c r="C239" s="77"/>
      <c r="D239" s="18"/>
      <c r="E239" s="54"/>
    </row>
    <row r="240" customFormat="false" ht="12" hidden="false" customHeight="false" outlineLevel="0" collapsed="false">
      <c r="A240" s="53" t="s">
        <v>39</v>
      </c>
      <c r="B240" s="53"/>
      <c r="C240" s="42"/>
      <c r="D240" s="26" t="n">
        <f aca="false">D238+1</f>
        <v>1152</v>
      </c>
      <c r="E240" s="78" t="s">
        <v>307</v>
      </c>
    </row>
    <row r="241" s="10" customFormat="true" ht="12" hidden="false" customHeight="false" outlineLevel="0" collapsed="false">
      <c r="A241" s="77"/>
      <c r="B241" s="77"/>
      <c r="C241" s="77"/>
      <c r="D241" s="79"/>
      <c r="E241" s="54"/>
    </row>
    <row r="242" customFormat="false" ht="12" hidden="false" customHeight="false" outlineLevel="0" collapsed="false">
      <c r="A242" s="53" t="s">
        <v>308</v>
      </c>
      <c r="B242" s="53"/>
      <c r="C242" s="42"/>
      <c r="D242" s="26" t="n">
        <f aca="false">D240+1</f>
        <v>1153</v>
      </c>
      <c r="E242" s="78" t="s">
        <v>309</v>
      </c>
    </row>
    <row r="243" s="10" customFormat="true" ht="12" hidden="false" customHeight="false" outlineLevel="0" collapsed="false">
      <c r="A243" s="77"/>
      <c r="B243" s="77"/>
      <c r="C243" s="77"/>
      <c r="D243" s="79"/>
      <c r="E243" s="54"/>
    </row>
    <row r="244" customFormat="false" ht="12" hidden="false" customHeight="false" outlineLevel="0" collapsed="false">
      <c r="A244" s="53" t="s">
        <v>43</v>
      </c>
      <c r="B244" s="53"/>
      <c r="C244" s="42"/>
      <c r="D244" s="26" t="n">
        <f aca="false">D242+1</f>
        <v>1154</v>
      </c>
      <c r="E244" s="80"/>
    </row>
    <row r="245" customFormat="false" ht="12" hidden="false" customHeight="false" outlineLevel="0" collapsed="false">
      <c r="A245" s="53"/>
      <c r="B245" s="53"/>
      <c r="C245" s="42"/>
      <c r="D245" s="1"/>
      <c r="E245" s="69"/>
    </row>
    <row r="246" customFormat="false" ht="12" hidden="false" customHeight="false" outlineLevel="0" collapsed="false">
      <c r="A246" s="53" t="s">
        <v>310</v>
      </c>
      <c r="B246" s="53"/>
      <c r="C246" s="42"/>
      <c r="D246" s="26" t="n">
        <f aca="false">D244+1</f>
        <v>1155</v>
      </c>
      <c r="E246" s="78"/>
    </row>
    <row r="249" customFormat="false" ht="11.25" hidden="false" customHeight="false" outlineLevel="0" collapsed="false">
      <c r="A249" s="1" t="s">
        <v>311</v>
      </c>
    </row>
    <row r="250" customFormat="false" ht="12" hidden="false" customHeight="false" outlineLevel="0" collapsed="false"/>
    <row r="251" customFormat="false" ht="12" hidden="false" customHeight="false" outlineLevel="0" collapsed="false">
      <c r="A251" s="81" t="s">
        <v>312</v>
      </c>
      <c r="D251" s="26" t="n">
        <f aca="false">+D246+1</f>
        <v>1156</v>
      </c>
      <c r="E251" s="78" t="s">
        <v>313</v>
      </c>
    </row>
    <row r="252" customFormat="false" ht="12" hidden="false" customHeight="false" outlineLevel="0" collapsed="false">
      <c r="A252" s="81" t="s">
        <v>314</v>
      </c>
      <c r="D252" s="26" t="n">
        <f aca="false">+D251+1</f>
        <v>1157</v>
      </c>
      <c r="E252" s="78" t="s">
        <v>315</v>
      </c>
    </row>
  </sheetData>
  <mergeCells count="3">
    <mergeCell ref="A28:B28"/>
    <mergeCell ref="A175:B175"/>
    <mergeCell ref="A225:B22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86" man="true" max="16383" min="0"/>
    <brk id="148" man="true" max="16383" min="0"/>
    <brk id="2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34.13"/>
    <col collapsed="false" customWidth="true" hidden="false" outlineLevel="0" max="3" min="3" style="533" width="5.71"/>
    <col collapsed="false" customWidth="true" hidden="false" outlineLevel="0" max="4" min="4" style="82" width="24.7"/>
    <col collapsed="false" customWidth="true" hidden="false" outlineLevel="0" max="5" min="5" style="82" width="2.7"/>
    <col collapsed="false" customWidth="true" hidden="false" outlineLevel="0" max="6" min="6" style="533" width="5.56"/>
    <col collapsed="false" customWidth="true" hidden="false" outlineLevel="0" max="7" min="7" style="82" width="20.28"/>
    <col collapsed="false" customWidth="false" hidden="false" outlineLevel="0" max="8" min="8" style="82" width="9.14"/>
    <col collapsed="false" customWidth="true" hidden="false" outlineLevel="0" max="9" min="9" style="82" width="26.84"/>
    <col collapsed="false" customWidth="false" hidden="false" outlineLevel="0" max="257" min="10" style="82" width="9.14"/>
  </cols>
  <sheetData>
    <row r="1" customFormat="false" ht="11.25" hidden="false" customHeight="false" outlineLevel="0" collapsed="false">
      <c r="A1" s="215"/>
      <c r="B1" s="87"/>
      <c r="C1" s="365" t="s">
        <v>0</v>
      </c>
      <c r="D1" s="165"/>
      <c r="E1" s="87"/>
      <c r="F1" s="534"/>
      <c r="G1" s="88"/>
    </row>
    <row r="2" customFormat="false" ht="11.25" hidden="false" customHeight="true" outlineLevel="0" collapsed="false">
      <c r="A2" s="89"/>
      <c r="B2" s="92"/>
      <c r="C2" s="91" t="s">
        <v>1</v>
      </c>
      <c r="D2" s="171"/>
      <c r="E2" s="92"/>
      <c r="F2" s="535"/>
      <c r="G2" s="173"/>
    </row>
    <row r="3" customFormat="false" ht="11.25" hidden="false" customHeight="true" outlineLevel="0" collapsed="false">
      <c r="A3" s="89"/>
      <c r="B3" s="92"/>
      <c r="C3" s="91" t="s">
        <v>2</v>
      </c>
      <c r="D3" s="171"/>
      <c r="E3" s="92"/>
      <c r="F3" s="535"/>
      <c r="G3" s="94" t="s">
        <v>1396</v>
      </c>
    </row>
    <row r="4" customFormat="false" ht="11.25" hidden="false" customHeight="true" outlineLevel="0" collapsed="false">
      <c r="A4" s="95" t="s">
        <v>1397</v>
      </c>
      <c r="B4" s="99"/>
      <c r="C4" s="376" t="s">
        <v>5</v>
      </c>
      <c r="D4" s="177"/>
      <c r="E4" s="99"/>
      <c r="F4" s="536"/>
      <c r="G4" s="179"/>
    </row>
    <row r="5" customFormat="false" ht="11.25" hidden="false" customHeight="false" outlineLevel="0" collapsed="false">
      <c r="A5" s="92"/>
      <c r="B5" s="92"/>
      <c r="C5" s="535"/>
      <c r="D5" s="102"/>
      <c r="E5" s="92"/>
      <c r="F5" s="535"/>
      <c r="G5" s="92"/>
    </row>
    <row r="6" customFormat="false" ht="11.25" hidden="false" customHeight="false" outlineLevel="0" collapsed="false">
      <c r="A6" s="92"/>
      <c r="B6" s="92"/>
      <c r="C6" s="535"/>
      <c r="D6" s="102"/>
      <c r="E6" s="92"/>
      <c r="F6" s="535"/>
      <c r="G6" s="92"/>
    </row>
    <row r="7" customFormat="false" ht="11.25" hidden="false" customHeight="false" outlineLevel="0" collapsed="false">
      <c r="B7" s="92"/>
      <c r="C7" s="535"/>
      <c r="D7" s="102"/>
      <c r="E7" s="92"/>
      <c r="F7" s="535"/>
      <c r="G7" s="92"/>
    </row>
    <row r="8" customFormat="false" ht="11.25" hidden="false" customHeight="false" outlineLevel="0" collapsed="false">
      <c r="A8" s="104"/>
      <c r="D8" s="105" t="s">
        <v>320</v>
      </c>
      <c r="G8" s="105" t="s">
        <v>321</v>
      </c>
    </row>
    <row r="9" customFormat="false" ht="11.25" hidden="false" customHeight="false" outlineLevel="0" collapsed="false">
      <c r="A9" s="104"/>
      <c r="D9" s="102"/>
      <c r="G9" s="102"/>
    </row>
    <row r="10" customFormat="false" ht="11.25" hidden="false" customHeight="false" outlineLevel="0" collapsed="false">
      <c r="A10" s="104" t="s">
        <v>363</v>
      </c>
      <c r="D10" s="107"/>
      <c r="G10" s="107"/>
    </row>
    <row r="11" customFormat="false" ht="11.25" hidden="false" customHeight="false" outlineLevel="0" collapsed="false">
      <c r="B11" s="82" t="s">
        <v>1398</v>
      </c>
      <c r="C11" s="109" t="n">
        <v>1001</v>
      </c>
      <c r="D11" s="537" t="s">
        <v>1399</v>
      </c>
      <c r="F11" s="109" t="n">
        <f aca="false">+C11+1000</f>
        <v>2001</v>
      </c>
      <c r="G11" s="537" t="s">
        <v>1400</v>
      </c>
    </row>
    <row r="12" customFormat="false" ht="11.25" hidden="false" customHeight="false" outlineLevel="0" collapsed="false">
      <c r="B12" s="115" t="s">
        <v>1401</v>
      </c>
      <c r="C12" s="109" t="n">
        <f aca="false">+C11+1</f>
        <v>1002</v>
      </c>
      <c r="D12" s="537" t="s">
        <v>1402</v>
      </c>
      <c r="F12" s="109" t="n">
        <f aca="false">+F11+1</f>
        <v>2002</v>
      </c>
      <c r="G12" s="537" t="s">
        <v>1403</v>
      </c>
    </row>
    <row r="13" customFormat="false" ht="22.5" hidden="false" customHeight="false" outlineLevel="0" collapsed="false">
      <c r="B13" s="115" t="s">
        <v>1404</v>
      </c>
      <c r="C13" s="109" t="n">
        <f aca="false">+C12+1</f>
        <v>1003</v>
      </c>
      <c r="D13" s="537" t="s">
        <v>1405</v>
      </c>
      <c r="E13" s="92"/>
      <c r="F13" s="109" t="n">
        <f aca="false">+F12+1</f>
        <v>2003</v>
      </c>
      <c r="G13" s="537"/>
    </row>
    <row r="14" customFormat="false" ht="11.25" hidden="false" customHeight="false" outlineLevel="0" collapsed="false">
      <c r="B14" s="115" t="s">
        <v>1406</v>
      </c>
      <c r="C14" s="109" t="n">
        <f aca="false">+C13+1</f>
        <v>1004</v>
      </c>
      <c r="D14" s="82" t="s">
        <v>1228</v>
      </c>
      <c r="E14" s="92"/>
      <c r="F14" s="109" t="n">
        <f aca="false">+F13+1</f>
        <v>2004</v>
      </c>
      <c r="G14" s="537" t="s">
        <v>1407</v>
      </c>
    </row>
    <row r="15" customFormat="false" ht="67.5" hidden="false" customHeight="false" outlineLevel="0" collapsed="false">
      <c r="B15" s="115" t="s">
        <v>1408</v>
      </c>
      <c r="C15" s="109" t="n">
        <f aca="false">C14+1</f>
        <v>1005</v>
      </c>
      <c r="D15" s="537" t="s">
        <v>1409</v>
      </c>
      <c r="E15" s="92"/>
      <c r="F15" s="109" t="n">
        <f aca="false">+F14+1</f>
        <v>2005</v>
      </c>
      <c r="G15" s="537" t="s">
        <v>1410</v>
      </c>
    </row>
    <row r="16" customFormat="false" ht="12" hidden="false" customHeight="false" outlineLevel="0" collapsed="false">
      <c r="B16" s="538"/>
      <c r="C16" s="539"/>
      <c r="F16" s="539"/>
      <c r="G16" s="83"/>
    </row>
    <row r="17" customFormat="false" ht="23.25" hidden="false" customHeight="false" outlineLevel="0" collapsed="false">
      <c r="A17" s="540" t="s">
        <v>1411</v>
      </c>
      <c r="C17" s="134" t="n">
        <f aca="false">+C15+1</f>
        <v>1006</v>
      </c>
      <c r="D17" s="541" t="s">
        <v>456</v>
      </c>
      <c r="E17" s="92"/>
      <c r="F17" s="134" t="n">
        <f aca="false">+F15+1</f>
        <v>2006</v>
      </c>
      <c r="G17" s="541" t="s">
        <v>457</v>
      </c>
    </row>
    <row r="18" customFormat="false" ht="11.25" hidden="false" customHeight="false" outlineLevel="0" collapsed="false">
      <c r="C18" s="539"/>
      <c r="F18" s="539"/>
    </row>
    <row r="19" customFormat="false" ht="11.25" hidden="false" customHeight="false" outlineLevel="0" collapsed="false">
      <c r="C19" s="542"/>
      <c r="D19" s="92"/>
      <c r="E19" s="92"/>
      <c r="F19" s="542"/>
      <c r="G19" s="92"/>
    </row>
    <row r="20" customFormat="false" ht="11.25" hidden="false" customHeight="false" outlineLevel="0" collapsed="false">
      <c r="A20" s="104" t="s">
        <v>409</v>
      </c>
      <c r="C20" s="542"/>
      <c r="D20" s="92"/>
      <c r="E20" s="92"/>
      <c r="F20" s="542"/>
      <c r="G20" s="92"/>
    </row>
    <row r="21" customFormat="false" ht="78.75" hidden="false" customHeight="false" outlineLevel="0" collapsed="false">
      <c r="B21" s="115" t="s">
        <v>1412</v>
      </c>
      <c r="C21" s="109" t="n">
        <f aca="false">+C17+1</f>
        <v>1007</v>
      </c>
      <c r="D21" s="236" t="s">
        <v>1413</v>
      </c>
      <c r="E21" s="92"/>
      <c r="F21" s="109" t="n">
        <f aca="false">+F17+1</f>
        <v>2007</v>
      </c>
      <c r="G21" s="236" t="s">
        <v>1414</v>
      </c>
    </row>
    <row r="22" customFormat="false" ht="11.25" hidden="false" customHeight="false" outlineLevel="0" collapsed="false">
      <c r="B22" s="115" t="s">
        <v>1415</v>
      </c>
      <c r="C22" s="109" t="n">
        <f aca="false">+C21+1</f>
        <v>1008</v>
      </c>
      <c r="D22" s="227" t="s">
        <v>1416</v>
      </c>
      <c r="E22" s="92"/>
      <c r="F22" s="109" t="n">
        <f aca="false">+F21+1</f>
        <v>2008</v>
      </c>
      <c r="G22" s="543"/>
    </row>
    <row r="23" customFormat="false" ht="22.5" hidden="false" customHeight="false" outlineLevel="0" collapsed="false">
      <c r="B23" s="115" t="s">
        <v>1398</v>
      </c>
      <c r="C23" s="109" t="n">
        <f aca="false">+C22+1</f>
        <v>1009</v>
      </c>
      <c r="D23" s="537" t="s">
        <v>1417</v>
      </c>
      <c r="E23" s="92"/>
      <c r="F23" s="109" t="n">
        <f aca="false">+F22+1</f>
        <v>2009</v>
      </c>
      <c r="G23" s="537" t="s">
        <v>1418</v>
      </c>
    </row>
    <row r="24" customFormat="false" ht="11.25" hidden="false" customHeight="false" outlineLevel="0" collapsed="false">
      <c r="B24" s="82" t="s">
        <v>1401</v>
      </c>
      <c r="C24" s="109" t="n">
        <f aca="false">+C23+1</f>
        <v>1010</v>
      </c>
      <c r="D24" s="537" t="s">
        <v>1419</v>
      </c>
      <c r="E24" s="92"/>
      <c r="F24" s="109" t="n">
        <f aca="false">+F23+1</f>
        <v>2010</v>
      </c>
      <c r="G24" s="537" t="s">
        <v>1420</v>
      </c>
    </row>
    <row r="25" customFormat="false" ht="11.25" hidden="false" customHeight="false" outlineLevel="0" collapsed="false">
      <c r="B25" s="115" t="s">
        <v>1421</v>
      </c>
      <c r="C25" s="109" t="n">
        <f aca="false">+C24+1</f>
        <v>1011</v>
      </c>
      <c r="D25" s="544" t="s">
        <v>1422</v>
      </c>
      <c r="E25" s="92"/>
      <c r="F25" s="109" t="n">
        <f aca="false">+F24+1</f>
        <v>2011</v>
      </c>
      <c r="G25" s="543"/>
    </row>
    <row r="26" customFormat="false" ht="11.25" hidden="false" customHeight="false" outlineLevel="0" collapsed="false">
      <c r="B26" s="115" t="s">
        <v>1423</v>
      </c>
      <c r="C26" s="109" t="n">
        <f aca="false">+C25+1</f>
        <v>1012</v>
      </c>
      <c r="D26" s="227" t="s">
        <v>1424</v>
      </c>
      <c r="E26" s="92"/>
      <c r="F26" s="109" t="n">
        <f aca="false">+F25+1</f>
        <v>2012</v>
      </c>
      <c r="G26" s="226"/>
    </row>
    <row r="27" customFormat="false" ht="11.25" hidden="false" customHeight="false" outlineLevel="0" collapsed="false">
      <c r="B27" s="115" t="s">
        <v>1425</v>
      </c>
      <c r="C27" s="109" t="n">
        <f aca="false">+C26+1</f>
        <v>1013</v>
      </c>
      <c r="D27" s="227"/>
      <c r="E27" s="92"/>
      <c r="F27" s="109" t="n">
        <f aca="false">+F26+1</f>
        <v>2013</v>
      </c>
      <c r="G27" s="226"/>
    </row>
    <row r="28" customFormat="false" ht="78.75" hidden="false" customHeight="false" outlineLevel="0" collapsed="false">
      <c r="A28" s="115"/>
      <c r="B28" s="115" t="s">
        <v>476</v>
      </c>
      <c r="C28" s="109" t="n">
        <f aca="false">+C27+1</f>
        <v>1014</v>
      </c>
      <c r="D28" s="236" t="s">
        <v>1426</v>
      </c>
      <c r="E28" s="92"/>
      <c r="F28" s="109" t="n">
        <f aca="false">+F27+1</f>
        <v>2014</v>
      </c>
      <c r="G28" s="236" t="s">
        <v>1427</v>
      </c>
    </row>
    <row r="29" customFormat="false" ht="12" hidden="false" customHeight="false" outlineLevel="0" collapsed="false">
      <c r="A29" s="92"/>
      <c r="C29" s="542"/>
      <c r="D29" s="92"/>
      <c r="E29" s="92"/>
      <c r="F29" s="542"/>
      <c r="G29" s="92"/>
    </row>
    <row r="30" customFormat="false" ht="23.25" hidden="false" customHeight="false" outlineLevel="0" collapsed="false">
      <c r="A30" s="545" t="s">
        <v>1428</v>
      </c>
      <c r="C30" s="134" t="n">
        <f aca="false">+C28+1</f>
        <v>1015</v>
      </c>
      <c r="D30" s="541" t="s">
        <v>1429</v>
      </c>
      <c r="E30" s="92"/>
      <c r="F30" s="134" t="n">
        <f aca="false">+F28+1</f>
        <v>2015</v>
      </c>
      <c r="G30" s="541" t="s">
        <v>1430</v>
      </c>
    </row>
    <row r="31" customFormat="false" ht="11.25" hidden="false" customHeight="false" outlineLevel="0" collapsed="false">
      <c r="A31" s="92"/>
      <c r="B31" s="92"/>
      <c r="C31" s="535"/>
      <c r="D31" s="92"/>
      <c r="E31" s="92"/>
      <c r="F31" s="535"/>
      <c r="G31" s="92"/>
    </row>
    <row r="32" customFormat="false" ht="11.25" hidden="false" customHeight="false" outlineLevel="0" collapsed="false">
      <c r="A32" s="92"/>
      <c r="B32" s="92"/>
      <c r="C32" s="535"/>
      <c r="D32" s="112"/>
      <c r="E32" s="92"/>
      <c r="F32" s="535"/>
      <c r="G32" s="92"/>
    </row>
    <row r="33" customFormat="false" ht="12" hidden="false" customHeight="false" outlineLevel="0" collapsed="false">
      <c r="A33" s="92"/>
      <c r="B33" s="92"/>
      <c r="C33" s="92"/>
      <c r="D33" s="213"/>
      <c r="E33" s="92"/>
      <c r="F33" s="99"/>
      <c r="G33" s="99"/>
    </row>
    <row r="34" customFormat="false" ht="11.25" hidden="false" customHeight="false" outlineLevel="0" collapsed="false">
      <c r="A34" s="546" t="s">
        <v>467</v>
      </c>
      <c r="B34" s="87"/>
      <c r="C34" s="87"/>
      <c r="D34" s="547"/>
      <c r="E34" s="87"/>
      <c r="F34" s="82"/>
    </row>
    <row r="35" customFormat="false" ht="11.25" hidden="false" customHeight="false" outlineLevel="0" collapsed="false">
      <c r="A35" s="92"/>
      <c r="B35" s="92"/>
      <c r="C35" s="535"/>
      <c r="D35" s="102"/>
      <c r="E35" s="92"/>
      <c r="F35" s="535"/>
      <c r="G35" s="92"/>
    </row>
    <row r="36" customFormat="false" ht="22.5" hidden="false" customHeight="true" outlineLevel="0" collapsed="false">
      <c r="A36" s="522" t="s">
        <v>1431</v>
      </c>
      <c r="B36" s="522"/>
      <c r="C36" s="109" t="n">
        <f aca="false">+C30+1</f>
        <v>1016</v>
      </c>
      <c r="D36" s="196"/>
      <c r="E36" s="92"/>
      <c r="F36" s="109" t="n">
        <f aca="false">+F30+1</f>
        <v>2016</v>
      </c>
      <c r="G36" s="548"/>
    </row>
    <row r="37" customFormat="false" ht="11.25" hidden="false" customHeight="false" outlineLevel="0" collapsed="false">
      <c r="A37" s="92"/>
      <c r="B37" s="92"/>
      <c r="C37" s="542"/>
      <c r="D37" s="92"/>
      <c r="E37" s="92"/>
      <c r="F37" s="542"/>
      <c r="G37" s="92"/>
    </row>
    <row r="38" customFormat="false" ht="11.25" hidden="false" customHeight="true" outlineLevel="0" collapsed="false">
      <c r="A38" s="549" t="s">
        <v>1432</v>
      </c>
      <c r="B38" s="549"/>
      <c r="C38" s="109" t="n">
        <f aca="false">+C36+1</f>
        <v>1017</v>
      </c>
      <c r="D38" s="196"/>
      <c r="E38" s="92"/>
      <c r="F38" s="109" t="n">
        <f aca="false">C38+1000</f>
        <v>2017</v>
      </c>
      <c r="G38" s="548"/>
    </row>
    <row r="39" customFormat="false" ht="11.25" hidden="false" customHeight="false" outlineLevel="0" collapsed="false">
      <c r="A39" s="92" t="s">
        <v>1433</v>
      </c>
      <c r="B39" s="92"/>
      <c r="C39" s="542"/>
      <c r="D39" s="92"/>
      <c r="E39" s="92"/>
      <c r="F39" s="542"/>
      <c r="G39" s="92"/>
    </row>
    <row r="40" customFormat="false" ht="22.5" hidden="false" customHeight="true" outlineLevel="0" collapsed="false">
      <c r="A40" s="131" t="s">
        <v>1434</v>
      </c>
      <c r="B40" s="131"/>
      <c r="C40" s="109" t="n">
        <f aca="false">+C38+1</f>
        <v>1018</v>
      </c>
      <c r="D40" s="196"/>
      <c r="E40" s="92"/>
      <c r="F40" s="109" t="n">
        <f aca="false">C40+1000</f>
        <v>2018</v>
      </c>
      <c r="G40" s="548"/>
    </row>
    <row r="41" customFormat="false" ht="11.25" hidden="false" customHeight="false" outlineLevel="0" collapsed="false">
      <c r="A41" s="115"/>
      <c r="C41" s="542"/>
      <c r="D41" s="92"/>
      <c r="E41" s="92"/>
      <c r="F41" s="542"/>
      <c r="G41" s="92"/>
    </row>
    <row r="42" customFormat="false" ht="11.25" hidden="false" customHeight="true" outlineLevel="0" collapsed="false">
      <c r="A42" s="131" t="s">
        <v>1435</v>
      </c>
      <c r="B42" s="131"/>
      <c r="C42" s="109" t="n">
        <f aca="false">+C40+1</f>
        <v>1019</v>
      </c>
      <c r="D42" s="196"/>
      <c r="E42" s="92"/>
      <c r="F42" s="109" t="n">
        <f aca="false">C42+1000</f>
        <v>2019</v>
      </c>
      <c r="G42" s="548"/>
    </row>
    <row r="43" customFormat="false" ht="11.25" hidden="false" customHeight="false" outlineLevel="0" collapsed="false">
      <c r="A43" s="115" t="s">
        <v>1433</v>
      </c>
      <c r="C43" s="112"/>
      <c r="D43" s="112"/>
      <c r="E43" s="92"/>
      <c r="F43" s="112"/>
      <c r="G43" s="112"/>
    </row>
    <row r="44" customFormat="false" ht="33" hidden="false" customHeight="true" outlineLevel="0" collapsed="false">
      <c r="A44" s="550" t="s">
        <v>1436</v>
      </c>
      <c r="B44" s="550"/>
      <c r="C44" s="109" t="n">
        <f aca="false">+C42+1</f>
        <v>1020</v>
      </c>
      <c r="D44" s="236" t="s">
        <v>1437</v>
      </c>
      <c r="E44" s="92"/>
      <c r="F44" s="109" t="n">
        <f aca="false">C44+1000</f>
        <v>2020</v>
      </c>
      <c r="G44" s="548"/>
    </row>
    <row r="45" customFormat="false" ht="11.25" hidden="false" customHeight="false" outlineLevel="0" collapsed="false">
      <c r="A45" s="115"/>
      <c r="C45" s="92"/>
      <c r="D45" s="112"/>
      <c r="E45" s="92"/>
      <c r="F45" s="92"/>
      <c r="G45" s="112"/>
    </row>
    <row r="46" customFormat="false" ht="33" hidden="false" customHeight="true" outlineLevel="0" collapsed="false">
      <c r="A46" s="550" t="s">
        <v>1438</v>
      </c>
      <c r="B46" s="550"/>
      <c r="C46" s="109" t="n">
        <f aca="false">+C44+1</f>
        <v>1021</v>
      </c>
      <c r="D46" s="236" t="s">
        <v>1439</v>
      </c>
      <c r="E46" s="92"/>
      <c r="F46" s="109" t="n">
        <f aca="false">C46+1000</f>
        <v>2021</v>
      </c>
      <c r="G46" s="548"/>
    </row>
    <row r="47" customFormat="false" ht="11.25" hidden="false" customHeight="false" outlineLevel="0" collapsed="false">
      <c r="A47" s="115"/>
      <c r="C47" s="112"/>
      <c r="D47" s="112"/>
      <c r="E47" s="92"/>
      <c r="F47" s="112"/>
      <c r="G47" s="112"/>
    </row>
    <row r="48" customFormat="false" ht="11.25" hidden="false" customHeight="false" outlineLevel="0" collapsed="false">
      <c r="A48" s="115"/>
      <c r="C48" s="112"/>
      <c r="D48" s="112"/>
      <c r="E48" s="92"/>
      <c r="F48" s="112"/>
      <c r="G48" s="112"/>
    </row>
    <row r="49" customFormat="false" ht="11.25" hidden="false" customHeight="false" outlineLevel="0" collapsed="false">
      <c r="A49" s="115"/>
      <c r="C49" s="112"/>
      <c r="D49" s="112"/>
      <c r="E49" s="92"/>
      <c r="F49" s="112"/>
      <c r="G49" s="112"/>
    </row>
    <row r="50" customFormat="false" ht="11.25" hidden="false" customHeight="false" outlineLevel="0" collapsed="false">
      <c r="A50" s="115"/>
      <c r="C50" s="112"/>
      <c r="D50" s="112"/>
      <c r="E50" s="92"/>
      <c r="F50" s="112"/>
      <c r="G50" s="112"/>
    </row>
    <row r="51" customFormat="false" ht="11.25" hidden="false" customHeight="false" outlineLevel="0" collapsed="false">
      <c r="A51" s="115"/>
      <c r="C51" s="112"/>
      <c r="D51" s="112"/>
      <c r="E51" s="92"/>
      <c r="F51" s="112"/>
      <c r="G51" s="112"/>
    </row>
    <row r="52" customFormat="false" ht="11.25" hidden="false" customHeight="false" outlineLevel="0" collapsed="false">
      <c r="A52" s="115"/>
      <c r="C52" s="112"/>
      <c r="D52" s="92"/>
      <c r="E52" s="92"/>
      <c r="F52" s="112"/>
      <c r="G52" s="92"/>
    </row>
    <row r="53" customFormat="false" ht="11.25" hidden="false" customHeight="false" outlineLevel="0" collapsed="false">
      <c r="A53" s="115"/>
      <c r="C53" s="112"/>
      <c r="D53" s="112"/>
      <c r="E53" s="92"/>
      <c r="F53" s="112"/>
      <c r="G53" s="112"/>
    </row>
    <row r="54" customFormat="false" ht="11.25" hidden="false" customHeight="false" outlineLevel="0" collapsed="false">
      <c r="A54" s="115"/>
      <c r="C54" s="112"/>
      <c r="D54" s="112"/>
      <c r="E54" s="92"/>
      <c r="F54" s="112"/>
      <c r="G54" s="112"/>
    </row>
    <row r="55" customFormat="false" ht="11.25" hidden="false" customHeight="false" outlineLevel="0" collapsed="false">
      <c r="A55" s="115"/>
      <c r="C55" s="112"/>
      <c r="D55" s="112"/>
      <c r="E55" s="92"/>
      <c r="F55" s="112"/>
      <c r="G55" s="112"/>
    </row>
    <row r="56" customFormat="false" ht="11.25" hidden="false" customHeight="false" outlineLevel="0" collapsed="false">
      <c r="A56" s="115"/>
      <c r="C56" s="112"/>
      <c r="D56" s="92"/>
      <c r="E56" s="92"/>
      <c r="F56" s="112"/>
      <c r="G56" s="92"/>
    </row>
    <row r="57" customFormat="false" ht="11.25" hidden="false" customHeight="false" outlineLevel="0" collapsed="false">
      <c r="A57" s="115"/>
      <c r="C57" s="112"/>
      <c r="D57" s="112"/>
      <c r="E57" s="92"/>
      <c r="F57" s="112"/>
      <c r="G57" s="112"/>
    </row>
    <row r="58" customFormat="false" ht="11.25" hidden="false" customHeight="false" outlineLevel="0" collapsed="false">
      <c r="A58" s="115"/>
      <c r="C58" s="112"/>
      <c r="D58" s="112"/>
      <c r="E58" s="92"/>
      <c r="F58" s="112"/>
      <c r="G58" s="112"/>
    </row>
    <row r="59" customFormat="false" ht="11.25" hidden="false" customHeight="false" outlineLevel="0" collapsed="false">
      <c r="A59" s="115"/>
      <c r="C59" s="112"/>
      <c r="D59" s="92"/>
      <c r="E59" s="92"/>
      <c r="F59" s="112"/>
      <c r="G59" s="92"/>
    </row>
    <row r="60" customFormat="false" ht="11.25" hidden="false" customHeight="false" outlineLevel="0" collapsed="false">
      <c r="A60" s="115"/>
      <c r="C60" s="112"/>
      <c r="D60" s="112"/>
      <c r="E60" s="92"/>
      <c r="F60" s="112"/>
      <c r="G60" s="112"/>
    </row>
    <row r="61" customFormat="false" ht="11.25" hidden="false" customHeight="false" outlineLevel="0" collapsed="false">
      <c r="A61" s="115"/>
      <c r="C61" s="112"/>
      <c r="D61" s="112"/>
      <c r="E61" s="92"/>
      <c r="F61" s="112"/>
      <c r="G61" s="112"/>
    </row>
    <row r="62" customFormat="false" ht="11.25" hidden="false" customHeight="false" outlineLevel="0" collapsed="false">
      <c r="A62" s="115"/>
      <c r="C62" s="112"/>
      <c r="D62" s="92"/>
      <c r="E62" s="92"/>
      <c r="F62" s="112"/>
      <c r="G62" s="92"/>
    </row>
    <row r="63" customFormat="false" ht="11.25" hidden="false" customHeight="false" outlineLevel="0" collapsed="false">
      <c r="A63" s="115"/>
      <c r="C63" s="112"/>
      <c r="D63" s="112"/>
      <c r="E63" s="92"/>
      <c r="F63" s="112"/>
      <c r="G63" s="112"/>
    </row>
    <row r="64" customFormat="false" ht="11.25" hidden="false" customHeight="false" outlineLevel="0" collapsed="false">
      <c r="A64" s="115"/>
      <c r="C64" s="112"/>
      <c r="D64" s="112"/>
      <c r="E64" s="92"/>
      <c r="F64" s="112"/>
      <c r="G64" s="112"/>
    </row>
    <row r="65" customFormat="false" ht="11.25" hidden="false" customHeight="false" outlineLevel="0" collapsed="false">
      <c r="A65" s="115"/>
      <c r="C65" s="112"/>
      <c r="D65" s="92"/>
      <c r="E65" s="92"/>
      <c r="F65" s="112"/>
      <c r="G65" s="92"/>
    </row>
    <row r="66" customFormat="false" ht="11.25" hidden="false" customHeight="false" outlineLevel="0" collapsed="false">
      <c r="A66" s="115"/>
      <c r="C66" s="112"/>
      <c r="D66" s="112"/>
      <c r="E66" s="92"/>
      <c r="F66" s="112"/>
      <c r="G66" s="112"/>
    </row>
    <row r="67" customFormat="false" ht="11.25" hidden="false" customHeight="false" outlineLevel="0" collapsed="false">
      <c r="A67" s="115"/>
      <c r="C67" s="112"/>
      <c r="D67" s="112"/>
      <c r="E67" s="92"/>
      <c r="F67" s="112"/>
      <c r="G67" s="112"/>
    </row>
    <row r="68" customFormat="false" ht="11.25" hidden="false" customHeight="false" outlineLevel="0" collapsed="false">
      <c r="A68" s="115"/>
      <c r="C68" s="112"/>
      <c r="D68" s="92"/>
      <c r="E68" s="92"/>
      <c r="F68" s="112"/>
      <c r="G68" s="92"/>
    </row>
    <row r="69" customFormat="false" ht="11.25" hidden="false" customHeight="false" outlineLevel="0" collapsed="false">
      <c r="A69" s="115"/>
      <c r="C69" s="112"/>
      <c r="D69" s="112"/>
      <c r="E69" s="92"/>
      <c r="F69" s="112"/>
      <c r="G69" s="112"/>
    </row>
    <row r="70" customFormat="false" ht="11.25" hidden="false" customHeight="false" outlineLevel="0" collapsed="false">
      <c r="A70" s="115"/>
      <c r="C70" s="112"/>
      <c r="D70" s="112"/>
      <c r="E70" s="92"/>
      <c r="F70" s="112"/>
      <c r="G70" s="112"/>
    </row>
    <row r="71" customFormat="false" ht="11.25" hidden="false" customHeight="false" outlineLevel="0" collapsed="false">
      <c r="A71" s="115"/>
      <c r="C71" s="112"/>
      <c r="D71" s="92"/>
      <c r="E71" s="92"/>
      <c r="F71" s="112"/>
      <c r="G71" s="92"/>
    </row>
    <row r="72" customFormat="false" ht="11.25" hidden="false" customHeight="false" outlineLevel="0" collapsed="false">
      <c r="A72" s="115"/>
      <c r="C72" s="112"/>
      <c r="D72" s="112"/>
      <c r="E72" s="92"/>
      <c r="F72" s="112"/>
      <c r="G72" s="112"/>
    </row>
    <row r="73" customFormat="false" ht="11.25" hidden="false" customHeight="false" outlineLevel="0" collapsed="false">
      <c r="A73" s="115"/>
      <c r="C73" s="112"/>
      <c r="D73" s="112"/>
      <c r="E73" s="92"/>
      <c r="F73" s="112"/>
      <c r="G73" s="112"/>
    </row>
    <row r="74" customFormat="false" ht="11.25" hidden="false" customHeight="false" outlineLevel="0" collapsed="false">
      <c r="A74" s="115"/>
      <c r="C74" s="112"/>
      <c r="D74" s="92"/>
      <c r="E74" s="92"/>
      <c r="F74" s="112"/>
      <c r="G74" s="92"/>
    </row>
    <row r="75" customFormat="false" ht="11.25" hidden="false" customHeight="false" outlineLevel="0" collapsed="false">
      <c r="A75" s="115"/>
      <c r="C75" s="112"/>
      <c r="D75" s="112"/>
      <c r="E75" s="92"/>
      <c r="F75" s="112"/>
      <c r="G75" s="112"/>
    </row>
    <row r="76" customFormat="false" ht="11.25" hidden="false" customHeight="false" outlineLevel="0" collapsed="false">
      <c r="A76" s="115"/>
      <c r="C76" s="112"/>
      <c r="D76" s="112"/>
      <c r="E76" s="92"/>
      <c r="F76" s="112"/>
      <c r="G76" s="112"/>
    </row>
    <row r="77" customFormat="false" ht="11.25" hidden="false" customHeight="false" outlineLevel="0" collapsed="false">
      <c r="A77" s="115"/>
      <c r="C77" s="112"/>
      <c r="D77" s="92"/>
      <c r="E77" s="92"/>
      <c r="F77" s="112"/>
      <c r="G77" s="92"/>
    </row>
    <row r="78" customFormat="false" ht="11.25" hidden="false" customHeight="false" outlineLevel="0" collapsed="false">
      <c r="A78" s="115"/>
      <c r="C78" s="112"/>
      <c r="D78" s="112"/>
      <c r="E78" s="92"/>
      <c r="F78" s="112"/>
      <c r="G78" s="112"/>
    </row>
    <row r="79" customFormat="false" ht="11.25" hidden="false" customHeight="false" outlineLevel="0" collapsed="false">
      <c r="A79" s="115"/>
      <c r="C79" s="112"/>
      <c r="D79" s="112"/>
      <c r="E79" s="92"/>
      <c r="F79" s="112"/>
      <c r="G79" s="112"/>
    </row>
    <row r="80" customFormat="false" ht="11.25" hidden="false" customHeight="false" outlineLevel="0" collapsed="false">
      <c r="A80" s="115"/>
      <c r="C80" s="112"/>
      <c r="D80" s="92"/>
      <c r="E80" s="92"/>
      <c r="F80" s="112"/>
      <c r="G80" s="92"/>
    </row>
    <row r="81" customFormat="false" ht="11.25" hidden="false" customHeight="false" outlineLevel="0" collapsed="false">
      <c r="A81" s="115"/>
      <c r="C81" s="112"/>
      <c r="D81" s="112"/>
      <c r="E81" s="92"/>
      <c r="F81" s="112"/>
      <c r="G81" s="112"/>
    </row>
    <row r="82" customFormat="false" ht="11.25" hidden="false" customHeight="false" outlineLevel="0" collapsed="false">
      <c r="A82" s="115"/>
      <c r="C82" s="112"/>
      <c r="D82" s="112"/>
      <c r="E82" s="92"/>
      <c r="F82" s="112"/>
      <c r="G82" s="112"/>
    </row>
    <row r="83" customFormat="false" ht="11.25" hidden="false" customHeight="false" outlineLevel="0" collapsed="false">
      <c r="A83" s="115"/>
      <c r="C83" s="112"/>
      <c r="D83" s="92"/>
      <c r="E83" s="92"/>
      <c r="F83" s="112"/>
      <c r="G83" s="92"/>
    </row>
    <row r="84" customFormat="false" ht="11.25" hidden="false" customHeight="false" outlineLevel="0" collapsed="false">
      <c r="A84" s="115"/>
      <c r="C84" s="112"/>
      <c r="D84" s="112"/>
      <c r="E84" s="92"/>
      <c r="F84" s="112"/>
      <c r="G84" s="112"/>
    </row>
    <row r="85" customFormat="false" ht="11.25" hidden="false" customHeight="false" outlineLevel="0" collapsed="false">
      <c r="A85" s="115"/>
      <c r="C85" s="112"/>
      <c r="D85" s="112"/>
      <c r="E85" s="92"/>
      <c r="F85" s="112"/>
      <c r="G85" s="112"/>
    </row>
    <row r="86" customFormat="false" ht="11.25" hidden="false" customHeight="false" outlineLevel="0" collapsed="false">
      <c r="A86" s="115"/>
      <c r="C86" s="112"/>
      <c r="D86" s="92"/>
      <c r="E86" s="92"/>
      <c r="F86" s="112"/>
      <c r="G86" s="92"/>
    </row>
    <row r="87" customFormat="false" ht="11.25" hidden="false" customHeight="false" outlineLevel="0" collapsed="false">
      <c r="A87" s="115"/>
      <c r="C87" s="112"/>
      <c r="D87" s="112"/>
      <c r="E87" s="92"/>
      <c r="F87" s="112"/>
      <c r="G87" s="112"/>
    </row>
    <row r="88" customFormat="false" ht="11.25" hidden="false" customHeight="false" outlineLevel="0" collapsed="false">
      <c r="A88" s="115"/>
      <c r="C88" s="112"/>
      <c r="D88" s="112"/>
      <c r="E88" s="92"/>
      <c r="F88" s="112"/>
      <c r="G88" s="112"/>
    </row>
    <row r="89" customFormat="false" ht="11.25" hidden="false" customHeight="false" outlineLevel="0" collapsed="false">
      <c r="A89" s="115"/>
      <c r="C89" s="112"/>
      <c r="D89" s="92"/>
      <c r="E89" s="92"/>
      <c r="F89" s="112"/>
      <c r="G89" s="92"/>
    </row>
    <row r="90" customFormat="false" ht="11.25" hidden="false" customHeight="false" outlineLevel="0" collapsed="false">
      <c r="A90" s="115"/>
      <c r="C90" s="112"/>
      <c r="D90" s="112"/>
      <c r="E90" s="92"/>
      <c r="F90" s="112"/>
      <c r="G90" s="112"/>
    </row>
    <row r="91" customFormat="false" ht="11.25" hidden="false" customHeight="false" outlineLevel="0" collapsed="false">
      <c r="A91" s="115"/>
      <c r="C91" s="112"/>
      <c r="D91" s="112"/>
      <c r="E91" s="92"/>
      <c r="F91" s="112"/>
      <c r="G91" s="112"/>
    </row>
    <row r="92" customFormat="false" ht="11.25" hidden="false" customHeight="false" outlineLevel="0" collapsed="false">
      <c r="A92" s="115"/>
      <c r="C92" s="112"/>
      <c r="D92" s="92"/>
      <c r="E92" s="92"/>
      <c r="F92" s="112"/>
      <c r="G92" s="92"/>
    </row>
    <row r="93" customFormat="false" ht="11.25" hidden="false" customHeight="false" outlineLevel="0" collapsed="false">
      <c r="A93" s="115"/>
      <c r="C93" s="112"/>
      <c r="D93" s="112"/>
      <c r="E93" s="92"/>
      <c r="F93" s="112"/>
      <c r="G93" s="112"/>
    </row>
    <row r="94" customFormat="false" ht="11.25" hidden="false" customHeight="false" outlineLevel="0" collapsed="false">
      <c r="A94" s="115"/>
      <c r="C94" s="112"/>
      <c r="D94" s="112"/>
      <c r="E94" s="92"/>
      <c r="F94" s="112"/>
      <c r="G94" s="112"/>
    </row>
    <row r="95" customFormat="false" ht="11.25" hidden="false" customHeight="false" outlineLevel="0" collapsed="false">
      <c r="A95" s="115"/>
      <c r="C95" s="112"/>
      <c r="D95" s="92"/>
      <c r="E95" s="92"/>
      <c r="F95" s="112"/>
      <c r="G95" s="92"/>
    </row>
    <row r="96" customFormat="false" ht="11.25" hidden="false" customHeight="false" outlineLevel="0" collapsed="false">
      <c r="A96" s="115"/>
      <c r="C96" s="112"/>
      <c r="D96" s="112"/>
      <c r="E96" s="92"/>
      <c r="F96" s="112"/>
      <c r="G96" s="112"/>
    </row>
    <row r="97" customFormat="false" ht="11.25" hidden="false" customHeight="false" outlineLevel="0" collapsed="false">
      <c r="A97" s="115"/>
      <c r="C97" s="112"/>
      <c r="D97" s="112"/>
      <c r="E97" s="92"/>
      <c r="F97" s="112"/>
      <c r="G97" s="112"/>
    </row>
    <row r="98" customFormat="false" ht="11.25" hidden="false" customHeight="false" outlineLevel="0" collapsed="false">
      <c r="A98" s="115"/>
      <c r="C98" s="112"/>
      <c r="D98" s="92"/>
      <c r="E98" s="92"/>
      <c r="F98" s="112"/>
      <c r="G98" s="92"/>
    </row>
    <row r="99" customFormat="false" ht="11.25" hidden="false" customHeight="false" outlineLevel="0" collapsed="false">
      <c r="A99" s="115"/>
      <c r="C99" s="112"/>
      <c r="D99" s="112"/>
      <c r="E99" s="92"/>
      <c r="F99" s="112"/>
      <c r="G99" s="112"/>
    </row>
    <row r="100" customFormat="false" ht="11.25" hidden="false" customHeight="false" outlineLevel="0" collapsed="false">
      <c r="A100" s="115"/>
      <c r="C100" s="112"/>
      <c r="D100" s="112"/>
      <c r="E100" s="92"/>
      <c r="F100" s="112"/>
      <c r="G100" s="112"/>
    </row>
    <row r="101" customFormat="false" ht="11.25" hidden="false" customHeight="false" outlineLevel="0" collapsed="false">
      <c r="A101" s="115"/>
      <c r="C101" s="112"/>
      <c r="D101" s="92"/>
      <c r="E101" s="92"/>
      <c r="F101" s="112"/>
      <c r="G101" s="92"/>
    </row>
    <row r="102" customFormat="false" ht="11.25" hidden="false" customHeight="false" outlineLevel="0" collapsed="false">
      <c r="A102" s="115"/>
      <c r="C102" s="112"/>
      <c r="D102" s="112"/>
      <c r="E102" s="92"/>
      <c r="F102" s="112"/>
      <c r="G102" s="112"/>
    </row>
    <row r="103" customFormat="false" ht="11.25" hidden="false" customHeight="false" outlineLevel="0" collapsed="false">
      <c r="A103" s="115"/>
      <c r="C103" s="112"/>
      <c r="D103" s="112"/>
      <c r="E103" s="92"/>
      <c r="F103" s="112"/>
      <c r="G103" s="112"/>
    </row>
    <row r="104" customFormat="false" ht="11.25" hidden="false" customHeight="false" outlineLevel="0" collapsed="false">
      <c r="A104" s="115"/>
      <c r="C104" s="112"/>
      <c r="D104" s="92"/>
      <c r="E104" s="92"/>
      <c r="F104" s="112"/>
      <c r="G104" s="92"/>
    </row>
    <row r="105" customFormat="false" ht="11.25" hidden="false" customHeight="false" outlineLevel="0" collapsed="false">
      <c r="A105" s="115"/>
      <c r="C105" s="112"/>
      <c r="D105" s="112"/>
      <c r="E105" s="92"/>
      <c r="F105" s="112"/>
      <c r="G105" s="112"/>
    </row>
    <row r="106" customFormat="false" ht="11.25" hidden="false" customHeight="false" outlineLevel="0" collapsed="false">
      <c r="A106" s="115"/>
      <c r="C106" s="112"/>
      <c r="D106" s="112"/>
      <c r="E106" s="92"/>
      <c r="F106" s="112"/>
      <c r="G106" s="112"/>
    </row>
    <row r="107" customFormat="false" ht="11.25" hidden="false" customHeight="false" outlineLevel="0" collapsed="false">
      <c r="A107" s="115"/>
      <c r="C107" s="112"/>
      <c r="D107" s="92"/>
      <c r="E107" s="92"/>
      <c r="F107" s="112"/>
      <c r="G107" s="92"/>
    </row>
    <row r="108" customFormat="false" ht="11.25" hidden="false" customHeight="false" outlineLevel="0" collapsed="false">
      <c r="A108" s="115"/>
      <c r="C108" s="112"/>
      <c r="D108" s="112"/>
      <c r="E108" s="92"/>
      <c r="F108" s="112"/>
      <c r="G108" s="112"/>
    </row>
    <row r="109" customFormat="false" ht="11.25" hidden="false" customHeight="false" outlineLevel="0" collapsed="false">
      <c r="A109" s="115"/>
      <c r="C109" s="112"/>
      <c r="D109" s="112"/>
      <c r="E109" s="92"/>
      <c r="F109" s="112"/>
      <c r="G109" s="112"/>
    </row>
    <row r="110" customFormat="false" ht="11.25" hidden="false" customHeight="false" outlineLevel="0" collapsed="false">
      <c r="A110" s="115"/>
      <c r="C110" s="112"/>
      <c r="D110" s="92"/>
      <c r="E110" s="92"/>
      <c r="F110" s="112"/>
      <c r="G110" s="92"/>
    </row>
    <row r="111" customFormat="false" ht="11.25" hidden="false" customHeight="false" outlineLevel="0" collapsed="false">
      <c r="A111" s="115"/>
      <c r="C111" s="112"/>
      <c r="D111" s="112"/>
      <c r="E111" s="92"/>
      <c r="F111" s="112"/>
      <c r="G111" s="112"/>
    </row>
    <row r="112" customFormat="false" ht="11.25" hidden="false" customHeight="false" outlineLevel="0" collapsed="false">
      <c r="A112" s="115"/>
      <c r="C112" s="112"/>
      <c r="D112" s="112"/>
      <c r="E112" s="92"/>
      <c r="F112" s="112"/>
      <c r="G112" s="112"/>
    </row>
    <row r="113" customFormat="false" ht="11.25" hidden="false" customHeight="false" outlineLevel="0" collapsed="false">
      <c r="A113" s="115"/>
      <c r="C113" s="112"/>
      <c r="D113" s="92"/>
      <c r="E113" s="92"/>
      <c r="F113" s="112"/>
      <c r="G113" s="92"/>
    </row>
    <row r="114" customFormat="false" ht="11.25" hidden="false" customHeight="false" outlineLevel="0" collapsed="false">
      <c r="A114" s="115"/>
      <c r="C114" s="112"/>
      <c r="D114" s="112"/>
      <c r="E114" s="92"/>
      <c r="F114" s="112"/>
      <c r="G114" s="112"/>
    </row>
    <row r="115" customFormat="false" ht="11.25" hidden="false" customHeight="false" outlineLevel="0" collapsed="false">
      <c r="A115" s="115"/>
      <c r="C115" s="112"/>
      <c r="D115" s="112"/>
      <c r="E115" s="92"/>
      <c r="F115" s="112"/>
      <c r="G115" s="112"/>
    </row>
    <row r="116" customFormat="false" ht="11.25" hidden="false" customHeight="false" outlineLevel="0" collapsed="false">
      <c r="A116" s="115"/>
      <c r="C116" s="112"/>
      <c r="D116" s="92"/>
      <c r="E116" s="92"/>
      <c r="F116" s="112"/>
      <c r="G116" s="92"/>
    </row>
    <row r="117" customFormat="false" ht="11.25" hidden="false" customHeight="false" outlineLevel="0" collapsed="false">
      <c r="A117" s="115"/>
      <c r="C117" s="112"/>
      <c r="D117" s="112"/>
      <c r="E117" s="92"/>
      <c r="F117" s="112"/>
      <c r="G117" s="112"/>
    </row>
    <row r="118" customFormat="false" ht="11.25" hidden="false" customHeight="false" outlineLevel="0" collapsed="false">
      <c r="A118" s="115"/>
      <c r="C118" s="112"/>
      <c r="D118" s="112"/>
      <c r="E118" s="92"/>
      <c r="F118" s="112"/>
      <c r="G118" s="112"/>
    </row>
    <row r="119" customFormat="false" ht="11.25" hidden="false" customHeight="false" outlineLevel="0" collapsed="false">
      <c r="A119" s="115"/>
      <c r="C119" s="112"/>
      <c r="D119" s="92"/>
      <c r="E119" s="92"/>
      <c r="F119" s="112"/>
      <c r="G119" s="92"/>
    </row>
    <row r="120" customFormat="false" ht="11.25" hidden="false" customHeight="false" outlineLevel="0" collapsed="false">
      <c r="A120" s="115"/>
      <c r="C120" s="112"/>
      <c r="D120" s="112"/>
      <c r="E120" s="92"/>
      <c r="F120" s="112"/>
      <c r="G120" s="112"/>
    </row>
    <row r="121" customFormat="false" ht="11.25" hidden="false" customHeight="false" outlineLevel="0" collapsed="false">
      <c r="A121" s="115"/>
      <c r="C121" s="112"/>
      <c r="D121" s="112"/>
      <c r="E121" s="92"/>
      <c r="F121" s="112"/>
      <c r="G121" s="112"/>
    </row>
    <row r="122" customFormat="false" ht="11.25" hidden="false" customHeight="false" outlineLevel="0" collapsed="false">
      <c r="A122" s="115"/>
      <c r="C122" s="112"/>
      <c r="D122" s="92"/>
      <c r="E122" s="92"/>
      <c r="F122" s="112"/>
      <c r="G122" s="92"/>
    </row>
    <row r="123" customFormat="false" ht="11.25" hidden="false" customHeight="false" outlineLevel="0" collapsed="false">
      <c r="A123" s="115"/>
      <c r="C123" s="112"/>
      <c r="D123" s="112"/>
      <c r="E123" s="92"/>
      <c r="F123" s="112"/>
      <c r="G123" s="112"/>
    </row>
    <row r="124" customFormat="false" ht="11.25" hidden="false" customHeight="false" outlineLevel="0" collapsed="false">
      <c r="A124" s="115"/>
      <c r="C124" s="112"/>
      <c r="D124" s="112"/>
      <c r="E124" s="92"/>
      <c r="F124" s="112"/>
      <c r="G124" s="112"/>
    </row>
    <row r="125" customFormat="false" ht="11.25" hidden="false" customHeight="false" outlineLevel="0" collapsed="false">
      <c r="A125" s="115"/>
      <c r="C125" s="112"/>
      <c r="D125" s="92"/>
      <c r="E125" s="92"/>
      <c r="F125" s="112"/>
      <c r="G125" s="92"/>
    </row>
    <row r="126" customFormat="false" ht="11.25" hidden="false" customHeight="false" outlineLevel="0" collapsed="false">
      <c r="A126" s="115"/>
      <c r="C126" s="112"/>
      <c r="D126" s="112"/>
      <c r="E126" s="92"/>
      <c r="F126" s="112"/>
      <c r="G126" s="112"/>
    </row>
    <row r="127" customFormat="false" ht="11.25" hidden="false" customHeight="false" outlineLevel="0" collapsed="false">
      <c r="A127" s="115"/>
      <c r="C127" s="112"/>
      <c r="D127" s="112"/>
      <c r="E127" s="92"/>
      <c r="F127" s="112"/>
      <c r="G127" s="112"/>
    </row>
    <row r="128" customFormat="false" ht="11.25" hidden="false" customHeight="false" outlineLevel="0" collapsed="false">
      <c r="A128" s="115"/>
      <c r="C128" s="112"/>
      <c r="D128" s="92"/>
      <c r="E128" s="92"/>
      <c r="F128" s="112"/>
      <c r="G128" s="92"/>
    </row>
    <row r="129" customFormat="false" ht="11.25" hidden="false" customHeight="false" outlineLevel="0" collapsed="false">
      <c r="A129" s="115"/>
      <c r="C129" s="112"/>
      <c r="D129" s="92"/>
      <c r="E129" s="92"/>
      <c r="F129" s="112"/>
      <c r="G129" s="92"/>
    </row>
    <row r="130" customFormat="false" ht="11.25" hidden="false" customHeight="false" outlineLevel="0" collapsed="false">
      <c r="A130" s="115"/>
      <c r="C130" s="112"/>
      <c r="D130" s="112"/>
      <c r="E130" s="92"/>
      <c r="F130" s="112"/>
      <c r="G130" s="112"/>
    </row>
    <row r="131" customFormat="false" ht="11.25" hidden="false" customHeight="false" outlineLevel="0" collapsed="false">
      <c r="A131" s="115"/>
      <c r="C131" s="112"/>
      <c r="D131" s="112"/>
      <c r="E131" s="92"/>
      <c r="F131" s="112"/>
      <c r="G131" s="112"/>
    </row>
    <row r="132" customFormat="false" ht="11.25" hidden="false" customHeight="false" outlineLevel="0" collapsed="false">
      <c r="A132" s="115"/>
      <c r="C132" s="112"/>
      <c r="D132" s="92"/>
      <c r="E132" s="92"/>
      <c r="F132" s="112"/>
      <c r="G132" s="92"/>
    </row>
    <row r="133" customFormat="false" ht="11.25" hidden="false" customHeight="false" outlineLevel="0" collapsed="false">
      <c r="A133" s="115"/>
      <c r="C133" s="112"/>
      <c r="D133" s="112"/>
      <c r="E133" s="92"/>
      <c r="F133" s="112"/>
      <c r="G133" s="112"/>
    </row>
    <row r="134" customFormat="false" ht="11.25" hidden="false" customHeight="false" outlineLevel="0" collapsed="false">
      <c r="A134" s="115"/>
      <c r="C134" s="112"/>
      <c r="D134" s="112"/>
      <c r="E134" s="92"/>
      <c r="F134" s="112"/>
      <c r="G134" s="112"/>
    </row>
    <row r="135" customFormat="false" ht="11.25" hidden="false" customHeight="false" outlineLevel="0" collapsed="false">
      <c r="A135" s="115"/>
      <c r="C135" s="112"/>
      <c r="D135" s="92"/>
      <c r="E135" s="92"/>
      <c r="F135" s="112"/>
      <c r="G135" s="92"/>
    </row>
    <row r="136" customFormat="false" ht="11.25" hidden="false" customHeight="false" outlineLevel="0" collapsed="false">
      <c r="A136" s="115"/>
      <c r="C136" s="112"/>
      <c r="D136" s="112"/>
      <c r="E136" s="92"/>
      <c r="F136" s="112"/>
      <c r="G136" s="112"/>
    </row>
    <row r="137" customFormat="false" ht="11.25" hidden="false" customHeight="false" outlineLevel="0" collapsed="false">
      <c r="A137" s="115"/>
      <c r="C137" s="112"/>
      <c r="D137" s="112"/>
      <c r="E137" s="92"/>
      <c r="F137" s="112"/>
      <c r="G137" s="112"/>
    </row>
    <row r="138" customFormat="false" ht="11.25" hidden="false" customHeight="false" outlineLevel="0" collapsed="false">
      <c r="A138" s="115"/>
      <c r="C138" s="112"/>
      <c r="D138" s="92"/>
      <c r="E138" s="92"/>
      <c r="F138" s="112"/>
      <c r="G138" s="92"/>
    </row>
    <row r="139" customFormat="false" ht="11.25" hidden="false" customHeight="false" outlineLevel="0" collapsed="false">
      <c r="A139" s="115"/>
      <c r="C139" s="112"/>
      <c r="D139" s="92"/>
      <c r="E139" s="92"/>
      <c r="F139" s="112"/>
      <c r="G139" s="92"/>
    </row>
    <row r="140" customFormat="false" ht="11.25" hidden="false" customHeight="false" outlineLevel="0" collapsed="false">
      <c r="A140" s="115"/>
      <c r="C140" s="112"/>
      <c r="D140" s="112"/>
      <c r="E140" s="92"/>
      <c r="F140" s="112"/>
      <c r="G140" s="112"/>
    </row>
    <row r="141" customFormat="false" ht="11.25" hidden="false" customHeight="false" outlineLevel="0" collapsed="false">
      <c r="A141" s="115"/>
      <c r="C141" s="112"/>
      <c r="D141" s="112"/>
      <c r="E141" s="92"/>
      <c r="F141" s="112"/>
      <c r="G141" s="112"/>
    </row>
    <row r="142" customFormat="false" ht="11.25" hidden="false" customHeight="false" outlineLevel="0" collapsed="false">
      <c r="A142" s="115"/>
      <c r="C142" s="112"/>
      <c r="D142" s="92"/>
      <c r="E142" s="92"/>
      <c r="F142" s="112"/>
      <c r="G142" s="92"/>
    </row>
    <row r="143" customFormat="false" ht="11.25" hidden="false" customHeight="false" outlineLevel="0" collapsed="false">
      <c r="A143" s="115"/>
      <c r="C143" s="112"/>
      <c r="D143" s="112"/>
      <c r="E143" s="92"/>
      <c r="F143" s="112"/>
      <c r="G143" s="112"/>
    </row>
    <row r="144" customFormat="false" ht="11.25" hidden="false" customHeight="false" outlineLevel="0" collapsed="false">
      <c r="A144" s="115"/>
      <c r="C144" s="112"/>
      <c r="D144" s="112"/>
      <c r="E144" s="92"/>
      <c r="F144" s="112"/>
      <c r="G144" s="112"/>
    </row>
    <row r="145" customFormat="false" ht="11.25" hidden="false" customHeight="false" outlineLevel="0" collapsed="false">
      <c r="A145" s="115"/>
      <c r="C145" s="112"/>
      <c r="D145" s="92"/>
      <c r="E145" s="92"/>
      <c r="F145" s="112"/>
      <c r="G145" s="92"/>
    </row>
    <row r="146" customFormat="false" ht="11.25" hidden="false" customHeight="false" outlineLevel="0" collapsed="false">
      <c r="A146" s="115"/>
      <c r="C146" s="112"/>
      <c r="D146" s="112"/>
      <c r="E146" s="92"/>
      <c r="F146" s="112"/>
      <c r="G146" s="112"/>
    </row>
    <row r="147" customFormat="false" ht="11.25" hidden="false" customHeight="false" outlineLevel="0" collapsed="false">
      <c r="A147" s="115"/>
      <c r="C147" s="112"/>
      <c r="D147" s="112"/>
      <c r="E147" s="92"/>
      <c r="F147" s="112"/>
      <c r="G147" s="112"/>
    </row>
    <row r="148" customFormat="false" ht="11.25" hidden="false" customHeight="false" outlineLevel="0" collapsed="false">
      <c r="A148" s="115"/>
      <c r="C148" s="112"/>
      <c r="D148" s="92"/>
      <c r="E148" s="92"/>
      <c r="F148" s="112"/>
      <c r="G148" s="92"/>
    </row>
    <row r="149" customFormat="false" ht="11.25" hidden="false" customHeight="false" outlineLevel="0" collapsed="false">
      <c r="A149" s="115"/>
      <c r="C149" s="112"/>
      <c r="D149" s="92"/>
      <c r="E149" s="92"/>
      <c r="F149" s="112"/>
      <c r="G149" s="92"/>
    </row>
    <row r="150" customFormat="false" ht="11.25" hidden="false" customHeight="false" outlineLevel="0" collapsed="false">
      <c r="A150" s="115"/>
      <c r="C150" s="112"/>
      <c r="D150" s="112"/>
      <c r="E150" s="92"/>
      <c r="F150" s="112"/>
      <c r="G150" s="112"/>
    </row>
    <row r="151" customFormat="false" ht="11.25" hidden="false" customHeight="false" outlineLevel="0" collapsed="false">
      <c r="A151" s="115"/>
      <c r="C151" s="112"/>
      <c r="D151" s="112"/>
      <c r="E151" s="92"/>
      <c r="F151" s="112"/>
      <c r="G151" s="112"/>
    </row>
    <row r="152" customFormat="false" ht="11.25" hidden="false" customHeight="false" outlineLevel="0" collapsed="false">
      <c r="A152" s="115"/>
      <c r="C152" s="112"/>
      <c r="D152" s="92"/>
      <c r="E152" s="92"/>
      <c r="F152" s="112"/>
      <c r="G152" s="92"/>
    </row>
    <row r="153" customFormat="false" ht="11.25" hidden="false" customHeight="false" outlineLevel="0" collapsed="false">
      <c r="A153" s="115"/>
      <c r="C153" s="112"/>
      <c r="D153" s="112"/>
      <c r="E153" s="92"/>
      <c r="F153" s="112"/>
      <c r="G153" s="112"/>
    </row>
    <row r="154" customFormat="false" ht="11.25" hidden="false" customHeight="false" outlineLevel="0" collapsed="false">
      <c r="A154" s="115"/>
      <c r="C154" s="112"/>
      <c r="D154" s="112"/>
      <c r="E154" s="92"/>
      <c r="F154" s="112"/>
      <c r="G154" s="112"/>
    </row>
    <row r="155" customFormat="false" ht="11.25" hidden="false" customHeight="false" outlineLevel="0" collapsed="false">
      <c r="A155" s="115"/>
      <c r="C155" s="112"/>
      <c r="D155" s="92"/>
      <c r="E155" s="92"/>
      <c r="F155" s="112"/>
      <c r="G155" s="92"/>
    </row>
    <row r="156" customFormat="false" ht="11.25" hidden="false" customHeight="false" outlineLevel="0" collapsed="false">
      <c r="A156" s="115"/>
      <c r="C156" s="112"/>
      <c r="D156" s="112"/>
      <c r="E156" s="92"/>
      <c r="F156" s="112"/>
      <c r="G156" s="112"/>
    </row>
    <row r="157" customFormat="false" ht="11.25" hidden="false" customHeight="false" outlineLevel="0" collapsed="false">
      <c r="A157" s="115"/>
      <c r="C157" s="112"/>
      <c r="D157" s="112"/>
      <c r="E157" s="92"/>
      <c r="F157" s="112"/>
      <c r="G157" s="112"/>
    </row>
    <row r="158" customFormat="false" ht="11.25" hidden="false" customHeight="false" outlineLevel="0" collapsed="false">
      <c r="A158" s="115"/>
      <c r="C158" s="112"/>
      <c r="D158" s="92"/>
      <c r="E158" s="92"/>
      <c r="F158" s="112"/>
      <c r="G158" s="92"/>
    </row>
    <row r="159" customFormat="false" ht="11.25" hidden="false" customHeight="false" outlineLevel="0" collapsed="false">
      <c r="A159" s="115"/>
      <c r="C159" s="112"/>
      <c r="D159" s="92"/>
      <c r="E159" s="92"/>
      <c r="F159" s="112"/>
      <c r="G159" s="92"/>
    </row>
    <row r="160" customFormat="false" ht="11.25" hidden="false" customHeight="false" outlineLevel="0" collapsed="false">
      <c r="A160" s="115"/>
      <c r="C160" s="112"/>
      <c r="D160" s="112"/>
      <c r="E160" s="92"/>
      <c r="F160" s="112"/>
      <c r="G160" s="112"/>
    </row>
    <row r="161" customFormat="false" ht="11.25" hidden="false" customHeight="false" outlineLevel="0" collapsed="false">
      <c r="A161" s="115"/>
      <c r="C161" s="112"/>
      <c r="D161" s="112"/>
      <c r="E161" s="92"/>
      <c r="F161" s="112"/>
      <c r="G161" s="112"/>
    </row>
    <row r="162" customFormat="false" ht="11.25" hidden="false" customHeight="false" outlineLevel="0" collapsed="false">
      <c r="A162" s="115"/>
      <c r="C162" s="112"/>
      <c r="D162" s="92"/>
      <c r="E162" s="92"/>
      <c r="F162" s="112"/>
      <c r="G162" s="92"/>
    </row>
    <row r="163" customFormat="false" ht="11.25" hidden="false" customHeight="false" outlineLevel="0" collapsed="false">
      <c r="A163" s="115"/>
      <c r="C163" s="112"/>
      <c r="D163" s="112"/>
      <c r="E163" s="92"/>
      <c r="F163" s="112"/>
      <c r="G163" s="112"/>
    </row>
    <row r="164" customFormat="false" ht="11.25" hidden="false" customHeight="false" outlineLevel="0" collapsed="false">
      <c r="A164" s="115"/>
      <c r="C164" s="112"/>
      <c r="D164" s="112"/>
      <c r="E164" s="92"/>
      <c r="F164" s="112"/>
      <c r="G164" s="112"/>
    </row>
    <row r="165" customFormat="false" ht="11.25" hidden="false" customHeight="false" outlineLevel="0" collapsed="false">
      <c r="A165" s="115"/>
      <c r="C165" s="112"/>
      <c r="D165" s="92"/>
      <c r="E165" s="92"/>
      <c r="F165" s="112"/>
      <c r="G165" s="92"/>
    </row>
    <row r="166" customFormat="false" ht="11.25" hidden="false" customHeight="false" outlineLevel="0" collapsed="false">
      <c r="A166" s="115"/>
      <c r="C166" s="112"/>
      <c r="D166" s="112"/>
      <c r="E166" s="92"/>
      <c r="F166" s="112"/>
      <c r="G166" s="112"/>
    </row>
    <row r="167" customFormat="false" ht="11.25" hidden="false" customHeight="false" outlineLevel="0" collapsed="false">
      <c r="A167" s="115"/>
      <c r="C167" s="112"/>
      <c r="D167" s="112"/>
      <c r="E167" s="92"/>
      <c r="F167" s="112"/>
      <c r="G167" s="112"/>
    </row>
    <row r="168" customFormat="false" ht="11.25" hidden="false" customHeight="false" outlineLevel="0" collapsed="false">
      <c r="A168" s="115"/>
      <c r="C168" s="112"/>
      <c r="D168" s="92"/>
      <c r="E168" s="92"/>
      <c r="F168" s="112"/>
      <c r="G168" s="92"/>
    </row>
    <row r="169" customFormat="false" ht="11.25" hidden="false" customHeight="false" outlineLevel="0" collapsed="false">
      <c r="A169" s="115"/>
      <c r="C169" s="112"/>
      <c r="D169" s="92"/>
      <c r="E169" s="92"/>
      <c r="F169" s="112"/>
      <c r="G169" s="92"/>
    </row>
    <row r="170" customFormat="false" ht="11.25" hidden="false" customHeight="false" outlineLevel="0" collapsed="false">
      <c r="A170" s="115"/>
      <c r="C170" s="112"/>
      <c r="D170" s="112"/>
      <c r="E170" s="92"/>
      <c r="F170" s="112"/>
      <c r="G170" s="112"/>
    </row>
    <row r="171" customFormat="false" ht="11.25" hidden="false" customHeight="false" outlineLevel="0" collapsed="false">
      <c r="A171" s="115"/>
      <c r="C171" s="112"/>
      <c r="D171" s="112"/>
      <c r="E171" s="92"/>
      <c r="F171" s="112"/>
      <c r="G171" s="112"/>
    </row>
    <row r="172" customFormat="false" ht="11.25" hidden="false" customHeight="false" outlineLevel="0" collapsed="false">
      <c r="A172" s="115"/>
      <c r="C172" s="112"/>
      <c r="D172" s="92"/>
      <c r="E172" s="92"/>
      <c r="F172" s="112"/>
      <c r="G172" s="92"/>
    </row>
    <row r="173" customFormat="false" ht="11.25" hidden="false" customHeight="false" outlineLevel="0" collapsed="false">
      <c r="A173" s="115"/>
      <c r="C173" s="112"/>
      <c r="D173" s="112"/>
      <c r="E173" s="92"/>
      <c r="F173" s="112"/>
      <c r="G173" s="112"/>
    </row>
    <row r="174" customFormat="false" ht="11.25" hidden="false" customHeight="false" outlineLevel="0" collapsed="false">
      <c r="A174" s="115"/>
      <c r="C174" s="112"/>
      <c r="D174" s="112"/>
      <c r="E174" s="92"/>
      <c r="F174" s="112"/>
      <c r="G174" s="112"/>
    </row>
    <row r="175" customFormat="false" ht="11.25" hidden="false" customHeight="false" outlineLevel="0" collapsed="false">
      <c r="A175" s="115"/>
      <c r="C175" s="112"/>
      <c r="D175" s="92"/>
      <c r="E175" s="92"/>
      <c r="F175" s="112"/>
      <c r="G175" s="92"/>
    </row>
    <row r="176" customFormat="false" ht="11.25" hidden="false" customHeight="false" outlineLevel="0" collapsed="false">
      <c r="A176" s="115"/>
      <c r="C176" s="112"/>
      <c r="D176" s="112"/>
      <c r="E176" s="92"/>
      <c r="F176" s="112"/>
      <c r="G176" s="112"/>
    </row>
    <row r="177" customFormat="false" ht="11.25" hidden="false" customHeight="false" outlineLevel="0" collapsed="false">
      <c r="A177" s="115"/>
      <c r="C177" s="112"/>
      <c r="D177" s="112"/>
      <c r="E177" s="92"/>
      <c r="F177" s="112"/>
      <c r="G177" s="112"/>
    </row>
    <row r="178" customFormat="false" ht="11.25" hidden="false" customHeight="false" outlineLevel="0" collapsed="false">
      <c r="A178" s="115"/>
      <c r="C178" s="112"/>
      <c r="D178" s="92"/>
      <c r="E178" s="92"/>
      <c r="F178" s="112"/>
      <c r="G178" s="92"/>
    </row>
    <row r="179" customFormat="false" ht="11.25" hidden="false" customHeight="false" outlineLevel="0" collapsed="false">
      <c r="A179" s="115"/>
      <c r="C179" s="112"/>
      <c r="D179" s="92"/>
      <c r="E179" s="92"/>
      <c r="F179" s="112"/>
      <c r="G179" s="92"/>
    </row>
    <row r="180" customFormat="false" ht="11.25" hidden="false" customHeight="false" outlineLevel="0" collapsed="false">
      <c r="A180" s="115"/>
      <c r="C180" s="112"/>
      <c r="D180" s="112"/>
      <c r="E180" s="92"/>
      <c r="F180" s="112"/>
      <c r="G180" s="112"/>
    </row>
    <row r="181" customFormat="false" ht="11.25" hidden="false" customHeight="false" outlineLevel="0" collapsed="false">
      <c r="A181" s="115"/>
      <c r="C181" s="112"/>
      <c r="D181" s="112"/>
      <c r="E181" s="92"/>
      <c r="F181" s="112"/>
      <c r="G181" s="112"/>
    </row>
    <row r="182" customFormat="false" ht="11.25" hidden="false" customHeight="false" outlineLevel="0" collapsed="false">
      <c r="A182" s="115"/>
      <c r="C182" s="112"/>
      <c r="D182" s="92"/>
      <c r="E182" s="92"/>
      <c r="F182" s="112"/>
      <c r="G182" s="92"/>
    </row>
    <row r="183" customFormat="false" ht="11.25" hidden="false" customHeight="false" outlineLevel="0" collapsed="false">
      <c r="A183" s="115"/>
      <c r="C183" s="112"/>
      <c r="D183" s="112"/>
      <c r="E183" s="92"/>
      <c r="F183" s="112"/>
      <c r="G183" s="112"/>
    </row>
    <row r="184" customFormat="false" ht="11.25" hidden="false" customHeight="false" outlineLevel="0" collapsed="false">
      <c r="A184" s="115"/>
      <c r="C184" s="112"/>
      <c r="D184" s="112"/>
      <c r="E184" s="92"/>
      <c r="F184" s="112"/>
      <c r="G184" s="112"/>
    </row>
    <row r="185" customFormat="false" ht="11.25" hidden="false" customHeight="false" outlineLevel="0" collapsed="false">
      <c r="A185" s="115"/>
      <c r="C185" s="112"/>
      <c r="D185" s="92"/>
      <c r="E185" s="92"/>
      <c r="F185" s="112"/>
      <c r="G185" s="92"/>
    </row>
    <row r="186" customFormat="false" ht="11.25" hidden="false" customHeight="false" outlineLevel="0" collapsed="false">
      <c r="A186" s="115"/>
      <c r="C186" s="112"/>
      <c r="D186" s="112"/>
      <c r="E186" s="92"/>
      <c r="F186" s="112"/>
      <c r="G186" s="112"/>
    </row>
    <row r="187" customFormat="false" ht="11.25" hidden="false" customHeight="false" outlineLevel="0" collapsed="false">
      <c r="A187" s="115"/>
      <c r="C187" s="112"/>
      <c r="D187" s="112"/>
      <c r="E187" s="92"/>
      <c r="F187" s="112"/>
      <c r="G187" s="112"/>
    </row>
    <row r="188" customFormat="false" ht="11.25" hidden="false" customHeight="false" outlineLevel="0" collapsed="false">
      <c r="A188" s="115"/>
      <c r="C188" s="112"/>
      <c r="D188" s="92"/>
      <c r="E188" s="92"/>
      <c r="F188" s="112"/>
      <c r="G188" s="92"/>
    </row>
    <row r="189" customFormat="false" ht="11.25" hidden="false" customHeight="false" outlineLevel="0" collapsed="false">
      <c r="A189" s="115"/>
      <c r="C189" s="112"/>
      <c r="D189" s="92"/>
      <c r="E189" s="92"/>
      <c r="F189" s="112"/>
      <c r="G189" s="92"/>
    </row>
    <row r="190" customFormat="false" ht="11.25" hidden="false" customHeight="false" outlineLevel="0" collapsed="false">
      <c r="A190" s="115"/>
      <c r="C190" s="112"/>
      <c r="D190" s="112"/>
      <c r="E190" s="92"/>
      <c r="F190" s="112"/>
      <c r="G190" s="112"/>
    </row>
    <row r="191" customFormat="false" ht="11.25" hidden="false" customHeight="false" outlineLevel="0" collapsed="false">
      <c r="A191" s="115"/>
      <c r="C191" s="112"/>
      <c r="D191" s="112"/>
      <c r="E191" s="92"/>
      <c r="F191" s="112"/>
      <c r="G191" s="112"/>
    </row>
    <row r="192" customFormat="false" ht="11.25" hidden="false" customHeight="false" outlineLevel="0" collapsed="false">
      <c r="A192" s="115"/>
      <c r="C192" s="112"/>
      <c r="D192" s="92"/>
      <c r="E192" s="92"/>
      <c r="F192" s="112"/>
      <c r="G192" s="92"/>
    </row>
    <row r="193" customFormat="false" ht="11.25" hidden="false" customHeight="false" outlineLevel="0" collapsed="false">
      <c r="A193" s="115"/>
      <c r="C193" s="112"/>
      <c r="D193" s="112"/>
      <c r="E193" s="92"/>
      <c r="F193" s="112"/>
      <c r="G193" s="112"/>
    </row>
    <row r="194" customFormat="false" ht="11.25" hidden="false" customHeight="false" outlineLevel="0" collapsed="false">
      <c r="A194" s="115"/>
      <c r="C194" s="112"/>
      <c r="D194" s="112"/>
      <c r="E194" s="92"/>
      <c r="F194" s="112"/>
      <c r="G194" s="112"/>
    </row>
    <row r="195" customFormat="false" ht="11.25" hidden="false" customHeight="false" outlineLevel="0" collapsed="false">
      <c r="A195" s="115"/>
      <c r="C195" s="112"/>
      <c r="D195" s="92"/>
      <c r="E195" s="92"/>
      <c r="F195" s="112"/>
      <c r="G195" s="92"/>
    </row>
    <row r="196" customFormat="false" ht="11.25" hidden="false" customHeight="false" outlineLevel="0" collapsed="false">
      <c r="A196" s="115"/>
      <c r="C196" s="112"/>
      <c r="D196" s="112"/>
      <c r="E196" s="92"/>
      <c r="F196" s="112"/>
      <c r="G196" s="112"/>
    </row>
    <row r="197" customFormat="false" ht="11.25" hidden="false" customHeight="false" outlineLevel="0" collapsed="false">
      <c r="A197" s="115"/>
      <c r="C197" s="112"/>
      <c r="D197" s="112"/>
      <c r="E197" s="92"/>
      <c r="F197" s="112"/>
      <c r="G197" s="112"/>
    </row>
    <row r="198" customFormat="false" ht="11.25" hidden="false" customHeight="false" outlineLevel="0" collapsed="false">
      <c r="A198" s="115"/>
      <c r="C198" s="112"/>
      <c r="D198" s="92"/>
      <c r="E198" s="92"/>
      <c r="F198" s="112"/>
      <c r="G198" s="92"/>
    </row>
    <row r="199" customFormat="false" ht="11.25" hidden="false" customHeight="false" outlineLevel="0" collapsed="false">
      <c r="A199" s="115"/>
      <c r="C199" s="112"/>
      <c r="D199" s="92"/>
      <c r="E199" s="92"/>
      <c r="F199" s="112"/>
      <c r="G199" s="92"/>
    </row>
    <row r="200" customFormat="false" ht="11.25" hidden="false" customHeight="false" outlineLevel="0" collapsed="false">
      <c r="A200" s="115"/>
      <c r="C200" s="112"/>
      <c r="D200" s="112"/>
      <c r="E200" s="92"/>
      <c r="F200" s="112"/>
      <c r="G200" s="112"/>
    </row>
    <row r="201" customFormat="false" ht="11.25" hidden="false" customHeight="false" outlineLevel="0" collapsed="false">
      <c r="A201" s="115"/>
      <c r="C201" s="112"/>
      <c r="D201" s="112"/>
      <c r="E201" s="92"/>
      <c r="F201" s="112"/>
      <c r="G201" s="112"/>
    </row>
    <row r="202" customFormat="false" ht="11.25" hidden="false" customHeight="false" outlineLevel="0" collapsed="false">
      <c r="A202" s="115"/>
      <c r="C202" s="112"/>
      <c r="D202" s="92"/>
      <c r="E202" s="92"/>
      <c r="F202" s="112"/>
      <c r="G202" s="92"/>
    </row>
    <row r="203" customFormat="false" ht="11.25" hidden="false" customHeight="false" outlineLevel="0" collapsed="false">
      <c r="A203" s="115"/>
      <c r="C203" s="112"/>
      <c r="D203" s="112"/>
      <c r="E203" s="92"/>
      <c r="F203" s="112"/>
      <c r="G203" s="112"/>
    </row>
    <row r="204" customFormat="false" ht="11.25" hidden="false" customHeight="false" outlineLevel="0" collapsed="false">
      <c r="A204" s="115"/>
      <c r="C204" s="112"/>
      <c r="D204" s="112"/>
      <c r="E204" s="92"/>
      <c r="F204" s="112"/>
      <c r="G204" s="112"/>
    </row>
    <row r="205" customFormat="false" ht="11.25" hidden="false" customHeight="false" outlineLevel="0" collapsed="false">
      <c r="A205" s="115"/>
      <c r="C205" s="112"/>
      <c r="D205" s="92"/>
      <c r="E205" s="92"/>
      <c r="F205" s="112"/>
      <c r="G205" s="92"/>
    </row>
    <row r="206" customFormat="false" ht="11.25" hidden="false" customHeight="false" outlineLevel="0" collapsed="false">
      <c r="A206" s="115"/>
      <c r="C206" s="112"/>
      <c r="D206" s="112"/>
      <c r="E206" s="92"/>
      <c r="F206" s="112"/>
      <c r="G206" s="112"/>
    </row>
    <row r="207" customFormat="false" ht="11.25" hidden="false" customHeight="false" outlineLevel="0" collapsed="false">
      <c r="A207" s="115"/>
      <c r="C207" s="112"/>
      <c r="D207" s="112"/>
      <c r="E207" s="92"/>
      <c r="F207" s="112"/>
      <c r="G207" s="112"/>
    </row>
    <row r="208" customFormat="false" ht="11.25" hidden="false" customHeight="false" outlineLevel="0" collapsed="false">
      <c r="A208" s="115"/>
      <c r="C208" s="112"/>
      <c r="D208" s="92"/>
      <c r="E208" s="92"/>
      <c r="F208" s="112"/>
      <c r="G208" s="92"/>
    </row>
    <row r="209" customFormat="false" ht="11.25" hidden="false" customHeight="false" outlineLevel="0" collapsed="false">
      <c r="A209" s="115"/>
      <c r="C209" s="112"/>
      <c r="D209" s="92"/>
      <c r="E209" s="92"/>
      <c r="F209" s="112"/>
      <c r="G209" s="92"/>
    </row>
    <row r="210" customFormat="false" ht="11.25" hidden="false" customHeight="false" outlineLevel="0" collapsed="false">
      <c r="A210" s="115"/>
      <c r="C210" s="112"/>
      <c r="D210" s="112"/>
      <c r="E210" s="92"/>
      <c r="F210" s="112"/>
      <c r="G210" s="112"/>
    </row>
    <row r="211" customFormat="false" ht="11.25" hidden="false" customHeight="false" outlineLevel="0" collapsed="false">
      <c r="A211" s="115"/>
      <c r="C211" s="112"/>
      <c r="D211" s="112"/>
      <c r="E211" s="92"/>
      <c r="F211" s="112"/>
      <c r="G211" s="112"/>
    </row>
    <row r="212" customFormat="false" ht="11.25" hidden="false" customHeight="false" outlineLevel="0" collapsed="false">
      <c r="A212" s="115"/>
      <c r="C212" s="112"/>
      <c r="D212" s="92"/>
      <c r="E212" s="92"/>
      <c r="F212" s="112"/>
      <c r="G212" s="92"/>
    </row>
    <row r="213" customFormat="false" ht="11.25" hidden="false" customHeight="false" outlineLevel="0" collapsed="false">
      <c r="A213" s="115"/>
      <c r="C213" s="112"/>
      <c r="D213" s="112"/>
      <c r="E213" s="92"/>
      <c r="F213" s="112"/>
      <c r="G213" s="112"/>
    </row>
    <row r="214" customFormat="false" ht="11.25" hidden="false" customHeight="false" outlineLevel="0" collapsed="false">
      <c r="A214" s="115"/>
      <c r="C214" s="112"/>
      <c r="D214" s="112"/>
      <c r="E214" s="92"/>
      <c r="F214" s="112"/>
      <c r="G214" s="112"/>
    </row>
    <row r="215" customFormat="false" ht="11.25" hidden="false" customHeight="false" outlineLevel="0" collapsed="false">
      <c r="A215" s="115"/>
      <c r="C215" s="112"/>
      <c r="D215" s="92"/>
      <c r="E215" s="92"/>
      <c r="F215" s="112"/>
      <c r="G215" s="92"/>
    </row>
    <row r="216" customFormat="false" ht="11.25" hidden="false" customHeight="false" outlineLevel="0" collapsed="false">
      <c r="A216" s="115"/>
      <c r="C216" s="112"/>
      <c r="D216" s="112"/>
      <c r="E216" s="92"/>
      <c r="F216" s="112"/>
      <c r="G216" s="112"/>
    </row>
    <row r="217" customFormat="false" ht="11.25" hidden="false" customHeight="false" outlineLevel="0" collapsed="false">
      <c r="A217" s="115"/>
      <c r="C217" s="112"/>
      <c r="D217" s="112"/>
      <c r="E217" s="92"/>
      <c r="F217" s="112"/>
      <c r="G217" s="112"/>
    </row>
    <row r="218" customFormat="false" ht="11.25" hidden="false" customHeight="false" outlineLevel="0" collapsed="false">
      <c r="A218" s="115"/>
      <c r="C218" s="112"/>
      <c r="D218" s="92"/>
      <c r="E218" s="92"/>
      <c r="F218" s="112"/>
      <c r="G218" s="92"/>
    </row>
    <row r="219" customFormat="false" ht="11.25" hidden="false" customHeight="false" outlineLevel="0" collapsed="false">
      <c r="A219" s="115"/>
      <c r="C219" s="112"/>
      <c r="D219" s="92"/>
      <c r="E219" s="92"/>
      <c r="F219" s="112"/>
      <c r="G219" s="92"/>
    </row>
    <row r="220" customFormat="false" ht="11.25" hidden="false" customHeight="false" outlineLevel="0" collapsed="false">
      <c r="A220" s="115"/>
      <c r="C220" s="112"/>
      <c r="D220" s="112"/>
      <c r="E220" s="92"/>
      <c r="F220" s="112"/>
      <c r="G220" s="112"/>
    </row>
    <row r="221" customFormat="false" ht="11.25" hidden="false" customHeight="false" outlineLevel="0" collapsed="false">
      <c r="A221" s="115"/>
      <c r="C221" s="112"/>
      <c r="D221" s="112"/>
      <c r="E221" s="92"/>
      <c r="F221" s="112"/>
      <c r="G221" s="112"/>
    </row>
    <row r="222" customFormat="false" ht="11.25" hidden="false" customHeight="false" outlineLevel="0" collapsed="false">
      <c r="A222" s="115"/>
      <c r="C222" s="112"/>
      <c r="D222" s="92"/>
      <c r="E222" s="92"/>
      <c r="F222" s="112"/>
      <c r="G222" s="92"/>
    </row>
    <row r="223" customFormat="false" ht="11.25" hidden="false" customHeight="false" outlineLevel="0" collapsed="false">
      <c r="A223" s="115"/>
      <c r="C223" s="112"/>
      <c r="D223" s="112"/>
      <c r="E223" s="92"/>
      <c r="F223" s="112"/>
      <c r="G223" s="112"/>
    </row>
    <row r="224" customFormat="false" ht="11.25" hidden="false" customHeight="false" outlineLevel="0" collapsed="false">
      <c r="A224" s="115"/>
      <c r="C224" s="112"/>
      <c r="D224" s="112"/>
      <c r="E224" s="92"/>
      <c r="F224" s="112"/>
      <c r="G224" s="112"/>
    </row>
    <row r="225" customFormat="false" ht="11.25" hidden="false" customHeight="false" outlineLevel="0" collapsed="false">
      <c r="A225" s="115"/>
      <c r="C225" s="112"/>
      <c r="D225" s="92"/>
      <c r="E225" s="92"/>
      <c r="F225" s="112"/>
      <c r="G225" s="92"/>
    </row>
    <row r="226" customFormat="false" ht="11.25" hidden="false" customHeight="false" outlineLevel="0" collapsed="false">
      <c r="A226" s="115"/>
      <c r="C226" s="112"/>
      <c r="D226" s="112"/>
      <c r="E226" s="92"/>
      <c r="F226" s="112"/>
      <c r="G226" s="112"/>
    </row>
    <row r="227" customFormat="false" ht="11.25" hidden="false" customHeight="false" outlineLevel="0" collapsed="false">
      <c r="A227" s="115"/>
      <c r="C227" s="112"/>
      <c r="D227" s="112"/>
      <c r="E227" s="92"/>
      <c r="F227" s="112"/>
      <c r="G227" s="112"/>
    </row>
    <row r="228" customFormat="false" ht="11.25" hidden="false" customHeight="false" outlineLevel="0" collapsed="false">
      <c r="A228" s="115"/>
      <c r="C228" s="112"/>
      <c r="D228" s="92"/>
      <c r="E228" s="92"/>
      <c r="F228" s="112"/>
      <c r="G228" s="92"/>
    </row>
    <row r="229" customFormat="false" ht="11.25" hidden="false" customHeight="false" outlineLevel="0" collapsed="false">
      <c r="A229" s="115"/>
      <c r="C229" s="112"/>
      <c r="D229" s="92"/>
      <c r="E229" s="92"/>
      <c r="F229" s="112"/>
      <c r="G229" s="92"/>
    </row>
    <row r="230" customFormat="false" ht="11.25" hidden="false" customHeight="false" outlineLevel="0" collapsed="false">
      <c r="A230" s="115"/>
      <c r="C230" s="112"/>
      <c r="D230" s="112"/>
      <c r="E230" s="92"/>
      <c r="F230" s="112"/>
      <c r="G230" s="112"/>
    </row>
    <row r="231" customFormat="false" ht="11.25" hidden="false" customHeight="false" outlineLevel="0" collapsed="false">
      <c r="A231" s="115"/>
      <c r="C231" s="112"/>
      <c r="D231" s="112"/>
      <c r="E231" s="92"/>
      <c r="F231" s="112"/>
      <c r="G231" s="112"/>
    </row>
    <row r="232" customFormat="false" ht="11.25" hidden="false" customHeight="false" outlineLevel="0" collapsed="false">
      <c r="A232" s="115"/>
      <c r="C232" s="112"/>
      <c r="D232" s="92"/>
      <c r="E232" s="92"/>
      <c r="F232" s="112"/>
      <c r="G232" s="92"/>
    </row>
    <row r="233" customFormat="false" ht="11.25" hidden="false" customHeight="false" outlineLevel="0" collapsed="false">
      <c r="A233" s="115"/>
      <c r="C233" s="112"/>
      <c r="D233" s="112"/>
      <c r="E233" s="92"/>
      <c r="F233" s="112"/>
      <c r="G233" s="112"/>
    </row>
    <row r="234" customFormat="false" ht="11.25" hidden="false" customHeight="false" outlineLevel="0" collapsed="false">
      <c r="A234" s="115"/>
      <c r="C234" s="112"/>
      <c r="D234" s="112"/>
      <c r="E234" s="92"/>
      <c r="F234" s="112"/>
      <c r="G234" s="112"/>
    </row>
    <row r="235" customFormat="false" ht="11.25" hidden="false" customHeight="false" outlineLevel="0" collapsed="false">
      <c r="A235" s="115"/>
      <c r="C235" s="112"/>
      <c r="D235" s="92"/>
      <c r="E235" s="92"/>
      <c r="F235" s="112"/>
      <c r="G235" s="92"/>
    </row>
    <row r="236" customFormat="false" ht="11.25" hidden="false" customHeight="false" outlineLevel="0" collapsed="false">
      <c r="A236" s="115"/>
      <c r="C236" s="112"/>
      <c r="D236" s="112"/>
      <c r="E236" s="92"/>
      <c r="F236" s="112"/>
      <c r="G236" s="112"/>
    </row>
    <row r="237" customFormat="false" ht="11.25" hidden="false" customHeight="false" outlineLevel="0" collapsed="false">
      <c r="A237" s="115"/>
      <c r="C237" s="112"/>
      <c r="D237" s="112"/>
      <c r="E237" s="92"/>
      <c r="F237" s="112"/>
      <c r="G237" s="112"/>
    </row>
    <row r="238" customFormat="false" ht="11.25" hidden="false" customHeight="false" outlineLevel="0" collapsed="false">
      <c r="A238" s="115"/>
      <c r="C238" s="112"/>
      <c r="D238" s="92"/>
      <c r="E238" s="92"/>
      <c r="F238" s="112"/>
      <c r="G238" s="92"/>
    </row>
    <row r="239" customFormat="false" ht="11.25" hidden="false" customHeight="false" outlineLevel="0" collapsed="false">
      <c r="A239" s="115"/>
      <c r="C239" s="112"/>
      <c r="D239" s="92"/>
      <c r="E239" s="92"/>
      <c r="F239" s="112"/>
      <c r="G239" s="92"/>
    </row>
    <row r="240" customFormat="false" ht="11.25" hidden="false" customHeight="false" outlineLevel="0" collapsed="false">
      <c r="A240" s="115"/>
      <c r="C240" s="112"/>
      <c r="D240" s="112"/>
      <c r="E240" s="92"/>
      <c r="F240" s="112"/>
      <c r="G240" s="112"/>
    </row>
    <row r="241" customFormat="false" ht="11.25" hidden="false" customHeight="false" outlineLevel="0" collapsed="false">
      <c r="A241" s="115"/>
      <c r="C241" s="112"/>
      <c r="D241" s="112"/>
      <c r="E241" s="92"/>
      <c r="F241" s="112"/>
      <c r="G241" s="112"/>
    </row>
    <row r="242" customFormat="false" ht="11.25" hidden="false" customHeight="false" outlineLevel="0" collapsed="false">
      <c r="A242" s="115"/>
      <c r="C242" s="112"/>
      <c r="D242" s="92"/>
      <c r="E242" s="92"/>
      <c r="F242" s="112"/>
      <c r="G242" s="92"/>
    </row>
    <row r="243" customFormat="false" ht="11.25" hidden="false" customHeight="false" outlineLevel="0" collapsed="false">
      <c r="A243" s="115"/>
      <c r="C243" s="112"/>
      <c r="D243" s="112"/>
      <c r="E243" s="92"/>
      <c r="F243" s="112"/>
      <c r="G243" s="112"/>
    </row>
    <row r="244" customFormat="false" ht="11.25" hidden="false" customHeight="false" outlineLevel="0" collapsed="false">
      <c r="A244" s="115"/>
      <c r="C244" s="112"/>
      <c r="D244" s="112"/>
      <c r="E244" s="92"/>
      <c r="F244" s="112"/>
      <c r="G244" s="112"/>
    </row>
    <row r="245" customFormat="false" ht="11.25" hidden="false" customHeight="false" outlineLevel="0" collapsed="false">
      <c r="A245" s="115"/>
      <c r="C245" s="112"/>
      <c r="D245" s="92"/>
      <c r="E245" s="92"/>
      <c r="F245" s="112"/>
      <c r="G245" s="92"/>
    </row>
    <row r="246" customFormat="false" ht="11.25" hidden="false" customHeight="false" outlineLevel="0" collapsed="false">
      <c r="A246" s="115"/>
      <c r="C246" s="112"/>
      <c r="D246" s="112"/>
      <c r="E246" s="92"/>
      <c r="F246" s="112"/>
      <c r="G246" s="112"/>
    </row>
    <row r="247" customFormat="false" ht="11.25" hidden="false" customHeight="false" outlineLevel="0" collapsed="false">
      <c r="A247" s="115"/>
      <c r="C247" s="112"/>
      <c r="D247" s="112"/>
      <c r="E247" s="92"/>
      <c r="F247" s="112"/>
      <c r="G247" s="112"/>
    </row>
    <row r="248" customFormat="false" ht="11.25" hidden="false" customHeight="false" outlineLevel="0" collapsed="false">
      <c r="A248" s="115"/>
      <c r="C248" s="112"/>
      <c r="D248" s="92"/>
      <c r="E248" s="92"/>
      <c r="F248" s="112"/>
      <c r="G248" s="92"/>
    </row>
    <row r="249" customFormat="false" ht="11.25" hidden="false" customHeight="false" outlineLevel="0" collapsed="false">
      <c r="A249" s="115"/>
      <c r="C249" s="112"/>
      <c r="D249" s="92"/>
      <c r="E249" s="92"/>
      <c r="F249" s="112"/>
      <c r="G249" s="92"/>
    </row>
    <row r="250" customFormat="false" ht="11.25" hidden="false" customHeight="false" outlineLevel="0" collapsed="false">
      <c r="A250" s="115"/>
      <c r="C250" s="112"/>
      <c r="D250" s="112"/>
      <c r="E250" s="92"/>
      <c r="F250" s="112"/>
      <c r="G250" s="112"/>
    </row>
    <row r="251" customFormat="false" ht="11.25" hidden="false" customHeight="false" outlineLevel="0" collapsed="false">
      <c r="A251" s="115"/>
      <c r="C251" s="112"/>
      <c r="D251" s="112"/>
      <c r="E251" s="92"/>
      <c r="F251" s="112"/>
      <c r="G251" s="112"/>
    </row>
    <row r="252" customFormat="false" ht="11.25" hidden="false" customHeight="false" outlineLevel="0" collapsed="false">
      <c r="A252" s="115"/>
      <c r="C252" s="112"/>
      <c r="D252" s="92"/>
      <c r="E252" s="92"/>
      <c r="F252" s="112"/>
      <c r="G252" s="92"/>
    </row>
    <row r="253" customFormat="false" ht="11.25" hidden="false" customHeight="false" outlineLevel="0" collapsed="false">
      <c r="A253" s="115"/>
      <c r="C253" s="112"/>
      <c r="D253" s="112"/>
      <c r="E253" s="92"/>
      <c r="F253" s="112"/>
      <c r="G253" s="112"/>
    </row>
    <row r="254" customFormat="false" ht="11.25" hidden="false" customHeight="false" outlineLevel="0" collapsed="false">
      <c r="A254" s="115"/>
      <c r="C254" s="112"/>
      <c r="D254" s="112"/>
      <c r="E254" s="92"/>
      <c r="F254" s="112"/>
      <c r="G254" s="112"/>
    </row>
    <row r="255" customFormat="false" ht="11.25" hidden="false" customHeight="false" outlineLevel="0" collapsed="false">
      <c r="A255" s="115"/>
      <c r="C255" s="112"/>
      <c r="D255" s="92"/>
      <c r="E255" s="92"/>
      <c r="F255" s="112"/>
      <c r="G255" s="92"/>
    </row>
    <row r="256" customFormat="false" ht="11.25" hidden="false" customHeight="false" outlineLevel="0" collapsed="false">
      <c r="A256" s="115"/>
      <c r="C256" s="112"/>
      <c r="D256" s="112"/>
      <c r="E256" s="92"/>
      <c r="F256" s="112"/>
      <c r="G256" s="112"/>
    </row>
    <row r="257" customFormat="false" ht="11.25" hidden="false" customHeight="false" outlineLevel="0" collapsed="false">
      <c r="A257" s="115"/>
      <c r="C257" s="112"/>
      <c r="D257" s="112"/>
      <c r="E257" s="92"/>
      <c r="F257" s="112"/>
      <c r="G257" s="112"/>
    </row>
    <row r="258" customFormat="false" ht="11.25" hidden="false" customHeight="false" outlineLevel="0" collapsed="false">
      <c r="A258" s="115"/>
      <c r="C258" s="112"/>
      <c r="D258" s="92"/>
      <c r="E258" s="92"/>
      <c r="F258" s="112"/>
      <c r="G258" s="92"/>
    </row>
    <row r="259" customFormat="false" ht="11.25" hidden="false" customHeight="false" outlineLevel="0" collapsed="false">
      <c r="A259" s="115"/>
      <c r="C259" s="112"/>
      <c r="D259" s="92"/>
      <c r="E259" s="92"/>
      <c r="F259" s="112"/>
      <c r="G259" s="92"/>
    </row>
    <row r="260" customFormat="false" ht="11.25" hidden="false" customHeight="false" outlineLevel="0" collapsed="false">
      <c r="A260" s="115"/>
      <c r="C260" s="112"/>
      <c r="D260" s="112"/>
      <c r="E260" s="92"/>
      <c r="F260" s="112"/>
      <c r="G260" s="112"/>
    </row>
    <row r="261" customFormat="false" ht="11.25" hidden="false" customHeight="false" outlineLevel="0" collapsed="false">
      <c r="A261" s="115"/>
      <c r="C261" s="112"/>
      <c r="D261" s="112"/>
      <c r="E261" s="92"/>
      <c r="F261" s="112"/>
      <c r="G261" s="112"/>
    </row>
    <row r="262" customFormat="false" ht="11.25" hidden="false" customHeight="false" outlineLevel="0" collapsed="false">
      <c r="A262" s="115"/>
      <c r="C262" s="112"/>
      <c r="D262" s="92"/>
      <c r="E262" s="92"/>
      <c r="F262" s="112"/>
      <c r="G262" s="92"/>
    </row>
    <row r="263" customFormat="false" ht="11.25" hidden="false" customHeight="false" outlineLevel="0" collapsed="false">
      <c r="A263" s="115"/>
      <c r="C263" s="112"/>
      <c r="D263" s="112"/>
      <c r="E263" s="92"/>
      <c r="F263" s="112"/>
      <c r="G263" s="112"/>
    </row>
    <row r="264" customFormat="false" ht="11.25" hidden="false" customHeight="false" outlineLevel="0" collapsed="false">
      <c r="A264" s="115"/>
      <c r="C264" s="112"/>
      <c r="D264" s="112"/>
      <c r="E264" s="92"/>
      <c r="F264" s="112"/>
      <c r="G264" s="112"/>
    </row>
    <row r="265" customFormat="false" ht="11.25" hidden="false" customHeight="false" outlineLevel="0" collapsed="false">
      <c r="A265" s="115"/>
      <c r="C265" s="112"/>
      <c r="D265" s="92"/>
      <c r="E265" s="92"/>
      <c r="F265" s="112"/>
      <c r="G265" s="92"/>
    </row>
    <row r="266" customFormat="false" ht="11.25" hidden="false" customHeight="false" outlineLevel="0" collapsed="false">
      <c r="A266" s="115"/>
      <c r="C266" s="112"/>
      <c r="D266" s="112"/>
      <c r="E266" s="92"/>
      <c r="F266" s="112"/>
      <c r="G266" s="112"/>
    </row>
    <row r="267" customFormat="false" ht="11.25" hidden="false" customHeight="false" outlineLevel="0" collapsed="false">
      <c r="A267" s="115"/>
      <c r="C267" s="112"/>
      <c r="D267" s="112"/>
      <c r="E267" s="92"/>
      <c r="F267" s="112"/>
      <c r="G267" s="112"/>
    </row>
    <row r="268" customFormat="false" ht="11.25" hidden="false" customHeight="false" outlineLevel="0" collapsed="false">
      <c r="A268" s="115"/>
      <c r="C268" s="112"/>
      <c r="D268" s="92"/>
      <c r="E268" s="92"/>
      <c r="F268" s="112"/>
      <c r="G268" s="92"/>
    </row>
    <row r="269" customFormat="false" ht="11.25" hidden="false" customHeight="false" outlineLevel="0" collapsed="false">
      <c r="A269" s="115"/>
      <c r="C269" s="112"/>
      <c r="D269" s="92"/>
      <c r="E269" s="92"/>
      <c r="F269" s="112"/>
      <c r="G269" s="92"/>
    </row>
    <row r="270" customFormat="false" ht="11.25" hidden="false" customHeight="false" outlineLevel="0" collapsed="false">
      <c r="A270" s="115"/>
      <c r="C270" s="112"/>
      <c r="D270" s="112"/>
      <c r="E270" s="92"/>
      <c r="F270" s="112"/>
      <c r="G270" s="112"/>
    </row>
    <row r="271" customFormat="false" ht="11.25" hidden="false" customHeight="false" outlineLevel="0" collapsed="false">
      <c r="A271" s="115"/>
      <c r="C271" s="112"/>
      <c r="D271" s="112"/>
      <c r="E271" s="92"/>
      <c r="F271" s="112"/>
      <c r="G271" s="112"/>
    </row>
    <row r="272" customFormat="false" ht="11.25" hidden="false" customHeight="false" outlineLevel="0" collapsed="false">
      <c r="A272" s="115"/>
      <c r="C272" s="112"/>
      <c r="D272" s="92"/>
      <c r="E272" s="92"/>
      <c r="F272" s="112"/>
      <c r="G272" s="92"/>
    </row>
    <row r="273" customFormat="false" ht="11.25" hidden="false" customHeight="false" outlineLevel="0" collapsed="false">
      <c r="A273" s="115"/>
      <c r="C273" s="112"/>
      <c r="D273" s="112"/>
      <c r="E273" s="92"/>
      <c r="F273" s="112"/>
      <c r="G273" s="112"/>
    </row>
    <row r="274" customFormat="false" ht="11.25" hidden="false" customHeight="false" outlineLevel="0" collapsed="false">
      <c r="A274" s="115"/>
      <c r="C274" s="112"/>
      <c r="D274" s="112"/>
      <c r="E274" s="92"/>
      <c r="F274" s="112"/>
      <c r="G274" s="112"/>
    </row>
    <row r="275" customFormat="false" ht="11.25" hidden="false" customHeight="false" outlineLevel="0" collapsed="false">
      <c r="A275" s="115"/>
      <c r="C275" s="112"/>
      <c r="D275" s="92"/>
      <c r="E275" s="92"/>
      <c r="F275" s="112"/>
      <c r="G275" s="92"/>
    </row>
    <row r="276" customFormat="false" ht="11.25" hidden="false" customHeight="false" outlineLevel="0" collapsed="false">
      <c r="A276" s="115"/>
      <c r="C276" s="112"/>
      <c r="D276" s="112"/>
      <c r="E276" s="92"/>
      <c r="F276" s="112"/>
      <c r="G276" s="112"/>
    </row>
    <row r="277" customFormat="false" ht="11.25" hidden="false" customHeight="false" outlineLevel="0" collapsed="false">
      <c r="A277" s="115"/>
      <c r="C277" s="112"/>
      <c r="D277" s="112"/>
      <c r="E277" s="92"/>
      <c r="F277" s="112"/>
      <c r="G277" s="112"/>
    </row>
    <row r="278" customFormat="false" ht="11.25" hidden="false" customHeight="false" outlineLevel="0" collapsed="false">
      <c r="A278" s="115"/>
      <c r="C278" s="112"/>
      <c r="D278" s="92"/>
      <c r="E278" s="92"/>
      <c r="F278" s="112"/>
      <c r="G278" s="92"/>
    </row>
    <row r="279" customFormat="false" ht="11.25" hidden="false" customHeight="false" outlineLevel="0" collapsed="false">
      <c r="A279" s="115"/>
      <c r="C279" s="112"/>
      <c r="D279" s="92"/>
      <c r="E279" s="92"/>
      <c r="F279" s="112"/>
      <c r="G279" s="92"/>
    </row>
    <row r="280" customFormat="false" ht="11.25" hidden="false" customHeight="false" outlineLevel="0" collapsed="false">
      <c r="A280" s="115"/>
      <c r="C280" s="112"/>
      <c r="D280" s="112"/>
      <c r="E280" s="92"/>
      <c r="F280" s="112"/>
      <c r="G280" s="112"/>
    </row>
    <row r="281" customFormat="false" ht="11.25" hidden="false" customHeight="false" outlineLevel="0" collapsed="false">
      <c r="A281" s="115"/>
      <c r="C281" s="112"/>
      <c r="D281" s="112"/>
      <c r="E281" s="92"/>
      <c r="F281" s="112"/>
      <c r="G281" s="112"/>
    </row>
    <row r="282" customFormat="false" ht="11.25" hidden="false" customHeight="false" outlineLevel="0" collapsed="false">
      <c r="A282" s="115"/>
      <c r="C282" s="112"/>
      <c r="D282" s="92"/>
      <c r="E282" s="92"/>
      <c r="F282" s="112"/>
      <c r="G282" s="92"/>
    </row>
    <row r="283" customFormat="false" ht="11.25" hidden="false" customHeight="false" outlineLevel="0" collapsed="false">
      <c r="A283" s="115"/>
      <c r="C283" s="112"/>
      <c r="D283" s="112"/>
      <c r="E283" s="92"/>
      <c r="F283" s="112"/>
      <c r="G283" s="112"/>
    </row>
    <row r="284" customFormat="false" ht="11.25" hidden="false" customHeight="false" outlineLevel="0" collapsed="false">
      <c r="A284" s="115"/>
      <c r="C284" s="112"/>
      <c r="D284" s="112"/>
      <c r="E284" s="92"/>
      <c r="F284" s="112"/>
      <c r="G284" s="112"/>
    </row>
    <row r="285" customFormat="false" ht="11.25" hidden="false" customHeight="false" outlineLevel="0" collapsed="false">
      <c r="A285" s="115"/>
      <c r="C285" s="112"/>
      <c r="D285" s="92"/>
      <c r="E285" s="92"/>
      <c r="F285" s="112"/>
      <c r="G285" s="92"/>
    </row>
    <row r="286" customFormat="false" ht="11.25" hidden="false" customHeight="false" outlineLevel="0" collapsed="false">
      <c r="A286" s="115"/>
      <c r="C286" s="112"/>
      <c r="D286" s="112"/>
      <c r="E286" s="92"/>
      <c r="F286" s="112"/>
      <c r="G286" s="112"/>
    </row>
    <row r="287" customFormat="false" ht="11.25" hidden="false" customHeight="false" outlineLevel="0" collapsed="false">
      <c r="A287" s="115"/>
      <c r="C287" s="112"/>
      <c r="D287" s="112"/>
      <c r="E287" s="92"/>
      <c r="F287" s="112"/>
      <c r="G287" s="112"/>
    </row>
    <row r="288" customFormat="false" ht="11.25" hidden="false" customHeight="false" outlineLevel="0" collapsed="false">
      <c r="A288" s="115"/>
      <c r="C288" s="112"/>
      <c r="D288" s="92"/>
      <c r="E288" s="92"/>
      <c r="F288" s="112"/>
      <c r="G288" s="92"/>
    </row>
    <row r="289" customFormat="false" ht="11.25" hidden="false" customHeight="false" outlineLevel="0" collapsed="false">
      <c r="A289" s="115"/>
      <c r="C289" s="112"/>
      <c r="D289" s="92"/>
      <c r="E289" s="92"/>
      <c r="F289" s="112"/>
      <c r="G289" s="92"/>
    </row>
    <row r="290" customFormat="false" ht="11.25" hidden="false" customHeight="false" outlineLevel="0" collapsed="false">
      <c r="A290" s="115"/>
      <c r="C290" s="112"/>
      <c r="D290" s="112"/>
      <c r="E290" s="92"/>
      <c r="F290" s="112"/>
      <c r="G290" s="112"/>
    </row>
    <row r="291" customFormat="false" ht="11.25" hidden="false" customHeight="false" outlineLevel="0" collapsed="false">
      <c r="A291" s="115"/>
      <c r="C291" s="112"/>
      <c r="D291" s="112"/>
      <c r="E291" s="92"/>
      <c r="F291" s="112"/>
      <c r="G291" s="112"/>
    </row>
    <row r="292" customFormat="false" ht="11.25" hidden="false" customHeight="false" outlineLevel="0" collapsed="false">
      <c r="A292" s="115"/>
      <c r="C292" s="112"/>
      <c r="D292" s="92"/>
      <c r="E292" s="92"/>
      <c r="F292" s="112"/>
      <c r="G292" s="92"/>
    </row>
    <row r="293" customFormat="false" ht="11.25" hidden="false" customHeight="false" outlineLevel="0" collapsed="false">
      <c r="A293" s="115"/>
      <c r="C293" s="112"/>
      <c r="D293" s="112"/>
      <c r="E293" s="92"/>
      <c r="F293" s="112"/>
      <c r="G293" s="112"/>
    </row>
    <row r="294" customFormat="false" ht="11.25" hidden="false" customHeight="false" outlineLevel="0" collapsed="false">
      <c r="A294" s="115"/>
      <c r="C294" s="112"/>
      <c r="D294" s="112"/>
      <c r="E294" s="92"/>
      <c r="F294" s="112"/>
      <c r="G294" s="112"/>
    </row>
    <row r="295" customFormat="false" ht="11.25" hidden="false" customHeight="false" outlineLevel="0" collapsed="false">
      <c r="A295" s="115"/>
      <c r="C295" s="112"/>
      <c r="D295" s="92"/>
      <c r="E295" s="92"/>
      <c r="F295" s="112"/>
      <c r="G295" s="92"/>
    </row>
    <row r="296" customFormat="false" ht="11.25" hidden="false" customHeight="false" outlineLevel="0" collapsed="false">
      <c r="A296" s="115"/>
      <c r="C296" s="112"/>
      <c r="D296" s="112"/>
      <c r="E296" s="92"/>
      <c r="F296" s="112"/>
      <c r="G296" s="112"/>
    </row>
    <row r="297" customFormat="false" ht="11.25" hidden="false" customHeight="false" outlineLevel="0" collapsed="false">
      <c r="A297" s="115"/>
      <c r="C297" s="112"/>
      <c r="D297" s="112"/>
      <c r="E297" s="92"/>
      <c r="F297" s="112"/>
      <c r="G297" s="112"/>
    </row>
    <row r="298" customFormat="false" ht="11.25" hidden="false" customHeight="false" outlineLevel="0" collapsed="false">
      <c r="A298" s="115"/>
      <c r="C298" s="112"/>
      <c r="D298" s="92"/>
      <c r="E298" s="92"/>
      <c r="F298" s="112"/>
      <c r="G298" s="92"/>
    </row>
    <row r="299" customFormat="false" ht="11.25" hidden="false" customHeight="false" outlineLevel="0" collapsed="false">
      <c r="A299" s="115"/>
      <c r="C299" s="112"/>
      <c r="D299" s="92"/>
      <c r="E299" s="92"/>
      <c r="F299" s="112"/>
      <c r="G299" s="92"/>
    </row>
    <row r="300" customFormat="false" ht="11.25" hidden="false" customHeight="false" outlineLevel="0" collapsed="false">
      <c r="A300" s="115"/>
      <c r="C300" s="112"/>
      <c r="D300" s="112"/>
      <c r="E300" s="92"/>
      <c r="F300" s="112"/>
      <c r="G300" s="112"/>
    </row>
    <row r="301" customFormat="false" ht="11.25" hidden="false" customHeight="false" outlineLevel="0" collapsed="false">
      <c r="A301" s="115"/>
      <c r="C301" s="112"/>
      <c r="D301" s="112"/>
      <c r="E301" s="92"/>
      <c r="F301" s="112"/>
      <c r="G301" s="112"/>
    </row>
    <row r="302" customFormat="false" ht="11.25" hidden="false" customHeight="false" outlineLevel="0" collapsed="false">
      <c r="A302" s="115"/>
      <c r="C302" s="112"/>
      <c r="D302" s="92"/>
      <c r="E302" s="92"/>
      <c r="F302" s="112"/>
      <c r="G302" s="92"/>
    </row>
    <row r="303" customFormat="false" ht="11.25" hidden="false" customHeight="false" outlineLevel="0" collapsed="false">
      <c r="A303" s="115"/>
      <c r="C303" s="112"/>
      <c r="D303" s="112"/>
      <c r="E303" s="92"/>
      <c r="F303" s="112"/>
      <c r="G303" s="112"/>
    </row>
    <row r="304" customFormat="false" ht="11.25" hidden="false" customHeight="false" outlineLevel="0" collapsed="false">
      <c r="A304" s="115"/>
      <c r="C304" s="112"/>
      <c r="D304" s="112"/>
      <c r="E304" s="92"/>
      <c r="F304" s="112"/>
      <c r="G304" s="112"/>
    </row>
    <row r="305" customFormat="false" ht="11.25" hidden="false" customHeight="false" outlineLevel="0" collapsed="false">
      <c r="A305" s="115"/>
      <c r="C305" s="112"/>
      <c r="D305" s="92"/>
      <c r="E305" s="92"/>
      <c r="F305" s="112"/>
      <c r="G305" s="92"/>
    </row>
    <row r="306" customFormat="false" ht="11.25" hidden="false" customHeight="false" outlineLevel="0" collapsed="false">
      <c r="A306" s="115"/>
      <c r="C306" s="112"/>
      <c r="D306" s="112"/>
      <c r="E306" s="92"/>
      <c r="F306" s="112"/>
      <c r="G306" s="112"/>
    </row>
    <row r="307" customFormat="false" ht="11.25" hidden="false" customHeight="false" outlineLevel="0" collapsed="false">
      <c r="A307" s="115"/>
      <c r="C307" s="112"/>
      <c r="D307" s="112"/>
      <c r="E307" s="92"/>
      <c r="F307" s="112"/>
      <c r="G307" s="112"/>
    </row>
    <row r="308" customFormat="false" ht="11.25" hidden="false" customHeight="false" outlineLevel="0" collapsed="false">
      <c r="A308" s="115"/>
      <c r="C308" s="112"/>
      <c r="D308" s="92"/>
      <c r="E308" s="92"/>
      <c r="F308" s="112"/>
      <c r="G308" s="92"/>
    </row>
    <row r="309" customFormat="false" ht="11.25" hidden="false" customHeight="false" outlineLevel="0" collapsed="false">
      <c r="A309" s="115"/>
      <c r="C309" s="112"/>
      <c r="D309" s="92"/>
      <c r="E309" s="92"/>
      <c r="F309" s="112"/>
      <c r="G309" s="92"/>
    </row>
    <row r="310" customFormat="false" ht="11.25" hidden="false" customHeight="false" outlineLevel="0" collapsed="false">
      <c r="A310" s="115"/>
      <c r="C310" s="112"/>
      <c r="D310" s="112"/>
      <c r="E310" s="92"/>
      <c r="F310" s="112"/>
      <c r="G310" s="112"/>
    </row>
    <row r="311" customFormat="false" ht="11.25" hidden="false" customHeight="false" outlineLevel="0" collapsed="false">
      <c r="A311" s="115"/>
      <c r="C311" s="112"/>
      <c r="D311" s="112"/>
      <c r="E311" s="92"/>
      <c r="F311" s="112"/>
      <c r="G311" s="112"/>
    </row>
    <row r="312" customFormat="false" ht="11.25" hidden="false" customHeight="false" outlineLevel="0" collapsed="false">
      <c r="A312" s="115"/>
      <c r="C312" s="112"/>
      <c r="D312" s="92"/>
      <c r="E312" s="92"/>
      <c r="F312" s="112"/>
      <c r="G312" s="92"/>
    </row>
    <row r="313" customFormat="false" ht="11.25" hidden="false" customHeight="false" outlineLevel="0" collapsed="false">
      <c r="A313" s="115"/>
      <c r="C313" s="112"/>
      <c r="D313" s="112"/>
      <c r="E313" s="92"/>
      <c r="F313" s="112"/>
      <c r="G313" s="112"/>
    </row>
    <row r="314" customFormat="false" ht="11.25" hidden="false" customHeight="false" outlineLevel="0" collapsed="false">
      <c r="A314" s="115"/>
      <c r="C314" s="112"/>
      <c r="D314" s="112"/>
      <c r="E314" s="92"/>
      <c r="F314" s="112"/>
      <c r="G314" s="112"/>
    </row>
    <row r="315" customFormat="false" ht="11.25" hidden="false" customHeight="false" outlineLevel="0" collapsed="false">
      <c r="A315" s="115"/>
      <c r="C315" s="112"/>
      <c r="D315" s="92"/>
      <c r="E315" s="92"/>
      <c r="F315" s="112"/>
      <c r="G315" s="92"/>
    </row>
    <row r="316" customFormat="false" ht="11.25" hidden="false" customHeight="false" outlineLevel="0" collapsed="false">
      <c r="A316" s="115"/>
      <c r="C316" s="112"/>
      <c r="D316" s="112"/>
      <c r="E316" s="92"/>
      <c r="F316" s="112"/>
      <c r="G316" s="112"/>
    </row>
    <row r="317" customFormat="false" ht="11.25" hidden="false" customHeight="false" outlineLevel="0" collapsed="false">
      <c r="A317" s="115"/>
      <c r="C317" s="112"/>
      <c r="D317" s="112"/>
      <c r="E317" s="92"/>
      <c r="F317" s="112"/>
      <c r="G317" s="112"/>
    </row>
    <row r="318" customFormat="false" ht="11.25" hidden="false" customHeight="false" outlineLevel="0" collapsed="false">
      <c r="A318" s="115"/>
      <c r="C318" s="112"/>
      <c r="D318" s="92"/>
      <c r="E318" s="92"/>
      <c r="F318" s="112"/>
      <c r="G318" s="92"/>
    </row>
    <row r="319" customFormat="false" ht="11.25" hidden="false" customHeight="false" outlineLevel="0" collapsed="false">
      <c r="A319" s="115"/>
      <c r="C319" s="112"/>
      <c r="D319" s="92"/>
      <c r="E319" s="92"/>
      <c r="F319" s="112"/>
      <c r="G319" s="92"/>
    </row>
    <row r="320" customFormat="false" ht="11.25" hidden="false" customHeight="false" outlineLevel="0" collapsed="false">
      <c r="A320" s="115"/>
      <c r="C320" s="112"/>
      <c r="D320" s="112"/>
      <c r="E320" s="92"/>
      <c r="F320" s="112"/>
      <c r="G320" s="112"/>
    </row>
    <row r="321" customFormat="false" ht="11.25" hidden="false" customHeight="false" outlineLevel="0" collapsed="false">
      <c r="A321" s="115"/>
      <c r="C321" s="112"/>
      <c r="D321" s="112"/>
      <c r="E321" s="92"/>
      <c r="F321" s="112"/>
      <c r="G321" s="112"/>
    </row>
    <row r="322" customFormat="false" ht="11.25" hidden="false" customHeight="false" outlineLevel="0" collapsed="false">
      <c r="A322" s="115"/>
      <c r="C322" s="112"/>
      <c r="D322" s="92"/>
      <c r="E322" s="92"/>
      <c r="F322" s="112"/>
      <c r="G322" s="92"/>
    </row>
    <row r="323" customFormat="false" ht="11.25" hidden="false" customHeight="false" outlineLevel="0" collapsed="false">
      <c r="A323" s="115"/>
      <c r="C323" s="112"/>
      <c r="D323" s="112"/>
      <c r="E323" s="92"/>
      <c r="F323" s="112"/>
      <c r="G323" s="112"/>
    </row>
    <row r="324" customFormat="false" ht="11.25" hidden="false" customHeight="false" outlineLevel="0" collapsed="false">
      <c r="A324" s="115"/>
      <c r="C324" s="112"/>
      <c r="D324" s="112"/>
      <c r="E324" s="92"/>
      <c r="F324" s="112"/>
      <c r="G324" s="112"/>
    </row>
    <row r="325" customFormat="false" ht="11.25" hidden="false" customHeight="false" outlineLevel="0" collapsed="false">
      <c r="A325" s="115"/>
      <c r="C325" s="112"/>
      <c r="D325" s="92"/>
      <c r="E325" s="92"/>
      <c r="F325" s="112"/>
      <c r="G325" s="92"/>
    </row>
    <row r="326" customFormat="false" ht="11.25" hidden="false" customHeight="false" outlineLevel="0" collapsed="false">
      <c r="A326" s="115"/>
      <c r="C326" s="112"/>
      <c r="D326" s="112"/>
      <c r="E326" s="92"/>
      <c r="F326" s="112"/>
      <c r="G326" s="112"/>
    </row>
    <row r="327" customFormat="false" ht="11.25" hidden="false" customHeight="false" outlineLevel="0" collapsed="false">
      <c r="A327" s="115"/>
      <c r="C327" s="112"/>
      <c r="D327" s="112"/>
      <c r="E327" s="92"/>
      <c r="F327" s="112"/>
      <c r="G327" s="112"/>
    </row>
    <row r="328" customFormat="false" ht="11.25" hidden="false" customHeight="false" outlineLevel="0" collapsed="false">
      <c r="A328" s="115"/>
      <c r="C328" s="112"/>
      <c r="D328" s="92"/>
      <c r="E328" s="92"/>
      <c r="F328" s="112"/>
      <c r="G328" s="92"/>
    </row>
    <row r="329" customFormat="false" ht="11.25" hidden="false" customHeight="false" outlineLevel="0" collapsed="false">
      <c r="A329" s="115"/>
      <c r="C329" s="112"/>
      <c r="D329" s="92"/>
      <c r="E329" s="92"/>
      <c r="F329" s="112"/>
      <c r="G329" s="92"/>
    </row>
    <row r="330" customFormat="false" ht="11.25" hidden="false" customHeight="false" outlineLevel="0" collapsed="false">
      <c r="A330" s="115"/>
      <c r="C330" s="112"/>
      <c r="D330" s="112"/>
      <c r="E330" s="92"/>
      <c r="F330" s="112"/>
      <c r="G330" s="112"/>
    </row>
    <row r="331" customFormat="false" ht="11.25" hidden="false" customHeight="false" outlineLevel="0" collapsed="false">
      <c r="A331" s="115"/>
      <c r="C331" s="112"/>
      <c r="D331" s="112"/>
      <c r="E331" s="92"/>
      <c r="F331" s="112"/>
      <c r="G331" s="112"/>
    </row>
    <row r="332" customFormat="false" ht="11.25" hidden="false" customHeight="false" outlineLevel="0" collapsed="false">
      <c r="A332" s="115"/>
      <c r="C332" s="112"/>
      <c r="D332" s="92"/>
      <c r="E332" s="92"/>
      <c r="F332" s="112"/>
      <c r="G332" s="92"/>
    </row>
    <row r="333" customFormat="false" ht="11.25" hidden="false" customHeight="false" outlineLevel="0" collapsed="false">
      <c r="A333" s="115"/>
      <c r="C333" s="112"/>
      <c r="D333" s="112"/>
      <c r="E333" s="92"/>
      <c r="F333" s="112"/>
      <c r="G333" s="112"/>
    </row>
    <row r="334" customFormat="false" ht="11.25" hidden="false" customHeight="false" outlineLevel="0" collapsed="false">
      <c r="A334" s="115"/>
      <c r="C334" s="112"/>
      <c r="D334" s="112"/>
      <c r="E334" s="92"/>
      <c r="F334" s="112"/>
      <c r="G334" s="112"/>
    </row>
    <row r="335" customFormat="false" ht="11.25" hidden="false" customHeight="false" outlineLevel="0" collapsed="false">
      <c r="A335" s="115"/>
      <c r="C335" s="112"/>
      <c r="D335" s="92"/>
      <c r="E335" s="92"/>
      <c r="F335" s="112"/>
      <c r="G335" s="92"/>
    </row>
    <row r="336" customFormat="false" ht="11.25" hidden="false" customHeight="false" outlineLevel="0" collapsed="false">
      <c r="A336" s="115"/>
      <c r="C336" s="112"/>
      <c r="D336" s="112"/>
      <c r="E336" s="92"/>
      <c r="F336" s="112"/>
      <c r="G336" s="112"/>
    </row>
    <row r="337" customFormat="false" ht="11.25" hidden="false" customHeight="false" outlineLevel="0" collapsed="false">
      <c r="A337" s="115"/>
      <c r="C337" s="112"/>
      <c r="D337" s="112"/>
      <c r="E337" s="92"/>
      <c r="F337" s="112"/>
      <c r="G337" s="112"/>
    </row>
    <row r="338" customFormat="false" ht="11.25" hidden="false" customHeight="false" outlineLevel="0" collapsed="false">
      <c r="A338" s="115"/>
      <c r="C338" s="112"/>
      <c r="D338" s="92"/>
      <c r="E338" s="92"/>
      <c r="F338" s="112"/>
      <c r="G338" s="92"/>
    </row>
    <row r="339" customFormat="false" ht="11.25" hidden="false" customHeight="false" outlineLevel="0" collapsed="false">
      <c r="A339" s="115"/>
      <c r="C339" s="112"/>
      <c r="D339" s="92"/>
      <c r="E339" s="92"/>
      <c r="F339" s="112"/>
      <c r="G339" s="92"/>
    </row>
    <row r="340" customFormat="false" ht="11.25" hidden="false" customHeight="false" outlineLevel="0" collapsed="false">
      <c r="A340" s="115"/>
      <c r="C340" s="112"/>
      <c r="D340" s="112"/>
      <c r="E340" s="92"/>
      <c r="F340" s="112"/>
      <c r="G340" s="112"/>
    </row>
    <row r="341" customFormat="false" ht="11.25" hidden="false" customHeight="false" outlineLevel="0" collapsed="false">
      <c r="A341" s="115"/>
      <c r="C341" s="112"/>
      <c r="D341" s="112"/>
      <c r="E341" s="92"/>
      <c r="F341" s="112"/>
      <c r="G341" s="112"/>
    </row>
    <row r="342" customFormat="false" ht="11.25" hidden="false" customHeight="false" outlineLevel="0" collapsed="false">
      <c r="A342" s="115"/>
      <c r="C342" s="112"/>
      <c r="D342" s="92"/>
      <c r="E342" s="92"/>
      <c r="F342" s="112"/>
      <c r="G342" s="92"/>
    </row>
    <row r="343" customFormat="false" ht="11.25" hidden="false" customHeight="false" outlineLevel="0" collapsed="false">
      <c r="A343" s="115"/>
      <c r="C343" s="112"/>
      <c r="D343" s="112"/>
      <c r="E343" s="92"/>
      <c r="F343" s="112"/>
      <c r="G343" s="112"/>
    </row>
    <row r="344" customFormat="false" ht="11.25" hidden="false" customHeight="false" outlineLevel="0" collapsed="false">
      <c r="A344" s="115"/>
      <c r="C344" s="112"/>
      <c r="D344" s="112"/>
      <c r="E344" s="92"/>
      <c r="F344" s="112"/>
      <c r="G344" s="112"/>
    </row>
    <row r="345" customFormat="false" ht="11.25" hidden="false" customHeight="false" outlineLevel="0" collapsed="false">
      <c r="A345" s="115"/>
      <c r="C345" s="112"/>
      <c r="D345" s="92"/>
      <c r="E345" s="92"/>
      <c r="F345" s="112"/>
      <c r="G345" s="92"/>
    </row>
    <row r="346" customFormat="false" ht="11.25" hidden="false" customHeight="false" outlineLevel="0" collapsed="false">
      <c r="A346" s="115"/>
      <c r="C346" s="112"/>
      <c r="D346" s="112"/>
      <c r="E346" s="92"/>
      <c r="F346" s="112"/>
      <c r="G346" s="112"/>
    </row>
    <row r="347" customFormat="false" ht="11.25" hidden="false" customHeight="false" outlineLevel="0" collapsed="false">
      <c r="A347" s="115"/>
      <c r="C347" s="112"/>
      <c r="D347" s="112"/>
      <c r="E347" s="92"/>
      <c r="F347" s="112"/>
      <c r="G347" s="112"/>
    </row>
    <row r="348" customFormat="false" ht="11.25" hidden="false" customHeight="false" outlineLevel="0" collapsed="false">
      <c r="A348" s="115"/>
      <c r="C348" s="112"/>
      <c r="D348" s="92"/>
      <c r="E348" s="92"/>
      <c r="F348" s="112"/>
      <c r="G348" s="92"/>
    </row>
    <row r="349" customFormat="false" ht="11.25" hidden="false" customHeight="false" outlineLevel="0" collapsed="false">
      <c r="A349" s="115"/>
      <c r="C349" s="112"/>
      <c r="D349" s="92"/>
      <c r="E349" s="92"/>
      <c r="F349" s="112"/>
      <c r="G349" s="92"/>
    </row>
    <row r="350" customFormat="false" ht="11.25" hidden="false" customHeight="false" outlineLevel="0" collapsed="false">
      <c r="A350" s="115"/>
      <c r="C350" s="112"/>
      <c r="D350" s="112"/>
      <c r="E350" s="92"/>
      <c r="F350" s="112"/>
      <c r="G350" s="112"/>
    </row>
    <row r="351" customFormat="false" ht="11.25" hidden="false" customHeight="false" outlineLevel="0" collapsed="false">
      <c r="A351" s="115"/>
      <c r="C351" s="112"/>
      <c r="D351" s="112"/>
      <c r="E351" s="92"/>
      <c r="F351" s="112"/>
      <c r="G351" s="112"/>
    </row>
    <row r="352" customFormat="false" ht="11.25" hidden="false" customHeight="false" outlineLevel="0" collapsed="false">
      <c r="A352" s="115"/>
      <c r="C352" s="112"/>
      <c r="D352" s="92"/>
      <c r="E352" s="92"/>
      <c r="F352" s="112"/>
      <c r="G352" s="92"/>
    </row>
    <row r="353" customFormat="false" ht="11.25" hidden="false" customHeight="false" outlineLevel="0" collapsed="false">
      <c r="A353" s="115"/>
      <c r="C353" s="112"/>
      <c r="D353" s="112"/>
      <c r="E353" s="92"/>
      <c r="F353" s="112"/>
      <c r="G353" s="112"/>
    </row>
    <row r="354" customFormat="false" ht="11.25" hidden="false" customHeight="false" outlineLevel="0" collapsed="false">
      <c r="A354" s="115"/>
      <c r="C354" s="112"/>
      <c r="D354" s="112"/>
      <c r="E354" s="92"/>
      <c r="F354" s="112"/>
      <c r="G354" s="112"/>
    </row>
    <row r="355" customFormat="false" ht="11.25" hidden="false" customHeight="false" outlineLevel="0" collapsed="false">
      <c r="A355" s="115"/>
      <c r="C355" s="112"/>
      <c r="D355" s="92"/>
      <c r="E355" s="92"/>
      <c r="F355" s="112"/>
      <c r="G355" s="92"/>
    </row>
    <row r="356" customFormat="false" ht="11.25" hidden="false" customHeight="false" outlineLevel="0" collapsed="false">
      <c r="A356" s="115"/>
      <c r="C356" s="112"/>
      <c r="D356" s="112"/>
      <c r="E356" s="92"/>
      <c r="F356" s="112"/>
      <c r="G356" s="112"/>
    </row>
    <row r="357" customFormat="false" ht="11.25" hidden="false" customHeight="false" outlineLevel="0" collapsed="false">
      <c r="A357" s="115"/>
      <c r="C357" s="112"/>
      <c r="D357" s="112"/>
      <c r="E357" s="92"/>
      <c r="F357" s="112"/>
      <c r="G357" s="112"/>
    </row>
    <row r="358" customFormat="false" ht="11.25" hidden="false" customHeight="false" outlineLevel="0" collapsed="false">
      <c r="A358" s="115"/>
      <c r="C358" s="112"/>
      <c r="D358" s="92"/>
      <c r="E358" s="92"/>
      <c r="F358" s="112"/>
      <c r="G358" s="92"/>
    </row>
    <row r="359" customFormat="false" ht="11.25" hidden="false" customHeight="false" outlineLevel="0" collapsed="false">
      <c r="A359" s="115"/>
      <c r="C359" s="112"/>
      <c r="D359" s="92"/>
      <c r="E359" s="92"/>
      <c r="F359" s="112"/>
      <c r="G359" s="92"/>
    </row>
    <row r="360" customFormat="false" ht="11.25" hidden="false" customHeight="false" outlineLevel="0" collapsed="false">
      <c r="A360" s="115"/>
      <c r="C360" s="112"/>
      <c r="D360" s="112"/>
      <c r="E360" s="92"/>
      <c r="F360" s="112"/>
      <c r="G360" s="112"/>
    </row>
    <row r="361" customFormat="false" ht="11.25" hidden="false" customHeight="false" outlineLevel="0" collapsed="false">
      <c r="A361" s="115"/>
      <c r="C361" s="112"/>
      <c r="D361" s="112"/>
      <c r="E361" s="92"/>
      <c r="F361" s="112"/>
      <c r="G361" s="112"/>
    </row>
    <row r="362" customFormat="false" ht="11.25" hidden="false" customHeight="false" outlineLevel="0" collapsed="false">
      <c r="A362" s="115"/>
      <c r="C362" s="112"/>
      <c r="D362" s="92"/>
      <c r="E362" s="92"/>
      <c r="F362" s="112"/>
      <c r="G362" s="92"/>
    </row>
    <row r="363" customFormat="false" ht="11.25" hidden="false" customHeight="false" outlineLevel="0" collapsed="false">
      <c r="A363" s="115"/>
      <c r="C363" s="112"/>
      <c r="D363" s="112"/>
      <c r="E363" s="92"/>
      <c r="F363" s="112"/>
      <c r="G363" s="112"/>
    </row>
    <row r="364" customFormat="false" ht="11.25" hidden="false" customHeight="false" outlineLevel="0" collapsed="false">
      <c r="A364" s="115"/>
      <c r="C364" s="112"/>
      <c r="D364" s="112"/>
      <c r="E364" s="92"/>
      <c r="F364" s="112"/>
      <c r="G364" s="112"/>
    </row>
    <row r="365" customFormat="false" ht="11.25" hidden="false" customHeight="false" outlineLevel="0" collapsed="false">
      <c r="A365" s="115"/>
      <c r="C365" s="112"/>
      <c r="D365" s="92"/>
      <c r="E365" s="92"/>
      <c r="F365" s="112"/>
      <c r="G365" s="92"/>
    </row>
    <row r="366" customFormat="false" ht="11.25" hidden="false" customHeight="false" outlineLevel="0" collapsed="false">
      <c r="A366" s="115"/>
      <c r="C366" s="112"/>
      <c r="D366" s="112"/>
      <c r="E366" s="92"/>
      <c r="F366" s="112"/>
      <c r="G366" s="112"/>
    </row>
    <row r="367" customFormat="false" ht="11.25" hidden="false" customHeight="false" outlineLevel="0" collapsed="false">
      <c r="A367" s="115"/>
      <c r="C367" s="112"/>
      <c r="D367" s="112"/>
      <c r="E367" s="92"/>
      <c r="F367" s="112"/>
      <c r="G367" s="112"/>
    </row>
    <row r="368" customFormat="false" ht="11.25" hidden="false" customHeight="false" outlineLevel="0" collapsed="false">
      <c r="A368" s="115"/>
      <c r="C368" s="112"/>
      <c r="D368" s="92"/>
      <c r="E368" s="92"/>
      <c r="F368" s="112"/>
      <c r="G368" s="92"/>
    </row>
    <row r="369" customFormat="false" ht="11.25" hidden="false" customHeight="false" outlineLevel="0" collapsed="false">
      <c r="A369" s="115"/>
      <c r="C369" s="112"/>
      <c r="D369" s="92"/>
      <c r="E369" s="92"/>
      <c r="F369" s="112"/>
      <c r="G369" s="92"/>
    </row>
    <row r="370" customFormat="false" ht="11.25" hidden="false" customHeight="false" outlineLevel="0" collapsed="false">
      <c r="A370" s="115"/>
      <c r="C370" s="112"/>
      <c r="D370" s="112"/>
      <c r="E370" s="92"/>
      <c r="F370" s="112"/>
      <c r="G370" s="112"/>
    </row>
    <row r="371" customFormat="false" ht="11.25" hidden="false" customHeight="false" outlineLevel="0" collapsed="false">
      <c r="A371" s="115"/>
      <c r="C371" s="112"/>
      <c r="D371" s="112"/>
      <c r="E371" s="92"/>
      <c r="F371" s="112"/>
      <c r="G371" s="112"/>
    </row>
    <row r="372" customFormat="false" ht="11.25" hidden="false" customHeight="false" outlineLevel="0" collapsed="false">
      <c r="A372" s="115"/>
      <c r="C372" s="112"/>
      <c r="D372" s="92"/>
      <c r="E372" s="92"/>
      <c r="F372" s="112"/>
      <c r="G372" s="92"/>
    </row>
    <row r="373" customFormat="false" ht="11.25" hidden="false" customHeight="false" outlineLevel="0" collapsed="false">
      <c r="A373" s="115"/>
      <c r="C373" s="112"/>
      <c r="D373" s="112"/>
      <c r="E373" s="92"/>
      <c r="F373" s="112"/>
      <c r="G373" s="112"/>
    </row>
    <row r="374" customFormat="false" ht="11.25" hidden="false" customHeight="false" outlineLevel="0" collapsed="false">
      <c r="A374" s="115"/>
      <c r="C374" s="112"/>
      <c r="D374" s="112"/>
      <c r="E374" s="92"/>
      <c r="F374" s="112"/>
      <c r="G374" s="112"/>
    </row>
    <row r="375" customFormat="false" ht="11.25" hidden="false" customHeight="false" outlineLevel="0" collapsed="false">
      <c r="A375" s="115"/>
      <c r="C375" s="112"/>
      <c r="D375" s="92"/>
      <c r="E375" s="92"/>
      <c r="F375" s="112"/>
      <c r="G375" s="92"/>
    </row>
    <row r="376" customFormat="false" ht="11.25" hidden="false" customHeight="false" outlineLevel="0" collapsed="false">
      <c r="A376" s="115"/>
      <c r="C376" s="112"/>
      <c r="D376" s="112"/>
      <c r="E376" s="92"/>
      <c r="F376" s="112"/>
      <c r="G376" s="112"/>
    </row>
    <row r="377" customFormat="false" ht="11.25" hidden="false" customHeight="false" outlineLevel="0" collapsed="false">
      <c r="A377" s="115"/>
      <c r="C377" s="112"/>
      <c r="D377" s="112"/>
      <c r="E377" s="92"/>
      <c r="F377" s="112"/>
      <c r="G377" s="112"/>
    </row>
    <row r="378" customFormat="false" ht="11.25" hidden="false" customHeight="false" outlineLevel="0" collapsed="false">
      <c r="A378" s="115"/>
      <c r="C378" s="112"/>
      <c r="D378" s="92"/>
      <c r="E378" s="92"/>
      <c r="F378" s="112"/>
      <c r="G378" s="92"/>
    </row>
    <row r="379" customFormat="false" ht="11.25" hidden="false" customHeight="false" outlineLevel="0" collapsed="false">
      <c r="A379" s="115"/>
      <c r="C379" s="112"/>
      <c r="D379" s="92"/>
      <c r="E379" s="92"/>
      <c r="F379" s="112"/>
      <c r="G379" s="92"/>
    </row>
    <row r="380" customFormat="false" ht="11.25" hidden="false" customHeight="false" outlineLevel="0" collapsed="false">
      <c r="A380" s="115"/>
      <c r="C380" s="112"/>
      <c r="D380" s="112"/>
      <c r="E380" s="92"/>
      <c r="F380" s="112"/>
      <c r="G380" s="112"/>
    </row>
    <row r="381" customFormat="false" ht="11.25" hidden="false" customHeight="false" outlineLevel="0" collapsed="false">
      <c r="A381" s="115"/>
      <c r="C381" s="112"/>
      <c r="D381" s="112"/>
      <c r="E381" s="92"/>
      <c r="F381" s="112"/>
      <c r="G381" s="112"/>
    </row>
    <row r="382" customFormat="false" ht="11.25" hidden="false" customHeight="false" outlineLevel="0" collapsed="false">
      <c r="A382" s="115"/>
      <c r="C382" s="112"/>
      <c r="D382" s="92"/>
      <c r="E382" s="92"/>
      <c r="F382" s="112"/>
      <c r="G382" s="92"/>
    </row>
    <row r="383" customFormat="false" ht="11.25" hidden="false" customHeight="false" outlineLevel="0" collapsed="false">
      <c r="A383" s="115"/>
      <c r="C383" s="112"/>
      <c r="D383" s="112"/>
      <c r="E383" s="92"/>
      <c r="F383" s="112"/>
      <c r="G383" s="112"/>
    </row>
    <row r="384" customFormat="false" ht="11.25" hidden="false" customHeight="false" outlineLevel="0" collapsed="false">
      <c r="A384" s="115"/>
      <c r="C384" s="112"/>
      <c r="D384" s="112"/>
      <c r="E384" s="92"/>
      <c r="F384" s="112"/>
      <c r="G384" s="112"/>
    </row>
    <row r="385" customFormat="false" ht="11.25" hidden="false" customHeight="false" outlineLevel="0" collapsed="false">
      <c r="A385" s="115"/>
      <c r="C385" s="112"/>
      <c r="D385" s="92"/>
      <c r="E385" s="92"/>
      <c r="F385" s="112"/>
      <c r="G385" s="92"/>
    </row>
    <row r="386" customFormat="false" ht="11.25" hidden="false" customHeight="false" outlineLevel="0" collapsed="false">
      <c r="A386" s="115"/>
      <c r="C386" s="112"/>
      <c r="D386" s="112"/>
      <c r="E386" s="92"/>
      <c r="F386" s="112"/>
      <c r="G386" s="112"/>
    </row>
    <row r="387" customFormat="false" ht="11.25" hidden="false" customHeight="false" outlineLevel="0" collapsed="false">
      <c r="A387" s="115"/>
      <c r="C387" s="112"/>
      <c r="D387" s="112"/>
      <c r="E387" s="92"/>
      <c r="F387" s="112"/>
      <c r="G387" s="112"/>
    </row>
    <row r="388" customFormat="false" ht="11.25" hidden="false" customHeight="false" outlineLevel="0" collapsed="false">
      <c r="A388" s="115"/>
      <c r="C388" s="112"/>
      <c r="D388" s="92"/>
      <c r="E388" s="92"/>
      <c r="F388" s="112"/>
      <c r="G388" s="92"/>
    </row>
    <row r="389" customFormat="false" ht="11.25" hidden="false" customHeight="false" outlineLevel="0" collapsed="false">
      <c r="A389" s="115"/>
      <c r="C389" s="112"/>
      <c r="D389" s="92"/>
      <c r="E389" s="92"/>
      <c r="F389" s="112"/>
      <c r="G389" s="92"/>
    </row>
    <row r="390" customFormat="false" ht="11.25" hidden="false" customHeight="false" outlineLevel="0" collapsed="false">
      <c r="A390" s="115"/>
      <c r="C390" s="112"/>
      <c r="D390" s="112"/>
      <c r="E390" s="92"/>
      <c r="F390" s="112"/>
      <c r="G390" s="112"/>
    </row>
    <row r="391" customFormat="false" ht="11.25" hidden="false" customHeight="false" outlineLevel="0" collapsed="false">
      <c r="A391" s="115"/>
      <c r="C391" s="112"/>
      <c r="D391" s="112"/>
      <c r="E391" s="92"/>
      <c r="F391" s="112"/>
      <c r="G391" s="112"/>
    </row>
    <row r="392" customFormat="false" ht="11.25" hidden="false" customHeight="false" outlineLevel="0" collapsed="false">
      <c r="A392" s="115"/>
      <c r="C392" s="112"/>
      <c r="D392" s="92"/>
      <c r="E392" s="92"/>
      <c r="F392" s="112"/>
      <c r="G392" s="92"/>
    </row>
    <row r="393" customFormat="false" ht="11.25" hidden="false" customHeight="false" outlineLevel="0" collapsed="false">
      <c r="A393" s="115"/>
      <c r="C393" s="112"/>
      <c r="D393" s="112"/>
      <c r="E393" s="92"/>
      <c r="F393" s="112"/>
      <c r="G393" s="112"/>
    </row>
    <row r="394" customFormat="false" ht="11.25" hidden="false" customHeight="false" outlineLevel="0" collapsed="false">
      <c r="A394" s="115"/>
      <c r="C394" s="112"/>
      <c r="D394" s="112"/>
      <c r="E394" s="92"/>
      <c r="F394" s="112"/>
      <c r="G394" s="112"/>
    </row>
    <row r="395" customFormat="false" ht="11.25" hidden="false" customHeight="false" outlineLevel="0" collapsed="false">
      <c r="A395" s="115"/>
      <c r="C395" s="112"/>
      <c r="D395" s="92"/>
      <c r="E395" s="92"/>
      <c r="F395" s="112"/>
      <c r="G395" s="92"/>
    </row>
    <row r="396" customFormat="false" ht="11.25" hidden="false" customHeight="false" outlineLevel="0" collapsed="false">
      <c r="A396" s="115"/>
      <c r="C396" s="112"/>
      <c r="D396" s="112"/>
      <c r="E396" s="92"/>
      <c r="F396" s="112"/>
      <c r="G396" s="112"/>
    </row>
    <row r="397" customFormat="false" ht="11.25" hidden="false" customHeight="false" outlineLevel="0" collapsed="false">
      <c r="A397" s="115"/>
      <c r="C397" s="112"/>
      <c r="D397" s="112"/>
      <c r="E397" s="92"/>
      <c r="F397" s="112"/>
      <c r="G397" s="112"/>
    </row>
    <row r="398" customFormat="false" ht="11.25" hidden="false" customHeight="false" outlineLevel="0" collapsed="false">
      <c r="A398" s="115"/>
      <c r="C398" s="112"/>
      <c r="D398" s="92"/>
      <c r="E398" s="92"/>
      <c r="F398" s="112"/>
      <c r="G398" s="92"/>
    </row>
    <row r="399" customFormat="false" ht="11.25" hidden="false" customHeight="false" outlineLevel="0" collapsed="false">
      <c r="A399" s="115"/>
      <c r="C399" s="112"/>
      <c r="D399" s="92"/>
      <c r="E399" s="92"/>
      <c r="F399" s="112"/>
      <c r="G399" s="92"/>
    </row>
    <row r="400" customFormat="false" ht="11.25" hidden="false" customHeight="false" outlineLevel="0" collapsed="false">
      <c r="A400" s="115"/>
      <c r="C400" s="112"/>
      <c r="D400" s="112"/>
      <c r="E400" s="92"/>
      <c r="F400" s="112"/>
      <c r="G400" s="112"/>
    </row>
    <row r="401" customFormat="false" ht="11.25" hidden="false" customHeight="false" outlineLevel="0" collapsed="false">
      <c r="A401" s="115"/>
      <c r="C401" s="112"/>
      <c r="D401" s="112"/>
      <c r="E401" s="92"/>
      <c r="F401" s="112"/>
      <c r="G401" s="112"/>
    </row>
    <row r="402" customFormat="false" ht="11.25" hidden="false" customHeight="false" outlineLevel="0" collapsed="false">
      <c r="A402" s="115"/>
      <c r="C402" s="112"/>
      <c r="D402" s="92"/>
      <c r="E402" s="92"/>
      <c r="F402" s="112"/>
      <c r="G402" s="92"/>
    </row>
    <row r="403" customFormat="false" ht="11.25" hidden="false" customHeight="false" outlineLevel="0" collapsed="false">
      <c r="A403" s="115"/>
      <c r="C403" s="112"/>
      <c r="D403" s="112"/>
      <c r="E403" s="92"/>
      <c r="F403" s="112"/>
      <c r="G403" s="112"/>
    </row>
    <row r="404" customFormat="false" ht="11.25" hidden="false" customHeight="false" outlineLevel="0" collapsed="false">
      <c r="A404" s="115"/>
      <c r="C404" s="112"/>
      <c r="D404" s="112"/>
      <c r="E404" s="92"/>
      <c r="F404" s="112"/>
      <c r="G404" s="112"/>
    </row>
    <row r="405" customFormat="false" ht="11.25" hidden="false" customHeight="false" outlineLevel="0" collapsed="false">
      <c r="A405" s="115"/>
      <c r="C405" s="112"/>
      <c r="D405" s="92"/>
      <c r="E405" s="92"/>
      <c r="F405" s="112"/>
      <c r="G405" s="92"/>
    </row>
    <row r="406" customFormat="false" ht="11.25" hidden="false" customHeight="false" outlineLevel="0" collapsed="false">
      <c r="A406" s="115"/>
      <c r="C406" s="112"/>
      <c r="D406" s="112"/>
      <c r="E406" s="92"/>
      <c r="F406" s="112"/>
      <c r="G406" s="112"/>
    </row>
    <row r="407" customFormat="false" ht="11.25" hidden="false" customHeight="false" outlineLevel="0" collapsed="false">
      <c r="A407" s="115"/>
      <c r="C407" s="112"/>
      <c r="D407" s="112"/>
      <c r="E407" s="92"/>
      <c r="F407" s="112"/>
      <c r="G407" s="112"/>
    </row>
    <row r="408" customFormat="false" ht="11.25" hidden="false" customHeight="false" outlineLevel="0" collapsed="false">
      <c r="A408" s="115"/>
      <c r="C408" s="112"/>
      <c r="D408" s="92"/>
      <c r="E408" s="92"/>
      <c r="F408" s="112"/>
      <c r="G408" s="92"/>
    </row>
    <row r="409" customFormat="false" ht="11.25" hidden="false" customHeight="false" outlineLevel="0" collapsed="false">
      <c r="A409" s="115"/>
      <c r="C409" s="112"/>
      <c r="D409" s="92"/>
      <c r="E409" s="92"/>
      <c r="F409" s="112"/>
      <c r="G409" s="92"/>
    </row>
    <row r="410" customFormat="false" ht="11.25" hidden="false" customHeight="false" outlineLevel="0" collapsed="false">
      <c r="A410" s="115"/>
      <c r="C410" s="112"/>
      <c r="D410" s="112"/>
      <c r="E410" s="92"/>
      <c r="F410" s="112"/>
      <c r="G410" s="112"/>
    </row>
    <row r="411" customFormat="false" ht="11.25" hidden="false" customHeight="false" outlineLevel="0" collapsed="false">
      <c r="A411" s="115"/>
      <c r="C411" s="112"/>
      <c r="D411" s="112"/>
      <c r="E411" s="92"/>
      <c r="F411" s="112"/>
      <c r="G411" s="112"/>
    </row>
    <row r="412" customFormat="false" ht="11.25" hidden="false" customHeight="false" outlineLevel="0" collapsed="false">
      <c r="A412" s="115"/>
      <c r="C412" s="112"/>
      <c r="D412" s="92"/>
      <c r="E412" s="92"/>
      <c r="F412" s="112"/>
      <c r="G412" s="92"/>
    </row>
    <row r="413" customFormat="false" ht="11.25" hidden="false" customHeight="false" outlineLevel="0" collapsed="false">
      <c r="A413" s="115"/>
      <c r="C413" s="112"/>
      <c r="D413" s="112"/>
      <c r="E413" s="92"/>
      <c r="F413" s="112"/>
      <c r="G413" s="112"/>
    </row>
    <row r="414" customFormat="false" ht="11.25" hidden="false" customHeight="false" outlineLevel="0" collapsed="false">
      <c r="A414" s="115"/>
      <c r="C414" s="112"/>
      <c r="D414" s="112"/>
      <c r="E414" s="92"/>
      <c r="F414" s="112"/>
      <c r="G414" s="112"/>
    </row>
    <row r="415" customFormat="false" ht="11.25" hidden="false" customHeight="false" outlineLevel="0" collapsed="false">
      <c r="A415" s="115"/>
      <c r="C415" s="112"/>
      <c r="D415" s="92"/>
      <c r="E415" s="92"/>
      <c r="F415" s="112"/>
      <c r="G415" s="92"/>
    </row>
    <row r="416" customFormat="false" ht="11.25" hidden="false" customHeight="false" outlineLevel="0" collapsed="false">
      <c r="A416" s="115"/>
      <c r="C416" s="112"/>
      <c r="D416" s="112"/>
      <c r="E416" s="92"/>
      <c r="F416" s="112"/>
      <c r="G416" s="112"/>
    </row>
    <row r="417" customFormat="false" ht="11.25" hidden="false" customHeight="false" outlineLevel="0" collapsed="false">
      <c r="A417" s="115"/>
      <c r="C417" s="112"/>
      <c r="D417" s="112"/>
      <c r="E417" s="92"/>
      <c r="F417" s="112"/>
      <c r="G417" s="112"/>
    </row>
    <row r="418" customFormat="false" ht="11.25" hidden="false" customHeight="false" outlineLevel="0" collapsed="false">
      <c r="A418" s="115"/>
      <c r="C418" s="112"/>
      <c r="D418" s="92"/>
      <c r="E418" s="92"/>
      <c r="F418" s="112"/>
      <c r="G418" s="92"/>
    </row>
    <row r="419" customFormat="false" ht="11.25" hidden="false" customHeight="false" outlineLevel="0" collapsed="false">
      <c r="A419" s="115"/>
      <c r="C419" s="112"/>
      <c r="D419" s="92"/>
      <c r="E419" s="92"/>
      <c r="F419" s="112"/>
      <c r="G419" s="92"/>
    </row>
    <row r="420" customFormat="false" ht="11.25" hidden="false" customHeight="false" outlineLevel="0" collapsed="false">
      <c r="A420" s="115"/>
      <c r="C420" s="112"/>
      <c r="D420" s="112"/>
      <c r="E420" s="92"/>
      <c r="F420" s="112"/>
      <c r="G420" s="112"/>
    </row>
    <row r="421" customFormat="false" ht="11.25" hidden="false" customHeight="false" outlineLevel="0" collapsed="false">
      <c r="A421" s="115"/>
      <c r="C421" s="112"/>
      <c r="D421" s="112"/>
      <c r="E421" s="92"/>
      <c r="F421" s="112"/>
      <c r="G421" s="112"/>
    </row>
    <row r="422" customFormat="false" ht="11.25" hidden="false" customHeight="false" outlineLevel="0" collapsed="false">
      <c r="A422" s="115"/>
      <c r="C422" s="112"/>
      <c r="D422" s="92"/>
      <c r="E422" s="92"/>
      <c r="F422" s="112"/>
      <c r="G422" s="92"/>
    </row>
    <row r="423" customFormat="false" ht="11.25" hidden="false" customHeight="false" outlineLevel="0" collapsed="false">
      <c r="A423" s="115"/>
      <c r="C423" s="112"/>
      <c r="D423" s="112"/>
      <c r="E423" s="92"/>
      <c r="F423" s="112"/>
      <c r="G423" s="112"/>
    </row>
    <row r="424" customFormat="false" ht="11.25" hidden="false" customHeight="false" outlineLevel="0" collapsed="false">
      <c r="A424" s="115"/>
      <c r="C424" s="112"/>
      <c r="D424" s="112"/>
      <c r="E424" s="92"/>
      <c r="F424" s="112"/>
      <c r="G424" s="112"/>
    </row>
    <row r="425" customFormat="false" ht="11.25" hidden="false" customHeight="false" outlineLevel="0" collapsed="false">
      <c r="A425" s="115"/>
      <c r="C425" s="112"/>
      <c r="D425" s="92"/>
      <c r="E425" s="92"/>
      <c r="F425" s="112"/>
      <c r="G425" s="92"/>
    </row>
    <row r="426" customFormat="false" ht="11.25" hidden="false" customHeight="false" outlineLevel="0" collapsed="false">
      <c r="A426" s="115"/>
      <c r="C426" s="112"/>
      <c r="D426" s="112"/>
      <c r="E426" s="92"/>
      <c r="F426" s="112"/>
      <c r="G426" s="112"/>
    </row>
    <row r="427" customFormat="false" ht="11.25" hidden="false" customHeight="false" outlineLevel="0" collapsed="false">
      <c r="A427" s="115"/>
      <c r="C427" s="112"/>
      <c r="D427" s="112"/>
      <c r="E427" s="92"/>
      <c r="F427" s="112"/>
      <c r="G427" s="112"/>
    </row>
    <row r="428" customFormat="false" ht="11.25" hidden="false" customHeight="false" outlineLevel="0" collapsed="false">
      <c r="A428" s="115"/>
      <c r="C428" s="112"/>
      <c r="D428" s="92"/>
      <c r="E428" s="92"/>
      <c r="F428" s="112"/>
      <c r="G428" s="92"/>
    </row>
    <row r="429" customFormat="false" ht="11.25" hidden="false" customHeight="false" outlineLevel="0" collapsed="false">
      <c r="A429" s="115"/>
      <c r="C429" s="112"/>
      <c r="D429" s="92"/>
      <c r="E429" s="92"/>
      <c r="F429" s="112"/>
      <c r="G429" s="92"/>
    </row>
    <row r="430" customFormat="false" ht="11.25" hidden="false" customHeight="false" outlineLevel="0" collapsed="false">
      <c r="A430" s="115"/>
      <c r="C430" s="112"/>
      <c r="D430" s="112"/>
      <c r="E430" s="92"/>
      <c r="F430" s="112"/>
      <c r="G430" s="112"/>
    </row>
    <row r="431" customFormat="false" ht="11.25" hidden="false" customHeight="false" outlineLevel="0" collapsed="false">
      <c r="A431" s="115"/>
      <c r="C431" s="112"/>
      <c r="D431" s="112"/>
      <c r="E431" s="92"/>
      <c r="F431" s="112"/>
      <c r="G431" s="112"/>
    </row>
    <row r="432" customFormat="false" ht="11.25" hidden="false" customHeight="false" outlineLevel="0" collapsed="false">
      <c r="A432" s="115"/>
      <c r="C432" s="112"/>
      <c r="D432" s="92"/>
      <c r="E432" s="92"/>
      <c r="F432" s="112"/>
      <c r="G432" s="92"/>
    </row>
    <row r="433" customFormat="false" ht="11.25" hidden="false" customHeight="false" outlineLevel="0" collapsed="false">
      <c r="A433" s="115"/>
      <c r="C433" s="112"/>
      <c r="D433" s="112"/>
      <c r="E433" s="92"/>
      <c r="F433" s="112"/>
      <c r="G433" s="112"/>
    </row>
    <row r="434" customFormat="false" ht="11.25" hidden="false" customHeight="false" outlineLevel="0" collapsed="false">
      <c r="A434" s="115"/>
      <c r="C434" s="112"/>
      <c r="D434" s="112"/>
      <c r="E434" s="92"/>
      <c r="F434" s="112"/>
      <c r="G434" s="112"/>
    </row>
    <row r="435" customFormat="false" ht="11.25" hidden="false" customHeight="false" outlineLevel="0" collapsed="false">
      <c r="A435" s="115"/>
      <c r="C435" s="112"/>
      <c r="D435" s="92"/>
      <c r="E435" s="92"/>
      <c r="F435" s="112"/>
      <c r="G435" s="92"/>
    </row>
    <row r="436" customFormat="false" ht="11.25" hidden="false" customHeight="false" outlineLevel="0" collapsed="false">
      <c r="A436" s="115"/>
      <c r="C436" s="112"/>
      <c r="D436" s="112"/>
      <c r="E436" s="92"/>
      <c r="F436" s="112"/>
      <c r="G436" s="112"/>
    </row>
    <row r="437" customFormat="false" ht="11.25" hidden="false" customHeight="false" outlineLevel="0" collapsed="false">
      <c r="A437" s="115"/>
      <c r="C437" s="112"/>
      <c r="D437" s="112"/>
      <c r="E437" s="92"/>
      <c r="F437" s="112"/>
      <c r="G437" s="112"/>
    </row>
    <row r="438" customFormat="false" ht="11.25" hidden="false" customHeight="false" outlineLevel="0" collapsed="false">
      <c r="A438" s="115"/>
      <c r="C438" s="112"/>
      <c r="D438" s="92"/>
      <c r="E438" s="92"/>
      <c r="F438" s="112"/>
      <c r="G438" s="92"/>
    </row>
    <row r="439" customFormat="false" ht="11.25" hidden="false" customHeight="false" outlineLevel="0" collapsed="false">
      <c r="A439" s="115"/>
      <c r="C439" s="112"/>
      <c r="D439" s="92"/>
      <c r="E439" s="92"/>
      <c r="F439" s="112"/>
      <c r="G439" s="92"/>
    </row>
    <row r="440" customFormat="false" ht="11.25" hidden="false" customHeight="false" outlineLevel="0" collapsed="false">
      <c r="A440" s="115"/>
      <c r="C440" s="112"/>
      <c r="D440" s="112"/>
      <c r="E440" s="92"/>
      <c r="F440" s="112"/>
      <c r="G440" s="112"/>
    </row>
    <row r="441" customFormat="false" ht="11.25" hidden="false" customHeight="false" outlineLevel="0" collapsed="false">
      <c r="A441" s="115"/>
      <c r="C441" s="112"/>
      <c r="D441" s="112"/>
      <c r="E441" s="92"/>
      <c r="F441" s="112"/>
      <c r="G441" s="112"/>
    </row>
    <row r="442" customFormat="false" ht="11.25" hidden="false" customHeight="false" outlineLevel="0" collapsed="false">
      <c r="A442" s="115"/>
      <c r="C442" s="112"/>
      <c r="D442" s="92"/>
      <c r="E442" s="92"/>
      <c r="F442" s="112"/>
      <c r="G442" s="92"/>
    </row>
    <row r="443" customFormat="false" ht="11.25" hidden="false" customHeight="false" outlineLevel="0" collapsed="false">
      <c r="A443" s="115"/>
      <c r="C443" s="112"/>
      <c r="D443" s="112"/>
      <c r="E443" s="92"/>
      <c r="F443" s="112"/>
      <c r="G443" s="112"/>
    </row>
    <row r="444" customFormat="false" ht="11.25" hidden="false" customHeight="false" outlineLevel="0" collapsed="false">
      <c r="A444" s="115"/>
      <c r="C444" s="112"/>
      <c r="D444" s="112"/>
      <c r="E444" s="92"/>
      <c r="F444" s="112"/>
      <c r="G444" s="112"/>
    </row>
    <row r="445" customFormat="false" ht="11.25" hidden="false" customHeight="false" outlineLevel="0" collapsed="false">
      <c r="A445" s="115"/>
      <c r="C445" s="112"/>
      <c r="D445" s="92"/>
      <c r="E445" s="92"/>
      <c r="F445" s="112"/>
      <c r="G445" s="92"/>
    </row>
    <row r="446" customFormat="false" ht="11.25" hidden="false" customHeight="false" outlineLevel="0" collapsed="false">
      <c r="A446" s="115"/>
      <c r="C446" s="112"/>
      <c r="D446" s="112"/>
      <c r="E446" s="92"/>
      <c r="F446" s="112"/>
      <c r="G446" s="112"/>
    </row>
    <row r="447" customFormat="false" ht="11.25" hidden="false" customHeight="false" outlineLevel="0" collapsed="false">
      <c r="A447" s="115"/>
      <c r="C447" s="112"/>
      <c r="D447" s="112"/>
      <c r="E447" s="92"/>
      <c r="F447" s="112"/>
      <c r="G447" s="112"/>
    </row>
    <row r="448" customFormat="false" ht="11.25" hidden="false" customHeight="false" outlineLevel="0" collapsed="false">
      <c r="A448" s="115"/>
      <c r="C448" s="112"/>
      <c r="D448" s="92"/>
      <c r="E448" s="92"/>
      <c r="F448" s="112"/>
      <c r="G448" s="92"/>
    </row>
    <row r="449" customFormat="false" ht="11.25" hidden="false" customHeight="false" outlineLevel="0" collapsed="false">
      <c r="A449" s="115"/>
      <c r="C449" s="112"/>
      <c r="D449" s="92"/>
      <c r="E449" s="92"/>
      <c r="F449" s="112"/>
      <c r="G449" s="92"/>
    </row>
    <row r="450" customFormat="false" ht="11.25" hidden="false" customHeight="false" outlineLevel="0" collapsed="false">
      <c r="A450" s="115"/>
      <c r="C450" s="112"/>
      <c r="D450" s="112"/>
      <c r="E450" s="92"/>
      <c r="F450" s="112"/>
      <c r="G450" s="112"/>
    </row>
    <row r="451" customFormat="false" ht="11.25" hidden="false" customHeight="false" outlineLevel="0" collapsed="false">
      <c r="A451" s="115"/>
      <c r="C451" s="112"/>
      <c r="D451" s="112"/>
      <c r="E451" s="92"/>
      <c r="F451" s="112"/>
      <c r="G451" s="112"/>
    </row>
    <row r="452" customFormat="false" ht="11.25" hidden="false" customHeight="false" outlineLevel="0" collapsed="false">
      <c r="A452" s="115"/>
      <c r="C452" s="112"/>
      <c r="D452" s="92"/>
      <c r="E452" s="92"/>
      <c r="F452" s="112"/>
      <c r="G452" s="92"/>
    </row>
    <row r="453" customFormat="false" ht="11.25" hidden="false" customHeight="false" outlineLevel="0" collapsed="false">
      <c r="A453" s="115"/>
      <c r="C453" s="112"/>
      <c r="D453" s="112"/>
      <c r="E453" s="92"/>
      <c r="F453" s="112"/>
      <c r="G453" s="112"/>
    </row>
    <row r="454" customFormat="false" ht="11.25" hidden="false" customHeight="false" outlineLevel="0" collapsed="false">
      <c r="A454" s="115"/>
      <c r="C454" s="112"/>
      <c r="D454" s="112"/>
      <c r="E454" s="92"/>
      <c r="F454" s="112"/>
      <c r="G454" s="112"/>
    </row>
    <row r="455" customFormat="false" ht="11.25" hidden="false" customHeight="false" outlineLevel="0" collapsed="false">
      <c r="A455" s="115"/>
      <c r="C455" s="112"/>
      <c r="D455" s="92"/>
      <c r="E455" s="92"/>
      <c r="F455" s="112"/>
      <c r="G455" s="92"/>
    </row>
    <row r="456" customFormat="false" ht="11.25" hidden="false" customHeight="false" outlineLevel="0" collapsed="false">
      <c r="A456" s="115"/>
      <c r="C456" s="112"/>
      <c r="D456" s="112"/>
      <c r="E456" s="92"/>
      <c r="F456" s="112"/>
      <c r="G456" s="112"/>
    </row>
    <row r="457" customFormat="false" ht="11.25" hidden="false" customHeight="false" outlineLevel="0" collapsed="false">
      <c r="A457" s="115"/>
      <c r="C457" s="112"/>
      <c r="D457" s="112"/>
      <c r="E457" s="92"/>
      <c r="F457" s="112"/>
      <c r="G457" s="112"/>
    </row>
    <row r="458" customFormat="false" ht="11.25" hidden="false" customHeight="false" outlineLevel="0" collapsed="false">
      <c r="A458" s="115"/>
      <c r="C458" s="112"/>
      <c r="D458" s="92"/>
      <c r="E458" s="92"/>
      <c r="F458" s="112"/>
      <c r="G458" s="92"/>
    </row>
    <row r="459" customFormat="false" ht="11.25" hidden="false" customHeight="false" outlineLevel="0" collapsed="false">
      <c r="A459" s="115"/>
      <c r="C459" s="112"/>
      <c r="D459" s="92"/>
      <c r="E459" s="92"/>
      <c r="F459" s="112"/>
      <c r="G459" s="92"/>
    </row>
    <row r="460" customFormat="false" ht="11.25" hidden="false" customHeight="false" outlineLevel="0" collapsed="false">
      <c r="A460" s="115"/>
      <c r="C460" s="112"/>
      <c r="D460" s="112"/>
      <c r="E460" s="92"/>
      <c r="F460" s="112"/>
      <c r="G460" s="112"/>
    </row>
    <row r="461" customFormat="false" ht="11.25" hidden="false" customHeight="false" outlineLevel="0" collapsed="false">
      <c r="A461" s="115"/>
      <c r="C461" s="112"/>
      <c r="D461" s="112"/>
      <c r="E461" s="92"/>
      <c r="F461" s="112"/>
      <c r="G461" s="112"/>
    </row>
    <row r="462" customFormat="false" ht="11.25" hidden="false" customHeight="false" outlineLevel="0" collapsed="false">
      <c r="A462" s="115"/>
      <c r="C462" s="112"/>
      <c r="D462" s="92"/>
      <c r="E462" s="92"/>
      <c r="F462" s="112"/>
      <c r="G462" s="92"/>
    </row>
    <row r="463" customFormat="false" ht="11.25" hidden="false" customHeight="false" outlineLevel="0" collapsed="false">
      <c r="A463" s="115"/>
      <c r="C463" s="112"/>
      <c r="D463" s="112"/>
      <c r="E463" s="92"/>
      <c r="F463" s="112"/>
      <c r="G463" s="112"/>
    </row>
    <row r="464" customFormat="false" ht="11.25" hidden="false" customHeight="false" outlineLevel="0" collapsed="false">
      <c r="A464" s="115"/>
      <c r="C464" s="112"/>
      <c r="D464" s="112"/>
      <c r="E464" s="92"/>
      <c r="F464" s="112"/>
      <c r="G464" s="112"/>
    </row>
    <row r="465" customFormat="false" ht="11.25" hidden="false" customHeight="false" outlineLevel="0" collapsed="false">
      <c r="A465" s="115"/>
      <c r="C465" s="112"/>
      <c r="D465" s="92"/>
      <c r="E465" s="92"/>
      <c r="F465" s="112"/>
      <c r="G465" s="92"/>
    </row>
    <row r="466" customFormat="false" ht="11.25" hidden="false" customHeight="false" outlineLevel="0" collapsed="false">
      <c r="A466" s="115"/>
      <c r="C466" s="112"/>
      <c r="D466" s="112"/>
      <c r="E466" s="92"/>
      <c r="F466" s="112"/>
      <c r="G466" s="112"/>
    </row>
    <row r="467" customFormat="false" ht="11.25" hidden="false" customHeight="false" outlineLevel="0" collapsed="false">
      <c r="A467" s="115"/>
      <c r="C467" s="112"/>
      <c r="D467" s="112"/>
      <c r="E467" s="92"/>
      <c r="F467" s="112"/>
      <c r="G467" s="112"/>
    </row>
    <row r="468" customFormat="false" ht="11.25" hidden="false" customHeight="false" outlineLevel="0" collapsed="false">
      <c r="A468" s="115"/>
      <c r="C468" s="112"/>
      <c r="D468" s="92"/>
      <c r="E468" s="92"/>
      <c r="F468" s="112"/>
      <c r="G468" s="92"/>
    </row>
    <row r="469" customFormat="false" ht="11.25" hidden="false" customHeight="false" outlineLevel="0" collapsed="false">
      <c r="A469" s="115"/>
      <c r="C469" s="112"/>
      <c r="D469" s="92"/>
      <c r="E469" s="92"/>
      <c r="F469" s="112"/>
      <c r="G469" s="92"/>
    </row>
    <row r="470" customFormat="false" ht="11.25" hidden="false" customHeight="false" outlineLevel="0" collapsed="false">
      <c r="A470" s="115"/>
      <c r="C470" s="112"/>
      <c r="D470" s="112"/>
      <c r="E470" s="92"/>
      <c r="F470" s="112"/>
      <c r="G470" s="112"/>
    </row>
    <row r="471" customFormat="false" ht="11.25" hidden="false" customHeight="false" outlineLevel="0" collapsed="false">
      <c r="A471" s="115"/>
      <c r="C471" s="112"/>
      <c r="D471" s="112"/>
      <c r="E471" s="92"/>
      <c r="F471" s="112"/>
      <c r="G471" s="112"/>
    </row>
    <row r="472" customFormat="false" ht="11.25" hidden="false" customHeight="false" outlineLevel="0" collapsed="false">
      <c r="A472" s="115"/>
      <c r="C472" s="112"/>
      <c r="D472" s="92"/>
      <c r="E472" s="92"/>
      <c r="F472" s="112"/>
      <c r="G472" s="92"/>
    </row>
    <row r="473" customFormat="false" ht="11.25" hidden="false" customHeight="false" outlineLevel="0" collapsed="false">
      <c r="A473" s="115"/>
      <c r="C473" s="112"/>
      <c r="D473" s="112"/>
      <c r="E473" s="92"/>
      <c r="F473" s="112"/>
      <c r="G473" s="112"/>
    </row>
    <row r="474" customFormat="false" ht="11.25" hidden="false" customHeight="false" outlineLevel="0" collapsed="false">
      <c r="A474" s="115"/>
      <c r="C474" s="112"/>
      <c r="D474" s="112"/>
      <c r="E474" s="92"/>
      <c r="F474" s="112"/>
      <c r="G474" s="112"/>
    </row>
    <row r="475" customFormat="false" ht="11.25" hidden="false" customHeight="false" outlineLevel="0" collapsed="false">
      <c r="A475" s="115"/>
      <c r="C475" s="112"/>
      <c r="D475" s="92"/>
      <c r="E475" s="92"/>
      <c r="F475" s="112"/>
      <c r="G475" s="92"/>
    </row>
    <row r="476" customFormat="false" ht="11.25" hidden="false" customHeight="false" outlineLevel="0" collapsed="false">
      <c r="A476" s="115"/>
      <c r="C476" s="112"/>
      <c r="D476" s="112"/>
      <c r="E476" s="92"/>
      <c r="F476" s="112"/>
      <c r="G476" s="112"/>
    </row>
    <row r="477" customFormat="false" ht="11.25" hidden="false" customHeight="false" outlineLevel="0" collapsed="false">
      <c r="A477" s="115"/>
      <c r="C477" s="112"/>
      <c r="D477" s="112"/>
      <c r="E477" s="92"/>
      <c r="F477" s="112"/>
      <c r="G477" s="112"/>
    </row>
    <row r="478" customFormat="false" ht="11.25" hidden="false" customHeight="false" outlineLevel="0" collapsed="false">
      <c r="A478" s="115"/>
      <c r="C478" s="112"/>
      <c r="D478" s="92"/>
      <c r="E478" s="92"/>
      <c r="F478" s="112"/>
      <c r="G478" s="92"/>
    </row>
    <row r="479" customFormat="false" ht="11.25" hidden="false" customHeight="false" outlineLevel="0" collapsed="false">
      <c r="A479" s="115"/>
      <c r="C479" s="112"/>
      <c r="D479" s="92"/>
      <c r="E479" s="92"/>
      <c r="F479" s="112"/>
      <c r="G479" s="92"/>
    </row>
    <row r="480" customFormat="false" ht="11.25" hidden="false" customHeight="false" outlineLevel="0" collapsed="false">
      <c r="A480" s="115"/>
      <c r="C480" s="112"/>
      <c r="D480" s="112"/>
      <c r="E480" s="92"/>
      <c r="F480" s="112"/>
      <c r="G480" s="112"/>
    </row>
    <row r="481" customFormat="false" ht="11.25" hidden="false" customHeight="false" outlineLevel="0" collapsed="false">
      <c r="A481" s="115"/>
      <c r="C481" s="112"/>
      <c r="D481" s="112"/>
      <c r="E481" s="92"/>
      <c r="F481" s="112"/>
      <c r="G481" s="112"/>
    </row>
    <row r="482" customFormat="false" ht="11.25" hidden="false" customHeight="false" outlineLevel="0" collapsed="false">
      <c r="A482" s="115"/>
      <c r="C482" s="112"/>
      <c r="D482" s="92"/>
      <c r="E482" s="92"/>
      <c r="F482" s="112"/>
      <c r="G482" s="92"/>
    </row>
    <row r="483" customFormat="false" ht="11.25" hidden="false" customHeight="false" outlineLevel="0" collapsed="false">
      <c r="A483" s="115"/>
      <c r="C483" s="112"/>
      <c r="D483" s="112"/>
      <c r="E483" s="92"/>
      <c r="F483" s="112"/>
      <c r="G483" s="112"/>
    </row>
    <row r="484" customFormat="false" ht="11.25" hidden="false" customHeight="false" outlineLevel="0" collapsed="false">
      <c r="A484" s="115"/>
      <c r="C484" s="112"/>
      <c r="D484" s="112"/>
      <c r="E484" s="92"/>
      <c r="F484" s="112"/>
      <c r="G484" s="112"/>
    </row>
    <row r="485" customFormat="false" ht="11.25" hidden="false" customHeight="false" outlineLevel="0" collapsed="false">
      <c r="A485" s="115"/>
      <c r="C485" s="112"/>
      <c r="D485" s="92"/>
      <c r="E485" s="92"/>
      <c r="F485" s="112"/>
      <c r="G485" s="92"/>
    </row>
    <row r="486" customFormat="false" ht="11.25" hidden="false" customHeight="false" outlineLevel="0" collapsed="false">
      <c r="A486" s="115"/>
      <c r="C486" s="112"/>
      <c r="D486" s="112"/>
      <c r="E486" s="92"/>
      <c r="F486" s="112"/>
      <c r="G486" s="112"/>
    </row>
    <row r="487" customFormat="false" ht="11.25" hidden="false" customHeight="false" outlineLevel="0" collapsed="false">
      <c r="A487" s="115"/>
      <c r="C487" s="112"/>
      <c r="D487" s="112"/>
      <c r="E487" s="92"/>
      <c r="F487" s="112"/>
      <c r="G487" s="112"/>
    </row>
    <row r="488" customFormat="false" ht="11.25" hidden="false" customHeight="false" outlineLevel="0" collapsed="false">
      <c r="A488" s="115"/>
      <c r="C488" s="112"/>
      <c r="D488" s="92"/>
      <c r="E488" s="92"/>
      <c r="F488" s="112"/>
      <c r="G488" s="92"/>
    </row>
    <row r="489" customFormat="false" ht="11.25" hidden="false" customHeight="false" outlineLevel="0" collapsed="false">
      <c r="A489" s="115"/>
      <c r="C489" s="112"/>
      <c r="D489" s="92"/>
      <c r="E489" s="92"/>
      <c r="F489" s="112"/>
      <c r="G489" s="92"/>
    </row>
    <row r="490" customFormat="false" ht="11.25" hidden="false" customHeight="false" outlineLevel="0" collapsed="false">
      <c r="A490" s="115"/>
      <c r="C490" s="112"/>
      <c r="D490" s="112"/>
      <c r="E490" s="92"/>
      <c r="F490" s="112"/>
      <c r="G490" s="112"/>
    </row>
    <row r="491" customFormat="false" ht="11.25" hidden="false" customHeight="false" outlineLevel="0" collapsed="false">
      <c r="A491" s="115"/>
      <c r="C491" s="112"/>
      <c r="D491" s="112"/>
      <c r="E491" s="92"/>
      <c r="F491" s="112"/>
      <c r="G491" s="112"/>
    </row>
    <row r="492" customFormat="false" ht="11.25" hidden="false" customHeight="false" outlineLevel="0" collapsed="false">
      <c r="A492" s="115"/>
      <c r="C492" s="112"/>
      <c r="D492" s="92"/>
      <c r="E492" s="92"/>
      <c r="F492" s="112"/>
      <c r="G492" s="92"/>
    </row>
    <row r="493" customFormat="false" ht="11.25" hidden="false" customHeight="false" outlineLevel="0" collapsed="false">
      <c r="A493" s="115"/>
      <c r="C493" s="112"/>
      <c r="D493" s="112"/>
      <c r="E493" s="92"/>
      <c r="F493" s="112"/>
      <c r="G493" s="112"/>
    </row>
    <row r="494" customFormat="false" ht="11.25" hidden="false" customHeight="false" outlineLevel="0" collapsed="false">
      <c r="A494" s="115"/>
      <c r="C494" s="112"/>
      <c r="D494" s="112"/>
      <c r="E494" s="92"/>
      <c r="F494" s="112"/>
      <c r="G494" s="112"/>
    </row>
    <row r="495" customFormat="false" ht="11.25" hidden="false" customHeight="false" outlineLevel="0" collapsed="false">
      <c r="A495" s="115"/>
      <c r="C495" s="112"/>
      <c r="D495" s="92"/>
      <c r="E495" s="92"/>
      <c r="F495" s="112"/>
      <c r="G495" s="92"/>
    </row>
    <row r="496" customFormat="false" ht="11.25" hidden="false" customHeight="false" outlineLevel="0" collapsed="false">
      <c r="A496" s="115"/>
      <c r="C496" s="112"/>
      <c r="D496" s="112"/>
      <c r="E496" s="92"/>
      <c r="F496" s="112"/>
      <c r="G496" s="112"/>
    </row>
    <row r="497" customFormat="false" ht="11.25" hidden="false" customHeight="false" outlineLevel="0" collapsed="false">
      <c r="A497" s="115"/>
      <c r="C497" s="112"/>
      <c r="D497" s="112"/>
      <c r="E497" s="92"/>
      <c r="F497" s="112"/>
      <c r="G497" s="112"/>
    </row>
    <row r="498" customFormat="false" ht="11.25" hidden="false" customHeight="false" outlineLevel="0" collapsed="false">
      <c r="A498" s="115"/>
      <c r="C498" s="112"/>
      <c r="D498" s="92"/>
      <c r="E498" s="92"/>
      <c r="F498" s="112"/>
      <c r="G498" s="92"/>
    </row>
    <row r="499" customFormat="false" ht="11.25" hidden="false" customHeight="false" outlineLevel="0" collapsed="false">
      <c r="A499" s="115"/>
      <c r="C499" s="112"/>
      <c r="D499" s="92"/>
      <c r="E499" s="92"/>
      <c r="F499" s="112"/>
      <c r="G499" s="92"/>
    </row>
    <row r="500" customFormat="false" ht="11.25" hidden="false" customHeight="false" outlineLevel="0" collapsed="false">
      <c r="A500" s="115"/>
      <c r="C500" s="112"/>
      <c r="D500" s="112"/>
      <c r="E500" s="92"/>
      <c r="F500" s="112"/>
      <c r="G500" s="112"/>
    </row>
    <row r="501" customFormat="false" ht="11.25" hidden="false" customHeight="false" outlineLevel="0" collapsed="false">
      <c r="A501" s="115"/>
      <c r="C501" s="112"/>
      <c r="D501" s="112"/>
      <c r="E501" s="92"/>
      <c r="F501" s="112"/>
      <c r="G501" s="112"/>
    </row>
    <row r="502" customFormat="false" ht="11.25" hidden="false" customHeight="false" outlineLevel="0" collapsed="false">
      <c r="A502" s="115"/>
      <c r="C502" s="112"/>
      <c r="D502" s="92"/>
      <c r="E502" s="92"/>
      <c r="F502" s="112"/>
      <c r="G502" s="92"/>
    </row>
    <row r="503" customFormat="false" ht="11.25" hidden="false" customHeight="false" outlineLevel="0" collapsed="false">
      <c r="A503" s="115"/>
      <c r="C503" s="112"/>
      <c r="D503" s="112"/>
      <c r="E503" s="92"/>
      <c r="F503" s="112"/>
      <c r="G503" s="112"/>
    </row>
    <row r="504" customFormat="false" ht="11.25" hidden="false" customHeight="false" outlineLevel="0" collapsed="false">
      <c r="A504" s="115"/>
      <c r="C504" s="112"/>
      <c r="D504" s="112"/>
      <c r="E504" s="92"/>
      <c r="F504" s="112"/>
      <c r="G504" s="112"/>
    </row>
    <row r="505" customFormat="false" ht="11.25" hidden="false" customHeight="false" outlineLevel="0" collapsed="false">
      <c r="A505" s="115"/>
      <c r="C505" s="112"/>
      <c r="D505" s="92"/>
      <c r="E505" s="92"/>
      <c r="F505" s="112"/>
      <c r="G505" s="92"/>
    </row>
    <row r="506" customFormat="false" ht="11.25" hidden="false" customHeight="false" outlineLevel="0" collapsed="false">
      <c r="A506" s="115"/>
      <c r="C506" s="112"/>
      <c r="D506" s="112"/>
      <c r="E506" s="92"/>
      <c r="F506" s="112"/>
      <c r="G506" s="112"/>
    </row>
    <row r="507" customFormat="false" ht="11.25" hidden="false" customHeight="false" outlineLevel="0" collapsed="false">
      <c r="A507" s="115"/>
      <c r="C507" s="112"/>
      <c r="D507" s="112"/>
      <c r="E507" s="92"/>
      <c r="F507" s="112"/>
      <c r="G507" s="112"/>
    </row>
    <row r="508" customFormat="false" ht="11.25" hidden="false" customHeight="false" outlineLevel="0" collapsed="false">
      <c r="A508" s="115"/>
      <c r="C508" s="112"/>
      <c r="D508" s="92"/>
      <c r="E508" s="92"/>
      <c r="F508" s="112"/>
      <c r="G508" s="92"/>
    </row>
    <row r="509" customFormat="false" ht="11.25" hidden="false" customHeight="false" outlineLevel="0" collapsed="false">
      <c r="A509" s="115"/>
      <c r="C509" s="112"/>
      <c r="D509" s="92"/>
      <c r="E509" s="92"/>
      <c r="F509" s="112"/>
      <c r="G509" s="92"/>
    </row>
    <row r="510" customFormat="false" ht="11.25" hidden="false" customHeight="false" outlineLevel="0" collapsed="false">
      <c r="A510" s="115"/>
      <c r="C510" s="112"/>
      <c r="D510" s="112"/>
      <c r="E510" s="92"/>
      <c r="F510" s="112"/>
      <c r="G510" s="112"/>
    </row>
    <row r="511" customFormat="false" ht="11.25" hidden="false" customHeight="false" outlineLevel="0" collapsed="false">
      <c r="A511" s="115"/>
      <c r="C511" s="112"/>
      <c r="D511" s="112"/>
      <c r="E511" s="92"/>
      <c r="F511" s="112"/>
      <c r="G511" s="112"/>
    </row>
    <row r="512" customFormat="false" ht="11.25" hidden="false" customHeight="false" outlineLevel="0" collapsed="false">
      <c r="A512" s="115"/>
      <c r="C512" s="112"/>
      <c r="D512" s="92"/>
      <c r="E512" s="92"/>
      <c r="F512" s="112"/>
      <c r="G512" s="92"/>
    </row>
    <row r="513" customFormat="false" ht="11.25" hidden="false" customHeight="false" outlineLevel="0" collapsed="false">
      <c r="A513" s="115"/>
      <c r="C513" s="112"/>
      <c r="D513" s="112"/>
      <c r="E513" s="92"/>
      <c r="F513" s="112"/>
      <c r="G513" s="112"/>
    </row>
    <row r="514" customFormat="false" ht="11.25" hidden="false" customHeight="false" outlineLevel="0" collapsed="false">
      <c r="A514" s="115"/>
      <c r="C514" s="112"/>
      <c r="D514" s="112"/>
      <c r="E514" s="92"/>
      <c r="F514" s="112"/>
      <c r="G514" s="112"/>
    </row>
    <row r="515" customFormat="false" ht="11.25" hidden="false" customHeight="false" outlineLevel="0" collapsed="false">
      <c r="A515" s="115"/>
      <c r="C515" s="112"/>
      <c r="D515" s="92"/>
      <c r="E515" s="92"/>
      <c r="F515" s="112"/>
      <c r="G515" s="92"/>
    </row>
    <row r="516" customFormat="false" ht="11.25" hidden="false" customHeight="false" outlineLevel="0" collapsed="false">
      <c r="A516" s="115"/>
      <c r="C516" s="112"/>
      <c r="D516" s="112"/>
      <c r="E516" s="92"/>
      <c r="F516" s="112"/>
      <c r="G516" s="112"/>
    </row>
    <row r="517" customFormat="false" ht="11.25" hidden="false" customHeight="false" outlineLevel="0" collapsed="false">
      <c r="A517" s="115"/>
      <c r="C517" s="112"/>
      <c r="D517" s="112"/>
      <c r="E517" s="92"/>
      <c r="F517" s="112"/>
      <c r="G517" s="112"/>
    </row>
    <row r="518" customFormat="false" ht="11.25" hidden="false" customHeight="false" outlineLevel="0" collapsed="false">
      <c r="A518" s="115"/>
      <c r="C518" s="112"/>
      <c r="D518" s="92"/>
      <c r="E518" s="92"/>
      <c r="F518" s="112"/>
      <c r="G518" s="92"/>
    </row>
    <row r="519" customFormat="false" ht="11.25" hidden="false" customHeight="false" outlineLevel="0" collapsed="false">
      <c r="A519" s="115"/>
      <c r="C519" s="112"/>
      <c r="D519" s="92"/>
      <c r="E519" s="92"/>
      <c r="F519" s="112"/>
      <c r="G519" s="92"/>
    </row>
    <row r="520" customFormat="false" ht="11.25" hidden="false" customHeight="false" outlineLevel="0" collapsed="false">
      <c r="A520" s="115"/>
      <c r="C520" s="112"/>
      <c r="D520" s="112"/>
      <c r="E520" s="92"/>
      <c r="F520" s="112"/>
      <c r="G520" s="112"/>
    </row>
    <row r="521" customFormat="false" ht="11.25" hidden="false" customHeight="false" outlineLevel="0" collapsed="false">
      <c r="A521" s="115"/>
      <c r="C521" s="112"/>
      <c r="D521" s="112"/>
      <c r="E521" s="92"/>
      <c r="F521" s="112"/>
      <c r="G521" s="112"/>
    </row>
    <row r="522" customFormat="false" ht="11.25" hidden="false" customHeight="false" outlineLevel="0" collapsed="false">
      <c r="A522" s="115"/>
      <c r="C522" s="112"/>
      <c r="D522" s="92"/>
      <c r="E522" s="92"/>
      <c r="F522" s="112"/>
      <c r="G522" s="92"/>
    </row>
    <row r="523" customFormat="false" ht="11.25" hidden="false" customHeight="false" outlineLevel="0" collapsed="false">
      <c r="A523" s="115"/>
      <c r="C523" s="112"/>
      <c r="D523" s="112"/>
      <c r="E523" s="92"/>
      <c r="F523" s="112"/>
      <c r="G523" s="112"/>
    </row>
    <row r="524" customFormat="false" ht="11.25" hidden="false" customHeight="false" outlineLevel="0" collapsed="false">
      <c r="A524" s="115"/>
      <c r="C524" s="112"/>
      <c r="D524" s="112"/>
      <c r="E524" s="92"/>
      <c r="F524" s="112"/>
      <c r="G524" s="112"/>
    </row>
    <row r="525" customFormat="false" ht="11.25" hidden="false" customHeight="false" outlineLevel="0" collapsed="false">
      <c r="A525" s="115"/>
      <c r="C525" s="112"/>
      <c r="D525" s="92"/>
      <c r="E525" s="92"/>
      <c r="F525" s="112"/>
      <c r="G525" s="92"/>
    </row>
    <row r="526" customFormat="false" ht="11.25" hidden="false" customHeight="false" outlineLevel="0" collapsed="false">
      <c r="A526" s="115"/>
      <c r="C526" s="112"/>
      <c r="D526" s="112"/>
      <c r="E526" s="92"/>
      <c r="F526" s="112"/>
      <c r="G526" s="112"/>
    </row>
    <row r="527" customFormat="false" ht="11.25" hidden="false" customHeight="false" outlineLevel="0" collapsed="false">
      <c r="A527" s="115"/>
      <c r="C527" s="112"/>
      <c r="D527" s="112"/>
      <c r="E527" s="92"/>
      <c r="F527" s="112"/>
      <c r="G527" s="112"/>
    </row>
    <row r="528" customFormat="false" ht="11.25" hidden="false" customHeight="false" outlineLevel="0" collapsed="false">
      <c r="A528" s="115"/>
      <c r="C528" s="112"/>
      <c r="D528" s="92"/>
      <c r="E528" s="92"/>
      <c r="F528" s="112"/>
      <c r="G528" s="92"/>
    </row>
    <row r="529" customFormat="false" ht="11.25" hidden="false" customHeight="false" outlineLevel="0" collapsed="false">
      <c r="A529" s="115"/>
      <c r="C529" s="112"/>
      <c r="D529" s="92"/>
      <c r="E529" s="92"/>
      <c r="F529" s="112"/>
      <c r="G529" s="92"/>
    </row>
    <row r="530" customFormat="false" ht="11.25" hidden="false" customHeight="false" outlineLevel="0" collapsed="false">
      <c r="A530" s="115"/>
      <c r="C530" s="112"/>
      <c r="D530" s="112"/>
      <c r="E530" s="92"/>
      <c r="F530" s="112"/>
      <c r="G530" s="112"/>
    </row>
    <row r="531" customFormat="false" ht="11.25" hidden="false" customHeight="false" outlineLevel="0" collapsed="false">
      <c r="A531" s="115"/>
      <c r="C531" s="112"/>
      <c r="D531" s="112"/>
      <c r="E531" s="92"/>
      <c r="F531" s="112"/>
      <c r="G531" s="112"/>
    </row>
    <row r="532" customFormat="false" ht="11.25" hidden="false" customHeight="false" outlineLevel="0" collapsed="false">
      <c r="A532" s="115"/>
      <c r="C532" s="112"/>
      <c r="D532" s="92"/>
      <c r="E532" s="92"/>
      <c r="F532" s="112"/>
      <c r="G532" s="92"/>
    </row>
    <row r="533" customFormat="false" ht="11.25" hidden="false" customHeight="false" outlineLevel="0" collapsed="false">
      <c r="A533" s="115"/>
      <c r="C533" s="112"/>
      <c r="D533" s="112"/>
      <c r="E533" s="92"/>
      <c r="F533" s="112"/>
      <c r="G533" s="112"/>
    </row>
    <row r="534" customFormat="false" ht="11.25" hidden="false" customHeight="false" outlineLevel="0" collapsed="false">
      <c r="A534" s="115"/>
      <c r="C534" s="112"/>
      <c r="D534" s="112"/>
      <c r="E534" s="92"/>
      <c r="F534" s="112"/>
      <c r="G534" s="112"/>
    </row>
    <row r="535" customFormat="false" ht="11.25" hidden="false" customHeight="false" outlineLevel="0" collapsed="false">
      <c r="A535" s="115"/>
      <c r="C535" s="112"/>
      <c r="D535" s="92"/>
      <c r="E535" s="92"/>
      <c r="F535" s="112"/>
      <c r="G535" s="92"/>
    </row>
    <row r="536" customFormat="false" ht="11.25" hidden="false" customHeight="false" outlineLevel="0" collapsed="false">
      <c r="A536" s="115"/>
      <c r="C536" s="112"/>
      <c r="D536" s="112"/>
      <c r="E536" s="92"/>
      <c r="F536" s="112"/>
      <c r="G536" s="112"/>
    </row>
    <row r="537" customFormat="false" ht="11.25" hidden="false" customHeight="false" outlineLevel="0" collapsed="false">
      <c r="A537" s="115"/>
      <c r="C537" s="112"/>
      <c r="D537" s="112"/>
      <c r="E537" s="92"/>
      <c r="F537" s="112"/>
      <c r="G537" s="112"/>
    </row>
    <row r="538" customFormat="false" ht="11.25" hidden="false" customHeight="false" outlineLevel="0" collapsed="false">
      <c r="A538" s="115"/>
      <c r="C538" s="112"/>
      <c r="D538" s="92"/>
      <c r="E538" s="92"/>
      <c r="F538" s="112"/>
      <c r="G538" s="92"/>
    </row>
    <row r="539" customFormat="false" ht="11.25" hidden="false" customHeight="false" outlineLevel="0" collapsed="false">
      <c r="A539" s="115"/>
      <c r="C539" s="112"/>
      <c r="D539" s="92"/>
      <c r="E539" s="92"/>
      <c r="F539" s="112"/>
      <c r="G539" s="92"/>
    </row>
    <row r="540" customFormat="false" ht="11.25" hidden="false" customHeight="false" outlineLevel="0" collapsed="false">
      <c r="A540" s="115"/>
      <c r="C540" s="112"/>
      <c r="D540" s="112"/>
      <c r="E540" s="92"/>
      <c r="F540" s="112"/>
      <c r="G540" s="112"/>
    </row>
    <row r="541" customFormat="false" ht="11.25" hidden="false" customHeight="false" outlineLevel="0" collapsed="false">
      <c r="A541" s="115"/>
      <c r="C541" s="112"/>
      <c r="D541" s="112"/>
      <c r="E541" s="92"/>
      <c r="F541" s="112"/>
      <c r="G541" s="112"/>
    </row>
    <row r="542" customFormat="false" ht="11.25" hidden="false" customHeight="false" outlineLevel="0" collapsed="false">
      <c r="A542" s="115"/>
      <c r="C542" s="112"/>
      <c r="D542" s="92"/>
      <c r="E542" s="92"/>
      <c r="F542" s="112"/>
      <c r="G542" s="92"/>
    </row>
    <row r="543" customFormat="false" ht="11.25" hidden="false" customHeight="false" outlineLevel="0" collapsed="false">
      <c r="A543" s="115"/>
      <c r="C543" s="112"/>
      <c r="D543" s="112"/>
      <c r="E543" s="92"/>
      <c r="F543" s="112"/>
      <c r="G543" s="112"/>
    </row>
    <row r="544" customFormat="false" ht="11.25" hidden="false" customHeight="false" outlineLevel="0" collapsed="false">
      <c r="A544" s="115"/>
      <c r="C544" s="112"/>
      <c r="D544" s="112"/>
      <c r="E544" s="92"/>
      <c r="F544" s="112"/>
      <c r="G544" s="112"/>
    </row>
    <row r="545" customFormat="false" ht="11.25" hidden="false" customHeight="false" outlineLevel="0" collapsed="false">
      <c r="A545" s="115"/>
      <c r="C545" s="112"/>
      <c r="D545" s="92"/>
      <c r="E545" s="92"/>
      <c r="F545" s="112"/>
      <c r="G545" s="92"/>
    </row>
    <row r="546" customFormat="false" ht="11.25" hidden="false" customHeight="false" outlineLevel="0" collapsed="false">
      <c r="A546" s="115"/>
      <c r="C546" s="112"/>
      <c r="D546" s="112"/>
      <c r="E546" s="92"/>
      <c r="F546" s="112"/>
      <c r="G546" s="112"/>
    </row>
    <row r="547" customFormat="false" ht="11.25" hidden="false" customHeight="false" outlineLevel="0" collapsed="false">
      <c r="A547" s="115"/>
      <c r="C547" s="112"/>
      <c r="D547" s="112"/>
      <c r="E547" s="92"/>
      <c r="F547" s="112"/>
      <c r="G547" s="112"/>
    </row>
    <row r="548" customFormat="false" ht="11.25" hidden="false" customHeight="false" outlineLevel="0" collapsed="false">
      <c r="A548" s="115"/>
      <c r="C548" s="112"/>
      <c r="D548" s="92"/>
      <c r="E548" s="92"/>
      <c r="F548" s="112"/>
      <c r="G548" s="92"/>
    </row>
    <row r="549" customFormat="false" ht="11.25" hidden="false" customHeight="false" outlineLevel="0" collapsed="false">
      <c r="A549" s="115"/>
      <c r="C549" s="112"/>
      <c r="D549" s="92"/>
      <c r="E549" s="92"/>
      <c r="F549" s="112"/>
      <c r="G549" s="92"/>
    </row>
    <row r="550" customFormat="false" ht="11.25" hidden="false" customHeight="false" outlineLevel="0" collapsed="false">
      <c r="A550" s="115"/>
      <c r="C550" s="112"/>
      <c r="D550" s="112"/>
      <c r="E550" s="92"/>
      <c r="F550" s="112"/>
      <c r="G550" s="112"/>
    </row>
    <row r="551" customFormat="false" ht="11.25" hidden="false" customHeight="false" outlineLevel="0" collapsed="false">
      <c r="A551" s="115"/>
      <c r="C551" s="112"/>
      <c r="D551" s="112"/>
      <c r="E551" s="92"/>
      <c r="F551" s="112"/>
      <c r="G551" s="112"/>
    </row>
    <row r="552" customFormat="false" ht="11.25" hidden="false" customHeight="false" outlineLevel="0" collapsed="false">
      <c r="A552" s="115"/>
      <c r="C552" s="112"/>
      <c r="D552" s="92"/>
      <c r="E552" s="92"/>
      <c r="F552" s="112"/>
      <c r="G552" s="92"/>
    </row>
    <row r="553" customFormat="false" ht="11.25" hidden="false" customHeight="false" outlineLevel="0" collapsed="false">
      <c r="A553" s="115"/>
      <c r="C553" s="112"/>
      <c r="D553" s="112"/>
      <c r="E553" s="92"/>
      <c r="F553" s="112"/>
      <c r="G553" s="112"/>
    </row>
    <row r="554" customFormat="false" ht="11.25" hidden="false" customHeight="false" outlineLevel="0" collapsed="false">
      <c r="A554" s="115"/>
      <c r="C554" s="112"/>
      <c r="D554" s="112"/>
      <c r="E554" s="92"/>
      <c r="F554" s="112"/>
      <c r="G554" s="112"/>
    </row>
    <row r="555" customFormat="false" ht="11.25" hidden="false" customHeight="false" outlineLevel="0" collapsed="false">
      <c r="A555" s="115"/>
      <c r="C555" s="112"/>
      <c r="D555" s="92"/>
      <c r="E555" s="92"/>
      <c r="F555" s="112"/>
      <c r="G555" s="92"/>
    </row>
    <row r="556" customFormat="false" ht="11.25" hidden="false" customHeight="false" outlineLevel="0" collapsed="false">
      <c r="A556" s="115"/>
      <c r="C556" s="112"/>
      <c r="D556" s="112"/>
      <c r="E556" s="92"/>
      <c r="F556" s="112"/>
      <c r="G556" s="112"/>
    </row>
    <row r="557" customFormat="false" ht="11.25" hidden="false" customHeight="false" outlineLevel="0" collapsed="false">
      <c r="A557" s="115"/>
      <c r="C557" s="112"/>
      <c r="D557" s="112"/>
      <c r="E557" s="92"/>
      <c r="F557" s="112"/>
      <c r="G557" s="112"/>
    </row>
    <row r="558" customFormat="false" ht="11.25" hidden="false" customHeight="false" outlineLevel="0" collapsed="false">
      <c r="A558" s="115"/>
      <c r="C558" s="112"/>
      <c r="D558" s="92"/>
      <c r="E558" s="92"/>
      <c r="F558" s="112"/>
      <c r="G558" s="92"/>
    </row>
    <row r="559" customFormat="false" ht="11.25" hidden="false" customHeight="false" outlineLevel="0" collapsed="false">
      <c r="A559" s="115"/>
      <c r="C559" s="112"/>
      <c r="D559" s="92"/>
      <c r="E559" s="92"/>
      <c r="F559" s="112"/>
      <c r="G559" s="92"/>
    </row>
    <row r="560" customFormat="false" ht="11.25" hidden="false" customHeight="false" outlineLevel="0" collapsed="false">
      <c r="A560" s="115"/>
      <c r="C560" s="112"/>
      <c r="D560" s="112"/>
      <c r="E560" s="92"/>
      <c r="F560" s="112"/>
      <c r="G560" s="112"/>
    </row>
    <row r="561" customFormat="false" ht="11.25" hidden="false" customHeight="false" outlineLevel="0" collapsed="false">
      <c r="A561" s="115"/>
      <c r="C561" s="112"/>
      <c r="D561" s="112"/>
      <c r="E561" s="92"/>
      <c r="F561" s="112"/>
      <c r="G561" s="112"/>
    </row>
    <row r="562" customFormat="false" ht="11.25" hidden="false" customHeight="false" outlineLevel="0" collapsed="false">
      <c r="A562" s="115"/>
      <c r="C562" s="112"/>
      <c r="D562" s="92"/>
      <c r="E562" s="92"/>
      <c r="F562" s="112"/>
      <c r="G562" s="92"/>
    </row>
    <row r="563" customFormat="false" ht="11.25" hidden="false" customHeight="false" outlineLevel="0" collapsed="false">
      <c r="A563" s="115"/>
      <c r="C563" s="112"/>
      <c r="D563" s="112"/>
      <c r="E563" s="92"/>
      <c r="F563" s="112"/>
      <c r="G563" s="112"/>
    </row>
    <row r="564" customFormat="false" ht="11.25" hidden="false" customHeight="false" outlineLevel="0" collapsed="false">
      <c r="A564" s="115"/>
      <c r="C564" s="112"/>
      <c r="D564" s="112"/>
      <c r="E564" s="92"/>
      <c r="F564" s="112"/>
      <c r="G564" s="112"/>
    </row>
    <row r="565" customFormat="false" ht="11.25" hidden="false" customHeight="false" outlineLevel="0" collapsed="false">
      <c r="A565" s="115"/>
      <c r="C565" s="112"/>
      <c r="D565" s="92"/>
      <c r="E565" s="92"/>
      <c r="F565" s="112"/>
      <c r="G565" s="92"/>
    </row>
    <row r="566" customFormat="false" ht="11.25" hidden="false" customHeight="false" outlineLevel="0" collapsed="false">
      <c r="A566" s="115"/>
      <c r="C566" s="112"/>
      <c r="D566" s="112"/>
      <c r="E566" s="92"/>
      <c r="F566" s="112"/>
      <c r="G566" s="112"/>
    </row>
    <row r="567" customFormat="false" ht="11.25" hidden="false" customHeight="false" outlineLevel="0" collapsed="false">
      <c r="A567" s="115"/>
      <c r="C567" s="112"/>
      <c r="D567" s="112"/>
      <c r="E567" s="92"/>
      <c r="F567" s="112"/>
      <c r="G567" s="112"/>
    </row>
    <row r="568" customFormat="false" ht="11.25" hidden="false" customHeight="false" outlineLevel="0" collapsed="false">
      <c r="A568" s="115"/>
      <c r="C568" s="112"/>
      <c r="D568" s="92"/>
      <c r="E568" s="92"/>
      <c r="F568" s="112"/>
      <c r="G568" s="92"/>
    </row>
    <row r="569" customFormat="false" ht="11.25" hidden="false" customHeight="false" outlineLevel="0" collapsed="false">
      <c r="A569" s="115"/>
      <c r="C569" s="112"/>
      <c r="D569" s="92"/>
      <c r="E569" s="92"/>
      <c r="F569" s="112"/>
      <c r="G569" s="92"/>
    </row>
    <row r="570" customFormat="false" ht="11.25" hidden="false" customHeight="false" outlineLevel="0" collapsed="false">
      <c r="A570" s="115"/>
      <c r="C570" s="112"/>
      <c r="D570" s="112"/>
      <c r="E570" s="92"/>
      <c r="F570" s="112"/>
      <c r="G570" s="112"/>
    </row>
    <row r="571" customFormat="false" ht="11.25" hidden="false" customHeight="false" outlineLevel="0" collapsed="false">
      <c r="A571" s="115"/>
      <c r="C571" s="112"/>
      <c r="D571" s="112"/>
      <c r="E571" s="92"/>
      <c r="F571" s="112"/>
      <c r="G571" s="112"/>
    </row>
    <row r="572" customFormat="false" ht="11.25" hidden="false" customHeight="false" outlineLevel="0" collapsed="false">
      <c r="A572" s="115"/>
      <c r="C572" s="112"/>
      <c r="D572" s="92"/>
      <c r="E572" s="92"/>
      <c r="F572" s="112"/>
      <c r="G572" s="92"/>
    </row>
    <row r="573" customFormat="false" ht="11.25" hidden="false" customHeight="false" outlineLevel="0" collapsed="false">
      <c r="A573" s="115"/>
      <c r="C573" s="112"/>
      <c r="D573" s="112"/>
      <c r="E573" s="92"/>
      <c r="F573" s="112"/>
      <c r="G573" s="112"/>
    </row>
    <row r="574" customFormat="false" ht="11.25" hidden="false" customHeight="false" outlineLevel="0" collapsed="false">
      <c r="A574" s="115"/>
      <c r="C574" s="112"/>
      <c r="D574" s="112"/>
      <c r="E574" s="92"/>
      <c r="F574" s="112"/>
      <c r="G574" s="112"/>
    </row>
    <row r="575" customFormat="false" ht="11.25" hidden="false" customHeight="false" outlineLevel="0" collapsed="false">
      <c r="A575" s="115"/>
      <c r="C575" s="112"/>
      <c r="D575" s="92"/>
      <c r="E575" s="92"/>
      <c r="F575" s="112"/>
      <c r="G575" s="92"/>
    </row>
    <row r="576" customFormat="false" ht="11.25" hidden="false" customHeight="false" outlineLevel="0" collapsed="false">
      <c r="A576" s="115"/>
      <c r="C576" s="112"/>
      <c r="D576" s="112"/>
      <c r="E576" s="92"/>
      <c r="F576" s="112"/>
      <c r="G576" s="112"/>
    </row>
    <row r="577" customFormat="false" ht="11.25" hidden="false" customHeight="false" outlineLevel="0" collapsed="false">
      <c r="A577" s="115"/>
      <c r="C577" s="112"/>
      <c r="D577" s="112"/>
      <c r="E577" s="92"/>
      <c r="F577" s="112"/>
      <c r="G577" s="112"/>
    </row>
    <row r="578" customFormat="false" ht="11.25" hidden="false" customHeight="false" outlineLevel="0" collapsed="false">
      <c r="A578" s="115"/>
      <c r="C578" s="112"/>
      <c r="D578" s="92"/>
      <c r="E578" s="92"/>
      <c r="F578" s="112"/>
      <c r="G578" s="92"/>
    </row>
    <row r="579" customFormat="false" ht="11.25" hidden="false" customHeight="false" outlineLevel="0" collapsed="false">
      <c r="A579" s="115"/>
      <c r="C579" s="112"/>
      <c r="D579" s="92"/>
      <c r="E579" s="92"/>
      <c r="F579" s="112"/>
      <c r="G579" s="92"/>
    </row>
    <row r="580" customFormat="false" ht="11.25" hidden="false" customHeight="false" outlineLevel="0" collapsed="false">
      <c r="A580" s="115"/>
      <c r="C580" s="112"/>
      <c r="D580" s="112"/>
      <c r="E580" s="92"/>
      <c r="F580" s="112"/>
      <c r="G580" s="112"/>
    </row>
    <row r="581" customFormat="false" ht="11.25" hidden="false" customHeight="false" outlineLevel="0" collapsed="false">
      <c r="A581" s="115"/>
      <c r="C581" s="112"/>
      <c r="D581" s="112"/>
      <c r="E581" s="92"/>
      <c r="F581" s="112"/>
      <c r="G581" s="112"/>
    </row>
    <row r="582" customFormat="false" ht="11.25" hidden="false" customHeight="false" outlineLevel="0" collapsed="false">
      <c r="A582" s="115"/>
      <c r="C582" s="112"/>
      <c r="D582" s="92"/>
      <c r="E582" s="92"/>
      <c r="F582" s="112"/>
      <c r="G582" s="92"/>
    </row>
    <row r="583" customFormat="false" ht="11.25" hidden="false" customHeight="false" outlineLevel="0" collapsed="false">
      <c r="A583" s="115"/>
      <c r="C583" s="112"/>
      <c r="D583" s="112"/>
      <c r="E583" s="92"/>
      <c r="F583" s="112"/>
      <c r="G583" s="112"/>
    </row>
    <row r="584" customFormat="false" ht="11.25" hidden="false" customHeight="false" outlineLevel="0" collapsed="false">
      <c r="A584" s="115"/>
      <c r="C584" s="112"/>
      <c r="D584" s="112"/>
      <c r="E584" s="92"/>
      <c r="F584" s="112"/>
      <c r="G584" s="112"/>
    </row>
    <row r="585" customFormat="false" ht="11.25" hidden="false" customHeight="false" outlineLevel="0" collapsed="false">
      <c r="A585" s="115"/>
      <c r="C585" s="112"/>
      <c r="D585" s="92"/>
      <c r="E585" s="92"/>
      <c r="F585" s="112"/>
      <c r="G585" s="92"/>
    </row>
    <row r="586" customFormat="false" ht="11.25" hidden="false" customHeight="false" outlineLevel="0" collapsed="false">
      <c r="A586" s="115"/>
      <c r="C586" s="112"/>
      <c r="D586" s="112"/>
      <c r="E586" s="92"/>
      <c r="F586" s="112"/>
      <c r="G586" s="112"/>
    </row>
    <row r="587" customFormat="false" ht="11.25" hidden="false" customHeight="false" outlineLevel="0" collapsed="false">
      <c r="A587" s="115"/>
      <c r="C587" s="112"/>
      <c r="D587" s="112"/>
      <c r="E587" s="92"/>
      <c r="F587" s="112"/>
      <c r="G587" s="112"/>
    </row>
    <row r="588" customFormat="false" ht="11.25" hidden="false" customHeight="false" outlineLevel="0" collapsed="false">
      <c r="A588" s="115"/>
      <c r="C588" s="112"/>
      <c r="D588" s="92"/>
      <c r="E588" s="92"/>
      <c r="F588" s="112"/>
      <c r="G588" s="92"/>
    </row>
    <row r="589" customFormat="false" ht="11.25" hidden="false" customHeight="false" outlineLevel="0" collapsed="false">
      <c r="A589" s="115"/>
      <c r="C589" s="112"/>
      <c r="D589" s="92"/>
      <c r="E589" s="92"/>
      <c r="F589" s="112"/>
      <c r="G589" s="92"/>
    </row>
    <row r="590" customFormat="false" ht="11.25" hidden="false" customHeight="false" outlineLevel="0" collapsed="false">
      <c r="A590" s="115"/>
      <c r="C590" s="112"/>
      <c r="D590" s="112"/>
      <c r="E590" s="92"/>
      <c r="F590" s="112"/>
      <c r="G590" s="112"/>
    </row>
    <row r="591" customFormat="false" ht="11.25" hidden="false" customHeight="false" outlineLevel="0" collapsed="false">
      <c r="A591" s="115"/>
      <c r="C591" s="112"/>
      <c r="D591" s="112"/>
      <c r="E591" s="92"/>
      <c r="F591" s="112"/>
      <c r="G591" s="112"/>
    </row>
    <row r="592" customFormat="false" ht="11.25" hidden="false" customHeight="false" outlineLevel="0" collapsed="false">
      <c r="A592" s="115"/>
      <c r="C592" s="112"/>
      <c r="D592" s="92"/>
      <c r="E592" s="92"/>
      <c r="F592" s="112"/>
      <c r="G592" s="92"/>
    </row>
    <row r="593" customFormat="false" ht="11.25" hidden="false" customHeight="false" outlineLevel="0" collapsed="false">
      <c r="A593" s="115"/>
      <c r="C593" s="112"/>
      <c r="D593" s="112"/>
      <c r="E593" s="92"/>
      <c r="F593" s="112"/>
      <c r="G593" s="112"/>
    </row>
    <row r="594" customFormat="false" ht="11.25" hidden="false" customHeight="false" outlineLevel="0" collapsed="false">
      <c r="A594" s="115"/>
      <c r="C594" s="112"/>
      <c r="D594" s="112"/>
      <c r="E594" s="92"/>
      <c r="F594" s="112"/>
      <c r="G594" s="112"/>
    </row>
    <row r="595" customFormat="false" ht="11.25" hidden="false" customHeight="false" outlineLevel="0" collapsed="false">
      <c r="A595" s="115"/>
      <c r="C595" s="112"/>
      <c r="D595" s="92"/>
      <c r="E595" s="92"/>
      <c r="F595" s="112"/>
      <c r="G595" s="92"/>
    </row>
    <row r="596" customFormat="false" ht="11.25" hidden="false" customHeight="false" outlineLevel="0" collapsed="false">
      <c r="A596" s="115"/>
      <c r="C596" s="112"/>
      <c r="D596" s="112"/>
      <c r="E596" s="92"/>
      <c r="F596" s="112"/>
      <c r="G596" s="112"/>
    </row>
    <row r="597" customFormat="false" ht="11.25" hidden="false" customHeight="false" outlineLevel="0" collapsed="false">
      <c r="A597" s="115"/>
      <c r="C597" s="112"/>
      <c r="D597" s="112"/>
      <c r="E597" s="92"/>
      <c r="F597" s="112"/>
      <c r="G597" s="112"/>
    </row>
    <row r="598" customFormat="false" ht="11.25" hidden="false" customHeight="false" outlineLevel="0" collapsed="false">
      <c r="A598" s="115"/>
      <c r="C598" s="112"/>
      <c r="D598" s="92"/>
      <c r="E598" s="92"/>
      <c r="F598" s="112"/>
      <c r="G598" s="92"/>
    </row>
    <row r="599" customFormat="false" ht="11.25" hidden="false" customHeight="false" outlineLevel="0" collapsed="false">
      <c r="A599" s="115"/>
      <c r="C599" s="112"/>
      <c r="D599" s="92"/>
      <c r="E599" s="92"/>
      <c r="F599" s="112"/>
      <c r="G599" s="92"/>
    </row>
    <row r="600" customFormat="false" ht="11.25" hidden="false" customHeight="false" outlineLevel="0" collapsed="false">
      <c r="A600" s="115"/>
      <c r="C600" s="112"/>
      <c r="D600" s="112"/>
      <c r="E600" s="92"/>
      <c r="F600" s="112"/>
      <c r="G600" s="112"/>
    </row>
    <row r="601" customFormat="false" ht="11.25" hidden="false" customHeight="false" outlineLevel="0" collapsed="false">
      <c r="A601" s="115"/>
      <c r="C601" s="112"/>
      <c r="D601" s="112"/>
      <c r="E601" s="92"/>
      <c r="F601" s="112"/>
      <c r="G601" s="112"/>
    </row>
    <row r="602" customFormat="false" ht="11.25" hidden="false" customHeight="false" outlineLevel="0" collapsed="false">
      <c r="A602" s="115"/>
      <c r="C602" s="112"/>
      <c r="D602" s="92"/>
      <c r="E602" s="92"/>
      <c r="F602" s="112"/>
      <c r="G602" s="92"/>
    </row>
    <row r="603" customFormat="false" ht="11.25" hidden="false" customHeight="false" outlineLevel="0" collapsed="false">
      <c r="A603" s="115"/>
      <c r="C603" s="112"/>
      <c r="D603" s="112"/>
      <c r="E603" s="92"/>
      <c r="F603" s="112"/>
      <c r="G603" s="112"/>
    </row>
    <row r="604" customFormat="false" ht="11.25" hidden="false" customHeight="false" outlineLevel="0" collapsed="false">
      <c r="A604" s="115"/>
      <c r="C604" s="112"/>
      <c r="D604" s="112"/>
      <c r="E604" s="92"/>
      <c r="F604" s="112"/>
      <c r="G604" s="112"/>
    </row>
    <row r="605" customFormat="false" ht="11.25" hidden="false" customHeight="false" outlineLevel="0" collapsed="false">
      <c r="A605" s="115"/>
      <c r="C605" s="112"/>
      <c r="D605" s="92"/>
      <c r="E605" s="92"/>
      <c r="F605" s="112"/>
      <c r="G605" s="92"/>
    </row>
    <row r="606" customFormat="false" ht="11.25" hidden="false" customHeight="false" outlineLevel="0" collapsed="false">
      <c r="A606" s="115"/>
      <c r="C606" s="112"/>
      <c r="D606" s="112"/>
      <c r="E606" s="92"/>
      <c r="F606" s="112"/>
      <c r="G606" s="112"/>
    </row>
    <row r="607" customFormat="false" ht="11.25" hidden="false" customHeight="false" outlineLevel="0" collapsed="false">
      <c r="A607" s="115"/>
      <c r="C607" s="112"/>
      <c r="D607" s="112"/>
      <c r="E607" s="92"/>
      <c r="F607" s="112"/>
      <c r="G607" s="112"/>
    </row>
    <row r="608" customFormat="false" ht="11.25" hidden="false" customHeight="false" outlineLevel="0" collapsed="false">
      <c r="A608" s="115"/>
      <c r="C608" s="112"/>
      <c r="D608" s="92"/>
      <c r="E608" s="92"/>
      <c r="F608" s="112"/>
      <c r="G608" s="92"/>
    </row>
    <row r="609" customFormat="false" ht="11.25" hidden="false" customHeight="false" outlineLevel="0" collapsed="false">
      <c r="A609" s="115"/>
      <c r="C609" s="112"/>
      <c r="D609" s="92"/>
      <c r="E609" s="92"/>
      <c r="F609" s="112"/>
      <c r="G609" s="92"/>
    </row>
    <row r="610" customFormat="false" ht="11.25" hidden="false" customHeight="false" outlineLevel="0" collapsed="false">
      <c r="A610" s="115"/>
      <c r="C610" s="112"/>
      <c r="D610" s="112"/>
      <c r="E610" s="92"/>
      <c r="F610" s="112"/>
      <c r="G610" s="112"/>
    </row>
    <row r="611" customFormat="false" ht="11.25" hidden="false" customHeight="false" outlineLevel="0" collapsed="false">
      <c r="A611" s="115"/>
      <c r="C611" s="112"/>
      <c r="D611" s="112"/>
      <c r="E611" s="92"/>
      <c r="F611" s="112"/>
      <c r="G611" s="112"/>
    </row>
    <row r="612" customFormat="false" ht="11.25" hidden="false" customHeight="false" outlineLevel="0" collapsed="false">
      <c r="A612" s="115"/>
      <c r="C612" s="112"/>
      <c r="D612" s="92"/>
      <c r="E612" s="92"/>
      <c r="F612" s="112"/>
      <c r="G612" s="92"/>
    </row>
    <row r="613" customFormat="false" ht="11.25" hidden="false" customHeight="false" outlineLevel="0" collapsed="false">
      <c r="A613" s="115"/>
      <c r="C613" s="112"/>
      <c r="D613" s="112"/>
      <c r="E613" s="92"/>
      <c r="F613" s="112"/>
      <c r="G613" s="112"/>
    </row>
    <row r="614" customFormat="false" ht="11.25" hidden="false" customHeight="false" outlineLevel="0" collapsed="false">
      <c r="A614" s="115"/>
      <c r="C614" s="112"/>
      <c r="D614" s="112"/>
      <c r="E614" s="92"/>
      <c r="F614" s="112"/>
      <c r="G614" s="112"/>
    </row>
    <row r="615" customFormat="false" ht="11.25" hidden="false" customHeight="false" outlineLevel="0" collapsed="false">
      <c r="A615" s="115"/>
      <c r="C615" s="112"/>
      <c r="D615" s="92"/>
      <c r="E615" s="92"/>
      <c r="F615" s="112"/>
      <c r="G615" s="92"/>
    </row>
    <row r="616" customFormat="false" ht="11.25" hidden="false" customHeight="false" outlineLevel="0" collapsed="false">
      <c r="A616" s="115"/>
      <c r="C616" s="112"/>
      <c r="D616" s="112"/>
      <c r="E616" s="92"/>
      <c r="F616" s="112"/>
      <c r="G616" s="112"/>
    </row>
    <row r="617" customFormat="false" ht="11.25" hidden="false" customHeight="false" outlineLevel="0" collapsed="false">
      <c r="A617" s="115"/>
      <c r="C617" s="112"/>
      <c r="D617" s="112"/>
      <c r="E617" s="92"/>
      <c r="F617" s="112"/>
      <c r="G617" s="112"/>
    </row>
    <row r="618" customFormat="false" ht="11.25" hidden="false" customHeight="false" outlineLevel="0" collapsed="false">
      <c r="A618" s="115"/>
      <c r="C618" s="112"/>
      <c r="D618" s="92"/>
      <c r="E618" s="92"/>
      <c r="F618" s="112"/>
      <c r="G618" s="92"/>
    </row>
    <row r="619" customFormat="false" ht="11.25" hidden="false" customHeight="false" outlineLevel="0" collapsed="false">
      <c r="A619" s="115"/>
      <c r="C619" s="112"/>
      <c r="D619" s="92"/>
      <c r="E619" s="92"/>
      <c r="F619" s="112"/>
      <c r="G619" s="92"/>
    </row>
    <row r="620" customFormat="false" ht="11.25" hidden="false" customHeight="false" outlineLevel="0" collapsed="false">
      <c r="A620" s="115"/>
      <c r="C620" s="112"/>
      <c r="D620" s="112"/>
      <c r="E620" s="92"/>
      <c r="F620" s="112"/>
      <c r="G620" s="112"/>
    </row>
    <row r="621" customFormat="false" ht="11.25" hidden="false" customHeight="false" outlineLevel="0" collapsed="false">
      <c r="A621" s="115"/>
      <c r="C621" s="112"/>
      <c r="D621" s="112"/>
      <c r="E621" s="92"/>
      <c r="F621" s="112"/>
      <c r="G621" s="112"/>
    </row>
    <row r="622" customFormat="false" ht="11.25" hidden="false" customHeight="false" outlineLevel="0" collapsed="false">
      <c r="A622" s="115"/>
      <c r="C622" s="112"/>
      <c r="D622" s="92"/>
      <c r="E622" s="92"/>
      <c r="F622" s="112"/>
      <c r="G622" s="92"/>
    </row>
    <row r="623" customFormat="false" ht="11.25" hidden="false" customHeight="false" outlineLevel="0" collapsed="false">
      <c r="A623" s="115"/>
      <c r="C623" s="112"/>
      <c r="D623" s="112"/>
      <c r="E623" s="92"/>
      <c r="F623" s="112"/>
      <c r="G623" s="112"/>
    </row>
    <row r="624" customFormat="false" ht="11.25" hidden="false" customHeight="false" outlineLevel="0" collapsed="false">
      <c r="A624" s="115"/>
      <c r="C624" s="112"/>
      <c r="D624" s="112"/>
      <c r="E624" s="92"/>
      <c r="F624" s="112"/>
      <c r="G624" s="112"/>
    </row>
    <row r="625" customFormat="false" ht="11.25" hidden="false" customHeight="false" outlineLevel="0" collapsed="false">
      <c r="A625" s="115"/>
      <c r="C625" s="112"/>
      <c r="D625" s="92"/>
      <c r="E625" s="92"/>
      <c r="F625" s="112"/>
      <c r="G625" s="92"/>
    </row>
    <row r="626" customFormat="false" ht="11.25" hidden="false" customHeight="false" outlineLevel="0" collapsed="false">
      <c r="A626" s="115"/>
      <c r="C626" s="112"/>
      <c r="D626" s="112"/>
      <c r="E626" s="92"/>
      <c r="F626" s="112"/>
      <c r="G626" s="112"/>
    </row>
    <row r="627" customFormat="false" ht="11.25" hidden="false" customHeight="false" outlineLevel="0" collapsed="false">
      <c r="A627" s="115"/>
      <c r="C627" s="112"/>
      <c r="D627" s="112"/>
      <c r="E627" s="92"/>
      <c r="F627" s="112"/>
      <c r="G627" s="112"/>
    </row>
    <row r="628" customFormat="false" ht="11.25" hidden="false" customHeight="false" outlineLevel="0" collapsed="false">
      <c r="A628" s="115"/>
      <c r="C628" s="112"/>
      <c r="D628" s="92"/>
      <c r="E628" s="92"/>
      <c r="F628" s="112"/>
      <c r="G628" s="92"/>
    </row>
    <row r="629" customFormat="false" ht="11.25" hidden="false" customHeight="false" outlineLevel="0" collapsed="false">
      <c r="A629" s="115"/>
      <c r="C629" s="112"/>
      <c r="D629" s="92"/>
      <c r="E629" s="92"/>
      <c r="F629" s="112"/>
      <c r="G629" s="92"/>
    </row>
    <row r="630" customFormat="false" ht="11.25" hidden="false" customHeight="false" outlineLevel="0" collapsed="false">
      <c r="A630" s="115"/>
      <c r="C630" s="112"/>
      <c r="D630" s="112"/>
      <c r="E630" s="92"/>
      <c r="F630" s="112"/>
      <c r="G630" s="112"/>
    </row>
    <row r="631" customFormat="false" ht="11.25" hidden="false" customHeight="false" outlineLevel="0" collapsed="false">
      <c r="A631" s="115"/>
      <c r="C631" s="112"/>
      <c r="D631" s="112"/>
      <c r="E631" s="92"/>
      <c r="F631" s="112"/>
      <c r="G631" s="112"/>
    </row>
    <row r="632" customFormat="false" ht="11.25" hidden="false" customHeight="false" outlineLevel="0" collapsed="false">
      <c r="A632" s="115"/>
      <c r="C632" s="112"/>
      <c r="D632" s="92"/>
      <c r="E632" s="92"/>
      <c r="F632" s="112"/>
      <c r="G632" s="92"/>
    </row>
    <row r="633" customFormat="false" ht="11.25" hidden="false" customHeight="false" outlineLevel="0" collapsed="false">
      <c r="A633" s="115"/>
      <c r="C633" s="112"/>
      <c r="D633" s="112"/>
      <c r="E633" s="92"/>
      <c r="F633" s="112"/>
      <c r="G633" s="112"/>
    </row>
    <row r="634" customFormat="false" ht="11.25" hidden="false" customHeight="false" outlineLevel="0" collapsed="false">
      <c r="A634" s="115"/>
      <c r="C634" s="112"/>
      <c r="D634" s="112"/>
      <c r="E634" s="92"/>
      <c r="F634" s="112"/>
      <c r="G634" s="112"/>
    </row>
    <row r="635" customFormat="false" ht="11.25" hidden="false" customHeight="false" outlineLevel="0" collapsed="false">
      <c r="A635" s="115"/>
      <c r="C635" s="112"/>
      <c r="D635" s="92"/>
      <c r="E635" s="92"/>
      <c r="F635" s="112"/>
      <c r="G635" s="92"/>
    </row>
    <row r="636" customFormat="false" ht="11.25" hidden="false" customHeight="false" outlineLevel="0" collapsed="false">
      <c r="A636" s="115"/>
      <c r="C636" s="112"/>
      <c r="D636" s="112"/>
      <c r="E636" s="92"/>
      <c r="F636" s="112"/>
      <c r="G636" s="112"/>
    </row>
    <row r="637" customFormat="false" ht="11.25" hidden="false" customHeight="false" outlineLevel="0" collapsed="false">
      <c r="A637" s="115"/>
      <c r="C637" s="112"/>
      <c r="D637" s="112"/>
      <c r="E637" s="92"/>
      <c r="F637" s="112"/>
      <c r="G637" s="112"/>
    </row>
    <row r="638" customFormat="false" ht="11.25" hidden="false" customHeight="false" outlineLevel="0" collapsed="false">
      <c r="A638" s="115"/>
      <c r="C638" s="112"/>
      <c r="D638" s="92"/>
      <c r="E638" s="92"/>
      <c r="F638" s="112"/>
      <c r="G638" s="92"/>
    </row>
    <row r="639" customFormat="false" ht="11.25" hidden="false" customHeight="false" outlineLevel="0" collapsed="false">
      <c r="A639" s="115"/>
      <c r="C639" s="112"/>
      <c r="D639" s="92"/>
      <c r="E639" s="92"/>
      <c r="F639" s="112"/>
      <c r="G639" s="92"/>
    </row>
    <row r="640" customFormat="false" ht="11.25" hidden="false" customHeight="false" outlineLevel="0" collapsed="false">
      <c r="A640" s="115"/>
      <c r="C640" s="112"/>
      <c r="D640" s="112"/>
      <c r="E640" s="92"/>
      <c r="F640" s="112"/>
      <c r="G640" s="112"/>
    </row>
    <row r="641" customFormat="false" ht="11.25" hidden="false" customHeight="false" outlineLevel="0" collapsed="false">
      <c r="A641" s="115"/>
      <c r="C641" s="112"/>
      <c r="D641" s="112"/>
      <c r="E641" s="92"/>
      <c r="F641" s="112"/>
      <c r="G641" s="112"/>
    </row>
    <row r="642" customFormat="false" ht="11.25" hidden="false" customHeight="false" outlineLevel="0" collapsed="false">
      <c r="A642" s="115"/>
      <c r="C642" s="112"/>
      <c r="D642" s="92"/>
      <c r="E642" s="92"/>
      <c r="F642" s="112"/>
      <c r="G642" s="92"/>
    </row>
    <row r="643" customFormat="false" ht="11.25" hidden="false" customHeight="false" outlineLevel="0" collapsed="false">
      <c r="A643" s="115"/>
      <c r="C643" s="112"/>
      <c r="D643" s="112"/>
      <c r="E643" s="92"/>
      <c r="F643" s="112"/>
      <c r="G643" s="112"/>
    </row>
    <row r="644" customFormat="false" ht="11.25" hidden="false" customHeight="false" outlineLevel="0" collapsed="false">
      <c r="A644" s="115"/>
      <c r="C644" s="112"/>
      <c r="D644" s="112"/>
      <c r="E644" s="92"/>
      <c r="F644" s="112"/>
      <c r="G644" s="112"/>
    </row>
    <row r="645" customFormat="false" ht="11.25" hidden="false" customHeight="false" outlineLevel="0" collapsed="false">
      <c r="A645" s="115"/>
      <c r="C645" s="112"/>
      <c r="D645" s="92"/>
      <c r="E645" s="92"/>
      <c r="F645" s="112"/>
      <c r="G645" s="92"/>
    </row>
    <row r="646" customFormat="false" ht="11.25" hidden="false" customHeight="false" outlineLevel="0" collapsed="false">
      <c r="A646" s="115"/>
      <c r="C646" s="112"/>
      <c r="D646" s="112"/>
      <c r="E646" s="92"/>
      <c r="F646" s="112"/>
      <c r="G646" s="112"/>
    </row>
    <row r="647" customFormat="false" ht="11.25" hidden="false" customHeight="false" outlineLevel="0" collapsed="false">
      <c r="A647" s="115"/>
      <c r="C647" s="112"/>
      <c r="D647" s="112"/>
      <c r="E647" s="92"/>
      <c r="F647" s="112"/>
      <c r="G647" s="112"/>
    </row>
    <row r="648" customFormat="false" ht="11.25" hidden="false" customHeight="false" outlineLevel="0" collapsed="false">
      <c r="A648" s="115"/>
      <c r="C648" s="112"/>
      <c r="D648" s="92"/>
      <c r="E648" s="92"/>
      <c r="F648" s="112"/>
      <c r="G648" s="92"/>
    </row>
    <row r="649" customFormat="false" ht="11.25" hidden="false" customHeight="false" outlineLevel="0" collapsed="false">
      <c r="A649" s="115"/>
      <c r="C649" s="112"/>
      <c r="D649" s="92"/>
      <c r="E649" s="92"/>
      <c r="F649" s="112"/>
      <c r="G649" s="92"/>
    </row>
    <row r="650" customFormat="false" ht="11.25" hidden="false" customHeight="false" outlineLevel="0" collapsed="false">
      <c r="A650" s="115"/>
      <c r="C650" s="112"/>
      <c r="D650" s="112"/>
      <c r="E650" s="92"/>
      <c r="F650" s="112"/>
      <c r="G650" s="112"/>
    </row>
    <row r="651" customFormat="false" ht="11.25" hidden="false" customHeight="false" outlineLevel="0" collapsed="false">
      <c r="A651" s="115"/>
      <c r="C651" s="112"/>
      <c r="D651" s="112"/>
      <c r="E651" s="92"/>
      <c r="F651" s="112"/>
      <c r="G651" s="112"/>
    </row>
    <row r="652" customFormat="false" ht="11.25" hidden="false" customHeight="false" outlineLevel="0" collapsed="false">
      <c r="A652" s="115"/>
      <c r="C652" s="112"/>
      <c r="D652" s="92"/>
      <c r="E652" s="92"/>
      <c r="F652" s="112"/>
      <c r="G652" s="92"/>
    </row>
    <row r="653" customFormat="false" ht="11.25" hidden="false" customHeight="false" outlineLevel="0" collapsed="false">
      <c r="A653" s="115"/>
      <c r="C653" s="112"/>
      <c r="D653" s="112"/>
      <c r="E653" s="92"/>
      <c r="F653" s="112"/>
      <c r="G653" s="112"/>
    </row>
    <row r="654" customFormat="false" ht="11.25" hidden="false" customHeight="false" outlineLevel="0" collapsed="false">
      <c r="A654" s="115"/>
      <c r="C654" s="112"/>
      <c r="D654" s="112"/>
      <c r="E654" s="92"/>
      <c r="F654" s="112"/>
      <c r="G654" s="112"/>
    </row>
    <row r="655" customFormat="false" ht="11.25" hidden="false" customHeight="false" outlineLevel="0" collapsed="false">
      <c r="A655" s="115"/>
      <c r="C655" s="112"/>
      <c r="D655" s="92"/>
      <c r="E655" s="92"/>
      <c r="F655" s="112"/>
      <c r="G655" s="92"/>
    </row>
    <row r="656" customFormat="false" ht="11.25" hidden="false" customHeight="false" outlineLevel="0" collapsed="false">
      <c r="A656" s="115"/>
      <c r="C656" s="112"/>
      <c r="D656" s="112"/>
      <c r="E656" s="92"/>
      <c r="F656" s="112"/>
      <c r="G656" s="112"/>
    </row>
    <row r="657" customFormat="false" ht="11.25" hidden="false" customHeight="false" outlineLevel="0" collapsed="false">
      <c r="A657" s="115"/>
      <c r="C657" s="112"/>
      <c r="D657" s="112"/>
      <c r="E657" s="92"/>
      <c r="F657" s="112"/>
      <c r="G657" s="112"/>
    </row>
    <row r="658" customFormat="false" ht="11.25" hidden="false" customHeight="false" outlineLevel="0" collapsed="false">
      <c r="A658" s="115"/>
      <c r="C658" s="112"/>
      <c r="D658" s="92"/>
      <c r="E658" s="92"/>
      <c r="F658" s="112"/>
      <c r="G658" s="92"/>
    </row>
    <row r="659" customFormat="false" ht="11.25" hidden="false" customHeight="false" outlineLevel="0" collapsed="false">
      <c r="A659" s="115"/>
      <c r="C659" s="112"/>
      <c r="D659" s="92"/>
      <c r="E659" s="92"/>
      <c r="F659" s="112"/>
      <c r="G659" s="92"/>
    </row>
    <row r="660" customFormat="false" ht="11.25" hidden="false" customHeight="false" outlineLevel="0" collapsed="false">
      <c r="A660" s="115"/>
      <c r="C660" s="112"/>
      <c r="D660" s="112"/>
      <c r="E660" s="92"/>
      <c r="F660" s="112"/>
      <c r="G660" s="112"/>
    </row>
    <row r="661" customFormat="false" ht="11.25" hidden="false" customHeight="false" outlineLevel="0" collapsed="false">
      <c r="A661" s="115"/>
      <c r="C661" s="112"/>
      <c r="D661" s="112"/>
      <c r="E661" s="92"/>
      <c r="F661" s="112"/>
      <c r="G661" s="112"/>
    </row>
    <row r="662" customFormat="false" ht="11.25" hidden="false" customHeight="false" outlineLevel="0" collapsed="false">
      <c r="A662" s="115"/>
      <c r="C662" s="112"/>
      <c r="D662" s="92"/>
      <c r="E662" s="92"/>
      <c r="F662" s="112"/>
      <c r="G662" s="92"/>
    </row>
    <row r="663" customFormat="false" ht="11.25" hidden="false" customHeight="false" outlineLevel="0" collapsed="false">
      <c r="A663" s="115"/>
      <c r="C663" s="112"/>
      <c r="D663" s="112"/>
      <c r="E663" s="92"/>
      <c r="F663" s="112"/>
      <c r="G663" s="112"/>
    </row>
    <row r="664" customFormat="false" ht="11.25" hidden="false" customHeight="false" outlineLevel="0" collapsed="false">
      <c r="A664" s="115"/>
      <c r="C664" s="112"/>
      <c r="D664" s="112"/>
      <c r="E664" s="92"/>
      <c r="F664" s="112"/>
      <c r="G664" s="112"/>
    </row>
    <row r="665" customFormat="false" ht="11.25" hidden="false" customHeight="false" outlineLevel="0" collapsed="false">
      <c r="A665" s="115"/>
      <c r="C665" s="112"/>
      <c r="D665" s="92"/>
      <c r="E665" s="92"/>
      <c r="F665" s="112"/>
      <c r="G665" s="92"/>
    </row>
    <row r="666" customFormat="false" ht="11.25" hidden="false" customHeight="false" outlineLevel="0" collapsed="false">
      <c r="A666" s="115"/>
      <c r="C666" s="112"/>
      <c r="D666" s="112"/>
      <c r="E666" s="92"/>
      <c r="F666" s="112"/>
      <c r="G666" s="112"/>
    </row>
    <row r="667" customFormat="false" ht="11.25" hidden="false" customHeight="false" outlineLevel="0" collapsed="false">
      <c r="A667" s="115"/>
      <c r="C667" s="112"/>
      <c r="D667" s="112"/>
      <c r="E667" s="92"/>
      <c r="F667" s="112"/>
      <c r="G667" s="112"/>
    </row>
    <row r="668" customFormat="false" ht="11.25" hidden="false" customHeight="false" outlineLevel="0" collapsed="false">
      <c r="A668" s="115"/>
      <c r="C668" s="112"/>
      <c r="D668" s="92"/>
      <c r="E668" s="92"/>
      <c r="F668" s="112"/>
      <c r="G668" s="92"/>
    </row>
    <row r="669" customFormat="false" ht="11.25" hidden="false" customHeight="false" outlineLevel="0" collapsed="false">
      <c r="A669" s="115"/>
      <c r="C669" s="112"/>
      <c r="D669" s="92"/>
      <c r="E669" s="92"/>
      <c r="F669" s="112"/>
      <c r="G669" s="92"/>
    </row>
    <row r="670" customFormat="false" ht="11.25" hidden="false" customHeight="false" outlineLevel="0" collapsed="false">
      <c r="A670" s="115"/>
      <c r="C670" s="112"/>
      <c r="D670" s="112"/>
      <c r="E670" s="92"/>
      <c r="F670" s="112"/>
      <c r="G670" s="112"/>
    </row>
    <row r="671" customFormat="false" ht="11.25" hidden="false" customHeight="false" outlineLevel="0" collapsed="false">
      <c r="A671" s="115"/>
      <c r="C671" s="112"/>
      <c r="D671" s="112"/>
      <c r="E671" s="92"/>
      <c r="F671" s="112"/>
      <c r="G671" s="112"/>
    </row>
    <row r="672" customFormat="false" ht="11.25" hidden="false" customHeight="false" outlineLevel="0" collapsed="false">
      <c r="A672" s="115"/>
      <c r="C672" s="112"/>
      <c r="D672" s="92"/>
      <c r="E672" s="92"/>
      <c r="F672" s="112"/>
      <c r="G672" s="92"/>
    </row>
    <row r="673" customFormat="false" ht="11.25" hidden="false" customHeight="false" outlineLevel="0" collapsed="false">
      <c r="A673" s="115"/>
      <c r="C673" s="112"/>
      <c r="D673" s="112"/>
      <c r="E673" s="92"/>
      <c r="F673" s="112"/>
      <c r="G673" s="112"/>
    </row>
    <row r="674" customFormat="false" ht="11.25" hidden="false" customHeight="false" outlineLevel="0" collapsed="false">
      <c r="A674" s="115"/>
      <c r="C674" s="112"/>
      <c r="D674" s="112"/>
      <c r="E674" s="92"/>
      <c r="F674" s="112"/>
      <c r="G674" s="112"/>
    </row>
    <row r="675" customFormat="false" ht="11.25" hidden="false" customHeight="false" outlineLevel="0" collapsed="false">
      <c r="A675" s="115"/>
      <c r="C675" s="112"/>
      <c r="D675" s="92"/>
      <c r="E675" s="92"/>
      <c r="F675" s="112"/>
      <c r="G675" s="92"/>
    </row>
    <row r="676" customFormat="false" ht="11.25" hidden="false" customHeight="false" outlineLevel="0" collapsed="false">
      <c r="A676" s="115"/>
      <c r="C676" s="112"/>
      <c r="D676" s="112"/>
      <c r="E676" s="92"/>
      <c r="F676" s="112"/>
      <c r="G676" s="112"/>
    </row>
    <row r="677" customFormat="false" ht="11.25" hidden="false" customHeight="false" outlineLevel="0" collapsed="false">
      <c r="A677" s="115"/>
      <c r="C677" s="112"/>
      <c r="D677" s="112"/>
      <c r="E677" s="92"/>
      <c r="F677" s="112"/>
      <c r="G677" s="112"/>
    </row>
    <row r="678" customFormat="false" ht="11.25" hidden="false" customHeight="false" outlineLevel="0" collapsed="false">
      <c r="A678" s="115"/>
      <c r="C678" s="112"/>
      <c r="D678" s="92"/>
      <c r="E678" s="92"/>
      <c r="F678" s="112"/>
      <c r="G678" s="92"/>
    </row>
    <row r="679" customFormat="false" ht="11.25" hidden="false" customHeight="false" outlineLevel="0" collapsed="false">
      <c r="A679" s="115"/>
      <c r="C679" s="112"/>
      <c r="D679" s="92"/>
      <c r="E679" s="92"/>
      <c r="F679" s="112"/>
      <c r="G679" s="92"/>
    </row>
    <row r="680" customFormat="false" ht="11.25" hidden="false" customHeight="false" outlineLevel="0" collapsed="false">
      <c r="A680" s="115"/>
      <c r="C680" s="112"/>
      <c r="D680" s="112"/>
      <c r="E680" s="92"/>
      <c r="F680" s="112"/>
      <c r="G680" s="112"/>
    </row>
    <row r="681" customFormat="false" ht="11.25" hidden="false" customHeight="false" outlineLevel="0" collapsed="false">
      <c r="A681" s="115"/>
      <c r="C681" s="112"/>
      <c r="D681" s="112"/>
      <c r="E681" s="92"/>
      <c r="F681" s="112"/>
      <c r="G681" s="112"/>
    </row>
    <row r="682" customFormat="false" ht="11.25" hidden="false" customHeight="false" outlineLevel="0" collapsed="false">
      <c r="A682" s="115"/>
      <c r="C682" s="112"/>
      <c r="D682" s="92"/>
      <c r="E682" s="92"/>
      <c r="F682" s="112"/>
      <c r="G682" s="92"/>
    </row>
    <row r="683" customFormat="false" ht="11.25" hidden="false" customHeight="false" outlineLevel="0" collapsed="false">
      <c r="A683" s="115"/>
      <c r="C683" s="112"/>
      <c r="D683" s="112"/>
      <c r="E683" s="92"/>
      <c r="F683" s="112"/>
      <c r="G683" s="112"/>
    </row>
    <row r="684" customFormat="false" ht="11.25" hidden="false" customHeight="false" outlineLevel="0" collapsed="false">
      <c r="A684" s="115"/>
      <c r="C684" s="112"/>
      <c r="D684" s="112"/>
      <c r="E684" s="92"/>
      <c r="F684" s="112"/>
      <c r="G684" s="112"/>
    </row>
    <row r="685" customFormat="false" ht="11.25" hidden="false" customHeight="false" outlineLevel="0" collapsed="false">
      <c r="A685" s="115"/>
      <c r="C685" s="112"/>
      <c r="D685" s="92"/>
      <c r="E685" s="92"/>
      <c r="F685" s="112"/>
      <c r="G685" s="92"/>
    </row>
    <row r="686" customFormat="false" ht="11.25" hidden="false" customHeight="false" outlineLevel="0" collapsed="false">
      <c r="A686" s="115"/>
      <c r="C686" s="112"/>
      <c r="D686" s="112"/>
      <c r="E686" s="92"/>
      <c r="F686" s="112"/>
      <c r="G686" s="112"/>
    </row>
    <row r="687" customFormat="false" ht="11.25" hidden="false" customHeight="false" outlineLevel="0" collapsed="false">
      <c r="A687" s="115"/>
      <c r="C687" s="112"/>
      <c r="D687" s="112"/>
      <c r="E687" s="92"/>
      <c r="F687" s="112"/>
      <c r="G687" s="112"/>
    </row>
    <row r="688" customFormat="false" ht="11.25" hidden="false" customHeight="false" outlineLevel="0" collapsed="false">
      <c r="A688" s="115"/>
      <c r="C688" s="112"/>
      <c r="D688" s="92"/>
      <c r="E688" s="92"/>
      <c r="F688" s="112"/>
      <c r="G688" s="92"/>
    </row>
    <row r="689" customFormat="false" ht="11.25" hidden="false" customHeight="false" outlineLevel="0" collapsed="false">
      <c r="A689" s="115"/>
      <c r="C689" s="112"/>
      <c r="D689" s="92"/>
      <c r="E689" s="92"/>
      <c r="F689" s="112"/>
      <c r="G689" s="92"/>
    </row>
    <row r="690" customFormat="false" ht="11.25" hidden="false" customHeight="false" outlineLevel="0" collapsed="false">
      <c r="A690" s="115"/>
      <c r="C690" s="112"/>
      <c r="D690" s="112"/>
      <c r="E690" s="92"/>
      <c r="F690" s="112"/>
      <c r="G690" s="112"/>
    </row>
    <row r="691" customFormat="false" ht="11.25" hidden="false" customHeight="false" outlineLevel="0" collapsed="false">
      <c r="A691" s="115"/>
      <c r="C691" s="112"/>
      <c r="D691" s="112"/>
      <c r="E691" s="92"/>
      <c r="F691" s="112"/>
      <c r="G691" s="112"/>
    </row>
    <row r="692" customFormat="false" ht="11.25" hidden="false" customHeight="false" outlineLevel="0" collapsed="false">
      <c r="A692" s="115"/>
      <c r="C692" s="112"/>
      <c r="D692" s="92"/>
      <c r="E692" s="92"/>
      <c r="F692" s="112"/>
      <c r="G692" s="92"/>
    </row>
    <row r="693" customFormat="false" ht="11.25" hidden="false" customHeight="false" outlineLevel="0" collapsed="false">
      <c r="A693" s="115"/>
      <c r="C693" s="112"/>
      <c r="D693" s="112"/>
      <c r="E693" s="92"/>
      <c r="F693" s="112"/>
      <c r="G693" s="112"/>
    </row>
    <row r="694" customFormat="false" ht="11.25" hidden="false" customHeight="false" outlineLevel="0" collapsed="false">
      <c r="A694" s="115"/>
      <c r="C694" s="112"/>
      <c r="D694" s="112"/>
      <c r="E694" s="92"/>
      <c r="F694" s="112"/>
      <c r="G694" s="112"/>
    </row>
    <row r="695" customFormat="false" ht="11.25" hidden="false" customHeight="false" outlineLevel="0" collapsed="false">
      <c r="A695" s="115"/>
      <c r="C695" s="112"/>
      <c r="D695" s="92"/>
      <c r="E695" s="92"/>
      <c r="F695" s="112"/>
      <c r="G695" s="92"/>
    </row>
    <row r="696" customFormat="false" ht="11.25" hidden="false" customHeight="false" outlineLevel="0" collapsed="false">
      <c r="A696" s="115"/>
      <c r="C696" s="112"/>
      <c r="D696" s="112"/>
      <c r="E696" s="92"/>
      <c r="F696" s="112"/>
      <c r="G696" s="112"/>
    </row>
    <row r="697" customFormat="false" ht="11.25" hidden="false" customHeight="false" outlineLevel="0" collapsed="false">
      <c r="A697" s="115"/>
      <c r="C697" s="112"/>
      <c r="D697" s="112"/>
      <c r="E697" s="92"/>
      <c r="F697" s="112"/>
      <c r="G697" s="112"/>
    </row>
    <row r="698" customFormat="false" ht="11.25" hidden="false" customHeight="false" outlineLevel="0" collapsed="false">
      <c r="A698" s="115"/>
      <c r="C698" s="112"/>
      <c r="D698" s="92"/>
      <c r="E698" s="92"/>
      <c r="F698" s="112"/>
      <c r="G698" s="92"/>
    </row>
    <row r="699" customFormat="false" ht="11.25" hidden="false" customHeight="false" outlineLevel="0" collapsed="false">
      <c r="A699" s="115"/>
      <c r="C699" s="112"/>
      <c r="D699" s="92"/>
      <c r="E699" s="92"/>
      <c r="F699" s="112"/>
      <c r="G699" s="92"/>
    </row>
    <row r="700" customFormat="false" ht="11.25" hidden="false" customHeight="false" outlineLevel="0" collapsed="false">
      <c r="A700" s="115"/>
      <c r="C700" s="112"/>
      <c r="D700" s="112"/>
      <c r="E700" s="92"/>
      <c r="F700" s="112"/>
      <c r="G700" s="112"/>
    </row>
    <row r="701" customFormat="false" ht="11.25" hidden="false" customHeight="false" outlineLevel="0" collapsed="false">
      <c r="A701" s="115"/>
      <c r="C701" s="112"/>
      <c r="D701" s="112"/>
      <c r="E701" s="92"/>
      <c r="F701" s="112"/>
      <c r="G701" s="112"/>
    </row>
    <row r="702" customFormat="false" ht="11.25" hidden="false" customHeight="false" outlineLevel="0" collapsed="false">
      <c r="A702" s="115"/>
      <c r="C702" s="112"/>
      <c r="D702" s="92"/>
      <c r="E702" s="92"/>
      <c r="F702" s="112"/>
      <c r="G702" s="92"/>
    </row>
    <row r="703" customFormat="false" ht="11.25" hidden="false" customHeight="false" outlineLevel="0" collapsed="false">
      <c r="A703" s="115"/>
      <c r="C703" s="112"/>
      <c r="D703" s="112"/>
      <c r="E703" s="92"/>
      <c r="F703" s="112"/>
      <c r="G703" s="112"/>
    </row>
    <row r="704" customFormat="false" ht="11.25" hidden="false" customHeight="false" outlineLevel="0" collapsed="false">
      <c r="A704" s="115"/>
      <c r="C704" s="112"/>
      <c r="D704" s="112"/>
      <c r="E704" s="92"/>
      <c r="F704" s="112"/>
      <c r="G704" s="112"/>
    </row>
    <row r="705" customFormat="false" ht="11.25" hidden="false" customHeight="false" outlineLevel="0" collapsed="false">
      <c r="A705" s="115"/>
      <c r="C705" s="112"/>
      <c r="D705" s="92"/>
      <c r="E705" s="92"/>
      <c r="F705" s="112"/>
      <c r="G705" s="92"/>
    </row>
    <row r="706" customFormat="false" ht="11.25" hidden="false" customHeight="false" outlineLevel="0" collapsed="false">
      <c r="A706" s="115"/>
      <c r="C706" s="112"/>
      <c r="D706" s="112"/>
      <c r="E706" s="92"/>
      <c r="F706" s="112"/>
      <c r="G706" s="112"/>
    </row>
    <row r="707" customFormat="false" ht="11.25" hidden="false" customHeight="false" outlineLevel="0" collapsed="false">
      <c r="A707" s="115"/>
      <c r="C707" s="112"/>
      <c r="D707" s="112"/>
      <c r="E707" s="92"/>
      <c r="F707" s="112"/>
      <c r="G707" s="112"/>
    </row>
    <row r="708" customFormat="false" ht="11.25" hidden="false" customHeight="false" outlineLevel="0" collapsed="false">
      <c r="A708" s="115"/>
      <c r="C708" s="112"/>
      <c r="D708" s="92"/>
      <c r="E708" s="92"/>
      <c r="F708" s="112"/>
      <c r="G708" s="92"/>
    </row>
    <row r="709" customFormat="false" ht="11.25" hidden="false" customHeight="false" outlineLevel="0" collapsed="false">
      <c r="A709" s="115"/>
      <c r="C709" s="112"/>
      <c r="D709" s="92"/>
      <c r="E709" s="92"/>
      <c r="F709" s="112"/>
      <c r="G709" s="92"/>
    </row>
    <row r="710" customFormat="false" ht="11.25" hidden="false" customHeight="false" outlineLevel="0" collapsed="false">
      <c r="A710" s="115"/>
      <c r="C710" s="112"/>
      <c r="D710" s="112"/>
      <c r="E710" s="92"/>
      <c r="F710" s="112"/>
      <c r="G710" s="112"/>
    </row>
    <row r="711" customFormat="false" ht="11.25" hidden="false" customHeight="false" outlineLevel="0" collapsed="false">
      <c r="A711" s="115"/>
      <c r="C711" s="112"/>
      <c r="D711" s="112"/>
      <c r="E711" s="92"/>
      <c r="F711" s="112"/>
      <c r="G711" s="112"/>
    </row>
    <row r="712" customFormat="false" ht="11.25" hidden="false" customHeight="false" outlineLevel="0" collapsed="false">
      <c r="A712" s="115"/>
      <c r="C712" s="112"/>
      <c r="D712" s="92"/>
      <c r="E712" s="92"/>
      <c r="F712" s="112"/>
      <c r="G712" s="92"/>
    </row>
    <row r="713" customFormat="false" ht="11.25" hidden="false" customHeight="false" outlineLevel="0" collapsed="false">
      <c r="A713" s="115"/>
      <c r="C713" s="112"/>
      <c r="D713" s="112"/>
      <c r="E713" s="92"/>
      <c r="F713" s="112"/>
      <c r="G713" s="112"/>
    </row>
    <row r="714" customFormat="false" ht="11.25" hidden="false" customHeight="false" outlineLevel="0" collapsed="false">
      <c r="A714" s="115"/>
      <c r="C714" s="112"/>
      <c r="D714" s="112"/>
      <c r="E714" s="92"/>
      <c r="F714" s="112"/>
      <c r="G714" s="112"/>
    </row>
    <row r="715" customFormat="false" ht="11.25" hidden="false" customHeight="false" outlineLevel="0" collapsed="false">
      <c r="A715" s="115"/>
      <c r="C715" s="112"/>
      <c r="D715" s="92"/>
      <c r="E715" s="92"/>
      <c r="F715" s="112"/>
      <c r="G715" s="92"/>
    </row>
    <row r="716" customFormat="false" ht="11.25" hidden="false" customHeight="false" outlineLevel="0" collapsed="false">
      <c r="A716" s="115"/>
      <c r="C716" s="112"/>
      <c r="D716" s="112"/>
      <c r="E716" s="92"/>
      <c r="F716" s="112"/>
      <c r="G716" s="112"/>
    </row>
    <row r="717" customFormat="false" ht="11.25" hidden="false" customHeight="false" outlineLevel="0" collapsed="false">
      <c r="A717" s="115"/>
      <c r="C717" s="112"/>
      <c r="D717" s="112"/>
      <c r="E717" s="92"/>
      <c r="F717" s="112"/>
      <c r="G717" s="112"/>
    </row>
    <row r="718" customFormat="false" ht="11.25" hidden="false" customHeight="false" outlineLevel="0" collapsed="false">
      <c r="A718" s="115"/>
      <c r="C718" s="112"/>
      <c r="D718" s="92"/>
      <c r="E718" s="92"/>
      <c r="F718" s="112"/>
      <c r="G718" s="92"/>
    </row>
    <row r="719" customFormat="false" ht="11.25" hidden="false" customHeight="false" outlineLevel="0" collapsed="false">
      <c r="A719" s="115"/>
      <c r="C719" s="112"/>
      <c r="D719" s="92"/>
      <c r="E719" s="92"/>
      <c r="F719" s="112"/>
      <c r="G719" s="92"/>
    </row>
    <row r="720" customFormat="false" ht="11.25" hidden="false" customHeight="false" outlineLevel="0" collapsed="false">
      <c r="A720" s="115"/>
      <c r="C720" s="112"/>
      <c r="D720" s="112"/>
      <c r="E720" s="92"/>
      <c r="F720" s="112"/>
      <c r="G720" s="112"/>
    </row>
    <row r="721" customFormat="false" ht="11.25" hidden="false" customHeight="false" outlineLevel="0" collapsed="false">
      <c r="A721" s="115"/>
      <c r="C721" s="112"/>
      <c r="D721" s="112"/>
      <c r="E721" s="92"/>
      <c r="F721" s="112"/>
      <c r="G721" s="112"/>
    </row>
    <row r="722" customFormat="false" ht="11.25" hidden="false" customHeight="false" outlineLevel="0" collapsed="false">
      <c r="A722" s="115"/>
      <c r="C722" s="112"/>
      <c r="D722" s="92"/>
      <c r="E722" s="92"/>
      <c r="F722" s="112"/>
      <c r="G722" s="92"/>
    </row>
    <row r="723" customFormat="false" ht="11.25" hidden="false" customHeight="false" outlineLevel="0" collapsed="false">
      <c r="A723" s="115"/>
      <c r="C723" s="112"/>
      <c r="D723" s="112"/>
      <c r="E723" s="92"/>
      <c r="F723" s="112"/>
      <c r="G723" s="112"/>
    </row>
    <row r="724" customFormat="false" ht="11.25" hidden="false" customHeight="false" outlineLevel="0" collapsed="false">
      <c r="A724" s="115"/>
      <c r="C724" s="112"/>
      <c r="D724" s="112"/>
      <c r="E724" s="92"/>
      <c r="F724" s="112"/>
      <c r="G724" s="112"/>
    </row>
    <row r="725" customFormat="false" ht="11.25" hidden="false" customHeight="false" outlineLevel="0" collapsed="false">
      <c r="A725" s="115"/>
      <c r="C725" s="112"/>
      <c r="D725" s="92"/>
      <c r="E725" s="92"/>
      <c r="F725" s="112"/>
      <c r="G725" s="92"/>
    </row>
    <row r="726" customFormat="false" ht="11.25" hidden="false" customHeight="false" outlineLevel="0" collapsed="false">
      <c r="A726" s="115"/>
      <c r="C726" s="112"/>
      <c r="D726" s="112"/>
      <c r="E726" s="92"/>
      <c r="F726" s="112"/>
      <c r="G726" s="112"/>
    </row>
    <row r="727" customFormat="false" ht="11.25" hidden="false" customHeight="false" outlineLevel="0" collapsed="false">
      <c r="A727" s="115"/>
      <c r="C727" s="112"/>
      <c r="D727" s="112"/>
      <c r="E727" s="92"/>
      <c r="F727" s="112"/>
      <c r="G727" s="112"/>
    </row>
    <row r="728" customFormat="false" ht="11.25" hidden="false" customHeight="false" outlineLevel="0" collapsed="false">
      <c r="A728" s="115"/>
      <c r="C728" s="112"/>
      <c r="D728" s="92"/>
      <c r="E728" s="92"/>
      <c r="F728" s="112"/>
      <c r="G728" s="92"/>
    </row>
    <row r="729" customFormat="false" ht="11.25" hidden="false" customHeight="false" outlineLevel="0" collapsed="false">
      <c r="A729" s="115"/>
      <c r="C729" s="112"/>
      <c r="D729" s="92"/>
      <c r="E729" s="92"/>
      <c r="F729" s="112"/>
      <c r="G729" s="92"/>
    </row>
    <row r="730" customFormat="false" ht="11.25" hidden="false" customHeight="false" outlineLevel="0" collapsed="false">
      <c r="A730" s="115"/>
      <c r="C730" s="112"/>
      <c r="D730" s="112"/>
      <c r="E730" s="92"/>
      <c r="F730" s="112"/>
      <c r="G730" s="112"/>
    </row>
    <row r="731" customFormat="false" ht="11.25" hidden="false" customHeight="false" outlineLevel="0" collapsed="false">
      <c r="A731" s="115"/>
      <c r="C731" s="112"/>
      <c r="D731" s="112"/>
      <c r="E731" s="92"/>
      <c r="F731" s="112"/>
      <c r="G731" s="112"/>
    </row>
    <row r="732" customFormat="false" ht="11.25" hidden="false" customHeight="false" outlineLevel="0" collapsed="false">
      <c r="A732" s="115"/>
      <c r="C732" s="112"/>
      <c r="D732" s="92"/>
      <c r="E732" s="92"/>
      <c r="F732" s="112"/>
      <c r="G732" s="92"/>
    </row>
    <row r="733" customFormat="false" ht="11.25" hidden="false" customHeight="false" outlineLevel="0" collapsed="false">
      <c r="A733" s="115"/>
      <c r="C733" s="112"/>
      <c r="D733" s="112"/>
      <c r="E733" s="92"/>
      <c r="F733" s="112"/>
      <c r="G733" s="112"/>
    </row>
    <row r="734" customFormat="false" ht="11.25" hidden="false" customHeight="false" outlineLevel="0" collapsed="false">
      <c r="A734" s="115"/>
      <c r="C734" s="112"/>
      <c r="D734" s="112"/>
      <c r="E734" s="92"/>
      <c r="F734" s="112"/>
      <c r="G734" s="112"/>
    </row>
    <row r="735" customFormat="false" ht="11.25" hidden="false" customHeight="false" outlineLevel="0" collapsed="false">
      <c r="A735" s="115"/>
      <c r="C735" s="112"/>
      <c r="D735" s="92"/>
      <c r="E735" s="92"/>
      <c r="F735" s="112"/>
      <c r="G735" s="92"/>
    </row>
    <row r="736" customFormat="false" ht="11.25" hidden="false" customHeight="false" outlineLevel="0" collapsed="false">
      <c r="A736" s="115"/>
      <c r="C736" s="112"/>
      <c r="D736" s="112"/>
      <c r="E736" s="92"/>
      <c r="F736" s="112"/>
      <c r="G736" s="112"/>
    </row>
    <row r="737" customFormat="false" ht="11.25" hidden="false" customHeight="false" outlineLevel="0" collapsed="false">
      <c r="A737" s="115"/>
      <c r="C737" s="112"/>
      <c r="D737" s="112"/>
      <c r="E737" s="92"/>
      <c r="F737" s="112"/>
      <c r="G737" s="112"/>
    </row>
    <row r="738" customFormat="false" ht="11.25" hidden="false" customHeight="false" outlineLevel="0" collapsed="false">
      <c r="A738" s="115"/>
      <c r="C738" s="112"/>
      <c r="D738" s="92"/>
      <c r="E738" s="92"/>
      <c r="F738" s="112"/>
      <c r="G738" s="92"/>
    </row>
    <row r="739" customFormat="false" ht="11.25" hidden="false" customHeight="false" outlineLevel="0" collapsed="false">
      <c r="A739" s="115"/>
      <c r="C739" s="112"/>
      <c r="D739" s="92"/>
      <c r="E739" s="92"/>
      <c r="F739" s="112"/>
      <c r="G739" s="92"/>
    </row>
    <row r="740" customFormat="false" ht="11.25" hidden="false" customHeight="false" outlineLevel="0" collapsed="false">
      <c r="A740" s="115"/>
      <c r="C740" s="112"/>
      <c r="D740" s="112"/>
      <c r="E740" s="92"/>
      <c r="F740" s="112"/>
      <c r="G740" s="112"/>
    </row>
    <row r="741" customFormat="false" ht="11.25" hidden="false" customHeight="false" outlineLevel="0" collapsed="false">
      <c r="A741" s="115"/>
      <c r="C741" s="112"/>
      <c r="D741" s="112"/>
      <c r="E741" s="92"/>
      <c r="F741" s="112"/>
      <c r="G741" s="112"/>
    </row>
    <row r="742" customFormat="false" ht="11.25" hidden="false" customHeight="false" outlineLevel="0" collapsed="false">
      <c r="A742" s="115"/>
      <c r="C742" s="112"/>
      <c r="D742" s="92"/>
      <c r="E742" s="92"/>
      <c r="F742" s="112"/>
      <c r="G742" s="92"/>
    </row>
    <row r="743" customFormat="false" ht="11.25" hidden="false" customHeight="false" outlineLevel="0" collapsed="false">
      <c r="A743" s="115"/>
      <c r="C743" s="112"/>
      <c r="D743" s="112"/>
      <c r="E743" s="92"/>
      <c r="F743" s="112"/>
      <c r="G743" s="112"/>
    </row>
    <row r="744" customFormat="false" ht="11.25" hidden="false" customHeight="false" outlineLevel="0" collapsed="false">
      <c r="A744" s="115"/>
      <c r="C744" s="112"/>
      <c r="D744" s="112"/>
      <c r="E744" s="92"/>
      <c r="F744" s="112"/>
      <c r="G744" s="112"/>
    </row>
    <row r="745" customFormat="false" ht="11.25" hidden="false" customHeight="false" outlineLevel="0" collapsed="false">
      <c r="A745" s="115"/>
      <c r="C745" s="112"/>
      <c r="D745" s="92"/>
      <c r="E745" s="92"/>
      <c r="F745" s="112"/>
      <c r="G745" s="92"/>
    </row>
    <row r="746" customFormat="false" ht="11.25" hidden="false" customHeight="false" outlineLevel="0" collapsed="false">
      <c r="A746" s="115"/>
      <c r="C746" s="112"/>
      <c r="D746" s="112"/>
      <c r="E746" s="92"/>
      <c r="F746" s="112"/>
      <c r="G746" s="112"/>
    </row>
    <row r="747" customFormat="false" ht="11.25" hidden="false" customHeight="false" outlineLevel="0" collapsed="false">
      <c r="A747" s="115"/>
      <c r="C747" s="112"/>
      <c r="D747" s="112"/>
      <c r="E747" s="92"/>
      <c r="F747" s="112"/>
      <c r="G747" s="112"/>
    </row>
    <row r="748" customFormat="false" ht="11.25" hidden="false" customHeight="false" outlineLevel="0" collapsed="false">
      <c r="A748" s="115"/>
      <c r="C748" s="112"/>
      <c r="D748" s="92"/>
      <c r="E748" s="92"/>
      <c r="F748" s="112"/>
      <c r="G748" s="92"/>
    </row>
    <row r="749" customFormat="false" ht="11.25" hidden="false" customHeight="false" outlineLevel="0" collapsed="false">
      <c r="A749" s="115"/>
      <c r="C749" s="112"/>
      <c r="D749" s="92"/>
      <c r="E749" s="92"/>
      <c r="F749" s="112"/>
      <c r="G749" s="92"/>
    </row>
    <row r="750" customFormat="false" ht="11.25" hidden="false" customHeight="false" outlineLevel="0" collapsed="false">
      <c r="A750" s="115"/>
      <c r="C750" s="112"/>
      <c r="D750" s="112"/>
      <c r="E750" s="92"/>
      <c r="F750" s="112"/>
      <c r="G750" s="112"/>
    </row>
    <row r="751" customFormat="false" ht="11.25" hidden="false" customHeight="false" outlineLevel="0" collapsed="false">
      <c r="A751" s="115"/>
      <c r="C751" s="112"/>
      <c r="D751" s="112"/>
      <c r="E751" s="92"/>
      <c r="F751" s="112"/>
      <c r="G751" s="112"/>
    </row>
    <row r="752" customFormat="false" ht="11.25" hidden="false" customHeight="false" outlineLevel="0" collapsed="false">
      <c r="A752" s="115"/>
      <c r="C752" s="112"/>
      <c r="D752" s="92"/>
      <c r="E752" s="92"/>
      <c r="F752" s="112"/>
      <c r="G752" s="92"/>
    </row>
    <row r="753" customFormat="false" ht="11.25" hidden="false" customHeight="false" outlineLevel="0" collapsed="false">
      <c r="A753" s="115"/>
      <c r="C753" s="112"/>
      <c r="D753" s="112"/>
      <c r="E753" s="92"/>
      <c r="F753" s="112"/>
      <c r="G753" s="112"/>
    </row>
    <row r="754" customFormat="false" ht="11.25" hidden="false" customHeight="false" outlineLevel="0" collapsed="false">
      <c r="A754" s="115"/>
      <c r="C754" s="112"/>
      <c r="D754" s="112"/>
      <c r="E754" s="92"/>
      <c r="F754" s="112"/>
      <c r="G754" s="112"/>
    </row>
    <row r="755" customFormat="false" ht="11.25" hidden="false" customHeight="false" outlineLevel="0" collapsed="false">
      <c r="A755" s="115"/>
      <c r="C755" s="112"/>
      <c r="D755" s="92"/>
      <c r="E755" s="92"/>
      <c r="F755" s="112"/>
      <c r="G755" s="92"/>
    </row>
    <row r="756" customFormat="false" ht="11.25" hidden="false" customHeight="false" outlineLevel="0" collapsed="false">
      <c r="A756" s="115"/>
      <c r="C756" s="112"/>
      <c r="D756" s="112"/>
      <c r="E756" s="92"/>
      <c r="F756" s="112"/>
      <c r="G756" s="112"/>
    </row>
    <row r="757" customFormat="false" ht="11.25" hidden="false" customHeight="false" outlineLevel="0" collapsed="false">
      <c r="A757" s="115"/>
      <c r="C757" s="112"/>
      <c r="D757" s="112"/>
      <c r="E757" s="92"/>
      <c r="F757" s="112"/>
      <c r="G757" s="112"/>
    </row>
    <row r="758" customFormat="false" ht="11.25" hidden="false" customHeight="false" outlineLevel="0" collapsed="false">
      <c r="A758" s="115"/>
      <c r="C758" s="112"/>
      <c r="D758" s="92"/>
      <c r="E758" s="92"/>
      <c r="F758" s="112"/>
      <c r="G758" s="92"/>
    </row>
    <row r="759" customFormat="false" ht="11.25" hidden="false" customHeight="false" outlineLevel="0" collapsed="false">
      <c r="A759" s="115"/>
      <c r="C759" s="112"/>
      <c r="D759" s="92"/>
      <c r="E759" s="92"/>
      <c r="F759" s="112"/>
      <c r="G759" s="92"/>
    </row>
    <row r="760" customFormat="false" ht="11.25" hidden="false" customHeight="false" outlineLevel="0" collapsed="false">
      <c r="A760" s="115"/>
      <c r="C760" s="112"/>
      <c r="D760" s="112"/>
      <c r="E760" s="92"/>
      <c r="F760" s="112"/>
      <c r="G760" s="112"/>
    </row>
    <row r="761" customFormat="false" ht="11.25" hidden="false" customHeight="false" outlineLevel="0" collapsed="false">
      <c r="A761" s="115"/>
      <c r="C761" s="112"/>
      <c r="D761" s="112"/>
      <c r="E761" s="92"/>
      <c r="F761" s="112"/>
      <c r="G761" s="112"/>
    </row>
    <row r="762" customFormat="false" ht="11.25" hidden="false" customHeight="false" outlineLevel="0" collapsed="false">
      <c r="A762" s="115"/>
      <c r="C762" s="112"/>
      <c r="D762" s="92"/>
      <c r="E762" s="92"/>
      <c r="F762" s="112"/>
      <c r="G762" s="92"/>
    </row>
    <row r="763" customFormat="false" ht="11.25" hidden="false" customHeight="false" outlineLevel="0" collapsed="false">
      <c r="A763" s="115"/>
      <c r="C763" s="112"/>
      <c r="D763" s="112"/>
      <c r="E763" s="92"/>
      <c r="F763" s="112"/>
      <c r="G763" s="112"/>
    </row>
    <row r="764" customFormat="false" ht="11.25" hidden="false" customHeight="false" outlineLevel="0" collapsed="false">
      <c r="A764" s="115"/>
      <c r="C764" s="112"/>
      <c r="D764" s="112"/>
      <c r="E764" s="92"/>
      <c r="F764" s="112"/>
      <c r="G764" s="112"/>
    </row>
    <row r="765" customFormat="false" ht="11.25" hidden="false" customHeight="false" outlineLevel="0" collapsed="false">
      <c r="A765" s="115"/>
      <c r="C765" s="112"/>
      <c r="D765" s="92"/>
      <c r="E765" s="92"/>
      <c r="F765" s="112"/>
      <c r="G765" s="92"/>
    </row>
    <row r="766" customFormat="false" ht="11.25" hidden="false" customHeight="false" outlineLevel="0" collapsed="false">
      <c r="A766" s="115"/>
      <c r="C766" s="112"/>
      <c r="D766" s="112"/>
      <c r="E766" s="92"/>
      <c r="F766" s="112"/>
      <c r="G766" s="112"/>
    </row>
    <row r="767" customFormat="false" ht="11.25" hidden="false" customHeight="false" outlineLevel="0" collapsed="false">
      <c r="A767" s="115"/>
      <c r="C767" s="112"/>
      <c r="D767" s="112"/>
      <c r="E767" s="92"/>
      <c r="F767" s="112"/>
      <c r="G767" s="112"/>
    </row>
    <row r="768" customFormat="false" ht="11.25" hidden="false" customHeight="false" outlineLevel="0" collapsed="false">
      <c r="A768" s="115"/>
      <c r="C768" s="112"/>
      <c r="D768" s="92"/>
      <c r="E768" s="92"/>
      <c r="F768" s="112"/>
      <c r="G768" s="92"/>
    </row>
    <row r="769" customFormat="false" ht="11.25" hidden="false" customHeight="false" outlineLevel="0" collapsed="false">
      <c r="A769" s="115"/>
      <c r="C769" s="112"/>
      <c r="D769" s="92"/>
      <c r="E769" s="92"/>
      <c r="F769" s="112"/>
      <c r="G769" s="92"/>
    </row>
    <row r="770" customFormat="false" ht="11.25" hidden="false" customHeight="false" outlineLevel="0" collapsed="false">
      <c r="A770" s="115"/>
      <c r="C770" s="112"/>
      <c r="D770" s="112"/>
      <c r="E770" s="92"/>
      <c r="F770" s="112"/>
      <c r="G770" s="112"/>
    </row>
    <row r="771" customFormat="false" ht="11.25" hidden="false" customHeight="false" outlineLevel="0" collapsed="false">
      <c r="A771" s="115"/>
      <c r="C771" s="112"/>
      <c r="D771" s="112"/>
      <c r="E771" s="92"/>
      <c r="F771" s="112"/>
      <c r="G771" s="112"/>
    </row>
    <row r="772" customFormat="false" ht="11.25" hidden="false" customHeight="false" outlineLevel="0" collapsed="false">
      <c r="A772" s="115"/>
      <c r="C772" s="112"/>
      <c r="D772" s="92"/>
      <c r="E772" s="92"/>
      <c r="F772" s="112"/>
      <c r="G772" s="92"/>
    </row>
    <row r="773" customFormat="false" ht="11.25" hidden="false" customHeight="false" outlineLevel="0" collapsed="false">
      <c r="A773" s="115"/>
      <c r="C773" s="112"/>
      <c r="D773" s="112"/>
      <c r="E773" s="92"/>
      <c r="F773" s="112"/>
      <c r="G773" s="112"/>
    </row>
    <row r="774" customFormat="false" ht="11.25" hidden="false" customHeight="false" outlineLevel="0" collapsed="false">
      <c r="A774" s="115"/>
      <c r="C774" s="112"/>
      <c r="D774" s="112"/>
      <c r="E774" s="92"/>
      <c r="F774" s="112"/>
      <c r="G774" s="112"/>
    </row>
    <row r="775" customFormat="false" ht="11.25" hidden="false" customHeight="false" outlineLevel="0" collapsed="false">
      <c r="A775" s="115"/>
      <c r="C775" s="112"/>
      <c r="D775" s="92"/>
      <c r="E775" s="92"/>
      <c r="F775" s="112"/>
      <c r="G775" s="92"/>
    </row>
    <row r="776" customFormat="false" ht="11.25" hidden="false" customHeight="false" outlineLevel="0" collapsed="false">
      <c r="A776" s="115"/>
      <c r="C776" s="112"/>
      <c r="D776" s="112"/>
      <c r="E776" s="92"/>
      <c r="F776" s="112"/>
      <c r="G776" s="112"/>
    </row>
    <row r="777" customFormat="false" ht="11.25" hidden="false" customHeight="false" outlineLevel="0" collapsed="false">
      <c r="A777" s="115"/>
      <c r="C777" s="112"/>
      <c r="D777" s="112"/>
      <c r="E777" s="92"/>
      <c r="F777" s="112"/>
      <c r="G777" s="112"/>
    </row>
    <row r="778" customFormat="false" ht="11.25" hidden="false" customHeight="false" outlineLevel="0" collapsed="false">
      <c r="A778" s="115"/>
      <c r="C778" s="112"/>
      <c r="D778" s="92"/>
      <c r="E778" s="92"/>
      <c r="F778" s="112"/>
      <c r="G778" s="92"/>
    </row>
    <row r="779" customFormat="false" ht="11.25" hidden="false" customHeight="false" outlineLevel="0" collapsed="false">
      <c r="A779" s="115"/>
      <c r="C779" s="112"/>
      <c r="D779" s="92"/>
      <c r="E779" s="92"/>
      <c r="F779" s="112"/>
      <c r="G779" s="92"/>
    </row>
    <row r="780" customFormat="false" ht="11.25" hidden="false" customHeight="false" outlineLevel="0" collapsed="false">
      <c r="A780" s="115"/>
      <c r="C780" s="112"/>
      <c r="D780" s="112"/>
      <c r="E780" s="92"/>
      <c r="F780" s="112"/>
      <c r="G780" s="112"/>
    </row>
    <row r="781" customFormat="false" ht="11.25" hidden="false" customHeight="false" outlineLevel="0" collapsed="false">
      <c r="A781" s="115"/>
      <c r="C781" s="112"/>
      <c r="D781" s="112"/>
      <c r="E781" s="92"/>
      <c r="F781" s="112"/>
      <c r="G781" s="112"/>
    </row>
    <row r="782" customFormat="false" ht="11.25" hidden="false" customHeight="false" outlineLevel="0" collapsed="false">
      <c r="A782" s="115"/>
      <c r="C782" s="112"/>
      <c r="D782" s="92"/>
      <c r="E782" s="92"/>
      <c r="F782" s="112"/>
      <c r="G782" s="92"/>
    </row>
    <row r="783" customFormat="false" ht="11.25" hidden="false" customHeight="false" outlineLevel="0" collapsed="false">
      <c r="A783" s="115"/>
      <c r="C783" s="112"/>
      <c r="D783" s="112"/>
      <c r="E783" s="92"/>
      <c r="F783" s="112"/>
      <c r="G783" s="112"/>
    </row>
    <row r="784" customFormat="false" ht="11.25" hidden="false" customHeight="false" outlineLevel="0" collapsed="false">
      <c r="A784" s="115"/>
      <c r="C784" s="112"/>
      <c r="D784" s="112"/>
      <c r="E784" s="92"/>
      <c r="F784" s="112"/>
      <c r="G784" s="112"/>
    </row>
    <row r="785" customFormat="false" ht="11.25" hidden="false" customHeight="false" outlineLevel="0" collapsed="false">
      <c r="A785" s="115"/>
      <c r="C785" s="112"/>
      <c r="D785" s="92"/>
      <c r="E785" s="92"/>
      <c r="F785" s="112"/>
      <c r="G785" s="92"/>
    </row>
    <row r="786" customFormat="false" ht="11.25" hidden="false" customHeight="false" outlineLevel="0" collapsed="false">
      <c r="A786" s="115"/>
      <c r="C786" s="112"/>
      <c r="D786" s="112"/>
      <c r="E786" s="92"/>
      <c r="F786" s="112"/>
      <c r="G786" s="112"/>
    </row>
    <row r="787" customFormat="false" ht="11.25" hidden="false" customHeight="false" outlineLevel="0" collapsed="false">
      <c r="A787" s="115"/>
      <c r="C787" s="112"/>
      <c r="D787" s="112"/>
      <c r="E787" s="92"/>
      <c r="F787" s="112"/>
      <c r="G787" s="112"/>
    </row>
    <row r="788" customFormat="false" ht="11.25" hidden="false" customHeight="false" outlineLevel="0" collapsed="false">
      <c r="A788" s="115"/>
      <c r="C788" s="112"/>
      <c r="D788" s="92"/>
      <c r="E788" s="92"/>
      <c r="F788" s="112"/>
      <c r="G788" s="92"/>
    </row>
    <row r="789" customFormat="false" ht="11.25" hidden="false" customHeight="false" outlineLevel="0" collapsed="false">
      <c r="A789" s="115"/>
      <c r="C789" s="112"/>
      <c r="D789" s="92"/>
      <c r="E789" s="92"/>
      <c r="F789" s="112"/>
      <c r="G789" s="92"/>
    </row>
    <row r="790" customFormat="false" ht="11.25" hidden="false" customHeight="false" outlineLevel="0" collapsed="false">
      <c r="A790" s="115"/>
      <c r="C790" s="112"/>
      <c r="D790" s="112"/>
      <c r="E790" s="92"/>
      <c r="F790" s="112"/>
      <c r="G790" s="112"/>
    </row>
    <row r="791" customFormat="false" ht="11.25" hidden="false" customHeight="false" outlineLevel="0" collapsed="false">
      <c r="A791" s="115"/>
      <c r="C791" s="112"/>
      <c r="D791" s="112"/>
      <c r="E791" s="92"/>
      <c r="F791" s="112"/>
      <c r="G791" s="112"/>
    </row>
    <row r="792" customFormat="false" ht="11.25" hidden="false" customHeight="false" outlineLevel="0" collapsed="false">
      <c r="A792" s="115"/>
      <c r="C792" s="112"/>
      <c r="D792" s="92"/>
      <c r="E792" s="92"/>
      <c r="F792" s="112"/>
      <c r="G792" s="92"/>
    </row>
    <row r="793" customFormat="false" ht="11.25" hidden="false" customHeight="false" outlineLevel="0" collapsed="false">
      <c r="A793" s="115"/>
      <c r="C793" s="112"/>
      <c r="D793" s="112"/>
      <c r="E793" s="92"/>
      <c r="F793" s="112"/>
      <c r="G793" s="112"/>
    </row>
    <row r="794" customFormat="false" ht="11.25" hidden="false" customHeight="false" outlineLevel="0" collapsed="false">
      <c r="A794" s="115"/>
      <c r="C794" s="112"/>
      <c r="D794" s="112"/>
      <c r="E794" s="92"/>
      <c r="F794" s="112"/>
      <c r="G794" s="112"/>
    </row>
    <row r="795" customFormat="false" ht="11.25" hidden="false" customHeight="false" outlineLevel="0" collapsed="false">
      <c r="A795" s="115"/>
      <c r="C795" s="112"/>
      <c r="D795" s="92"/>
      <c r="E795" s="92"/>
      <c r="F795" s="112"/>
      <c r="G795" s="92"/>
    </row>
    <row r="796" customFormat="false" ht="11.25" hidden="false" customHeight="false" outlineLevel="0" collapsed="false">
      <c r="A796" s="115"/>
      <c r="C796" s="112"/>
      <c r="D796" s="112"/>
      <c r="E796" s="92"/>
      <c r="F796" s="112"/>
      <c r="G796" s="112"/>
    </row>
    <row r="797" customFormat="false" ht="11.25" hidden="false" customHeight="false" outlineLevel="0" collapsed="false">
      <c r="A797" s="115"/>
      <c r="C797" s="112"/>
      <c r="D797" s="112"/>
      <c r="E797" s="92"/>
      <c r="F797" s="112"/>
      <c r="G797" s="112"/>
    </row>
    <row r="798" customFormat="false" ht="11.25" hidden="false" customHeight="false" outlineLevel="0" collapsed="false">
      <c r="A798" s="115"/>
      <c r="C798" s="112"/>
      <c r="D798" s="92"/>
      <c r="E798" s="92"/>
      <c r="F798" s="112"/>
      <c r="G798" s="92"/>
    </row>
    <row r="799" customFormat="false" ht="11.25" hidden="false" customHeight="false" outlineLevel="0" collapsed="false">
      <c r="A799" s="115"/>
      <c r="C799" s="112"/>
      <c r="D799" s="92"/>
      <c r="E799" s="92"/>
      <c r="F799" s="112"/>
      <c r="G799" s="92"/>
    </row>
    <row r="800" customFormat="false" ht="11.25" hidden="false" customHeight="false" outlineLevel="0" collapsed="false">
      <c r="A800" s="115"/>
      <c r="C800" s="112"/>
      <c r="D800" s="112"/>
      <c r="E800" s="92"/>
      <c r="F800" s="112"/>
      <c r="G800" s="112"/>
    </row>
    <row r="801" customFormat="false" ht="11.25" hidden="false" customHeight="false" outlineLevel="0" collapsed="false">
      <c r="A801" s="115"/>
      <c r="C801" s="112"/>
      <c r="D801" s="112"/>
      <c r="E801" s="92"/>
      <c r="F801" s="112"/>
      <c r="G801" s="112"/>
    </row>
    <row r="802" customFormat="false" ht="11.25" hidden="false" customHeight="false" outlineLevel="0" collapsed="false">
      <c r="A802" s="115"/>
      <c r="C802" s="112"/>
      <c r="D802" s="92"/>
      <c r="E802" s="92"/>
      <c r="F802" s="112"/>
      <c r="G802" s="92"/>
    </row>
    <row r="803" customFormat="false" ht="11.25" hidden="false" customHeight="false" outlineLevel="0" collapsed="false">
      <c r="A803" s="115"/>
      <c r="C803" s="112"/>
      <c r="D803" s="112"/>
      <c r="E803" s="92"/>
      <c r="F803" s="112"/>
      <c r="G803" s="112"/>
    </row>
    <row r="804" customFormat="false" ht="11.25" hidden="false" customHeight="false" outlineLevel="0" collapsed="false">
      <c r="A804" s="115"/>
      <c r="C804" s="112"/>
      <c r="D804" s="112"/>
      <c r="E804" s="92"/>
      <c r="F804" s="112"/>
      <c r="G804" s="112"/>
    </row>
    <row r="805" customFormat="false" ht="11.25" hidden="false" customHeight="false" outlineLevel="0" collapsed="false">
      <c r="A805" s="115"/>
      <c r="C805" s="112"/>
      <c r="D805" s="92"/>
      <c r="E805" s="92"/>
      <c r="F805" s="112"/>
      <c r="G805" s="92"/>
    </row>
    <row r="806" customFormat="false" ht="11.25" hidden="false" customHeight="false" outlineLevel="0" collapsed="false">
      <c r="A806" s="115"/>
      <c r="C806" s="112"/>
      <c r="D806" s="112"/>
      <c r="E806" s="92"/>
      <c r="F806" s="112"/>
      <c r="G806" s="112"/>
    </row>
    <row r="807" customFormat="false" ht="11.25" hidden="false" customHeight="false" outlineLevel="0" collapsed="false">
      <c r="A807" s="115"/>
      <c r="C807" s="112"/>
      <c r="D807" s="112"/>
      <c r="E807" s="92"/>
      <c r="F807" s="112"/>
      <c r="G807" s="112"/>
    </row>
    <row r="808" customFormat="false" ht="11.25" hidden="false" customHeight="false" outlineLevel="0" collapsed="false">
      <c r="A808" s="115"/>
      <c r="C808" s="112"/>
      <c r="D808" s="92"/>
      <c r="E808" s="92"/>
      <c r="F808" s="112"/>
      <c r="G808" s="92"/>
    </row>
    <row r="809" customFormat="false" ht="11.25" hidden="false" customHeight="false" outlineLevel="0" collapsed="false">
      <c r="A809" s="115"/>
      <c r="C809" s="112"/>
      <c r="D809" s="92"/>
      <c r="E809" s="92"/>
      <c r="F809" s="112"/>
      <c r="G809" s="92"/>
    </row>
    <row r="810" customFormat="false" ht="11.25" hidden="false" customHeight="false" outlineLevel="0" collapsed="false">
      <c r="A810" s="115"/>
      <c r="C810" s="112"/>
      <c r="D810" s="112"/>
      <c r="E810" s="92"/>
      <c r="F810" s="112"/>
      <c r="G810" s="112"/>
    </row>
    <row r="811" customFormat="false" ht="11.25" hidden="false" customHeight="false" outlineLevel="0" collapsed="false">
      <c r="A811" s="115"/>
      <c r="C811" s="112"/>
      <c r="D811" s="112"/>
      <c r="E811" s="92"/>
      <c r="F811" s="112"/>
      <c r="G811" s="112"/>
    </row>
    <row r="812" customFormat="false" ht="11.25" hidden="false" customHeight="false" outlineLevel="0" collapsed="false">
      <c r="A812" s="115"/>
      <c r="C812" s="112"/>
      <c r="D812" s="92"/>
      <c r="E812" s="92"/>
      <c r="F812" s="112"/>
      <c r="G812" s="92"/>
    </row>
    <row r="813" customFormat="false" ht="11.25" hidden="false" customHeight="false" outlineLevel="0" collapsed="false">
      <c r="A813" s="115"/>
      <c r="C813" s="112"/>
      <c r="D813" s="112"/>
      <c r="E813" s="92"/>
      <c r="F813" s="112"/>
      <c r="G813" s="112"/>
    </row>
    <row r="814" customFormat="false" ht="11.25" hidden="false" customHeight="false" outlineLevel="0" collapsed="false">
      <c r="A814" s="115"/>
      <c r="C814" s="112"/>
      <c r="D814" s="112"/>
      <c r="E814" s="92"/>
      <c r="F814" s="112"/>
      <c r="G814" s="112"/>
    </row>
    <row r="815" customFormat="false" ht="11.25" hidden="false" customHeight="false" outlineLevel="0" collapsed="false">
      <c r="A815" s="115"/>
      <c r="C815" s="112"/>
      <c r="D815" s="92"/>
      <c r="E815" s="92"/>
      <c r="F815" s="112"/>
      <c r="G815" s="92"/>
    </row>
    <row r="816" customFormat="false" ht="11.25" hidden="false" customHeight="false" outlineLevel="0" collapsed="false">
      <c r="A816" s="115"/>
      <c r="C816" s="112"/>
      <c r="D816" s="112"/>
      <c r="E816" s="92"/>
      <c r="F816" s="112"/>
      <c r="G816" s="112"/>
    </row>
    <row r="817" customFormat="false" ht="11.25" hidden="false" customHeight="false" outlineLevel="0" collapsed="false">
      <c r="A817" s="115"/>
      <c r="C817" s="112"/>
      <c r="D817" s="112"/>
      <c r="E817" s="92"/>
      <c r="F817" s="112"/>
      <c r="G817" s="112"/>
    </row>
    <row r="818" customFormat="false" ht="11.25" hidden="false" customHeight="false" outlineLevel="0" collapsed="false">
      <c r="A818" s="115"/>
      <c r="C818" s="112"/>
      <c r="D818" s="92"/>
      <c r="E818" s="92"/>
      <c r="F818" s="112"/>
      <c r="G818" s="92"/>
    </row>
    <row r="819" customFormat="false" ht="11.25" hidden="false" customHeight="false" outlineLevel="0" collapsed="false">
      <c r="A819" s="115"/>
      <c r="C819" s="112"/>
      <c r="D819" s="92"/>
      <c r="E819" s="92"/>
      <c r="F819" s="112"/>
      <c r="G819" s="92"/>
    </row>
    <row r="820" customFormat="false" ht="11.25" hidden="false" customHeight="false" outlineLevel="0" collapsed="false">
      <c r="A820" s="115"/>
      <c r="C820" s="112"/>
      <c r="D820" s="112"/>
      <c r="E820" s="92"/>
      <c r="F820" s="112"/>
      <c r="G820" s="112"/>
    </row>
    <row r="821" customFormat="false" ht="11.25" hidden="false" customHeight="false" outlineLevel="0" collapsed="false">
      <c r="A821" s="115"/>
      <c r="C821" s="112"/>
      <c r="D821" s="112"/>
      <c r="E821" s="92"/>
      <c r="F821" s="112"/>
      <c r="G821" s="112"/>
    </row>
    <row r="822" customFormat="false" ht="11.25" hidden="false" customHeight="false" outlineLevel="0" collapsed="false">
      <c r="A822" s="115"/>
      <c r="C822" s="112"/>
      <c r="D822" s="92"/>
      <c r="E822" s="92"/>
      <c r="F822" s="112"/>
      <c r="G822" s="92"/>
    </row>
    <row r="823" customFormat="false" ht="11.25" hidden="false" customHeight="false" outlineLevel="0" collapsed="false">
      <c r="A823" s="115"/>
      <c r="C823" s="112"/>
      <c r="D823" s="112"/>
      <c r="E823" s="92"/>
      <c r="F823" s="112"/>
      <c r="G823" s="112"/>
    </row>
    <row r="824" customFormat="false" ht="11.25" hidden="false" customHeight="false" outlineLevel="0" collapsed="false">
      <c r="A824" s="115"/>
      <c r="C824" s="112"/>
      <c r="D824" s="112"/>
      <c r="E824" s="92"/>
      <c r="F824" s="112"/>
      <c r="G824" s="112"/>
    </row>
    <row r="825" customFormat="false" ht="11.25" hidden="false" customHeight="false" outlineLevel="0" collapsed="false">
      <c r="A825" s="115"/>
      <c r="C825" s="112"/>
      <c r="D825" s="92"/>
      <c r="E825" s="92"/>
      <c r="F825" s="112"/>
      <c r="G825" s="92"/>
    </row>
    <row r="826" customFormat="false" ht="11.25" hidden="false" customHeight="false" outlineLevel="0" collapsed="false">
      <c r="A826" s="115"/>
      <c r="C826" s="112"/>
      <c r="D826" s="112"/>
      <c r="E826" s="92"/>
      <c r="F826" s="112"/>
      <c r="G826" s="112"/>
    </row>
    <row r="827" customFormat="false" ht="11.25" hidden="false" customHeight="false" outlineLevel="0" collapsed="false">
      <c r="A827" s="115"/>
      <c r="C827" s="112"/>
      <c r="D827" s="112"/>
      <c r="E827" s="92"/>
      <c r="F827" s="112"/>
      <c r="G827" s="112"/>
    </row>
    <row r="828" customFormat="false" ht="11.25" hidden="false" customHeight="false" outlineLevel="0" collapsed="false">
      <c r="A828" s="115"/>
      <c r="C828" s="112"/>
      <c r="D828" s="92"/>
      <c r="E828" s="92"/>
      <c r="F828" s="112"/>
      <c r="G828" s="92"/>
    </row>
    <row r="829" customFormat="false" ht="11.25" hidden="false" customHeight="false" outlineLevel="0" collapsed="false">
      <c r="A829" s="115"/>
      <c r="C829" s="112"/>
      <c r="D829" s="92"/>
      <c r="E829" s="92"/>
      <c r="F829" s="112"/>
      <c r="G829" s="92"/>
    </row>
    <row r="830" customFormat="false" ht="11.25" hidden="false" customHeight="false" outlineLevel="0" collapsed="false">
      <c r="A830" s="115"/>
      <c r="C830" s="112"/>
      <c r="D830" s="112"/>
      <c r="E830" s="92"/>
      <c r="F830" s="112"/>
      <c r="G830" s="112"/>
    </row>
    <row r="831" customFormat="false" ht="11.25" hidden="false" customHeight="false" outlineLevel="0" collapsed="false">
      <c r="A831" s="115"/>
      <c r="C831" s="112"/>
      <c r="D831" s="112"/>
      <c r="E831" s="92"/>
      <c r="F831" s="112"/>
      <c r="G831" s="112"/>
    </row>
    <row r="832" customFormat="false" ht="11.25" hidden="false" customHeight="false" outlineLevel="0" collapsed="false">
      <c r="A832" s="115"/>
      <c r="C832" s="112"/>
      <c r="D832" s="92"/>
      <c r="E832" s="92"/>
      <c r="F832" s="112"/>
      <c r="G832" s="92"/>
    </row>
    <row r="833" customFormat="false" ht="11.25" hidden="false" customHeight="false" outlineLevel="0" collapsed="false">
      <c r="A833" s="115"/>
      <c r="C833" s="112"/>
      <c r="D833" s="112"/>
      <c r="E833" s="92"/>
      <c r="F833" s="112"/>
      <c r="G833" s="112"/>
    </row>
    <row r="834" customFormat="false" ht="11.25" hidden="false" customHeight="false" outlineLevel="0" collapsed="false">
      <c r="A834" s="115"/>
      <c r="C834" s="112"/>
      <c r="D834" s="112"/>
      <c r="E834" s="92"/>
      <c r="F834" s="112"/>
      <c r="G834" s="112"/>
    </row>
    <row r="835" customFormat="false" ht="11.25" hidden="false" customHeight="false" outlineLevel="0" collapsed="false">
      <c r="A835" s="115"/>
      <c r="C835" s="112"/>
      <c r="D835" s="92"/>
      <c r="E835" s="92"/>
      <c r="F835" s="112"/>
      <c r="G835" s="92"/>
    </row>
    <row r="836" customFormat="false" ht="11.25" hidden="false" customHeight="false" outlineLevel="0" collapsed="false">
      <c r="A836" s="115"/>
      <c r="C836" s="112"/>
      <c r="D836" s="112"/>
      <c r="E836" s="92"/>
      <c r="F836" s="112"/>
      <c r="G836" s="112"/>
    </row>
    <row r="837" customFormat="false" ht="11.25" hidden="false" customHeight="false" outlineLevel="0" collapsed="false">
      <c r="A837" s="115"/>
      <c r="C837" s="112"/>
      <c r="D837" s="112"/>
      <c r="E837" s="92"/>
      <c r="F837" s="112"/>
      <c r="G837" s="112"/>
    </row>
    <row r="838" customFormat="false" ht="11.25" hidden="false" customHeight="false" outlineLevel="0" collapsed="false">
      <c r="A838" s="115"/>
      <c r="C838" s="112"/>
      <c r="D838" s="92"/>
      <c r="E838" s="92"/>
      <c r="F838" s="112"/>
      <c r="G838" s="92"/>
    </row>
    <row r="839" customFormat="false" ht="11.25" hidden="false" customHeight="false" outlineLevel="0" collapsed="false">
      <c r="A839" s="115"/>
      <c r="C839" s="112"/>
      <c r="D839" s="92"/>
      <c r="E839" s="92"/>
      <c r="F839" s="112"/>
      <c r="G839" s="92"/>
    </row>
    <row r="840" customFormat="false" ht="11.25" hidden="false" customHeight="false" outlineLevel="0" collapsed="false">
      <c r="A840" s="115"/>
      <c r="C840" s="112"/>
      <c r="D840" s="112"/>
      <c r="E840" s="92"/>
      <c r="F840" s="112"/>
      <c r="G840" s="112"/>
    </row>
    <row r="841" customFormat="false" ht="11.25" hidden="false" customHeight="false" outlineLevel="0" collapsed="false">
      <c r="A841" s="115"/>
      <c r="C841" s="112"/>
      <c r="D841" s="112"/>
      <c r="E841" s="92"/>
      <c r="F841" s="112"/>
      <c r="G841" s="112"/>
    </row>
    <row r="842" customFormat="false" ht="11.25" hidden="false" customHeight="false" outlineLevel="0" collapsed="false">
      <c r="A842" s="115"/>
      <c r="C842" s="112"/>
      <c r="D842" s="92"/>
      <c r="E842" s="92"/>
      <c r="F842" s="112"/>
      <c r="G842" s="92"/>
    </row>
    <row r="843" customFormat="false" ht="11.25" hidden="false" customHeight="false" outlineLevel="0" collapsed="false">
      <c r="A843" s="115"/>
      <c r="C843" s="112"/>
      <c r="D843" s="112"/>
      <c r="E843" s="92"/>
      <c r="F843" s="112"/>
      <c r="G843" s="112"/>
    </row>
    <row r="844" customFormat="false" ht="11.25" hidden="false" customHeight="false" outlineLevel="0" collapsed="false">
      <c r="A844" s="115"/>
      <c r="C844" s="112"/>
      <c r="D844" s="112"/>
      <c r="E844" s="92"/>
      <c r="F844" s="112"/>
      <c r="G844" s="112"/>
    </row>
    <row r="845" customFormat="false" ht="11.25" hidden="false" customHeight="false" outlineLevel="0" collapsed="false">
      <c r="A845" s="115"/>
      <c r="C845" s="112"/>
      <c r="D845" s="92"/>
      <c r="E845" s="92"/>
      <c r="F845" s="112"/>
      <c r="G845" s="92"/>
    </row>
    <row r="846" customFormat="false" ht="11.25" hidden="false" customHeight="false" outlineLevel="0" collapsed="false">
      <c r="A846" s="115"/>
      <c r="C846" s="112"/>
      <c r="D846" s="112"/>
      <c r="E846" s="92"/>
      <c r="F846" s="112"/>
      <c r="G846" s="112"/>
    </row>
    <row r="847" customFormat="false" ht="11.25" hidden="false" customHeight="false" outlineLevel="0" collapsed="false">
      <c r="A847" s="115"/>
      <c r="C847" s="112"/>
      <c r="D847" s="112"/>
      <c r="E847" s="92"/>
      <c r="F847" s="112"/>
      <c r="G847" s="112"/>
    </row>
    <row r="848" customFormat="false" ht="11.25" hidden="false" customHeight="false" outlineLevel="0" collapsed="false">
      <c r="A848" s="115"/>
      <c r="C848" s="112"/>
      <c r="D848" s="92"/>
      <c r="E848" s="92"/>
      <c r="F848" s="112"/>
      <c r="G848" s="92"/>
    </row>
    <row r="849" customFormat="false" ht="11.25" hidden="false" customHeight="false" outlineLevel="0" collapsed="false">
      <c r="A849" s="115"/>
      <c r="C849" s="112"/>
      <c r="D849" s="92"/>
      <c r="E849" s="92"/>
      <c r="F849" s="112"/>
      <c r="G849" s="92"/>
    </row>
    <row r="850" customFormat="false" ht="11.25" hidden="false" customHeight="false" outlineLevel="0" collapsed="false">
      <c r="A850" s="115"/>
      <c r="C850" s="112"/>
      <c r="D850" s="112"/>
      <c r="E850" s="92"/>
      <c r="F850" s="112"/>
      <c r="G850" s="112"/>
    </row>
    <row r="851" customFormat="false" ht="11.25" hidden="false" customHeight="false" outlineLevel="0" collapsed="false">
      <c r="A851" s="115"/>
      <c r="C851" s="112"/>
      <c r="D851" s="112"/>
      <c r="E851" s="92"/>
      <c r="F851" s="112"/>
      <c r="G851" s="112"/>
    </row>
    <row r="852" customFormat="false" ht="11.25" hidden="false" customHeight="false" outlineLevel="0" collapsed="false">
      <c r="A852" s="115"/>
      <c r="C852" s="112"/>
      <c r="D852" s="92"/>
      <c r="E852" s="92"/>
      <c r="F852" s="112"/>
      <c r="G852" s="92"/>
    </row>
    <row r="853" customFormat="false" ht="11.25" hidden="false" customHeight="false" outlineLevel="0" collapsed="false">
      <c r="A853" s="115"/>
      <c r="C853" s="112"/>
      <c r="D853" s="112"/>
      <c r="E853" s="92"/>
      <c r="F853" s="112"/>
      <c r="G853" s="112"/>
    </row>
    <row r="854" customFormat="false" ht="11.25" hidden="false" customHeight="false" outlineLevel="0" collapsed="false">
      <c r="A854" s="115"/>
      <c r="C854" s="112"/>
      <c r="D854" s="112"/>
      <c r="E854" s="92"/>
      <c r="F854" s="112"/>
      <c r="G854" s="112"/>
    </row>
    <row r="855" customFormat="false" ht="11.25" hidden="false" customHeight="false" outlineLevel="0" collapsed="false">
      <c r="A855" s="115"/>
      <c r="C855" s="112"/>
      <c r="D855" s="92"/>
      <c r="E855" s="92"/>
      <c r="F855" s="112"/>
      <c r="G855" s="92"/>
    </row>
    <row r="856" customFormat="false" ht="11.25" hidden="false" customHeight="false" outlineLevel="0" collapsed="false">
      <c r="A856" s="115"/>
      <c r="C856" s="112"/>
      <c r="D856" s="112"/>
      <c r="E856" s="92"/>
      <c r="F856" s="112"/>
      <c r="G856" s="112"/>
    </row>
    <row r="857" customFormat="false" ht="11.25" hidden="false" customHeight="false" outlineLevel="0" collapsed="false">
      <c r="A857" s="115"/>
      <c r="C857" s="112"/>
      <c r="D857" s="112"/>
      <c r="E857" s="92"/>
      <c r="F857" s="112"/>
      <c r="G857" s="112"/>
    </row>
    <row r="858" customFormat="false" ht="11.25" hidden="false" customHeight="false" outlineLevel="0" collapsed="false">
      <c r="A858" s="115"/>
      <c r="C858" s="112"/>
      <c r="D858" s="92"/>
      <c r="E858" s="92"/>
      <c r="F858" s="112"/>
      <c r="G858" s="92"/>
    </row>
    <row r="859" customFormat="false" ht="11.25" hidden="false" customHeight="false" outlineLevel="0" collapsed="false">
      <c r="A859" s="115"/>
      <c r="C859" s="112"/>
      <c r="D859" s="92"/>
      <c r="E859" s="92"/>
      <c r="F859" s="112"/>
      <c r="G859" s="92"/>
    </row>
    <row r="860" customFormat="false" ht="11.25" hidden="false" customHeight="false" outlineLevel="0" collapsed="false">
      <c r="A860" s="115"/>
      <c r="C860" s="112"/>
      <c r="D860" s="112"/>
      <c r="E860" s="92"/>
      <c r="F860" s="112"/>
      <c r="G860" s="112"/>
    </row>
    <row r="861" customFormat="false" ht="11.25" hidden="false" customHeight="false" outlineLevel="0" collapsed="false">
      <c r="A861" s="115"/>
      <c r="C861" s="112"/>
      <c r="D861" s="112"/>
      <c r="E861" s="92"/>
      <c r="F861" s="112"/>
      <c r="G861" s="112"/>
    </row>
    <row r="862" customFormat="false" ht="11.25" hidden="false" customHeight="false" outlineLevel="0" collapsed="false">
      <c r="A862" s="115"/>
      <c r="C862" s="112"/>
      <c r="D862" s="92"/>
      <c r="E862" s="92"/>
      <c r="F862" s="112"/>
      <c r="G862" s="92"/>
    </row>
    <row r="863" customFormat="false" ht="11.25" hidden="false" customHeight="false" outlineLevel="0" collapsed="false">
      <c r="A863" s="115"/>
      <c r="C863" s="112"/>
      <c r="D863" s="112"/>
      <c r="E863" s="92"/>
      <c r="F863" s="112"/>
      <c r="G863" s="112"/>
    </row>
    <row r="864" customFormat="false" ht="11.25" hidden="false" customHeight="false" outlineLevel="0" collapsed="false">
      <c r="A864" s="115"/>
      <c r="C864" s="112"/>
      <c r="D864" s="112"/>
      <c r="E864" s="92"/>
      <c r="F864" s="112"/>
      <c r="G864" s="112"/>
    </row>
    <row r="865" customFormat="false" ht="11.25" hidden="false" customHeight="false" outlineLevel="0" collapsed="false">
      <c r="A865" s="115"/>
      <c r="C865" s="112"/>
      <c r="D865" s="92"/>
      <c r="E865" s="92"/>
      <c r="F865" s="112"/>
      <c r="G865" s="92"/>
    </row>
    <row r="866" customFormat="false" ht="11.25" hidden="false" customHeight="false" outlineLevel="0" collapsed="false">
      <c r="A866" s="115"/>
      <c r="C866" s="112"/>
      <c r="D866" s="112"/>
      <c r="E866" s="92"/>
      <c r="F866" s="112"/>
      <c r="G866" s="112"/>
    </row>
    <row r="867" customFormat="false" ht="11.25" hidden="false" customHeight="false" outlineLevel="0" collapsed="false">
      <c r="A867" s="115"/>
      <c r="C867" s="112"/>
      <c r="D867" s="112"/>
      <c r="E867" s="92"/>
      <c r="F867" s="112"/>
      <c r="G867" s="112"/>
    </row>
    <row r="868" customFormat="false" ht="11.25" hidden="false" customHeight="false" outlineLevel="0" collapsed="false">
      <c r="A868" s="115"/>
      <c r="C868" s="112"/>
      <c r="D868" s="92"/>
      <c r="E868" s="92"/>
      <c r="F868" s="112"/>
      <c r="G868" s="92"/>
    </row>
    <row r="869" customFormat="false" ht="11.25" hidden="false" customHeight="false" outlineLevel="0" collapsed="false">
      <c r="A869" s="115"/>
      <c r="C869" s="112"/>
      <c r="D869" s="92"/>
      <c r="E869" s="92"/>
      <c r="F869" s="112"/>
      <c r="G869" s="92"/>
    </row>
    <row r="870" customFormat="false" ht="11.25" hidden="false" customHeight="false" outlineLevel="0" collapsed="false">
      <c r="A870" s="115"/>
      <c r="C870" s="112"/>
      <c r="D870" s="112"/>
      <c r="E870" s="92"/>
      <c r="F870" s="112"/>
      <c r="G870" s="112"/>
    </row>
    <row r="871" customFormat="false" ht="11.25" hidden="false" customHeight="false" outlineLevel="0" collapsed="false">
      <c r="A871" s="115"/>
      <c r="C871" s="112"/>
      <c r="D871" s="112"/>
      <c r="E871" s="92"/>
      <c r="F871" s="112"/>
      <c r="G871" s="112"/>
    </row>
    <row r="872" customFormat="false" ht="11.25" hidden="false" customHeight="false" outlineLevel="0" collapsed="false">
      <c r="A872" s="115"/>
      <c r="C872" s="112"/>
      <c r="D872" s="92"/>
      <c r="E872" s="92"/>
      <c r="F872" s="112"/>
      <c r="G872" s="92"/>
    </row>
    <row r="873" customFormat="false" ht="11.25" hidden="false" customHeight="false" outlineLevel="0" collapsed="false">
      <c r="A873" s="115"/>
      <c r="C873" s="112"/>
      <c r="D873" s="112"/>
      <c r="E873" s="92"/>
      <c r="F873" s="112"/>
      <c r="G873" s="112"/>
    </row>
    <row r="874" customFormat="false" ht="11.25" hidden="false" customHeight="false" outlineLevel="0" collapsed="false">
      <c r="A874" s="115"/>
      <c r="C874" s="112"/>
      <c r="D874" s="112"/>
      <c r="E874" s="92"/>
      <c r="F874" s="112"/>
      <c r="G874" s="112"/>
    </row>
    <row r="875" customFormat="false" ht="11.25" hidden="false" customHeight="false" outlineLevel="0" collapsed="false">
      <c r="A875" s="115"/>
      <c r="C875" s="112"/>
      <c r="D875" s="92"/>
      <c r="E875" s="92"/>
      <c r="F875" s="112"/>
      <c r="G875" s="92"/>
    </row>
    <row r="876" customFormat="false" ht="11.25" hidden="false" customHeight="false" outlineLevel="0" collapsed="false">
      <c r="A876" s="115"/>
      <c r="C876" s="112"/>
      <c r="D876" s="112"/>
      <c r="E876" s="92"/>
      <c r="F876" s="112"/>
      <c r="G876" s="112"/>
    </row>
    <row r="877" customFormat="false" ht="11.25" hidden="false" customHeight="false" outlineLevel="0" collapsed="false">
      <c r="A877" s="115"/>
      <c r="C877" s="112"/>
      <c r="D877" s="112"/>
      <c r="E877" s="92"/>
      <c r="F877" s="112"/>
      <c r="G877" s="112"/>
    </row>
    <row r="878" customFormat="false" ht="11.25" hidden="false" customHeight="false" outlineLevel="0" collapsed="false">
      <c r="A878" s="115"/>
      <c r="C878" s="112"/>
      <c r="D878" s="92"/>
      <c r="E878" s="92"/>
      <c r="F878" s="112"/>
      <c r="G878" s="92"/>
    </row>
    <row r="879" customFormat="false" ht="11.25" hidden="false" customHeight="false" outlineLevel="0" collapsed="false">
      <c r="A879" s="115"/>
      <c r="C879" s="112"/>
      <c r="D879" s="92"/>
      <c r="E879" s="92"/>
      <c r="F879" s="112"/>
      <c r="G879" s="92"/>
    </row>
    <row r="880" customFormat="false" ht="11.25" hidden="false" customHeight="false" outlineLevel="0" collapsed="false">
      <c r="A880" s="115"/>
      <c r="C880" s="112"/>
      <c r="D880" s="112"/>
      <c r="E880" s="92"/>
      <c r="F880" s="112"/>
      <c r="G880" s="112"/>
    </row>
    <row r="881" customFormat="false" ht="11.25" hidden="false" customHeight="false" outlineLevel="0" collapsed="false">
      <c r="A881" s="115"/>
      <c r="C881" s="112"/>
      <c r="D881" s="112"/>
      <c r="E881" s="92"/>
      <c r="F881" s="112"/>
      <c r="G881" s="112"/>
    </row>
    <row r="882" customFormat="false" ht="11.25" hidden="false" customHeight="false" outlineLevel="0" collapsed="false">
      <c r="A882" s="115"/>
      <c r="C882" s="112"/>
      <c r="D882" s="92"/>
      <c r="E882" s="92"/>
      <c r="F882" s="112"/>
      <c r="G882" s="92"/>
    </row>
    <row r="883" customFormat="false" ht="11.25" hidden="false" customHeight="false" outlineLevel="0" collapsed="false">
      <c r="A883" s="115"/>
      <c r="C883" s="112"/>
      <c r="D883" s="112"/>
      <c r="E883" s="92"/>
      <c r="F883" s="112"/>
      <c r="G883" s="112"/>
    </row>
    <row r="884" customFormat="false" ht="11.25" hidden="false" customHeight="false" outlineLevel="0" collapsed="false">
      <c r="A884" s="115"/>
      <c r="C884" s="112"/>
      <c r="D884" s="112"/>
      <c r="E884" s="92"/>
      <c r="F884" s="112"/>
      <c r="G884" s="112"/>
    </row>
    <row r="885" customFormat="false" ht="11.25" hidden="false" customHeight="false" outlineLevel="0" collapsed="false">
      <c r="A885" s="115"/>
      <c r="C885" s="112"/>
      <c r="D885" s="92"/>
      <c r="E885" s="92"/>
      <c r="F885" s="112"/>
      <c r="G885" s="92"/>
    </row>
    <row r="886" customFormat="false" ht="11.25" hidden="false" customHeight="false" outlineLevel="0" collapsed="false">
      <c r="A886" s="115"/>
      <c r="C886" s="112"/>
      <c r="D886" s="112"/>
      <c r="E886" s="92"/>
      <c r="F886" s="112"/>
      <c r="G886" s="112"/>
    </row>
    <row r="887" customFormat="false" ht="11.25" hidden="false" customHeight="false" outlineLevel="0" collapsed="false">
      <c r="A887" s="115"/>
      <c r="C887" s="112"/>
      <c r="D887" s="112"/>
      <c r="E887" s="92"/>
      <c r="F887" s="112"/>
      <c r="G887" s="112"/>
    </row>
    <row r="888" customFormat="false" ht="11.25" hidden="false" customHeight="false" outlineLevel="0" collapsed="false">
      <c r="A888" s="115"/>
      <c r="C888" s="112"/>
      <c r="D888" s="92"/>
      <c r="E888" s="92"/>
      <c r="F888" s="112"/>
      <c r="G888" s="92"/>
    </row>
    <row r="889" customFormat="false" ht="11.25" hidden="false" customHeight="false" outlineLevel="0" collapsed="false">
      <c r="A889" s="115"/>
      <c r="C889" s="112"/>
      <c r="D889" s="92"/>
      <c r="E889" s="92"/>
      <c r="F889" s="112"/>
      <c r="G889" s="92"/>
    </row>
    <row r="890" customFormat="false" ht="11.25" hidden="false" customHeight="false" outlineLevel="0" collapsed="false">
      <c r="A890" s="115"/>
      <c r="C890" s="112"/>
      <c r="D890" s="112"/>
      <c r="E890" s="92"/>
      <c r="F890" s="112"/>
      <c r="G890" s="112"/>
    </row>
    <row r="891" customFormat="false" ht="11.25" hidden="false" customHeight="false" outlineLevel="0" collapsed="false">
      <c r="A891" s="115"/>
      <c r="C891" s="112"/>
      <c r="D891" s="112"/>
      <c r="E891" s="92"/>
      <c r="F891" s="112"/>
      <c r="G891" s="112"/>
    </row>
    <row r="892" customFormat="false" ht="11.25" hidden="false" customHeight="false" outlineLevel="0" collapsed="false">
      <c r="A892" s="115"/>
      <c r="C892" s="112"/>
      <c r="D892" s="92"/>
      <c r="E892" s="92"/>
      <c r="F892" s="112"/>
      <c r="G892" s="92"/>
    </row>
    <row r="893" customFormat="false" ht="11.25" hidden="false" customHeight="false" outlineLevel="0" collapsed="false">
      <c r="A893" s="115"/>
      <c r="C893" s="112"/>
      <c r="D893" s="112"/>
      <c r="E893" s="92"/>
      <c r="F893" s="112"/>
      <c r="G893" s="112"/>
    </row>
    <row r="894" customFormat="false" ht="11.25" hidden="false" customHeight="false" outlineLevel="0" collapsed="false">
      <c r="A894" s="115"/>
      <c r="C894" s="112"/>
      <c r="D894" s="112"/>
      <c r="E894" s="92"/>
      <c r="F894" s="112"/>
      <c r="G894" s="112"/>
    </row>
    <row r="895" customFormat="false" ht="11.25" hidden="false" customHeight="false" outlineLevel="0" collapsed="false">
      <c r="A895" s="115"/>
      <c r="C895" s="112"/>
      <c r="D895" s="92"/>
      <c r="E895" s="92"/>
      <c r="F895" s="112"/>
      <c r="G895" s="92"/>
    </row>
    <row r="896" customFormat="false" ht="11.25" hidden="false" customHeight="false" outlineLevel="0" collapsed="false">
      <c r="A896" s="115"/>
      <c r="C896" s="112"/>
      <c r="D896" s="112"/>
      <c r="E896" s="92"/>
      <c r="F896" s="112"/>
      <c r="G896" s="112"/>
    </row>
    <row r="897" customFormat="false" ht="11.25" hidden="false" customHeight="false" outlineLevel="0" collapsed="false">
      <c r="A897" s="115"/>
      <c r="C897" s="112"/>
      <c r="D897" s="112"/>
      <c r="E897" s="92"/>
      <c r="F897" s="112"/>
      <c r="G897" s="112"/>
    </row>
    <row r="898" customFormat="false" ht="11.25" hidden="false" customHeight="false" outlineLevel="0" collapsed="false">
      <c r="A898" s="115"/>
      <c r="C898" s="112"/>
      <c r="D898" s="92"/>
      <c r="E898" s="92"/>
      <c r="F898" s="112"/>
      <c r="G898" s="92"/>
    </row>
    <row r="899" customFormat="false" ht="11.25" hidden="false" customHeight="false" outlineLevel="0" collapsed="false">
      <c r="A899" s="115"/>
      <c r="C899" s="112"/>
      <c r="D899" s="92"/>
      <c r="E899" s="92"/>
      <c r="F899" s="112"/>
      <c r="G899" s="92"/>
    </row>
    <row r="900" customFormat="false" ht="11.25" hidden="false" customHeight="false" outlineLevel="0" collapsed="false">
      <c r="A900" s="115"/>
      <c r="C900" s="112"/>
      <c r="D900" s="112"/>
      <c r="E900" s="92"/>
      <c r="F900" s="112"/>
      <c r="G900" s="112"/>
    </row>
    <row r="901" customFormat="false" ht="11.25" hidden="false" customHeight="false" outlineLevel="0" collapsed="false">
      <c r="A901" s="115"/>
      <c r="C901" s="112"/>
      <c r="D901" s="112"/>
      <c r="E901" s="92"/>
      <c r="F901" s="112"/>
      <c r="G901" s="112"/>
    </row>
    <row r="902" customFormat="false" ht="11.25" hidden="false" customHeight="false" outlineLevel="0" collapsed="false">
      <c r="A902" s="115"/>
      <c r="C902" s="112"/>
      <c r="D902" s="92"/>
      <c r="E902" s="92"/>
      <c r="F902" s="112"/>
      <c r="G902" s="92"/>
    </row>
    <row r="903" customFormat="false" ht="11.25" hidden="false" customHeight="false" outlineLevel="0" collapsed="false">
      <c r="A903" s="115"/>
      <c r="C903" s="112"/>
      <c r="D903" s="112"/>
      <c r="E903" s="92"/>
      <c r="F903" s="112"/>
      <c r="G903" s="112"/>
    </row>
    <row r="904" customFormat="false" ht="11.25" hidden="false" customHeight="false" outlineLevel="0" collapsed="false">
      <c r="A904" s="115"/>
      <c r="C904" s="112"/>
      <c r="D904" s="112"/>
      <c r="E904" s="92"/>
      <c r="F904" s="112"/>
      <c r="G904" s="112"/>
    </row>
    <row r="905" customFormat="false" ht="11.25" hidden="false" customHeight="false" outlineLevel="0" collapsed="false">
      <c r="A905" s="115"/>
      <c r="C905" s="112"/>
      <c r="D905" s="92"/>
      <c r="E905" s="92"/>
      <c r="F905" s="112"/>
      <c r="G905" s="92"/>
    </row>
    <row r="906" customFormat="false" ht="11.25" hidden="false" customHeight="false" outlineLevel="0" collapsed="false">
      <c r="A906" s="115"/>
      <c r="C906" s="112"/>
      <c r="D906" s="112"/>
      <c r="E906" s="92"/>
      <c r="F906" s="112"/>
      <c r="G906" s="112"/>
    </row>
    <row r="907" customFormat="false" ht="11.25" hidden="false" customHeight="false" outlineLevel="0" collapsed="false">
      <c r="A907" s="115"/>
      <c r="C907" s="112"/>
      <c r="D907" s="112"/>
      <c r="E907" s="92"/>
      <c r="F907" s="112"/>
      <c r="G907" s="112"/>
    </row>
    <row r="908" customFormat="false" ht="11.25" hidden="false" customHeight="false" outlineLevel="0" collapsed="false">
      <c r="A908" s="115"/>
      <c r="C908" s="112"/>
      <c r="D908" s="92"/>
      <c r="E908" s="92"/>
      <c r="F908" s="112"/>
      <c r="G908" s="92"/>
    </row>
    <row r="909" customFormat="false" ht="11.25" hidden="false" customHeight="false" outlineLevel="0" collapsed="false">
      <c r="A909" s="115"/>
      <c r="C909" s="112"/>
      <c r="D909" s="92"/>
      <c r="E909" s="92"/>
      <c r="F909" s="112"/>
      <c r="G909" s="92"/>
    </row>
    <row r="910" customFormat="false" ht="11.25" hidden="false" customHeight="false" outlineLevel="0" collapsed="false">
      <c r="A910" s="115"/>
      <c r="C910" s="112"/>
      <c r="D910" s="112"/>
      <c r="E910" s="92"/>
      <c r="F910" s="112"/>
      <c r="G910" s="112"/>
    </row>
    <row r="911" customFormat="false" ht="11.25" hidden="false" customHeight="false" outlineLevel="0" collapsed="false">
      <c r="A911" s="115"/>
      <c r="C911" s="112"/>
      <c r="D911" s="112"/>
      <c r="E911" s="92"/>
      <c r="F911" s="112"/>
      <c r="G911" s="112"/>
    </row>
    <row r="912" customFormat="false" ht="11.25" hidden="false" customHeight="false" outlineLevel="0" collapsed="false">
      <c r="A912" s="115"/>
      <c r="C912" s="112"/>
      <c r="D912" s="92"/>
      <c r="E912" s="92"/>
      <c r="F912" s="112"/>
      <c r="G912" s="92"/>
    </row>
    <row r="913" customFormat="false" ht="11.25" hidden="false" customHeight="false" outlineLevel="0" collapsed="false">
      <c r="A913" s="115"/>
      <c r="C913" s="112"/>
      <c r="D913" s="112"/>
      <c r="E913" s="92"/>
      <c r="F913" s="112"/>
      <c r="G913" s="112"/>
    </row>
    <row r="914" customFormat="false" ht="11.25" hidden="false" customHeight="false" outlineLevel="0" collapsed="false">
      <c r="A914" s="115"/>
      <c r="C914" s="112"/>
      <c r="D914" s="112"/>
      <c r="E914" s="92"/>
      <c r="F914" s="112"/>
      <c r="G914" s="112"/>
    </row>
    <row r="915" customFormat="false" ht="11.25" hidden="false" customHeight="false" outlineLevel="0" collapsed="false">
      <c r="A915" s="115"/>
      <c r="C915" s="112"/>
      <c r="D915" s="92"/>
      <c r="E915" s="92"/>
      <c r="F915" s="112"/>
      <c r="G915" s="92"/>
    </row>
    <row r="916" customFormat="false" ht="11.25" hidden="false" customHeight="false" outlineLevel="0" collapsed="false">
      <c r="A916" s="115"/>
      <c r="C916" s="112"/>
      <c r="D916" s="112"/>
      <c r="E916" s="92"/>
      <c r="F916" s="112"/>
      <c r="G916" s="112"/>
    </row>
    <row r="917" customFormat="false" ht="11.25" hidden="false" customHeight="false" outlineLevel="0" collapsed="false">
      <c r="A917" s="115"/>
      <c r="C917" s="112"/>
      <c r="D917" s="112"/>
      <c r="E917" s="92"/>
      <c r="F917" s="112"/>
      <c r="G917" s="112"/>
    </row>
    <row r="918" customFormat="false" ht="11.25" hidden="false" customHeight="false" outlineLevel="0" collapsed="false">
      <c r="A918" s="115"/>
      <c r="C918" s="112"/>
      <c r="D918" s="92"/>
      <c r="E918" s="92"/>
      <c r="F918" s="112"/>
      <c r="G918" s="92"/>
    </row>
    <row r="919" customFormat="false" ht="11.25" hidden="false" customHeight="false" outlineLevel="0" collapsed="false">
      <c r="A919" s="115"/>
      <c r="C919" s="112"/>
      <c r="D919" s="92"/>
      <c r="E919" s="92"/>
      <c r="F919" s="112"/>
      <c r="G919" s="92"/>
    </row>
    <row r="920" customFormat="false" ht="11.25" hidden="false" customHeight="false" outlineLevel="0" collapsed="false">
      <c r="A920" s="115"/>
      <c r="C920" s="112"/>
      <c r="D920" s="112"/>
      <c r="E920" s="92"/>
      <c r="F920" s="112"/>
      <c r="G920" s="112"/>
    </row>
    <row r="921" customFormat="false" ht="11.25" hidden="false" customHeight="false" outlineLevel="0" collapsed="false">
      <c r="A921" s="115"/>
      <c r="C921" s="112"/>
      <c r="D921" s="112"/>
      <c r="E921" s="92"/>
      <c r="F921" s="112"/>
      <c r="G921" s="112"/>
    </row>
    <row r="922" customFormat="false" ht="11.25" hidden="false" customHeight="false" outlineLevel="0" collapsed="false">
      <c r="A922" s="115"/>
      <c r="C922" s="112"/>
      <c r="D922" s="92"/>
      <c r="E922" s="92"/>
      <c r="F922" s="112"/>
      <c r="G922" s="92"/>
    </row>
    <row r="923" customFormat="false" ht="11.25" hidden="false" customHeight="false" outlineLevel="0" collapsed="false">
      <c r="A923" s="115"/>
      <c r="C923" s="112"/>
      <c r="D923" s="112"/>
      <c r="E923" s="92"/>
      <c r="F923" s="112"/>
      <c r="G923" s="112"/>
    </row>
    <row r="924" customFormat="false" ht="11.25" hidden="false" customHeight="false" outlineLevel="0" collapsed="false">
      <c r="A924" s="115"/>
      <c r="C924" s="112"/>
      <c r="D924" s="112"/>
      <c r="E924" s="92"/>
      <c r="F924" s="112"/>
      <c r="G924" s="112"/>
    </row>
    <row r="925" customFormat="false" ht="11.25" hidden="false" customHeight="false" outlineLevel="0" collapsed="false">
      <c r="A925" s="115"/>
      <c r="C925" s="112"/>
      <c r="D925" s="92"/>
      <c r="E925" s="92"/>
      <c r="F925" s="112"/>
      <c r="G925" s="92"/>
    </row>
    <row r="926" customFormat="false" ht="11.25" hidden="false" customHeight="false" outlineLevel="0" collapsed="false">
      <c r="A926" s="115"/>
      <c r="C926" s="112"/>
      <c r="D926" s="112"/>
      <c r="E926" s="92"/>
      <c r="F926" s="112"/>
      <c r="G926" s="112"/>
    </row>
    <row r="927" customFormat="false" ht="11.25" hidden="false" customHeight="false" outlineLevel="0" collapsed="false">
      <c r="A927" s="115"/>
      <c r="C927" s="112"/>
      <c r="D927" s="112"/>
      <c r="E927" s="92"/>
      <c r="F927" s="112"/>
      <c r="G927" s="112"/>
    </row>
    <row r="928" customFormat="false" ht="11.25" hidden="false" customHeight="false" outlineLevel="0" collapsed="false">
      <c r="A928" s="115"/>
      <c r="C928" s="112"/>
      <c r="D928" s="92"/>
      <c r="E928" s="92"/>
      <c r="F928" s="112"/>
      <c r="G928" s="92"/>
    </row>
    <row r="929" customFormat="false" ht="11.25" hidden="false" customHeight="false" outlineLevel="0" collapsed="false">
      <c r="A929" s="115"/>
      <c r="C929" s="112"/>
      <c r="D929" s="92"/>
      <c r="E929" s="92"/>
      <c r="F929" s="112"/>
      <c r="G929" s="92"/>
    </row>
    <row r="930" customFormat="false" ht="11.25" hidden="false" customHeight="false" outlineLevel="0" collapsed="false">
      <c r="A930" s="115"/>
      <c r="C930" s="112"/>
      <c r="D930" s="112"/>
      <c r="E930" s="92"/>
      <c r="F930" s="112"/>
      <c r="G930" s="112"/>
    </row>
    <row r="931" customFormat="false" ht="11.25" hidden="false" customHeight="false" outlineLevel="0" collapsed="false">
      <c r="A931" s="115"/>
      <c r="C931" s="112"/>
      <c r="D931" s="112"/>
      <c r="E931" s="92"/>
      <c r="F931" s="112"/>
      <c r="G931" s="112"/>
    </row>
    <row r="932" customFormat="false" ht="11.25" hidden="false" customHeight="false" outlineLevel="0" collapsed="false">
      <c r="A932" s="115"/>
      <c r="C932" s="112"/>
      <c r="D932" s="92"/>
      <c r="E932" s="92"/>
      <c r="F932" s="112"/>
      <c r="G932" s="92"/>
    </row>
    <row r="933" customFormat="false" ht="11.25" hidden="false" customHeight="false" outlineLevel="0" collapsed="false">
      <c r="A933" s="115"/>
      <c r="C933" s="112"/>
      <c r="D933" s="112"/>
      <c r="E933" s="92"/>
      <c r="F933" s="112"/>
      <c r="G933" s="112"/>
    </row>
    <row r="934" customFormat="false" ht="11.25" hidden="false" customHeight="false" outlineLevel="0" collapsed="false">
      <c r="A934" s="115"/>
      <c r="C934" s="112"/>
      <c r="D934" s="112"/>
      <c r="E934" s="92"/>
      <c r="F934" s="112"/>
      <c r="G934" s="112"/>
    </row>
    <row r="935" customFormat="false" ht="11.25" hidden="false" customHeight="false" outlineLevel="0" collapsed="false">
      <c r="A935" s="115"/>
      <c r="C935" s="112"/>
      <c r="D935" s="92"/>
      <c r="E935" s="92"/>
      <c r="F935" s="112"/>
      <c r="G935" s="92"/>
    </row>
    <row r="936" customFormat="false" ht="11.25" hidden="false" customHeight="false" outlineLevel="0" collapsed="false">
      <c r="A936" s="115"/>
      <c r="C936" s="112"/>
      <c r="D936" s="112"/>
      <c r="E936" s="92"/>
      <c r="F936" s="112"/>
      <c r="G936" s="112"/>
    </row>
    <row r="937" customFormat="false" ht="11.25" hidden="false" customHeight="false" outlineLevel="0" collapsed="false">
      <c r="A937" s="115"/>
      <c r="C937" s="112"/>
      <c r="D937" s="112"/>
      <c r="E937" s="92"/>
      <c r="F937" s="112"/>
      <c r="G937" s="112"/>
    </row>
    <row r="938" customFormat="false" ht="11.25" hidden="false" customHeight="false" outlineLevel="0" collapsed="false">
      <c r="A938" s="115"/>
      <c r="C938" s="112"/>
      <c r="D938" s="92"/>
      <c r="E938" s="92"/>
      <c r="F938" s="112"/>
      <c r="G938" s="92"/>
    </row>
    <row r="939" customFormat="false" ht="11.25" hidden="false" customHeight="false" outlineLevel="0" collapsed="false">
      <c r="A939" s="115"/>
      <c r="C939" s="112"/>
      <c r="D939" s="92"/>
      <c r="E939" s="92"/>
      <c r="F939" s="112"/>
      <c r="G939" s="92"/>
    </row>
    <row r="940" customFormat="false" ht="11.25" hidden="false" customHeight="false" outlineLevel="0" collapsed="false">
      <c r="A940" s="115"/>
      <c r="C940" s="112"/>
      <c r="D940" s="112"/>
      <c r="E940" s="92"/>
      <c r="F940" s="112"/>
      <c r="G940" s="112"/>
    </row>
    <row r="941" customFormat="false" ht="11.25" hidden="false" customHeight="false" outlineLevel="0" collapsed="false">
      <c r="A941" s="115"/>
      <c r="C941" s="112"/>
      <c r="D941" s="112"/>
      <c r="E941" s="92"/>
      <c r="F941" s="112"/>
      <c r="G941" s="112"/>
    </row>
    <row r="942" customFormat="false" ht="11.25" hidden="false" customHeight="false" outlineLevel="0" collapsed="false">
      <c r="A942" s="115"/>
      <c r="C942" s="112"/>
      <c r="D942" s="92"/>
      <c r="E942" s="92"/>
      <c r="F942" s="112"/>
      <c r="G942" s="92"/>
    </row>
    <row r="943" customFormat="false" ht="11.25" hidden="false" customHeight="false" outlineLevel="0" collapsed="false">
      <c r="A943" s="115"/>
      <c r="C943" s="112"/>
      <c r="D943" s="112"/>
      <c r="E943" s="92"/>
      <c r="F943" s="112"/>
      <c r="G943" s="112"/>
    </row>
    <row r="944" customFormat="false" ht="11.25" hidden="false" customHeight="false" outlineLevel="0" collapsed="false">
      <c r="A944" s="115"/>
      <c r="C944" s="112"/>
      <c r="D944" s="112"/>
      <c r="E944" s="92"/>
      <c r="F944" s="112"/>
      <c r="G944" s="112"/>
    </row>
    <row r="945" customFormat="false" ht="11.25" hidden="false" customHeight="false" outlineLevel="0" collapsed="false">
      <c r="A945" s="115"/>
      <c r="C945" s="112"/>
      <c r="D945" s="92"/>
      <c r="E945" s="92"/>
      <c r="F945" s="112"/>
      <c r="G945" s="92"/>
    </row>
    <row r="946" customFormat="false" ht="11.25" hidden="false" customHeight="false" outlineLevel="0" collapsed="false">
      <c r="A946" s="115"/>
      <c r="C946" s="112"/>
      <c r="D946" s="112"/>
      <c r="E946" s="92"/>
      <c r="F946" s="112"/>
      <c r="G946" s="112"/>
    </row>
    <row r="947" customFormat="false" ht="11.25" hidden="false" customHeight="false" outlineLevel="0" collapsed="false">
      <c r="A947" s="115"/>
      <c r="C947" s="112"/>
      <c r="D947" s="112"/>
      <c r="E947" s="92"/>
      <c r="F947" s="112"/>
      <c r="G947" s="112"/>
    </row>
    <row r="948" customFormat="false" ht="11.25" hidden="false" customHeight="false" outlineLevel="0" collapsed="false">
      <c r="A948" s="115"/>
      <c r="C948" s="112"/>
      <c r="D948" s="92"/>
      <c r="E948" s="92"/>
      <c r="F948" s="112"/>
      <c r="G948" s="92"/>
    </row>
    <row r="949" customFormat="false" ht="11.25" hidden="false" customHeight="false" outlineLevel="0" collapsed="false">
      <c r="A949" s="115"/>
      <c r="C949" s="112"/>
      <c r="D949" s="92"/>
      <c r="E949" s="92"/>
      <c r="F949" s="112"/>
      <c r="G949" s="92"/>
    </row>
    <row r="950" customFormat="false" ht="11.25" hidden="false" customHeight="false" outlineLevel="0" collapsed="false">
      <c r="A950" s="115"/>
      <c r="C950" s="112"/>
      <c r="D950" s="112"/>
      <c r="E950" s="92"/>
      <c r="F950" s="112"/>
      <c r="G950" s="112"/>
    </row>
    <row r="951" customFormat="false" ht="11.25" hidden="false" customHeight="false" outlineLevel="0" collapsed="false">
      <c r="A951" s="115"/>
      <c r="C951" s="112"/>
      <c r="D951" s="112"/>
      <c r="E951" s="92"/>
      <c r="F951" s="112"/>
      <c r="G951" s="112"/>
    </row>
    <row r="952" customFormat="false" ht="11.25" hidden="false" customHeight="false" outlineLevel="0" collapsed="false">
      <c r="A952" s="115"/>
      <c r="C952" s="112"/>
      <c r="D952" s="92"/>
      <c r="E952" s="92"/>
      <c r="F952" s="112"/>
      <c r="G952" s="92"/>
    </row>
    <row r="953" customFormat="false" ht="11.25" hidden="false" customHeight="false" outlineLevel="0" collapsed="false">
      <c r="A953" s="115"/>
      <c r="C953" s="112"/>
      <c r="D953" s="112"/>
      <c r="E953" s="92"/>
      <c r="F953" s="112"/>
      <c r="G953" s="112"/>
    </row>
    <row r="954" customFormat="false" ht="11.25" hidden="false" customHeight="false" outlineLevel="0" collapsed="false">
      <c r="A954" s="115"/>
      <c r="C954" s="112"/>
      <c r="D954" s="112"/>
      <c r="E954" s="92"/>
      <c r="F954" s="112"/>
      <c r="G954" s="112"/>
    </row>
    <row r="955" customFormat="false" ht="11.25" hidden="false" customHeight="false" outlineLevel="0" collapsed="false">
      <c r="A955" s="115"/>
      <c r="C955" s="112"/>
      <c r="D955" s="92"/>
      <c r="E955" s="92"/>
      <c r="F955" s="112"/>
      <c r="G955" s="92"/>
    </row>
    <row r="956" customFormat="false" ht="11.25" hidden="false" customHeight="false" outlineLevel="0" collapsed="false">
      <c r="A956" s="115"/>
      <c r="C956" s="112"/>
      <c r="D956" s="112"/>
      <c r="E956" s="92"/>
      <c r="F956" s="112"/>
      <c r="G956" s="112"/>
    </row>
    <row r="957" customFormat="false" ht="11.25" hidden="false" customHeight="false" outlineLevel="0" collapsed="false">
      <c r="A957" s="115"/>
      <c r="C957" s="112"/>
      <c r="D957" s="112"/>
      <c r="E957" s="92"/>
      <c r="F957" s="112"/>
      <c r="G957" s="112"/>
    </row>
    <row r="958" customFormat="false" ht="11.25" hidden="false" customHeight="false" outlineLevel="0" collapsed="false">
      <c r="A958" s="115"/>
      <c r="C958" s="112"/>
      <c r="D958" s="92"/>
      <c r="E958" s="92"/>
      <c r="F958" s="112"/>
      <c r="G958" s="92"/>
    </row>
    <row r="959" customFormat="false" ht="11.25" hidden="false" customHeight="false" outlineLevel="0" collapsed="false">
      <c r="A959" s="115"/>
      <c r="C959" s="112"/>
      <c r="D959" s="92"/>
      <c r="E959" s="92"/>
      <c r="F959" s="112"/>
      <c r="G959" s="92"/>
    </row>
    <row r="960" customFormat="false" ht="11.25" hidden="false" customHeight="false" outlineLevel="0" collapsed="false">
      <c r="A960" s="115"/>
      <c r="C960" s="112"/>
      <c r="D960" s="112"/>
      <c r="E960" s="92"/>
      <c r="F960" s="112"/>
      <c r="G960" s="112"/>
    </row>
    <row r="961" customFormat="false" ht="11.25" hidden="false" customHeight="false" outlineLevel="0" collapsed="false">
      <c r="A961" s="115"/>
      <c r="C961" s="112"/>
      <c r="D961" s="112"/>
      <c r="E961" s="92"/>
      <c r="F961" s="112"/>
      <c r="G961" s="112"/>
    </row>
    <row r="962" customFormat="false" ht="11.25" hidden="false" customHeight="false" outlineLevel="0" collapsed="false">
      <c r="A962" s="115"/>
      <c r="C962" s="112"/>
      <c r="D962" s="92"/>
      <c r="E962" s="92"/>
      <c r="F962" s="112"/>
      <c r="G962" s="92"/>
    </row>
    <row r="963" customFormat="false" ht="11.25" hidden="false" customHeight="false" outlineLevel="0" collapsed="false">
      <c r="A963" s="115"/>
      <c r="C963" s="112"/>
      <c r="D963" s="112"/>
      <c r="E963" s="92"/>
      <c r="F963" s="112"/>
      <c r="G963" s="112"/>
    </row>
    <row r="964" customFormat="false" ht="11.25" hidden="false" customHeight="false" outlineLevel="0" collapsed="false">
      <c r="A964" s="115"/>
      <c r="C964" s="112"/>
      <c r="D964" s="112"/>
      <c r="E964" s="92"/>
      <c r="F964" s="112"/>
      <c r="G964" s="112"/>
    </row>
    <row r="965" customFormat="false" ht="11.25" hidden="false" customHeight="false" outlineLevel="0" collapsed="false">
      <c r="A965" s="115"/>
      <c r="C965" s="112"/>
      <c r="D965" s="92"/>
      <c r="E965" s="92"/>
      <c r="F965" s="112"/>
      <c r="G965" s="92"/>
    </row>
    <row r="966" customFormat="false" ht="11.25" hidden="false" customHeight="false" outlineLevel="0" collapsed="false">
      <c r="A966" s="115"/>
      <c r="C966" s="112"/>
      <c r="D966" s="112"/>
      <c r="E966" s="92"/>
      <c r="F966" s="112"/>
      <c r="G966" s="112"/>
    </row>
    <row r="967" customFormat="false" ht="11.25" hidden="false" customHeight="false" outlineLevel="0" collapsed="false">
      <c r="A967" s="115"/>
      <c r="C967" s="112"/>
      <c r="D967" s="112"/>
      <c r="E967" s="92"/>
      <c r="F967" s="112"/>
      <c r="G967" s="112"/>
    </row>
    <row r="968" customFormat="false" ht="11.25" hidden="false" customHeight="false" outlineLevel="0" collapsed="false">
      <c r="A968" s="115"/>
      <c r="C968" s="112"/>
      <c r="D968" s="92"/>
      <c r="E968" s="92"/>
      <c r="F968" s="112"/>
      <c r="G968" s="92"/>
    </row>
    <row r="969" customFormat="false" ht="11.25" hidden="false" customHeight="false" outlineLevel="0" collapsed="false">
      <c r="A969" s="115"/>
      <c r="C969" s="112"/>
      <c r="D969" s="92"/>
      <c r="E969" s="92"/>
      <c r="F969" s="112"/>
      <c r="G969" s="92"/>
    </row>
    <row r="970" customFormat="false" ht="11.25" hidden="false" customHeight="false" outlineLevel="0" collapsed="false">
      <c r="A970" s="115"/>
      <c r="C970" s="112"/>
      <c r="D970" s="112"/>
      <c r="E970" s="92"/>
      <c r="F970" s="112"/>
      <c r="G970" s="112"/>
    </row>
    <row r="971" customFormat="false" ht="11.25" hidden="false" customHeight="false" outlineLevel="0" collapsed="false">
      <c r="A971" s="115"/>
      <c r="C971" s="112"/>
      <c r="D971" s="112"/>
      <c r="E971" s="92"/>
      <c r="F971" s="112"/>
      <c r="G971" s="112"/>
    </row>
    <row r="972" customFormat="false" ht="11.25" hidden="false" customHeight="false" outlineLevel="0" collapsed="false">
      <c r="A972" s="115"/>
      <c r="C972" s="112"/>
      <c r="D972" s="92"/>
      <c r="E972" s="92"/>
      <c r="F972" s="112"/>
      <c r="G972" s="92"/>
    </row>
    <row r="973" customFormat="false" ht="11.25" hidden="false" customHeight="false" outlineLevel="0" collapsed="false">
      <c r="A973" s="115"/>
      <c r="C973" s="112"/>
      <c r="D973" s="112"/>
      <c r="E973" s="92"/>
      <c r="F973" s="112"/>
      <c r="G973" s="112"/>
    </row>
    <row r="974" customFormat="false" ht="11.25" hidden="false" customHeight="false" outlineLevel="0" collapsed="false">
      <c r="A974" s="115"/>
      <c r="C974" s="112"/>
      <c r="D974" s="112"/>
      <c r="E974" s="92"/>
      <c r="F974" s="112"/>
      <c r="G974" s="112"/>
    </row>
    <row r="975" customFormat="false" ht="11.25" hidden="false" customHeight="false" outlineLevel="0" collapsed="false">
      <c r="A975" s="115"/>
      <c r="C975" s="112"/>
      <c r="D975" s="92"/>
      <c r="E975" s="92"/>
      <c r="F975" s="112"/>
      <c r="G975" s="92"/>
    </row>
    <row r="976" customFormat="false" ht="11.25" hidden="false" customHeight="false" outlineLevel="0" collapsed="false">
      <c r="A976" s="115"/>
      <c r="C976" s="112"/>
      <c r="D976" s="112"/>
      <c r="E976" s="92"/>
      <c r="F976" s="112"/>
      <c r="G976" s="112"/>
    </row>
    <row r="977" customFormat="false" ht="11.25" hidden="false" customHeight="false" outlineLevel="0" collapsed="false">
      <c r="A977" s="115"/>
      <c r="C977" s="112"/>
      <c r="D977" s="112"/>
      <c r="E977" s="92"/>
      <c r="F977" s="112"/>
      <c r="G977" s="112"/>
    </row>
    <row r="978" customFormat="false" ht="11.25" hidden="false" customHeight="false" outlineLevel="0" collapsed="false">
      <c r="A978" s="115"/>
      <c r="C978" s="112"/>
      <c r="D978" s="92"/>
      <c r="E978" s="92"/>
      <c r="F978" s="112"/>
      <c r="G978" s="92"/>
    </row>
    <row r="979" customFormat="false" ht="11.25" hidden="false" customHeight="false" outlineLevel="0" collapsed="false">
      <c r="A979" s="115"/>
      <c r="C979" s="112"/>
      <c r="D979" s="92"/>
      <c r="E979" s="92"/>
      <c r="F979" s="112"/>
      <c r="G979" s="92"/>
    </row>
    <row r="980" customFormat="false" ht="11.25" hidden="false" customHeight="false" outlineLevel="0" collapsed="false">
      <c r="A980" s="115"/>
      <c r="C980" s="112"/>
      <c r="D980" s="112"/>
      <c r="E980" s="92"/>
      <c r="F980" s="112"/>
      <c r="G980" s="112"/>
    </row>
    <row r="981" customFormat="false" ht="11.25" hidden="false" customHeight="false" outlineLevel="0" collapsed="false">
      <c r="A981" s="115"/>
      <c r="C981" s="112"/>
      <c r="D981" s="112"/>
      <c r="E981" s="92"/>
      <c r="F981" s="112"/>
      <c r="G981" s="112"/>
    </row>
    <row r="982" customFormat="false" ht="11.25" hidden="false" customHeight="false" outlineLevel="0" collapsed="false">
      <c r="A982" s="115"/>
      <c r="C982" s="112"/>
      <c r="D982" s="92"/>
      <c r="E982" s="92"/>
      <c r="F982" s="112"/>
      <c r="G982" s="92"/>
    </row>
    <row r="983" customFormat="false" ht="11.25" hidden="false" customHeight="false" outlineLevel="0" collapsed="false">
      <c r="A983" s="115"/>
      <c r="C983" s="112"/>
      <c r="D983" s="112"/>
      <c r="E983" s="92"/>
      <c r="F983" s="112"/>
      <c r="G983" s="112"/>
    </row>
    <row r="984" customFormat="false" ht="11.25" hidden="false" customHeight="false" outlineLevel="0" collapsed="false">
      <c r="A984" s="115"/>
      <c r="C984" s="112"/>
      <c r="D984" s="112"/>
      <c r="E984" s="92"/>
      <c r="F984" s="112"/>
      <c r="G984" s="112"/>
    </row>
    <row r="985" customFormat="false" ht="11.25" hidden="false" customHeight="false" outlineLevel="0" collapsed="false">
      <c r="A985" s="115"/>
      <c r="C985" s="112"/>
      <c r="D985" s="92"/>
      <c r="E985" s="92"/>
      <c r="F985" s="112"/>
      <c r="G985" s="92"/>
    </row>
    <row r="986" customFormat="false" ht="11.25" hidden="false" customHeight="false" outlineLevel="0" collapsed="false">
      <c r="A986" s="115"/>
      <c r="C986" s="112"/>
      <c r="D986" s="112"/>
      <c r="E986" s="92"/>
      <c r="F986" s="112"/>
      <c r="G986" s="112"/>
    </row>
    <row r="987" customFormat="false" ht="11.25" hidden="false" customHeight="false" outlineLevel="0" collapsed="false">
      <c r="A987" s="115"/>
      <c r="C987" s="112"/>
      <c r="D987" s="112"/>
      <c r="E987" s="92"/>
      <c r="F987" s="112"/>
      <c r="G987" s="112"/>
    </row>
    <row r="988" customFormat="false" ht="11.25" hidden="false" customHeight="false" outlineLevel="0" collapsed="false">
      <c r="A988" s="115"/>
      <c r="C988" s="112"/>
      <c r="D988" s="92"/>
      <c r="E988" s="92"/>
      <c r="F988" s="112"/>
      <c r="G988" s="92"/>
    </row>
    <row r="989" customFormat="false" ht="11.25" hidden="false" customHeight="false" outlineLevel="0" collapsed="false">
      <c r="A989" s="115"/>
      <c r="C989" s="112"/>
      <c r="D989" s="92"/>
      <c r="E989" s="92"/>
      <c r="F989" s="112"/>
      <c r="G989" s="92"/>
    </row>
    <row r="990" customFormat="false" ht="11.25" hidden="false" customHeight="false" outlineLevel="0" collapsed="false">
      <c r="A990" s="115"/>
      <c r="C990" s="112"/>
      <c r="D990" s="112"/>
      <c r="E990" s="92"/>
      <c r="F990" s="112"/>
      <c r="G990" s="112"/>
    </row>
    <row r="991" customFormat="false" ht="11.25" hidden="false" customHeight="false" outlineLevel="0" collapsed="false">
      <c r="A991" s="115"/>
      <c r="C991" s="112"/>
      <c r="D991" s="112"/>
      <c r="E991" s="92"/>
      <c r="F991" s="112"/>
      <c r="G991" s="112"/>
    </row>
    <row r="992" customFormat="false" ht="11.25" hidden="false" customHeight="false" outlineLevel="0" collapsed="false">
      <c r="A992" s="115"/>
      <c r="C992" s="112"/>
      <c r="D992" s="92"/>
      <c r="E992" s="92"/>
      <c r="F992" s="112"/>
      <c r="G992" s="92"/>
    </row>
    <row r="993" customFormat="false" ht="11.25" hidden="false" customHeight="false" outlineLevel="0" collapsed="false">
      <c r="A993" s="115"/>
      <c r="C993" s="112"/>
      <c r="D993" s="112"/>
      <c r="E993" s="92"/>
      <c r="F993" s="112"/>
      <c r="G993" s="112"/>
    </row>
    <row r="994" customFormat="false" ht="11.25" hidden="false" customHeight="false" outlineLevel="0" collapsed="false">
      <c r="A994" s="115"/>
      <c r="C994" s="112"/>
      <c r="D994" s="112"/>
      <c r="E994" s="92"/>
      <c r="F994" s="112"/>
      <c r="G994" s="112"/>
    </row>
    <row r="995" customFormat="false" ht="11.25" hidden="false" customHeight="false" outlineLevel="0" collapsed="false">
      <c r="A995" s="115"/>
      <c r="C995" s="112"/>
      <c r="D995" s="92"/>
      <c r="E995" s="92"/>
      <c r="F995" s="112"/>
      <c r="G995" s="92"/>
    </row>
    <row r="996" customFormat="false" ht="11.25" hidden="false" customHeight="false" outlineLevel="0" collapsed="false">
      <c r="A996" s="115"/>
      <c r="C996" s="112"/>
      <c r="D996" s="112"/>
      <c r="E996" s="92"/>
      <c r="F996" s="112"/>
      <c r="G996" s="112"/>
    </row>
    <row r="997" customFormat="false" ht="11.25" hidden="false" customHeight="false" outlineLevel="0" collapsed="false">
      <c r="A997" s="115"/>
      <c r="C997" s="112"/>
      <c r="D997" s="112"/>
      <c r="E997" s="92"/>
      <c r="F997" s="112"/>
      <c r="G997" s="112"/>
    </row>
    <row r="998" customFormat="false" ht="11.25" hidden="false" customHeight="false" outlineLevel="0" collapsed="false">
      <c r="A998" s="115"/>
      <c r="C998" s="112"/>
      <c r="D998" s="92"/>
      <c r="E998" s="92"/>
      <c r="F998" s="112"/>
      <c r="G998" s="92"/>
    </row>
    <row r="999" customFormat="false" ht="11.25" hidden="false" customHeight="false" outlineLevel="0" collapsed="false">
      <c r="A999" s="115"/>
      <c r="C999" s="112"/>
      <c r="D999" s="92"/>
      <c r="E999" s="92"/>
      <c r="F999" s="112"/>
      <c r="G999" s="92"/>
    </row>
    <row r="1000" customFormat="false" ht="11.25" hidden="false" customHeight="false" outlineLevel="0" collapsed="false">
      <c r="A1000" s="115"/>
      <c r="C1000" s="112"/>
      <c r="D1000" s="112"/>
      <c r="E1000" s="92"/>
      <c r="F1000" s="112"/>
      <c r="G1000" s="112"/>
    </row>
    <row r="1001" customFormat="false" ht="11.25" hidden="false" customHeight="false" outlineLevel="0" collapsed="false">
      <c r="A1001" s="115"/>
      <c r="C1001" s="112"/>
      <c r="D1001" s="112"/>
      <c r="E1001" s="92"/>
      <c r="F1001" s="112"/>
      <c r="G1001" s="112"/>
    </row>
    <row r="1002" customFormat="false" ht="11.25" hidden="false" customHeight="false" outlineLevel="0" collapsed="false">
      <c r="A1002" s="115"/>
      <c r="C1002" s="112"/>
      <c r="D1002" s="92"/>
      <c r="E1002" s="92"/>
      <c r="F1002" s="112"/>
      <c r="G1002" s="92"/>
    </row>
    <row r="1003" customFormat="false" ht="11.25" hidden="false" customHeight="false" outlineLevel="0" collapsed="false">
      <c r="A1003" s="115"/>
      <c r="C1003" s="112"/>
      <c r="D1003" s="112"/>
      <c r="E1003" s="92"/>
      <c r="F1003" s="112"/>
      <c r="G1003" s="112"/>
    </row>
    <row r="1004" customFormat="false" ht="11.25" hidden="false" customHeight="false" outlineLevel="0" collapsed="false">
      <c r="A1004" s="115"/>
      <c r="C1004" s="112"/>
      <c r="D1004" s="112"/>
      <c r="E1004" s="92"/>
      <c r="F1004" s="112"/>
      <c r="G1004" s="112"/>
    </row>
    <row r="1005" customFormat="false" ht="11.25" hidden="false" customHeight="false" outlineLevel="0" collapsed="false">
      <c r="A1005" s="115"/>
      <c r="C1005" s="112"/>
      <c r="D1005" s="92"/>
      <c r="E1005" s="92"/>
      <c r="F1005" s="112"/>
      <c r="G1005" s="92"/>
    </row>
    <row r="1006" customFormat="false" ht="11.25" hidden="false" customHeight="false" outlineLevel="0" collapsed="false">
      <c r="A1006" s="115"/>
      <c r="C1006" s="112"/>
      <c r="D1006" s="112"/>
      <c r="E1006" s="92"/>
      <c r="F1006" s="112"/>
      <c r="G1006" s="112"/>
    </row>
    <row r="1007" customFormat="false" ht="11.25" hidden="false" customHeight="false" outlineLevel="0" collapsed="false">
      <c r="A1007" s="115"/>
      <c r="C1007" s="112"/>
      <c r="D1007" s="112"/>
      <c r="E1007" s="92"/>
      <c r="F1007" s="112"/>
      <c r="G1007" s="112"/>
    </row>
    <row r="1008" customFormat="false" ht="11.25" hidden="false" customHeight="false" outlineLevel="0" collapsed="false">
      <c r="A1008" s="115"/>
      <c r="C1008" s="112"/>
      <c r="D1008" s="92"/>
      <c r="E1008" s="92"/>
      <c r="F1008" s="112"/>
      <c r="G1008" s="92"/>
    </row>
    <row r="1009" customFormat="false" ht="11.25" hidden="false" customHeight="false" outlineLevel="0" collapsed="false">
      <c r="A1009" s="115"/>
      <c r="C1009" s="112"/>
      <c r="D1009" s="92"/>
      <c r="E1009" s="92"/>
      <c r="F1009" s="112"/>
      <c r="G1009" s="92"/>
    </row>
    <row r="1010" customFormat="false" ht="11.25" hidden="false" customHeight="false" outlineLevel="0" collapsed="false">
      <c r="A1010" s="115"/>
      <c r="C1010" s="112"/>
      <c r="D1010" s="112"/>
      <c r="E1010" s="92"/>
      <c r="F1010" s="112"/>
      <c r="G1010" s="112"/>
    </row>
    <row r="1011" customFormat="false" ht="11.25" hidden="false" customHeight="false" outlineLevel="0" collapsed="false">
      <c r="A1011" s="115"/>
      <c r="C1011" s="112"/>
      <c r="D1011" s="112"/>
      <c r="E1011" s="92"/>
      <c r="F1011" s="112"/>
      <c r="G1011" s="112"/>
    </row>
    <row r="1012" customFormat="false" ht="11.25" hidden="false" customHeight="false" outlineLevel="0" collapsed="false">
      <c r="A1012" s="115"/>
      <c r="C1012" s="112"/>
      <c r="D1012" s="92"/>
      <c r="E1012" s="92"/>
      <c r="F1012" s="112"/>
      <c r="G1012" s="92"/>
    </row>
    <row r="1013" customFormat="false" ht="11.25" hidden="false" customHeight="false" outlineLevel="0" collapsed="false">
      <c r="A1013" s="115"/>
      <c r="C1013" s="112"/>
      <c r="D1013" s="112"/>
      <c r="E1013" s="92"/>
      <c r="F1013" s="112"/>
      <c r="G1013" s="112"/>
    </row>
    <row r="1014" customFormat="false" ht="11.25" hidden="false" customHeight="false" outlineLevel="0" collapsed="false">
      <c r="A1014" s="115"/>
      <c r="C1014" s="112"/>
      <c r="D1014" s="112"/>
      <c r="E1014" s="92"/>
      <c r="F1014" s="112"/>
      <c r="G1014" s="112"/>
    </row>
    <row r="1015" customFormat="false" ht="11.25" hidden="false" customHeight="false" outlineLevel="0" collapsed="false">
      <c r="A1015" s="115"/>
      <c r="C1015" s="112"/>
      <c r="D1015" s="92"/>
      <c r="E1015" s="92"/>
      <c r="F1015" s="112"/>
      <c r="G1015" s="92"/>
    </row>
    <row r="1016" customFormat="false" ht="11.25" hidden="false" customHeight="false" outlineLevel="0" collapsed="false">
      <c r="A1016" s="115"/>
      <c r="C1016" s="112"/>
      <c r="D1016" s="112"/>
      <c r="E1016" s="92"/>
      <c r="F1016" s="112"/>
      <c r="G1016" s="112"/>
    </row>
    <row r="1017" customFormat="false" ht="11.25" hidden="false" customHeight="false" outlineLevel="0" collapsed="false">
      <c r="A1017" s="115"/>
      <c r="C1017" s="112"/>
      <c r="D1017" s="112"/>
      <c r="E1017" s="92"/>
      <c r="F1017" s="112"/>
      <c r="G1017" s="112"/>
    </row>
    <row r="1018" customFormat="false" ht="11.25" hidden="false" customHeight="false" outlineLevel="0" collapsed="false">
      <c r="A1018" s="115"/>
      <c r="C1018" s="112"/>
      <c r="D1018" s="92"/>
      <c r="E1018" s="92"/>
      <c r="F1018" s="112"/>
      <c r="G1018" s="92"/>
    </row>
    <row r="1019" customFormat="false" ht="11.25" hidden="false" customHeight="false" outlineLevel="0" collapsed="false">
      <c r="A1019" s="115"/>
      <c r="C1019" s="112"/>
      <c r="D1019" s="92"/>
      <c r="E1019" s="92"/>
      <c r="F1019" s="112"/>
      <c r="G1019" s="92"/>
    </row>
    <row r="1020" customFormat="false" ht="11.25" hidden="false" customHeight="false" outlineLevel="0" collapsed="false">
      <c r="A1020" s="115"/>
      <c r="C1020" s="112"/>
      <c r="D1020" s="112"/>
      <c r="E1020" s="92"/>
      <c r="F1020" s="112"/>
      <c r="G1020" s="112"/>
    </row>
    <row r="1021" customFormat="false" ht="11.25" hidden="false" customHeight="false" outlineLevel="0" collapsed="false">
      <c r="A1021" s="115"/>
      <c r="C1021" s="112"/>
      <c r="D1021" s="112"/>
      <c r="E1021" s="92"/>
      <c r="F1021" s="112"/>
      <c r="G1021" s="112"/>
    </row>
    <row r="1022" customFormat="false" ht="11.25" hidden="false" customHeight="false" outlineLevel="0" collapsed="false">
      <c r="A1022" s="115"/>
      <c r="C1022" s="112"/>
      <c r="D1022" s="92"/>
      <c r="E1022" s="92"/>
      <c r="F1022" s="112"/>
      <c r="G1022" s="92"/>
    </row>
    <row r="1023" customFormat="false" ht="11.25" hidden="false" customHeight="false" outlineLevel="0" collapsed="false">
      <c r="A1023" s="115"/>
      <c r="C1023" s="112"/>
      <c r="D1023" s="112"/>
      <c r="E1023" s="92"/>
      <c r="F1023" s="112"/>
      <c r="G1023" s="112"/>
    </row>
    <row r="1024" customFormat="false" ht="11.25" hidden="false" customHeight="false" outlineLevel="0" collapsed="false">
      <c r="A1024" s="115"/>
      <c r="C1024" s="112"/>
      <c r="D1024" s="112"/>
      <c r="E1024" s="92"/>
      <c r="F1024" s="112"/>
      <c r="G1024" s="112"/>
    </row>
    <row r="1025" customFormat="false" ht="11.25" hidden="false" customHeight="false" outlineLevel="0" collapsed="false">
      <c r="A1025" s="115"/>
      <c r="C1025" s="112"/>
      <c r="D1025" s="92"/>
      <c r="E1025" s="92"/>
      <c r="F1025" s="112"/>
      <c r="G1025" s="92"/>
    </row>
    <row r="1026" customFormat="false" ht="11.25" hidden="false" customHeight="false" outlineLevel="0" collapsed="false">
      <c r="A1026" s="115"/>
      <c r="C1026" s="112"/>
      <c r="D1026" s="112"/>
      <c r="E1026" s="92"/>
      <c r="F1026" s="112"/>
      <c r="G1026" s="112"/>
    </row>
    <row r="1027" customFormat="false" ht="11.25" hidden="false" customHeight="false" outlineLevel="0" collapsed="false">
      <c r="A1027" s="115"/>
      <c r="C1027" s="112"/>
      <c r="D1027" s="112"/>
      <c r="E1027" s="92"/>
      <c r="F1027" s="112"/>
      <c r="G1027" s="112"/>
    </row>
    <row r="1028" customFormat="false" ht="11.25" hidden="false" customHeight="false" outlineLevel="0" collapsed="false">
      <c r="A1028" s="115"/>
      <c r="C1028" s="112"/>
      <c r="D1028" s="92"/>
      <c r="E1028" s="92"/>
      <c r="F1028" s="112"/>
      <c r="G1028" s="92"/>
    </row>
    <row r="1029" customFormat="false" ht="11.25" hidden="false" customHeight="false" outlineLevel="0" collapsed="false">
      <c r="A1029" s="115"/>
      <c r="C1029" s="112"/>
      <c r="D1029" s="92"/>
      <c r="E1029" s="92"/>
      <c r="F1029" s="112"/>
      <c r="G1029" s="92"/>
    </row>
    <row r="1030" customFormat="false" ht="11.25" hidden="false" customHeight="false" outlineLevel="0" collapsed="false">
      <c r="A1030" s="115"/>
      <c r="C1030" s="112"/>
      <c r="D1030" s="112"/>
      <c r="E1030" s="92"/>
      <c r="F1030" s="112"/>
      <c r="G1030" s="112"/>
    </row>
    <row r="1031" customFormat="false" ht="11.25" hidden="false" customHeight="false" outlineLevel="0" collapsed="false">
      <c r="A1031" s="115"/>
      <c r="C1031" s="112"/>
      <c r="D1031" s="112"/>
      <c r="E1031" s="92"/>
      <c r="F1031" s="112"/>
      <c r="G1031" s="112"/>
    </row>
    <row r="1032" customFormat="false" ht="11.25" hidden="false" customHeight="false" outlineLevel="0" collapsed="false">
      <c r="A1032" s="115"/>
      <c r="C1032" s="112"/>
      <c r="D1032" s="92"/>
      <c r="E1032" s="92"/>
      <c r="F1032" s="112"/>
      <c r="G1032" s="92"/>
    </row>
    <row r="1033" customFormat="false" ht="11.25" hidden="false" customHeight="false" outlineLevel="0" collapsed="false">
      <c r="A1033" s="115"/>
      <c r="C1033" s="112"/>
      <c r="D1033" s="112"/>
      <c r="E1033" s="92"/>
      <c r="F1033" s="112"/>
      <c r="G1033" s="112"/>
    </row>
    <row r="1034" customFormat="false" ht="11.25" hidden="false" customHeight="false" outlineLevel="0" collapsed="false">
      <c r="A1034" s="115"/>
      <c r="C1034" s="112"/>
      <c r="D1034" s="112"/>
      <c r="E1034" s="92"/>
      <c r="F1034" s="112"/>
      <c r="G1034" s="112"/>
    </row>
    <row r="1035" customFormat="false" ht="11.25" hidden="false" customHeight="false" outlineLevel="0" collapsed="false">
      <c r="A1035" s="115"/>
      <c r="C1035" s="112"/>
      <c r="D1035" s="92"/>
      <c r="E1035" s="92"/>
      <c r="F1035" s="112"/>
      <c r="G1035" s="92"/>
    </row>
    <row r="1036" customFormat="false" ht="11.25" hidden="false" customHeight="false" outlineLevel="0" collapsed="false">
      <c r="A1036" s="115"/>
      <c r="C1036" s="112"/>
      <c r="D1036" s="112"/>
      <c r="E1036" s="92"/>
      <c r="F1036" s="112"/>
      <c r="G1036" s="112"/>
    </row>
    <row r="1037" customFormat="false" ht="11.25" hidden="false" customHeight="false" outlineLevel="0" collapsed="false">
      <c r="A1037" s="115"/>
      <c r="C1037" s="112"/>
      <c r="D1037" s="112"/>
      <c r="E1037" s="92"/>
      <c r="F1037" s="112"/>
      <c r="G1037" s="112"/>
    </row>
    <row r="1038" customFormat="false" ht="11.25" hidden="false" customHeight="false" outlineLevel="0" collapsed="false">
      <c r="A1038" s="115"/>
      <c r="C1038" s="112"/>
      <c r="D1038" s="92"/>
      <c r="E1038" s="92"/>
      <c r="F1038" s="112"/>
      <c r="G1038" s="92"/>
    </row>
    <row r="1039" customFormat="false" ht="11.25" hidden="false" customHeight="false" outlineLevel="0" collapsed="false">
      <c r="A1039" s="115"/>
      <c r="C1039" s="112"/>
      <c r="D1039" s="92"/>
      <c r="E1039" s="92"/>
      <c r="F1039" s="112"/>
      <c r="G1039" s="92"/>
    </row>
    <row r="1040" customFormat="false" ht="11.25" hidden="false" customHeight="false" outlineLevel="0" collapsed="false">
      <c r="A1040" s="115"/>
      <c r="C1040" s="112"/>
      <c r="D1040" s="112"/>
      <c r="E1040" s="92"/>
      <c r="F1040" s="112"/>
      <c r="G1040" s="112"/>
    </row>
    <row r="1041" customFormat="false" ht="11.25" hidden="false" customHeight="false" outlineLevel="0" collapsed="false">
      <c r="A1041" s="115"/>
      <c r="C1041" s="112"/>
      <c r="D1041" s="112"/>
      <c r="E1041" s="92"/>
      <c r="F1041" s="112"/>
      <c r="G1041" s="112"/>
    </row>
    <row r="1042" customFormat="false" ht="11.25" hidden="false" customHeight="false" outlineLevel="0" collapsed="false">
      <c r="A1042" s="115"/>
      <c r="C1042" s="112"/>
      <c r="D1042" s="92"/>
      <c r="E1042" s="92"/>
      <c r="F1042" s="112"/>
      <c r="G1042" s="92"/>
    </row>
    <row r="1043" customFormat="false" ht="11.25" hidden="false" customHeight="false" outlineLevel="0" collapsed="false">
      <c r="A1043" s="115"/>
      <c r="C1043" s="112"/>
      <c r="D1043" s="112"/>
      <c r="E1043" s="92"/>
      <c r="F1043" s="112"/>
      <c r="G1043" s="112"/>
    </row>
    <row r="1044" customFormat="false" ht="11.25" hidden="false" customHeight="false" outlineLevel="0" collapsed="false">
      <c r="A1044" s="115"/>
      <c r="C1044" s="112"/>
      <c r="D1044" s="112"/>
      <c r="E1044" s="92"/>
      <c r="F1044" s="112"/>
      <c r="G1044" s="112"/>
    </row>
    <row r="1045" customFormat="false" ht="11.25" hidden="false" customHeight="false" outlineLevel="0" collapsed="false">
      <c r="A1045" s="115"/>
      <c r="C1045" s="112"/>
      <c r="D1045" s="92"/>
      <c r="E1045" s="92"/>
      <c r="F1045" s="112"/>
      <c r="G1045" s="92"/>
    </row>
    <row r="1046" customFormat="false" ht="11.25" hidden="false" customHeight="false" outlineLevel="0" collapsed="false">
      <c r="A1046" s="115"/>
      <c r="C1046" s="112"/>
      <c r="D1046" s="112"/>
      <c r="E1046" s="92"/>
      <c r="F1046" s="112"/>
      <c r="G1046" s="112"/>
    </row>
    <row r="1368" customFormat="false" ht="28.5" hidden="false" customHeight="true" outlineLevel="0" collapsed="false"/>
    <row r="1370" customFormat="false" ht="43.5" hidden="false" customHeight="true" outlineLevel="0" collapsed="false"/>
    <row r="1377" customFormat="false" ht="69" hidden="false" customHeight="true" outlineLevel="0" collapsed="false"/>
    <row r="1384" customFormat="false" ht="85.5" hidden="false" customHeight="true" outlineLevel="0" collapsed="false"/>
  </sheetData>
  <mergeCells count="6">
    <mergeCell ref="A36:B36"/>
    <mergeCell ref="A38:B38"/>
    <mergeCell ref="A40:B40"/>
    <mergeCell ref="A42:B42"/>
    <mergeCell ref="A44:B44"/>
    <mergeCell ref="A46:B4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2.84"/>
    <col collapsed="false" customWidth="true" hidden="false" outlineLevel="0" max="2" min="2" style="114" width="3.42"/>
    <col collapsed="false" customWidth="true" hidden="false" outlineLevel="0" max="3" min="3" style="146" width="2.99"/>
    <col collapsed="false" customWidth="true" hidden="false" outlineLevel="0" max="4" min="4" style="114" width="34.71"/>
    <col collapsed="false" customWidth="true" hidden="false" outlineLevel="0" max="5" min="5" style="551" width="5.41"/>
    <col collapsed="false" customWidth="true" hidden="false" outlineLevel="0" max="6" min="6" style="114" width="20.99"/>
    <col collapsed="false" customWidth="true" hidden="false" outlineLevel="0" max="7" min="7" style="114" width="2.84"/>
    <col collapsed="false" customWidth="true" hidden="false" outlineLevel="0" max="8" min="8" style="114" width="5.56"/>
    <col collapsed="false" customWidth="true" hidden="false" outlineLevel="0" max="9" min="9" style="114" width="17.42"/>
    <col collapsed="false" customWidth="true" hidden="false" outlineLevel="0" max="10" min="10" style="114" width="8.7"/>
    <col collapsed="false" customWidth="false" hidden="false" outlineLevel="0" max="257" min="11" style="114" width="9.14"/>
  </cols>
  <sheetData>
    <row r="1" s="82" customFormat="true" ht="11.25" hidden="false" customHeight="true" outlineLevel="0" collapsed="false">
      <c r="A1" s="215"/>
      <c r="B1" s="87"/>
      <c r="C1" s="546"/>
      <c r="D1" s="87"/>
      <c r="E1" s="552" t="s">
        <v>0</v>
      </c>
      <c r="F1" s="165"/>
      <c r="G1" s="87"/>
      <c r="H1" s="534"/>
      <c r="I1" s="88"/>
    </row>
    <row r="2" s="82" customFormat="true" ht="11.25" hidden="false" customHeight="true" outlineLevel="0" collapsed="false">
      <c r="A2" s="89"/>
      <c r="B2" s="92"/>
      <c r="C2" s="137"/>
      <c r="D2" s="92"/>
      <c r="E2" s="553" t="s">
        <v>1</v>
      </c>
      <c r="F2" s="171"/>
      <c r="G2" s="92"/>
      <c r="H2" s="535"/>
      <c r="I2" s="173"/>
    </row>
    <row r="3" s="82" customFormat="true" ht="11.25" hidden="false" customHeight="true" outlineLevel="0" collapsed="false">
      <c r="A3" s="89"/>
      <c r="B3" s="92"/>
      <c r="C3" s="137"/>
      <c r="D3" s="92"/>
      <c r="E3" s="553" t="s">
        <v>2</v>
      </c>
      <c r="F3" s="171"/>
      <c r="G3" s="92"/>
      <c r="H3" s="535"/>
      <c r="I3" s="94" t="s">
        <v>1440</v>
      </c>
    </row>
    <row r="4" s="82" customFormat="true" ht="11.25" hidden="false" customHeight="true" outlineLevel="0" collapsed="false">
      <c r="A4" s="95" t="s">
        <v>1441</v>
      </c>
      <c r="B4" s="99"/>
      <c r="C4" s="554"/>
      <c r="D4" s="99"/>
      <c r="E4" s="555" t="s">
        <v>5</v>
      </c>
      <c r="F4" s="177"/>
      <c r="G4" s="99"/>
      <c r="H4" s="536"/>
      <c r="I4" s="179"/>
    </row>
    <row r="6" customFormat="false" ht="11.25" hidden="false" customHeight="true" outlineLevel="0" collapsed="false">
      <c r="E6" s="105" t="s">
        <v>320</v>
      </c>
      <c r="F6" s="105"/>
      <c r="G6" s="535"/>
      <c r="H6" s="105" t="s">
        <v>321</v>
      </c>
      <c r="I6" s="105"/>
    </row>
    <row r="7" s="551" customFormat="true" ht="11.25" hidden="false" customHeight="false" outlineLevel="0" collapsed="false">
      <c r="A7" s="183" t="s">
        <v>1442</v>
      </c>
      <c r="B7" s="114"/>
      <c r="C7" s="114"/>
      <c r="D7" s="114"/>
      <c r="E7" s="556"/>
      <c r="F7" s="556"/>
    </row>
    <row r="8" customFormat="false" ht="11.25" hidden="false" customHeight="false" outlineLevel="0" collapsed="false">
      <c r="A8" s="115"/>
      <c r="B8" s="82"/>
      <c r="C8" s="82"/>
      <c r="D8" s="82"/>
      <c r="G8" s="82"/>
    </row>
    <row r="9" customFormat="false" ht="11.25" hidden="false" customHeight="false" outlineLevel="0" collapsed="false">
      <c r="A9" s="115"/>
      <c r="B9" s="104" t="s">
        <v>1104</v>
      </c>
      <c r="C9" s="104"/>
      <c r="D9" s="104"/>
      <c r="G9" s="92"/>
    </row>
    <row r="10" customFormat="false" ht="11.25" hidden="false" customHeight="false" outlineLevel="0" collapsed="false">
      <c r="A10" s="115"/>
      <c r="B10" s="82"/>
      <c r="C10" s="104" t="s">
        <v>124</v>
      </c>
      <c r="D10" s="82"/>
      <c r="G10" s="92"/>
    </row>
    <row r="11" customFormat="false" ht="22.5" hidden="false" customHeight="false" outlineLevel="0" collapsed="false">
      <c r="A11" s="115"/>
      <c r="B11" s="82"/>
      <c r="C11" s="82"/>
      <c r="D11" s="82" t="s">
        <v>1443</v>
      </c>
      <c r="E11" s="557" t="n">
        <v>1001</v>
      </c>
      <c r="F11" s="537" t="s">
        <v>1444</v>
      </c>
      <c r="G11" s="92"/>
      <c r="H11" s="109" t="n">
        <f aca="false">+E11+1000</f>
        <v>2001</v>
      </c>
      <c r="I11" s="537" t="s">
        <v>1445</v>
      </c>
      <c r="K11" s="551"/>
    </row>
    <row r="12" customFormat="false" ht="22.5" hidden="false" customHeight="false" outlineLevel="0" collapsed="false">
      <c r="A12" s="115"/>
      <c r="B12" s="82"/>
      <c r="C12" s="82"/>
      <c r="D12" s="82" t="s">
        <v>193</v>
      </c>
      <c r="E12" s="557" t="n">
        <f aca="false">+E11+1</f>
        <v>1002</v>
      </c>
      <c r="F12" s="537" t="s">
        <v>1446</v>
      </c>
      <c r="G12" s="92"/>
      <c r="H12" s="109" t="n">
        <f aca="false">+E12+1000</f>
        <v>2002</v>
      </c>
      <c r="I12" s="537" t="s">
        <v>1447</v>
      </c>
      <c r="K12" s="551"/>
    </row>
    <row r="13" customFormat="false" ht="11.25" hidden="false" customHeight="false" outlineLevel="0" collapsed="false">
      <c r="A13" s="115"/>
      <c r="B13" s="82"/>
      <c r="C13" s="104" t="s">
        <v>126</v>
      </c>
      <c r="D13" s="82"/>
      <c r="G13" s="92"/>
    </row>
    <row r="14" customFormat="false" ht="22.5" hidden="false" customHeight="false" outlineLevel="0" collapsed="false">
      <c r="A14" s="115"/>
      <c r="B14" s="82"/>
      <c r="C14" s="82"/>
      <c r="D14" s="82" t="s">
        <v>1443</v>
      </c>
      <c r="E14" s="557" t="n">
        <f aca="false">+E12+1</f>
        <v>1003</v>
      </c>
      <c r="F14" s="537" t="s">
        <v>1448</v>
      </c>
      <c r="G14" s="92"/>
      <c r="H14" s="109" t="n">
        <f aca="false">+E14+1000</f>
        <v>2003</v>
      </c>
      <c r="I14" s="537" t="s">
        <v>1449</v>
      </c>
    </row>
    <row r="15" customFormat="false" ht="22.5" hidden="false" customHeight="false" outlineLevel="0" collapsed="false">
      <c r="A15" s="115"/>
      <c r="B15" s="82"/>
      <c r="C15" s="82"/>
      <c r="D15" s="82" t="s">
        <v>193</v>
      </c>
      <c r="E15" s="557" t="n">
        <f aca="false">+E14+1</f>
        <v>1004</v>
      </c>
      <c r="F15" s="537" t="s">
        <v>1450</v>
      </c>
      <c r="G15" s="92"/>
      <c r="H15" s="109" t="n">
        <f aca="false">+E15+1000</f>
        <v>2004</v>
      </c>
      <c r="I15" s="537" t="s">
        <v>1451</v>
      </c>
    </row>
    <row r="16" customFormat="false" ht="11.25" hidden="false" customHeight="false" outlineLevel="0" collapsed="false">
      <c r="A16" s="115"/>
      <c r="B16" s="82"/>
      <c r="C16" s="104" t="s">
        <v>128</v>
      </c>
      <c r="D16" s="82"/>
      <c r="G16" s="92"/>
    </row>
    <row r="17" customFormat="false" ht="22.5" hidden="false" customHeight="false" outlineLevel="0" collapsed="false">
      <c r="A17" s="115"/>
      <c r="B17" s="82"/>
      <c r="C17" s="82"/>
      <c r="D17" s="82" t="s">
        <v>1443</v>
      </c>
      <c r="E17" s="557" t="n">
        <f aca="false">+E15+1</f>
        <v>1005</v>
      </c>
      <c r="F17" s="537" t="s">
        <v>1452</v>
      </c>
      <c r="G17" s="92"/>
      <c r="H17" s="109" t="n">
        <f aca="false">+E17+1000</f>
        <v>2005</v>
      </c>
      <c r="I17" s="537" t="s">
        <v>1453</v>
      </c>
    </row>
    <row r="18" customFormat="false" ht="22.5" hidden="false" customHeight="false" outlineLevel="0" collapsed="false">
      <c r="A18" s="115"/>
      <c r="B18" s="82"/>
      <c r="C18" s="82"/>
      <c r="D18" s="82" t="s">
        <v>193</v>
      </c>
      <c r="E18" s="557" t="n">
        <f aca="false">+E17+1</f>
        <v>1006</v>
      </c>
      <c r="F18" s="537" t="s">
        <v>1454</v>
      </c>
      <c r="G18" s="92"/>
      <c r="H18" s="109" t="n">
        <f aca="false">+E18+1000</f>
        <v>2006</v>
      </c>
      <c r="I18" s="537" t="s">
        <v>1455</v>
      </c>
    </row>
    <row r="19" customFormat="false" ht="11.25" hidden="false" customHeight="false" outlineLevel="0" collapsed="false">
      <c r="A19" s="115"/>
      <c r="B19" s="104" t="s">
        <v>1112</v>
      </c>
      <c r="C19" s="104"/>
      <c r="D19" s="82"/>
      <c r="G19" s="92"/>
    </row>
    <row r="20" customFormat="false" ht="11.25" hidden="false" customHeight="false" outlineLevel="0" collapsed="false">
      <c r="A20" s="115"/>
      <c r="B20" s="104"/>
      <c r="C20" s="104" t="s">
        <v>1456</v>
      </c>
      <c r="D20" s="82"/>
      <c r="G20" s="92"/>
    </row>
    <row r="21" customFormat="false" ht="11.25" hidden="false" customHeight="false" outlineLevel="0" collapsed="false">
      <c r="A21" s="115"/>
      <c r="B21" s="104"/>
      <c r="C21" s="104"/>
      <c r="D21" s="82" t="s">
        <v>94</v>
      </c>
      <c r="E21" s="557" t="n">
        <f aca="false">+E18+1</f>
        <v>1007</v>
      </c>
      <c r="F21" s="537" t="s">
        <v>1457</v>
      </c>
      <c r="G21" s="92"/>
      <c r="H21" s="109" t="n">
        <f aca="false">+E21+1000</f>
        <v>2007</v>
      </c>
      <c r="I21" s="537" t="s">
        <v>1458</v>
      </c>
    </row>
    <row r="22" customFormat="false" ht="11.25" hidden="false" customHeight="false" outlineLevel="0" collapsed="false">
      <c r="A22" s="115"/>
      <c r="B22" s="104"/>
      <c r="C22" s="104"/>
      <c r="D22" s="82" t="s">
        <v>193</v>
      </c>
      <c r="E22" s="557" t="n">
        <f aca="false">+E21+1</f>
        <v>1008</v>
      </c>
      <c r="F22" s="537" t="s">
        <v>1459</v>
      </c>
      <c r="G22" s="92"/>
      <c r="H22" s="109" t="n">
        <f aca="false">+E22+1000</f>
        <v>2008</v>
      </c>
      <c r="I22" s="537" t="s">
        <v>1460</v>
      </c>
    </row>
    <row r="23" customFormat="false" ht="11.25" hidden="false" customHeight="false" outlineLevel="0" collapsed="false">
      <c r="A23" s="115"/>
      <c r="B23" s="82"/>
      <c r="C23" s="104" t="s">
        <v>1293</v>
      </c>
      <c r="D23" s="82"/>
      <c r="G23" s="92"/>
    </row>
    <row r="24" customFormat="false" ht="22.5" hidden="false" customHeight="false" outlineLevel="0" collapsed="false">
      <c r="A24" s="115"/>
      <c r="B24" s="82"/>
      <c r="C24" s="82"/>
      <c r="D24" s="82" t="s">
        <v>1461</v>
      </c>
      <c r="E24" s="557" t="n">
        <f aca="false">+E22+1</f>
        <v>1009</v>
      </c>
      <c r="F24" s="537" t="s">
        <v>1462</v>
      </c>
      <c r="G24" s="92"/>
      <c r="H24" s="109" t="n">
        <f aca="false">+E24+1000</f>
        <v>2009</v>
      </c>
      <c r="I24" s="537" t="s">
        <v>1463</v>
      </c>
    </row>
    <row r="25" customFormat="false" ht="11.25" hidden="false" customHeight="false" outlineLevel="0" collapsed="false">
      <c r="A25" s="115"/>
      <c r="B25" s="82"/>
      <c r="C25" s="82"/>
      <c r="D25" s="82" t="s">
        <v>63</v>
      </c>
      <c r="E25" s="557" t="n">
        <f aca="false">+E24+1</f>
        <v>1010</v>
      </c>
      <c r="F25" s="537" t="s">
        <v>1464</v>
      </c>
      <c r="G25" s="92"/>
      <c r="H25" s="109" t="n">
        <f aca="false">+E25+1000</f>
        <v>2010</v>
      </c>
      <c r="I25" s="558"/>
    </row>
    <row r="26" customFormat="false" ht="11.25" hidden="false" customHeight="false" outlineLevel="0" collapsed="false">
      <c r="A26" s="115"/>
      <c r="B26" s="82"/>
      <c r="C26" s="82"/>
      <c r="D26" s="82" t="s">
        <v>515</v>
      </c>
      <c r="E26" s="557" t="n">
        <f aca="false">+E25+1</f>
        <v>1011</v>
      </c>
      <c r="F26" s="537" t="s">
        <v>1465</v>
      </c>
      <c r="G26" s="92"/>
      <c r="H26" s="109" t="n">
        <f aca="false">+E26+1000</f>
        <v>2011</v>
      </c>
      <c r="I26" s="537" t="s">
        <v>1466</v>
      </c>
    </row>
    <row r="27" customFormat="false" ht="22.5" hidden="false" customHeight="false" outlineLevel="0" collapsed="false">
      <c r="A27" s="115"/>
      <c r="B27" s="82"/>
      <c r="C27" s="82"/>
      <c r="D27" s="82" t="s">
        <v>1285</v>
      </c>
      <c r="E27" s="557" t="n">
        <f aca="false">+E26+1</f>
        <v>1012</v>
      </c>
      <c r="F27" s="537" t="s">
        <v>1467</v>
      </c>
      <c r="G27" s="92"/>
      <c r="H27" s="109" t="n">
        <f aca="false">+E27+1000</f>
        <v>2012</v>
      </c>
      <c r="I27" s="537" t="s">
        <v>1468</v>
      </c>
    </row>
    <row r="28" customFormat="false" ht="22.5" hidden="false" customHeight="false" outlineLevel="0" collapsed="false">
      <c r="A28" s="115"/>
      <c r="B28" s="82"/>
      <c r="C28" s="82"/>
      <c r="D28" s="82" t="s">
        <v>193</v>
      </c>
      <c r="E28" s="557" t="n">
        <f aca="false">+E27+1</f>
        <v>1013</v>
      </c>
      <c r="F28" s="537" t="s">
        <v>1469</v>
      </c>
      <c r="G28" s="92"/>
      <c r="H28" s="109" t="n">
        <f aca="false">+E28+1000</f>
        <v>2013</v>
      </c>
      <c r="I28" s="537" t="s">
        <v>1470</v>
      </c>
    </row>
    <row r="29" customFormat="false" ht="11.25" hidden="false" customHeight="false" outlineLevel="0" collapsed="false">
      <c r="A29" s="115"/>
      <c r="B29" s="82"/>
      <c r="C29" s="82"/>
      <c r="D29" s="82" t="s">
        <v>1471</v>
      </c>
      <c r="E29" s="557" t="n">
        <f aca="false">+E28+1</f>
        <v>1014</v>
      </c>
      <c r="F29" s="537" t="s">
        <v>1472</v>
      </c>
      <c r="G29" s="92"/>
      <c r="H29" s="109" t="n">
        <f aca="false">+E29+1000</f>
        <v>2014</v>
      </c>
      <c r="I29" s="559"/>
    </row>
    <row r="30" customFormat="false" ht="11.25" hidden="false" customHeight="false" outlineLevel="0" collapsed="false">
      <c r="A30" s="115"/>
      <c r="B30" s="82"/>
      <c r="C30" s="104" t="s">
        <v>1170</v>
      </c>
      <c r="D30" s="82"/>
      <c r="G30" s="92"/>
    </row>
    <row r="31" customFormat="false" ht="22.5" hidden="false" customHeight="false" outlineLevel="0" collapsed="false">
      <c r="A31" s="115"/>
      <c r="B31" s="82"/>
      <c r="C31" s="82"/>
      <c r="D31" s="82" t="s">
        <v>1461</v>
      </c>
      <c r="E31" s="557" t="n">
        <f aca="false">+E29+1</f>
        <v>1015</v>
      </c>
      <c r="F31" s="537" t="s">
        <v>1473</v>
      </c>
      <c r="G31" s="92"/>
      <c r="H31" s="109" t="n">
        <f aca="false">+E31+1000</f>
        <v>2015</v>
      </c>
      <c r="I31" s="537" t="s">
        <v>1474</v>
      </c>
    </row>
    <row r="32" customFormat="false" ht="11.25" hidden="false" customHeight="false" outlineLevel="0" collapsed="false">
      <c r="A32" s="115"/>
      <c r="B32" s="82"/>
      <c r="C32" s="82"/>
      <c r="D32" s="82" t="s">
        <v>63</v>
      </c>
      <c r="E32" s="557" t="n">
        <f aca="false">+E31+1</f>
        <v>1016</v>
      </c>
      <c r="F32" s="537" t="s">
        <v>1475</v>
      </c>
      <c r="G32" s="92"/>
      <c r="H32" s="109" t="n">
        <f aca="false">+E32+1000</f>
        <v>2016</v>
      </c>
      <c r="I32" s="559"/>
    </row>
    <row r="33" customFormat="false" ht="11.25" hidden="false" customHeight="false" outlineLevel="0" collapsed="false">
      <c r="A33" s="115"/>
      <c r="B33" s="82"/>
      <c r="C33" s="82"/>
      <c r="D33" s="82" t="s">
        <v>515</v>
      </c>
      <c r="E33" s="557" t="n">
        <f aca="false">+E32+1</f>
        <v>1017</v>
      </c>
      <c r="F33" s="537" t="s">
        <v>1476</v>
      </c>
      <c r="G33" s="92"/>
      <c r="H33" s="109" t="n">
        <f aca="false">+E33+1000</f>
        <v>2017</v>
      </c>
      <c r="I33" s="537" t="s">
        <v>1477</v>
      </c>
    </row>
    <row r="34" customFormat="false" ht="22.5" hidden="false" customHeight="false" outlineLevel="0" collapsed="false">
      <c r="A34" s="115"/>
      <c r="B34" s="82"/>
      <c r="C34" s="82"/>
      <c r="D34" s="82" t="s">
        <v>1285</v>
      </c>
      <c r="E34" s="557" t="n">
        <f aca="false">+E33+1</f>
        <v>1018</v>
      </c>
      <c r="F34" s="537" t="s">
        <v>1478</v>
      </c>
      <c r="G34" s="92"/>
      <c r="H34" s="109" t="n">
        <f aca="false">+E34+1000</f>
        <v>2018</v>
      </c>
      <c r="I34" s="537" t="s">
        <v>1479</v>
      </c>
    </row>
    <row r="35" customFormat="false" ht="22.5" hidden="false" customHeight="false" outlineLevel="0" collapsed="false">
      <c r="A35" s="115"/>
      <c r="B35" s="82"/>
      <c r="C35" s="82"/>
      <c r="D35" s="82" t="s">
        <v>193</v>
      </c>
      <c r="E35" s="557" t="n">
        <f aca="false">+E34+1</f>
        <v>1019</v>
      </c>
      <c r="F35" s="537" t="s">
        <v>1480</v>
      </c>
      <c r="G35" s="92"/>
      <c r="H35" s="109" t="n">
        <f aca="false">+E35+1000</f>
        <v>2019</v>
      </c>
      <c r="I35" s="537" t="s">
        <v>1481</v>
      </c>
    </row>
    <row r="36" customFormat="false" ht="11.25" hidden="false" customHeight="false" outlineLevel="0" collapsed="false">
      <c r="A36" s="115"/>
      <c r="B36" s="82"/>
      <c r="C36" s="82"/>
      <c r="D36" s="82" t="s">
        <v>1471</v>
      </c>
      <c r="E36" s="557" t="n">
        <f aca="false">+E35+1</f>
        <v>1020</v>
      </c>
      <c r="F36" s="537" t="s">
        <v>1482</v>
      </c>
      <c r="G36" s="92"/>
      <c r="H36" s="109" t="n">
        <f aca="false">+E36+1000</f>
        <v>2020</v>
      </c>
      <c r="I36" s="559"/>
    </row>
    <row r="37" customFormat="false" ht="11.25" hidden="false" customHeight="false" outlineLevel="0" collapsed="false">
      <c r="A37" s="115"/>
      <c r="B37" s="82"/>
      <c r="C37" s="104" t="s">
        <v>511</v>
      </c>
      <c r="D37" s="104"/>
      <c r="G37" s="92"/>
    </row>
    <row r="38" customFormat="false" ht="22.5" hidden="false" customHeight="false" outlineLevel="0" collapsed="false">
      <c r="A38" s="115"/>
      <c r="B38" s="82"/>
      <c r="C38" s="82"/>
      <c r="D38" s="82" t="s">
        <v>1461</v>
      </c>
      <c r="E38" s="557" t="n">
        <f aca="false">+E36+1</f>
        <v>1021</v>
      </c>
      <c r="F38" s="537" t="s">
        <v>1483</v>
      </c>
      <c r="G38" s="92"/>
      <c r="H38" s="109" t="n">
        <f aca="false">+E38+1000</f>
        <v>2021</v>
      </c>
      <c r="I38" s="537" t="s">
        <v>1484</v>
      </c>
    </row>
    <row r="39" customFormat="false" ht="11.25" hidden="false" customHeight="false" outlineLevel="0" collapsed="false">
      <c r="A39" s="115"/>
      <c r="B39" s="82"/>
      <c r="C39" s="82"/>
      <c r="D39" s="82" t="s">
        <v>63</v>
      </c>
      <c r="E39" s="557" t="n">
        <f aca="false">+E38+1</f>
        <v>1022</v>
      </c>
      <c r="F39" s="537" t="s">
        <v>1485</v>
      </c>
      <c r="G39" s="92"/>
      <c r="H39" s="109" t="n">
        <f aca="false">+E39+1000</f>
        <v>2022</v>
      </c>
      <c r="I39" s="559"/>
    </row>
    <row r="40" customFormat="false" ht="11.25" hidden="false" customHeight="false" outlineLevel="0" collapsed="false">
      <c r="A40" s="115"/>
      <c r="B40" s="82"/>
      <c r="C40" s="82"/>
      <c r="D40" s="82" t="s">
        <v>515</v>
      </c>
      <c r="E40" s="557" t="n">
        <f aca="false">+E39+1</f>
        <v>1023</v>
      </c>
      <c r="F40" s="537" t="s">
        <v>1486</v>
      </c>
      <c r="G40" s="92"/>
      <c r="H40" s="109" t="n">
        <f aca="false">+E40+1000</f>
        <v>2023</v>
      </c>
      <c r="I40" s="537" t="s">
        <v>1487</v>
      </c>
    </row>
    <row r="41" customFormat="false" ht="22.5" hidden="false" customHeight="false" outlineLevel="0" collapsed="false">
      <c r="A41" s="115"/>
      <c r="B41" s="82"/>
      <c r="C41" s="82"/>
      <c r="D41" s="82" t="s">
        <v>1285</v>
      </c>
      <c r="E41" s="557" t="n">
        <f aca="false">+E40+1</f>
        <v>1024</v>
      </c>
      <c r="F41" s="537" t="s">
        <v>1488</v>
      </c>
      <c r="G41" s="92"/>
      <c r="H41" s="109" t="n">
        <f aca="false">+E41+1000</f>
        <v>2024</v>
      </c>
      <c r="I41" s="537" t="s">
        <v>1489</v>
      </c>
    </row>
    <row r="42" customFormat="false" ht="22.5" hidden="false" customHeight="false" outlineLevel="0" collapsed="false">
      <c r="A42" s="115"/>
      <c r="B42" s="82"/>
      <c r="C42" s="82"/>
      <c r="D42" s="82" t="s">
        <v>193</v>
      </c>
      <c r="E42" s="557" t="n">
        <f aca="false">+E41+1</f>
        <v>1025</v>
      </c>
      <c r="F42" s="537" t="s">
        <v>1490</v>
      </c>
      <c r="G42" s="92"/>
      <c r="H42" s="109" t="n">
        <f aca="false">+E42+1000</f>
        <v>2025</v>
      </c>
      <c r="I42" s="537" t="s">
        <v>1491</v>
      </c>
    </row>
    <row r="43" customFormat="false" ht="11.25" hidden="false" customHeight="false" outlineLevel="0" collapsed="false">
      <c r="A43" s="115"/>
      <c r="B43" s="82"/>
      <c r="C43" s="104" t="s">
        <v>1175</v>
      </c>
      <c r="D43" s="82"/>
    </row>
    <row r="44" customFormat="false" ht="22.5" hidden="false" customHeight="false" outlineLevel="0" collapsed="false">
      <c r="A44" s="115"/>
      <c r="B44" s="82"/>
      <c r="C44" s="82"/>
      <c r="D44" s="82" t="s">
        <v>1461</v>
      </c>
      <c r="E44" s="557" t="n">
        <f aca="false">+E42+1</f>
        <v>1026</v>
      </c>
      <c r="F44" s="537" t="s">
        <v>1492</v>
      </c>
      <c r="G44" s="92"/>
      <c r="H44" s="109" t="n">
        <f aca="false">+E44+1000</f>
        <v>2026</v>
      </c>
      <c r="I44" s="537" t="s">
        <v>1493</v>
      </c>
    </row>
    <row r="45" customFormat="false" ht="11.25" hidden="false" customHeight="false" outlineLevel="0" collapsed="false">
      <c r="A45" s="115"/>
      <c r="B45" s="82"/>
      <c r="C45" s="82"/>
      <c r="D45" s="82" t="s">
        <v>63</v>
      </c>
      <c r="E45" s="557" t="n">
        <f aca="false">+E44+1</f>
        <v>1027</v>
      </c>
      <c r="F45" s="537" t="s">
        <v>1494</v>
      </c>
      <c r="G45" s="92"/>
      <c r="H45" s="109" t="n">
        <f aca="false">+E45+1000</f>
        <v>2027</v>
      </c>
      <c r="I45" s="559"/>
    </row>
    <row r="46" customFormat="false" ht="11.25" hidden="false" customHeight="false" outlineLevel="0" collapsed="false">
      <c r="A46" s="115"/>
      <c r="B46" s="82"/>
      <c r="C46" s="82"/>
      <c r="D46" s="82" t="s">
        <v>515</v>
      </c>
      <c r="E46" s="557" t="n">
        <f aca="false">+E45+1</f>
        <v>1028</v>
      </c>
      <c r="F46" s="537" t="s">
        <v>1495</v>
      </c>
      <c r="G46" s="92"/>
      <c r="H46" s="109" t="n">
        <f aca="false">+E46+1000</f>
        <v>2028</v>
      </c>
      <c r="I46" s="537" t="s">
        <v>1496</v>
      </c>
    </row>
    <row r="47" customFormat="false" ht="22.5" hidden="false" customHeight="false" outlineLevel="0" collapsed="false">
      <c r="A47" s="115"/>
      <c r="B47" s="82"/>
      <c r="C47" s="82"/>
      <c r="D47" s="82" t="s">
        <v>1285</v>
      </c>
      <c r="E47" s="557" t="n">
        <f aca="false">+E46+1</f>
        <v>1029</v>
      </c>
      <c r="F47" s="537" t="s">
        <v>1497</v>
      </c>
      <c r="G47" s="92"/>
      <c r="H47" s="109" t="n">
        <f aca="false">+E47+1000</f>
        <v>2029</v>
      </c>
      <c r="I47" s="537" t="s">
        <v>1498</v>
      </c>
    </row>
    <row r="48" customFormat="false" ht="22.5" hidden="false" customHeight="false" outlineLevel="0" collapsed="false">
      <c r="A48" s="115"/>
      <c r="B48" s="82"/>
      <c r="C48" s="82"/>
      <c r="D48" s="82" t="s">
        <v>193</v>
      </c>
      <c r="E48" s="557" t="n">
        <f aca="false">+E47+1</f>
        <v>1030</v>
      </c>
      <c r="F48" s="537" t="s">
        <v>1499</v>
      </c>
      <c r="G48" s="92"/>
      <c r="H48" s="109" t="n">
        <f aca="false">+E48+1000</f>
        <v>2030</v>
      </c>
      <c r="I48" s="537" t="s">
        <v>1500</v>
      </c>
    </row>
    <row r="49" customFormat="false" ht="11.25" hidden="false" customHeight="false" outlineLevel="0" collapsed="false">
      <c r="A49" s="115"/>
      <c r="B49" s="82"/>
      <c r="C49" s="82"/>
      <c r="D49" s="82" t="s">
        <v>1501</v>
      </c>
      <c r="E49" s="557" t="n">
        <f aca="false">+E48+1</f>
        <v>1031</v>
      </c>
      <c r="F49" s="537" t="s">
        <v>1502</v>
      </c>
      <c r="G49" s="92"/>
      <c r="H49" s="109" t="n">
        <f aca="false">+E49+1000</f>
        <v>2031</v>
      </c>
      <c r="I49" s="559"/>
    </row>
    <row r="50" customFormat="false" ht="12" hidden="false" customHeight="false" outlineLevel="0" collapsed="false">
      <c r="A50" s="115"/>
      <c r="B50" s="82"/>
      <c r="C50" s="82"/>
      <c r="D50" s="82"/>
      <c r="E50" s="560"/>
      <c r="F50" s="561"/>
      <c r="G50" s="92"/>
      <c r="H50" s="112"/>
      <c r="I50" s="561"/>
    </row>
    <row r="51" s="82" customFormat="true" ht="11.25" hidden="false" customHeight="false" outlineLevel="0" collapsed="false">
      <c r="A51" s="215"/>
      <c r="B51" s="87"/>
      <c r="C51" s="546"/>
      <c r="D51" s="87"/>
      <c r="E51" s="552" t="s">
        <v>0</v>
      </c>
      <c r="F51" s="165"/>
      <c r="G51" s="87"/>
      <c r="H51" s="534"/>
      <c r="I51" s="88"/>
    </row>
    <row r="52" s="82" customFormat="true" ht="11.25" hidden="false" customHeight="true" outlineLevel="0" collapsed="false">
      <c r="A52" s="89"/>
      <c r="B52" s="92"/>
      <c r="C52" s="137"/>
      <c r="D52" s="92"/>
      <c r="E52" s="553" t="s">
        <v>1</v>
      </c>
      <c r="F52" s="171"/>
      <c r="G52" s="92"/>
      <c r="H52" s="535"/>
      <c r="I52" s="173"/>
    </row>
    <row r="53" s="82" customFormat="true" ht="11.25" hidden="false" customHeight="true" outlineLevel="0" collapsed="false">
      <c r="A53" s="89"/>
      <c r="B53" s="92"/>
      <c r="C53" s="137"/>
      <c r="D53" s="92"/>
      <c r="E53" s="553" t="s">
        <v>2</v>
      </c>
      <c r="F53" s="171"/>
      <c r="G53" s="92"/>
      <c r="H53" s="535"/>
      <c r="I53" s="94" t="s">
        <v>1440</v>
      </c>
    </row>
    <row r="54" s="82" customFormat="true" ht="12" hidden="false" customHeight="true" outlineLevel="0" collapsed="false">
      <c r="A54" s="95" t="s">
        <v>1441</v>
      </c>
      <c r="B54" s="99"/>
      <c r="C54" s="554"/>
      <c r="D54" s="99"/>
      <c r="E54" s="555" t="s">
        <v>5</v>
      </c>
      <c r="F54" s="177"/>
      <c r="G54" s="99"/>
      <c r="H54" s="536"/>
      <c r="I54" s="179"/>
    </row>
    <row r="55" s="82" customFormat="true" ht="10.5" hidden="false" customHeight="true" outlineLevel="0" collapsed="false">
      <c r="A55" s="92"/>
      <c r="B55" s="92"/>
      <c r="C55" s="137"/>
      <c r="D55" s="92"/>
      <c r="E55" s="562"/>
      <c r="F55" s="102"/>
      <c r="G55" s="92"/>
      <c r="H55" s="535"/>
      <c r="I55" s="563"/>
    </row>
    <row r="56" s="82" customFormat="true" ht="10.5" hidden="false" customHeight="true" outlineLevel="0" collapsed="false">
      <c r="A56" s="92"/>
      <c r="B56" s="92"/>
      <c r="C56" s="137"/>
      <c r="D56" s="92"/>
      <c r="E56" s="105"/>
      <c r="F56" s="105"/>
      <c r="G56" s="535"/>
      <c r="H56" s="105" t="s">
        <v>1008</v>
      </c>
      <c r="I56" s="105"/>
    </row>
    <row r="57" customFormat="false" ht="11.25" hidden="false" customHeight="false" outlineLevel="0" collapsed="false">
      <c r="A57" s="115"/>
      <c r="B57" s="82"/>
      <c r="C57" s="104" t="s">
        <v>1178</v>
      </c>
      <c r="D57" s="82"/>
    </row>
    <row r="58" customFormat="false" ht="22.5" hidden="false" customHeight="false" outlineLevel="0" collapsed="false">
      <c r="A58" s="115"/>
      <c r="B58" s="82"/>
      <c r="C58" s="82"/>
      <c r="D58" s="82" t="s">
        <v>1443</v>
      </c>
      <c r="E58" s="557" t="n">
        <f aca="false">+E49+1</f>
        <v>1032</v>
      </c>
      <c r="F58" s="537" t="s">
        <v>1503</v>
      </c>
      <c r="G58" s="92"/>
      <c r="H58" s="109" t="n">
        <f aca="false">+E58+1000</f>
        <v>2032</v>
      </c>
      <c r="I58" s="537" t="s">
        <v>1504</v>
      </c>
    </row>
    <row r="59" customFormat="false" ht="11.25" hidden="false" customHeight="false" outlineLevel="0" collapsed="false">
      <c r="A59" s="115"/>
      <c r="B59" s="82"/>
      <c r="C59" s="82"/>
      <c r="D59" s="82" t="s">
        <v>515</v>
      </c>
      <c r="E59" s="557" t="n">
        <f aca="false">+E58+1</f>
        <v>1033</v>
      </c>
      <c r="F59" s="537" t="s">
        <v>1505</v>
      </c>
      <c r="G59" s="92"/>
      <c r="H59" s="109" t="n">
        <f aca="false">+E59+1000</f>
        <v>2033</v>
      </c>
      <c r="I59" s="537" t="s">
        <v>1506</v>
      </c>
    </row>
    <row r="60" customFormat="false" ht="22.5" hidden="false" customHeight="false" outlineLevel="0" collapsed="false">
      <c r="A60" s="115"/>
      <c r="B60" s="82"/>
      <c r="C60" s="82"/>
      <c r="D60" s="82" t="s">
        <v>1507</v>
      </c>
      <c r="E60" s="557" t="n">
        <f aca="false">+E59+1</f>
        <v>1034</v>
      </c>
      <c r="F60" s="537" t="s">
        <v>1508</v>
      </c>
      <c r="G60" s="92"/>
      <c r="H60" s="109" t="n">
        <f aca="false">+E60+1000</f>
        <v>2034</v>
      </c>
      <c r="I60" s="537" t="s">
        <v>1509</v>
      </c>
    </row>
    <row r="61" customFormat="false" ht="22.5" hidden="false" customHeight="false" outlineLevel="0" collapsed="false">
      <c r="A61" s="115"/>
      <c r="B61" s="82"/>
      <c r="C61" s="82"/>
      <c r="D61" s="82" t="s">
        <v>193</v>
      </c>
      <c r="E61" s="557" t="n">
        <f aca="false">+E60+1</f>
        <v>1035</v>
      </c>
      <c r="F61" s="537" t="s">
        <v>1510</v>
      </c>
      <c r="G61" s="92"/>
      <c r="H61" s="109" t="n">
        <f aca="false">+E61+1000</f>
        <v>2035</v>
      </c>
      <c r="I61" s="537" t="s">
        <v>1511</v>
      </c>
    </row>
    <row r="62" customFormat="false" ht="11.25" hidden="false" customHeight="false" outlineLevel="0" collapsed="false">
      <c r="A62" s="115"/>
      <c r="B62" s="104" t="s">
        <v>1512</v>
      </c>
      <c r="C62" s="82"/>
      <c r="D62" s="82"/>
    </row>
    <row r="63" customFormat="false" ht="11.25" hidden="false" customHeight="false" outlineLevel="0" collapsed="false">
      <c r="A63" s="115"/>
      <c r="B63" s="82"/>
      <c r="C63" s="104" t="s">
        <v>1121</v>
      </c>
      <c r="D63" s="82"/>
    </row>
    <row r="64" customFormat="false" ht="22.5" hidden="false" customHeight="false" outlineLevel="0" collapsed="false">
      <c r="A64" s="115"/>
      <c r="B64" s="82"/>
      <c r="C64" s="82"/>
      <c r="D64" s="82" t="s">
        <v>1443</v>
      </c>
      <c r="E64" s="557" t="n">
        <f aca="false">+E61+1</f>
        <v>1036</v>
      </c>
      <c r="F64" s="537" t="s">
        <v>1513</v>
      </c>
      <c r="G64" s="92"/>
      <c r="H64" s="109" t="n">
        <f aca="false">+E64+1000</f>
        <v>2036</v>
      </c>
      <c r="I64" s="537" t="s">
        <v>1514</v>
      </c>
    </row>
    <row r="65" customFormat="false" ht="22.5" hidden="false" customHeight="false" outlineLevel="0" collapsed="false">
      <c r="A65" s="115"/>
      <c r="B65" s="82"/>
      <c r="C65" s="82"/>
      <c r="D65" s="82" t="s">
        <v>193</v>
      </c>
      <c r="E65" s="557" t="n">
        <f aca="false">+E64+1</f>
        <v>1037</v>
      </c>
      <c r="F65" s="537" t="s">
        <v>1515</v>
      </c>
      <c r="G65" s="92"/>
      <c r="H65" s="109" t="n">
        <f aca="false">+E65+1000</f>
        <v>2037</v>
      </c>
      <c r="I65" s="537" t="s">
        <v>1516</v>
      </c>
    </row>
    <row r="66" customFormat="false" ht="11.25" hidden="false" customHeight="false" outlineLevel="0" collapsed="false">
      <c r="A66" s="115"/>
      <c r="B66" s="82"/>
      <c r="C66" s="82"/>
      <c r="D66" s="82" t="s">
        <v>1501</v>
      </c>
      <c r="E66" s="557" t="n">
        <f aca="false">+E65+1</f>
        <v>1038</v>
      </c>
      <c r="F66" s="537" t="s">
        <v>1517</v>
      </c>
      <c r="G66" s="92"/>
      <c r="H66" s="109" t="n">
        <f aca="false">+E66+1000</f>
        <v>2038</v>
      </c>
      <c r="I66" s="558"/>
    </row>
    <row r="67" customFormat="false" ht="11.25" hidden="false" customHeight="false" outlineLevel="0" collapsed="false">
      <c r="A67" s="115"/>
      <c r="B67" s="82"/>
      <c r="C67" s="104" t="s">
        <v>1122</v>
      </c>
      <c r="D67" s="82"/>
    </row>
    <row r="68" customFormat="false" ht="22.5" hidden="false" customHeight="false" outlineLevel="0" collapsed="false">
      <c r="A68" s="115"/>
      <c r="B68" s="82"/>
      <c r="C68" s="82"/>
      <c r="D68" s="82" t="s">
        <v>1443</v>
      </c>
      <c r="E68" s="557" t="n">
        <f aca="false">+E66+1</f>
        <v>1039</v>
      </c>
      <c r="F68" s="537" t="s">
        <v>1518</v>
      </c>
      <c r="G68" s="92"/>
      <c r="H68" s="109" t="n">
        <f aca="false">+E68+1000</f>
        <v>2039</v>
      </c>
      <c r="I68" s="537" t="s">
        <v>1519</v>
      </c>
    </row>
    <row r="69" customFormat="false" ht="22.5" hidden="false" customHeight="false" outlineLevel="0" collapsed="false">
      <c r="A69" s="115"/>
      <c r="B69" s="82"/>
      <c r="C69" s="82"/>
      <c r="D69" s="104" t="s">
        <v>193</v>
      </c>
      <c r="E69" s="557" t="n">
        <f aca="false">+E68+1</f>
        <v>1040</v>
      </c>
      <c r="F69" s="537" t="s">
        <v>1520</v>
      </c>
      <c r="G69" s="92"/>
      <c r="H69" s="109" t="n">
        <f aca="false">+E69+1000</f>
        <v>2040</v>
      </c>
      <c r="I69" s="537" t="s">
        <v>1521</v>
      </c>
    </row>
    <row r="70" customFormat="false" ht="11.25" hidden="false" customHeight="false" outlineLevel="0" collapsed="false">
      <c r="A70" s="115"/>
      <c r="B70" s="82"/>
      <c r="C70" s="82"/>
      <c r="D70" s="82" t="s">
        <v>1501</v>
      </c>
      <c r="E70" s="557" t="n">
        <f aca="false">+E69+1</f>
        <v>1041</v>
      </c>
      <c r="F70" s="537" t="s">
        <v>1522</v>
      </c>
      <c r="G70" s="92"/>
      <c r="H70" s="109" t="n">
        <f aca="false">+E70+1000</f>
        <v>2041</v>
      </c>
      <c r="I70" s="558"/>
    </row>
    <row r="71" customFormat="false" ht="11.25" hidden="false" customHeight="false" outlineLevel="0" collapsed="false">
      <c r="A71" s="115"/>
      <c r="B71" s="104" t="s">
        <v>1243</v>
      </c>
      <c r="C71" s="82"/>
      <c r="D71" s="82"/>
    </row>
    <row r="72" customFormat="false" ht="22.5" hidden="false" customHeight="false" outlineLevel="0" collapsed="false">
      <c r="A72" s="115"/>
      <c r="B72" s="104"/>
      <c r="C72" s="82"/>
      <c r="D72" s="82" t="s">
        <v>1443</v>
      </c>
      <c r="E72" s="557" t="n">
        <f aca="false">+E70+1</f>
        <v>1042</v>
      </c>
      <c r="F72" s="537" t="s">
        <v>1523</v>
      </c>
      <c r="G72" s="92"/>
      <c r="H72" s="109" t="n">
        <f aca="false">+E72+1000</f>
        <v>2042</v>
      </c>
      <c r="I72" s="537" t="s">
        <v>1524</v>
      </c>
    </row>
    <row r="73" customFormat="false" ht="11.25" hidden="false" customHeight="false" outlineLevel="0" collapsed="false">
      <c r="A73" s="115"/>
      <c r="B73" s="104" t="s">
        <v>1124</v>
      </c>
      <c r="C73" s="82"/>
      <c r="D73" s="82"/>
    </row>
    <row r="74" customFormat="false" ht="22.5" hidden="false" customHeight="false" outlineLevel="0" collapsed="false">
      <c r="A74" s="115"/>
      <c r="B74" s="104"/>
      <c r="C74" s="82"/>
      <c r="D74" s="82" t="s">
        <v>1443</v>
      </c>
      <c r="E74" s="557" t="n">
        <f aca="false">+E72+1</f>
        <v>1043</v>
      </c>
      <c r="F74" s="537" t="s">
        <v>1525</v>
      </c>
      <c r="G74" s="92"/>
      <c r="H74" s="109" t="n">
        <f aca="false">+E74+1000</f>
        <v>2043</v>
      </c>
      <c r="I74" s="537" t="s">
        <v>1526</v>
      </c>
    </row>
    <row r="75" customFormat="false" ht="11.25" hidden="false" customHeight="false" outlineLevel="0" collapsed="false">
      <c r="A75" s="115"/>
      <c r="B75" s="104" t="s">
        <v>1246</v>
      </c>
      <c r="C75" s="82"/>
      <c r="D75" s="82"/>
    </row>
    <row r="76" customFormat="false" ht="11.25" hidden="false" customHeight="false" outlineLevel="0" collapsed="false">
      <c r="A76" s="115"/>
      <c r="B76" s="82"/>
      <c r="C76" s="104" t="s">
        <v>489</v>
      </c>
      <c r="D76" s="82"/>
    </row>
    <row r="77" customFormat="false" ht="22.5" hidden="false" customHeight="false" outlineLevel="0" collapsed="false">
      <c r="A77" s="115"/>
      <c r="B77" s="82"/>
      <c r="C77" s="82"/>
      <c r="D77" s="82" t="s">
        <v>1443</v>
      </c>
      <c r="E77" s="557" t="n">
        <f aca="false">+E74+1</f>
        <v>1044</v>
      </c>
      <c r="F77" s="537" t="s">
        <v>1527</v>
      </c>
      <c r="G77" s="92"/>
      <c r="H77" s="109" t="n">
        <f aca="false">+E77+1000</f>
        <v>2044</v>
      </c>
      <c r="I77" s="537" t="s">
        <v>1528</v>
      </c>
    </row>
    <row r="78" customFormat="false" ht="11.25" hidden="false" customHeight="false" outlineLevel="0" collapsed="false">
      <c r="A78" s="115"/>
      <c r="B78" s="82"/>
      <c r="C78" s="82"/>
      <c r="D78" s="82" t="s">
        <v>515</v>
      </c>
      <c r="E78" s="557" t="n">
        <f aca="false">+E77+1</f>
        <v>1045</v>
      </c>
      <c r="F78" s="537" t="s">
        <v>1529</v>
      </c>
      <c r="G78" s="92"/>
      <c r="H78" s="109" t="n">
        <f aca="false">+E78+1000</f>
        <v>2045</v>
      </c>
      <c r="I78" s="537" t="s">
        <v>1530</v>
      </c>
    </row>
    <row r="79" customFormat="false" ht="22.5" hidden="false" customHeight="false" outlineLevel="0" collapsed="false">
      <c r="A79" s="115"/>
      <c r="B79" s="82"/>
      <c r="C79" s="82"/>
      <c r="D79" s="82" t="s">
        <v>1285</v>
      </c>
      <c r="E79" s="557" t="n">
        <f aca="false">+E78+1</f>
        <v>1046</v>
      </c>
      <c r="F79" s="537" t="s">
        <v>1531</v>
      </c>
      <c r="G79" s="92"/>
      <c r="H79" s="109" t="n">
        <f aca="false">+E79+1000</f>
        <v>2046</v>
      </c>
      <c r="I79" s="537" t="s">
        <v>1532</v>
      </c>
    </row>
    <row r="80" customFormat="false" ht="11.25" hidden="false" customHeight="false" outlineLevel="0" collapsed="false">
      <c r="A80" s="115"/>
      <c r="B80" s="82"/>
      <c r="C80" s="82"/>
      <c r="D80" s="82" t="s">
        <v>193</v>
      </c>
      <c r="E80" s="557" t="n">
        <f aca="false">+E79+1</f>
        <v>1047</v>
      </c>
      <c r="F80" s="537" t="s">
        <v>1533</v>
      </c>
      <c r="G80" s="92"/>
      <c r="H80" s="109" t="n">
        <f aca="false">+E80+1000</f>
        <v>2047</v>
      </c>
      <c r="I80" s="537" t="s">
        <v>1534</v>
      </c>
    </row>
    <row r="81" customFormat="false" ht="11.25" hidden="false" customHeight="false" outlineLevel="0" collapsed="false">
      <c r="A81" s="115"/>
      <c r="B81" s="82"/>
      <c r="C81" s="82"/>
      <c r="D81" s="82" t="s">
        <v>1501</v>
      </c>
      <c r="E81" s="557" t="n">
        <f aca="false">+E80+1</f>
        <v>1048</v>
      </c>
      <c r="F81" s="564" t="s">
        <v>1535</v>
      </c>
      <c r="G81" s="92"/>
      <c r="H81" s="109" t="n">
        <f aca="false">+E81+1000</f>
        <v>2048</v>
      </c>
      <c r="I81" s="537" t="s">
        <v>1536</v>
      </c>
    </row>
    <row r="82" customFormat="false" ht="11.25" hidden="false" customHeight="false" outlineLevel="0" collapsed="false">
      <c r="A82" s="115"/>
      <c r="B82" s="82"/>
      <c r="C82" s="104" t="s">
        <v>717</v>
      </c>
      <c r="D82" s="513"/>
    </row>
    <row r="83" customFormat="false" ht="22.5" hidden="false" customHeight="false" outlineLevel="0" collapsed="false">
      <c r="A83" s="115"/>
      <c r="B83" s="82"/>
      <c r="C83" s="82"/>
      <c r="D83" s="82" t="s">
        <v>193</v>
      </c>
      <c r="E83" s="557" t="n">
        <f aca="false">+E81+1</f>
        <v>1049</v>
      </c>
      <c r="F83" s="537" t="s">
        <v>1537</v>
      </c>
      <c r="G83" s="92"/>
      <c r="H83" s="109" t="n">
        <f aca="false">+E83+1000</f>
        <v>2049</v>
      </c>
      <c r="I83" s="537" t="s">
        <v>1538</v>
      </c>
    </row>
    <row r="84" customFormat="false" ht="11.25" hidden="false" customHeight="false" outlineLevel="0" collapsed="false">
      <c r="A84" s="115"/>
      <c r="B84" s="82"/>
      <c r="C84" s="104" t="s">
        <v>1539</v>
      </c>
      <c r="D84" s="82"/>
    </row>
    <row r="85" customFormat="false" ht="33.75" hidden="false" customHeight="false" outlineLevel="0" collapsed="false">
      <c r="A85" s="115"/>
      <c r="B85" s="82"/>
      <c r="C85" s="82"/>
      <c r="D85" s="82" t="s">
        <v>1443</v>
      </c>
      <c r="E85" s="557" t="n">
        <f aca="false">+E83+1</f>
        <v>1050</v>
      </c>
      <c r="F85" s="537" t="s">
        <v>1540</v>
      </c>
      <c r="G85" s="92"/>
      <c r="H85" s="109" t="n">
        <f aca="false">+E85+1000</f>
        <v>2050</v>
      </c>
      <c r="I85" s="537" t="s">
        <v>1541</v>
      </c>
    </row>
    <row r="86" customFormat="false" ht="22.5" hidden="false" customHeight="false" outlineLevel="0" collapsed="false">
      <c r="A86" s="115"/>
      <c r="B86" s="82"/>
      <c r="C86" s="82"/>
      <c r="D86" s="82" t="s">
        <v>193</v>
      </c>
      <c r="E86" s="557" t="n">
        <f aca="false">+E85+1</f>
        <v>1051</v>
      </c>
      <c r="F86" s="537" t="s">
        <v>1542</v>
      </c>
      <c r="G86" s="92"/>
      <c r="H86" s="109" t="n">
        <f aca="false">+E86+1000</f>
        <v>2051</v>
      </c>
      <c r="I86" s="537" t="s">
        <v>1543</v>
      </c>
    </row>
    <row r="87" customFormat="false" ht="11.25" hidden="false" customHeight="false" outlineLevel="0" collapsed="false">
      <c r="A87" s="115"/>
      <c r="B87" s="82"/>
      <c r="C87" s="82"/>
      <c r="D87" s="82" t="s">
        <v>1501</v>
      </c>
      <c r="E87" s="557" t="n">
        <f aca="false">+E86+1</f>
        <v>1052</v>
      </c>
      <c r="F87" s="564" t="s">
        <v>1544</v>
      </c>
      <c r="G87" s="92"/>
      <c r="H87" s="109" t="n">
        <f aca="false">+E87+1000</f>
        <v>2052</v>
      </c>
      <c r="I87" s="537" t="s">
        <v>1545</v>
      </c>
    </row>
    <row r="88" customFormat="false" ht="12" hidden="false" customHeight="false" outlineLevel="0" collapsed="false">
      <c r="A88" s="115"/>
      <c r="B88" s="82"/>
      <c r="C88" s="82"/>
      <c r="D88" s="82"/>
      <c r="F88" s="551"/>
      <c r="G88" s="551"/>
      <c r="H88" s="551"/>
      <c r="I88" s="551"/>
    </row>
    <row r="89" customFormat="false" ht="22.5" hidden="false" customHeight="true" outlineLevel="0" collapsed="false">
      <c r="A89" s="197" t="s">
        <v>1546</v>
      </c>
      <c r="B89" s="197"/>
      <c r="C89" s="197"/>
      <c r="D89" s="197"/>
      <c r="E89" s="565" t="n">
        <f aca="false">+E87+1</f>
        <v>1053</v>
      </c>
      <c r="F89" s="566" t="s">
        <v>1547</v>
      </c>
      <c r="G89" s="137"/>
      <c r="H89" s="134" t="n">
        <f aca="false">+E89+1000</f>
        <v>2053</v>
      </c>
      <c r="I89" s="566" t="s">
        <v>1548</v>
      </c>
    </row>
    <row r="90" customFormat="false" ht="12" hidden="false" customHeight="false" outlineLevel="0" collapsed="false">
      <c r="A90" s="567"/>
      <c r="B90" s="244"/>
      <c r="C90" s="115"/>
      <c r="D90" s="115"/>
      <c r="E90" s="560"/>
      <c r="F90" s="568"/>
      <c r="G90" s="137"/>
      <c r="H90" s="112"/>
      <c r="I90" s="568"/>
    </row>
    <row r="91" s="126" customFormat="true" ht="23.25" hidden="false" customHeight="true" outlineLevel="0" collapsed="false">
      <c r="A91" s="197" t="s">
        <v>1549</v>
      </c>
      <c r="B91" s="197"/>
      <c r="C91" s="197"/>
      <c r="D91" s="197"/>
      <c r="E91" s="569" t="n">
        <f aca="false">+E89+1</f>
        <v>1054</v>
      </c>
      <c r="F91" s="566" t="s">
        <v>1550</v>
      </c>
      <c r="G91" s="570"/>
      <c r="H91" s="571" t="n">
        <f aca="false">+E91+1000</f>
        <v>2054</v>
      </c>
      <c r="I91" s="566" t="s">
        <v>1551</v>
      </c>
    </row>
    <row r="92" customFormat="false" ht="12" hidden="false" customHeight="false" outlineLevel="0" collapsed="false">
      <c r="A92" s="567" t="s">
        <v>1552</v>
      </c>
      <c r="B92" s="244"/>
      <c r="C92" s="115"/>
      <c r="D92" s="115"/>
      <c r="E92" s="560"/>
      <c r="F92" s="568"/>
      <c r="G92" s="137"/>
      <c r="H92" s="112"/>
      <c r="I92" s="568"/>
    </row>
    <row r="93" customFormat="false" ht="24" hidden="false" customHeight="true" outlineLevel="0" collapsed="false">
      <c r="A93" s="197" t="s">
        <v>1553</v>
      </c>
      <c r="B93" s="197"/>
      <c r="C93" s="197"/>
      <c r="D93" s="197"/>
      <c r="E93" s="565" t="n">
        <f aca="false">+E91+1</f>
        <v>1055</v>
      </c>
      <c r="F93" s="566" t="s">
        <v>1554</v>
      </c>
      <c r="G93" s="137"/>
      <c r="H93" s="134" t="n">
        <f aca="false">+E93+1000</f>
        <v>2055</v>
      </c>
      <c r="I93" s="566" t="s">
        <v>1555</v>
      </c>
    </row>
    <row r="94" customFormat="false" ht="11.25" hidden="false" customHeight="true" outlineLevel="0" collapsed="false">
      <c r="A94" s="572"/>
      <c r="B94" s="572"/>
      <c r="C94" s="572"/>
      <c r="D94" s="573"/>
      <c r="E94" s="560"/>
      <c r="F94" s="574"/>
      <c r="G94" s="137"/>
      <c r="H94" s="112"/>
      <c r="I94" s="574"/>
    </row>
    <row r="95" s="82" customFormat="true" ht="11.25" hidden="false" customHeight="false" outlineLevel="0" collapsed="false">
      <c r="A95" s="215"/>
      <c r="B95" s="87"/>
      <c r="C95" s="546"/>
      <c r="D95" s="87"/>
      <c r="E95" s="552" t="s">
        <v>0</v>
      </c>
      <c r="F95" s="165"/>
      <c r="G95" s="87"/>
      <c r="H95" s="534"/>
      <c r="I95" s="88"/>
    </row>
    <row r="96" s="82" customFormat="true" ht="11.25" hidden="false" customHeight="true" outlineLevel="0" collapsed="false">
      <c r="A96" s="89"/>
      <c r="B96" s="92"/>
      <c r="C96" s="137"/>
      <c r="D96" s="92"/>
      <c r="E96" s="553" t="s">
        <v>1</v>
      </c>
      <c r="F96" s="171"/>
      <c r="G96" s="92"/>
      <c r="H96" s="535"/>
      <c r="I96" s="173"/>
    </row>
    <row r="97" s="82" customFormat="true" ht="11.25" hidden="false" customHeight="true" outlineLevel="0" collapsed="false">
      <c r="A97" s="89"/>
      <c r="B97" s="92"/>
      <c r="C97" s="137"/>
      <c r="D97" s="92"/>
      <c r="E97" s="553" t="s">
        <v>2</v>
      </c>
      <c r="F97" s="171"/>
      <c r="G97" s="92"/>
      <c r="H97" s="535"/>
      <c r="I97" s="94" t="s">
        <v>1440</v>
      </c>
    </row>
    <row r="98" s="82" customFormat="true" ht="12" hidden="false" customHeight="true" outlineLevel="0" collapsed="false">
      <c r="A98" s="95" t="s">
        <v>1441</v>
      </c>
      <c r="B98" s="99"/>
      <c r="C98" s="554"/>
      <c r="D98" s="99"/>
      <c r="E98" s="555" t="s">
        <v>5</v>
      </c>
      <c r="F98" s="177"/>
      <c r="G98" s="99"/>
      <c r="H98" s="536"/>
      <c r="I98" s="179"/>
    </row>
    <row r="99" customFormat="false" ht="11.25" hidden="false" customHeight="false" outlineLevel="0" collapsed="false">
      <c r="A99" s="244"/>
      <c r="B99" s="104"/>
      <c r="C99" s="82"/>
      <c r="D99" s="82"/>
      <c r="E99" s="575"/>
      <c r="F99" s="82"/>
      <c r="G99" s="82"/>
      <c r="H99" s="83"/>
      <c r="I99" s="82"/>
    </row>
    <row r="100" customFormat="false" ht="11.25" hidden="false" customHeight="true" outlineLevel="0" collapsed="false">
      <c r="A100" s="183" t="s">
        <v>1556</v>
      </c>
      <c r="B100" s="82"/>
      <c r="C100" s="82"/>
      <c r="D100" s="82"/>
      <c r="E100" s="105" t="s">
        <v>320</v>
      </c>
      <c r="F100" s="105"/>
      <c r="G100" s="535"/>
      <c r="H100" s="105" t="s">
        <v>321</v>
      </c>
      <c r="I100" s="105"/>
    </row>
    <row r="101" customFormat="false" ht="11.25" hidden="false" customHeight="false" outlineLevel="0" collapsed="false">
      <c r="A101" s="115"/>
      <c r="B101" s="82"/>
      <c r="C101" s="82"/>
      <c r="D101" s="82"/>
    </row>
    <row r="102" customFormat="false" ht="11.25" hidden="false" customHeight="false" outlineLevel="0" collapsed="false">
      <c r="A102" s="115"/>
      <c r="B102" s="104" t="s">
        <v>1104</v>
      </c>
      <c r="C102" s="104"/>
      <c r="D102" s="104"/>
    </row>
    <row r="103" customFormat="false" ht="11.25" hidden="false" customHeight="false" outlineLevel="0" collapsed="false">
      <c r="A103" s="115"/>
      <c r="B103" s="82"/>
      <c r="C103" s="104" t="s">
        <v>124</v>
      </c>
      <c r="D103" s="82"/>
    </row>
    <row r="104" customFormat="false" ht="33.75" hidden="false" customHeight="false" outlineLevel="0" collapsed="false">
      <c r="A104" s="115"/>
      <c r="B104" s="82"/>
      <c r="C104" s="82"/>
      <c r="D104" s="82" t="s">
        <v>1443</v>
      </c>
      <c r="E104" s="557" t="n">
        <f aca="false">+E93+1</f>
        <v>1056</v>
      </c>
      <c r="F104" s="537" t="s">
        <v>1557</v>
      </c>
      <c r="G104" s="92"/>
      <c r="H104" s="109" t="n">
        <f aca="false">E104+1000</f>
        <v>2056</v>
      </c>
      <c r="I104" s="537" t="s">
        <v>1558</v>
      </c>
    </row>
    <row r="105" customFormat="false" ht="33.75" hidden="false" customHeight="false" outlineLevel="0" collapsed="false">
      <c r="A105" s="115"/>
      <c r="B105" s="82"/>
      <c r="C105" s="82"/>
      <c r="D105" s="82" t="s">
        <v>193</v>
      </c>
      <c r="E105" s="557" t="n">
        <f aca="false">+E104+1</f>
        <v>1057</v>
      </c>
      <c r="F105" s="537" t="s">
        <v>1559</v>
      </c>
      <c r="G105" s="92"/>
      <c r="H105" s="109" t="n">
        <f aca="false">E105+1000</f>
        <v>2057</v>
      </c>
      <c r="I105" s="537" t="s">
        <v>1560</v>
      </c>
    </row>
    <row r="106" customFormat="false" ht="11.25" hidden="false" customHeight="false" outlineLevel="0" collapsed="false">
      <c r="A106" s="115"/>
      <c r="B106" s="82"/>
      <c r="C106" s="104" t="s">
        <v>126</v>
      </c>
      <c r="D106" s="82"/>
    </row>
    <row r="107" customFormat="false" ht="33.75" hidden="false" customHeight="false" outlineLevel="0" collapsed="false">
      <c r="A107" s="115"/>
      <c r="B107" s="82"/>
      <c r="C107" s="82"/>
      <c r="D107" s="82" t="s">
        <v>1443</v>
      </c>
      <c r="E107" s="557" t="n">
        <f aca="false">+E105+1</f>
        <v>1058</v>
      </c>
      <c r="F107" s="537" t="s">
        <v>1561</v>
      </c>
      <c r="G107" s="92"/>
      <c r="H107" s="109" t="n">
        <f aca="false">E107+1000</f>
        <v>2058</v>
      </c>
      <c r="I107" s="537" t="s">
        <v>1562</v>
      </c>
    </row>
    <row r="108" customFormat="false" ht="33.75" hidden="false" customHeight="false" outlineLevel="0" collapsed="false">
      <c r="A108" s="115"/>
      <c r="B108" s="82"/>
      <c r="C108" s="82"/>
      <c r="D108" s="82" t="s">
        <v>193</v>
      </c>
      <c r="E108" s="557" t="n">
        <f aca="false">+E107+1</f>
        <v>1059</v>
      </c>
      <c r="F108" s="537" t="s">
        <v>1563</v>
      </c>
      <c r="G108" s="92"/>
      <c r="H108" s="109" t="n">
        <f aca="false">E108+1000</f>
        <v>2059</v>
      </c>
      <c r="I108" s="537" t="s">
        <v>1564</v>
      </c>
    </row>
    <row r="109" customFormat="false" ht="11.25" hidden="false" customHeight="false" outlineLevel="0" collapsed="false">
      <c r="A109" s="115"/>
      <c r="B109" s="82"/>
      <c r="C109" s="104" t="s">
        <v>128</v>
      </c>
      <c r="D109" s="82"/>
    </row>
    <row r="110" customFormat="false" ht="33.75" hidden="false" customHeight="false" outlineLevel="0" collapsed="false">
      <c r="A110" s="115"/>
      <c r="B110" s="82"/>
      <c r="C110" s="82"/>
      <c r="D110" s="82" t="s">
        <v>1443</v>
      </c>
      <c r="E110" s="557" t="n">
        <f aca="false">+E108+1</f>
        <v>1060</v>
      </c>
      <c r="F110" s="537" t="s">
        <v>1565</v>
      </c>
      <c r="G110" s="92"/>
      <c r="H110" s="109" t="n">
        <f aca="false">E110+1000</f>
        <v>2060</v>
      </c>
      <c r="I110" s="537" t="s">
        <v>1566</v>
      </c>
    </row>
    <row r="111" customFormat="false" ht="33.75" hidden="false" customHeight="false" outlineLevel="0" collapsed="false">
      <c r="A111" s="115"/>
      <c r="B111" s="82"/>
      <c r="C111" s="82"/>
      <c r="D111" s="82" t="s">
        <v>193</v>
      </c>
      <c r="E111" s="557" t="n">
        <f aca="false">+E110+1</f>
        <v>1061</v>
      </c>
      <c r="F111" s="537" t="s">
        <v>1567</v>
      </c>
      <c r="G111" s="92"/>
      <c r="H111" s="109" t="n">
        <f aca="false">E111+1000</f>
        <v>2061</v>
      </c>
      <c r="I111" s="537" t="s">
        <v>1568</v>
      </c>
    </row>
    <row r="112" customFormat="false" ht="11.25" hidden="false" customHeight="false" outlineLevel="0" collapsed="false">
      <c r="A112" s="115"/>
      <c r="B112" s="104" t="s">
        <v>1112</v>
      </c>
      <c r="C112" s="104"/>
      <c r="D112" s="82"/>
    </row>
    <row r="113" customFormat="false" ht="11.25" hidden="false" customHeight="false" outlineLevel="0" collapsed="false">
      <c r="A113" s="115"/>
      <c r="B113" s="104"/>
      <c r="C113" s="104" t="s">
        <v>1456</v>
      </c>
      <c r="D113" s="82"/>
    </row>
    <row r="114" customFormat="false" ht="22.5" hidden="false" customHeight="false" outlineLevel="0" collapsed="false">
      <c r="A114" s="115"/>
      <c r="B114" s="104"/>
      <c r="C114" s="104"/>
      <c r="D114" s="82" t="s">
        <v>94</v>
      </c>
      <c r="E114" s="557" t="n">
        <f aca="false">+E111+1</f>
        <v>1062</v>
      </c>
      <c r="F114" s="537" t="s">
        <v>1569</v>
      </c>
      <c r="G114" s="92"/>
      <c r="H114" s="109" t="n">
        <f aca="false">E114+1000</f>
        <v>2062</v>
      </c>
      <c r="I114" s="537" t="s">
        <v>1570</v>
      </c>
    </row>
    <row r="115" customFormat="false" ht="22.5" hidden="false" customHeight="false" outlineLevel="0" collapsed="false">
      <c r="A115" s="115"/>
      <c r="B115" s="104"/>
      <c r="C115" s="104"/>
      <c r="D115" s="82" t="s">
        <v>193</v>
      </c>
      <c r="E115" s="557" t="n">
        <f aca="false">+E114+1</f>
        <v>1063</v>
      </c>
      <c r="F115" s="537" t="s">
        <v>1571</v>
      </c>
      <c r="G115" s="92"/>
      <c r="H115" s="109" t="n">
        <f aca="false">E115+1000</f>
        <v>2063</v>
      </c>
      <c r="I115" s="537" t="s">
        <v>1572</v>
      </c>
    </row>
    <row r="116" customFormat="false" ht="11.25" hidden="false" customHeight="false" outlineLevel="0" collapsed="false">
      <c r="A116" s="115"/>
      <c r="B116" s="82"/>
      <c r="C116" s="104" t="s">
        <v>1293</v>
      </c>
      <c r="D116" s="82"/>
    </row>
    <row r="117" customFormat="false" ht="33.75" hidden="false" customHeight="false" outlineLevel="0" collapsed="false">
      <c r="A117" s="115"/>
      <c r="B117" s="82"/>
      <c r="C117" s="82"/>
      <c r="D117" s="82" t="s">
        <v>1461</v>
      </c>
      <c r="E117" s="557" t="n">
        <f aca="false">+E115+1</f>
        <v>1064</v>
      </c>
      <c r="F117" s="537" t="s">
        <v>1573</v>
      </c>
      <c r="G117" s="92"/>
      <c r="H117" s="109" t="n">
        <f aca="false">E117+1000</f>
        <v>2064</v>
      </c>
      <c r="I117" s="537" t="s">
        <v>1574</v>
      </c>
    </row>
    <row r="118" customFormat="false" ht="11.25" hidden="false" customHeight="false" outlineLevel="0" collapsed="false">
      <c r="A118" s="115"/>
      <c r="B118" s="82"/>
      <c r="C118" s="82"/>
      <c r="D118" s="82" t="s">
        <v>63</v>
      </c>
      <c r="E118" s="557" t="n">
        <f aca="false">+E117+1</f>
        <v>1065</v>
      </c>
      <c r="F118" s="537" t="s">
        <v>1575</v>
      </c>
      <c r="G118" s="92"/>
      <c r="H118" s="109" t="n">
        <f aca="false">E118+1000</f>
        <v>2065</v>
      </c>
      <c r="I118" s="558"/>
    </row>
    <row r="119" customFormat="false" ht="22.5" hidden="false" customHeight="false" outlineLevel="0" collapsed="false">
      <c r="A119" s="115"/>
      <c r="B119" s="82"/>
      <c r="C119" s="82"/>
      <c r="D119" s="82" t="s">
        <v>515</v>
      </c>
      <c r="E119" s="557" t="n">
        <f aca="false">+E118+1</f>
        <v>1066</v>
      </c>
      <c r="F119" s="537" t="s">
        <v>1576</v>
      </c>
      <c r="G119" s="92"/>
      <c r="H119" s="109" t="n">
        <f aca="false">E119+1000</f>
        <v>2066</v>
      </c>
      <c r="I119" s="537" t="s">
        <v>1577</v>
      </c>
    </row>
    <row r="120" customFormat="false" ht="33.75" hidden="false" customHeight="false" outlineLevel="0" collapsed="false">
      <c r="A120" s="115"/>
      <c r="B120" s="82"/>
      <c r="C120" s="82"/>
      <c r="D120" s="82" t="s">
        <v>1285</v>
      </c>
      <c r="E120" s="557" t="n">
        <f aca="false">+E119+1</f>
        <v>1067</v>
      </c>
      <c r="F120" s="537" t="s">
        <v>1578</v>
      </c>
      <c r="G120" s="92"/>
      <c r="H120" s="109" t="n">
        <f aca="false">E120+1000</f>
        <v>2067</v>
      </c>
      <c r="I120" s="537" t="s">
        <v>1579</v>
      </c>
    </row>
    <row r="121" customFormat="false" ht="33.75" hidden="false" customHeight="false" outlineLevel="0" collapsed="false">
      <c r="A121" s="115"/>
      <c r="B121" s="82"/>
      <c r="C121" s="82"/>
      <c r="D121" s="82" t="s">
        <v>193</v>
      </c>
      <c r="E121" s="557" t="n">
        <f aca="false">+E120+1</f>
        <v>1068</v>
      </c>
      <c r="F121" s="537" t="s">
        <v>1580</v>
      </c>
      <c r="G121" s="92"/>
      <c r="H121" s="109" t="n">
        <f aca="false">E121+1000</f>
        <v>2068</v>
      </c>
      <c r="I121" s="537" t="s">
        <v>1581</v>
      </c>
    </row>
    <row r="122" customFormat="false" ht="11.25" hidden="false" customHeight="false" outlineLevel="0" collapsed="false">
      <c r="A122" s="115"/>
      <c r="B122" s="82"/>
      <c r="C122" s="82"/>
      <c r="D122" s="82" t="s">
        <v>1471</v>
      </c>
      <c r="E122" s="557" t="n">
        <f aca="false">+E121+1</f>
        <v>1069</v>
      </c>
      <c r="F122" s="537" t="s">
        <v>1582</v>
      </c>
      <c r="G122" s="92"/>
      <c r="H122" s="109" t="n">
        <f aca="false">E122+1000</f>
        <v>2069</v>
      </c>
      <c r="I122" s="558"/>
    </row>
    <row r="123" customFormat="false" ht="11.25" hidden="false" customHeight="false" outlineLevel="0" collapsed="false">
      <c r="A123" s="115"/>
      <c r="B123" s="82"/>
      <c r="C123" s="104" t="s">
        <v>1583</v>
      </c>
      <c r="D123" s="82"/>
    </row>
    <row r="124" customFormat="false" ht="33.75" hidden="false" customHeight="false" outlineLevel="0" collapsed="false">
      <c r="A124" s="115"/>
      <c r="B124" s="82"/>
      <c r="C124" s="82"/>
      <c r="D124" s="82" t="s">
        <v>1461</v>
      </c>
      <c r="E124" s="557" t="n">
        <f aca="false">+E122+1</f>
        <v>1070</v>
      </c>
      <c r="F124" s="537" t="s">
        <v>1584</v>
      </c>
      <c r="G124" s="92"/>
      <c r="H124" s="109" t="n">
        <f aca="false">E124+1000</f>
        <v>2070</v>
      </c>
      <c r="I124" s="537" t="s">
        <v>1585</v>
      </c>
    </row>
    <row r="125" customFormat="false" ht="11.25" hidden="false" customHeight="false" outlineLevel="0" collapsed="false">
      <c r="A125" s="115"/>
      <c r="B125" s="82"/>
      <c r="C125" s="82"/>
      <c r="D125" s="82" t="s">
        <v>63</v>
      </c>
      <c r="E125" s="557" t="n">
        <f aca="false">+E124+1</f>
        <v>1071</v>
      </c>
      <c r="F125" s="537" t="s">
        <v>1586</v>
      </c>
      <c r="G125" s="92"/>
      <c r="H125" s="109" t="n">
        <f aca="false">E125+1000</f>
        <v>2071</v>
      </c>
      <c r="I125" s="558"/>
    </row>
    <row r="126" customFormat="false" ht="22.5" hidden="false" customHeight="false" outlineLevel="0" collapsed="false">
      <c r="A126" s="115"/>
      <c r="B126" s="82"/>
      <c r="C126" s="82"/>
      <c r="D126" s="82" t="s">
        <v>515</v>
      </c>
      <c r="E126" s="557" t="n">
        <f aca="false">+E125+1</f>
        <v>1072</v>
      </c>
      <c r="F126" s="537" t="s">
        <v>1587</v>
      </c>
      <c r="G126" s="92"/>
      <c r="H126" s="109" t="n">
        <f aca="false">E126+1000</f>
        <v>2072</v>
      </c>
      <c r="I126" s="537" t="s">
        <v>1588</v>
      </c>
    </row>
    <row r="127" customFormat="false" ht="33.75" hidden="false" customHeight="false" outlineLevel="0" collapsed="false">
      <c r="A127" s="115"/>
      <c r="B127" s="82"/>
      <c r="C127" s="82"/>
      <c r="D127" s="82" t="s">
        <v>1285</v>
      </c>
      <c r="E127" s="557" t="n">
        <f aca="false">+E126+1</f>
        <v>1073</v>
      </c>
      <c r="F127" s="537" t="s">
        <v>1589</v>
      </c>
      <c r="G127" s="92"/>
      <c r="H127" s="109" t="n">
        <f aca="false">E127+1000</f>
        <v>2073</v>
      </c>
      <c r="I127" s="537" t="s">
        <v>1590</v>
      </c>
    </row>
    <row r="128" customFormat="false" ht="33.75" hidden="false" customHeight="false" outlineLevel="0" collapsed="false">
      <c r="A128" s="115"/>
      <c r="B128" s="82"/>
      <c r="C128" s="82"/>
      <c r="D128" s="82" t="s">
        <v>193</v>
      </c>
      <c r="E128" s="557" t="n">
        <f aca="false">+E127+1</f>
        <v>1074</v>
      </c>
      <c r="F128" s="537" t="s">
        <v>1591</v>
      </c>
      <c r="G128" s="92"/>
      <c r="H128" s="109" t="n">
        <f aca="false">E128+1000</f>
        <v>2074</v>
      </c>
      <c r="I128" s="537" t="s">
        <v>1592</v>
      </c>
    </row>
    <row r="129" customFormat="false" ht="11.25" hidden="false" customHeight="false" outlineLevel="0" collapsed="false">
      <c r="A129" s="115"/>
      <c r="B129" s="82"/>
      <c r="C129" s="82"/>
      <c r="D129" s="82" t="s">
        <v>1501</v>
      </c>
      <c r="E129" s="557" t="n">
        <f aca="false">+E128+1</f>
        <v>1075</v>
      </c>
      <c r="F129" s="537" t="s">
        <v>1593</v>
      </c>
      <c r="G129" s="92"/>
      <c r="H129" s="109" t="n">
        <f aca="false">E129+1000</f>
        <v>2075</v>
      </c>
      <c r="I129" s="558"/>
    </row>
    <row r="130" customFormat="false" ht="11.25" hidden="false" customHeight="false" outlineLevel="0" collapsed="false">
      <c r="A130" s="115"/>
      <c r="B130" s="82"/>
      <c r="C130" s="104" t="s">
        <v>511</v>
      </c>
      <c r="D130" s="104"/>
    </row>
    <row r="131" customFormat="false" ht="33.75" hidden="false" customHeight="false" outlineLevel="0" collapsed="false">
      <c r="A131" s="115"/>
      <c r="B131" s="82"/>
      <c r="C131" s="82"/>
      <c r="D131" s="82" t="s">
        <v>1461</v>
      </c>
      <c r="E131" s="557" t="n">
        <f aca="false">+E129+1</f>
        <v>1076</v>
      </c>
      <c r="F131" s="537" t="s">
        <v>1594</v>
      </c>
      <c r="G131" s="92"/>
      <c r="H131" s="109" t="n">
        <f aca="false">E131+1000</f>
        <v>2076</v>
      </c>
      <c r="I131" s="537" t="s">
        <v>1595</v>
      </c>
    </row>
    <row r="132" customFormat="false" ht="11.25" hidden="false" customHeight="false" outlineLevel="0" collapsed="false">
      <c r="A132" s="115"/>
      <c r="B132" s="82"/>
      <c r="C132" s="82"/>
      <c r="D132" s="82" t="s">
        <v>1461</v>
      </c>
      <c r="E132" s="557" t="n">
        <f aca="false">+E131+1</f>
        <v>1077</v>
      </c>
      <c r="F132" s="537" t="s">
        <v>1596</v>
      </c>
      <c r="G132" s="92"/>
      <c r="H132" s="109" t="n">
        <f aca="false">E132+1000</f>
        <v>2077</v>
      </c>
      <c r="I132" s="558"/>
    </row>
    <row r="133" customFormat="false" ht="22.5" hidden="false" customHeight="false" outlineLevel="0" collapsed="false">
      <c r="A133" s="115"/>
      <c r="B133" s="82"/>
      <c r="C133" s="82"/>
      <c r="D133" s="82" t="s">
        <v>515</v>
      </c>
      <c r="E133" s="557" t="n">
        <f aca="false">+E132+1</f>
        <v>1078</v>
      </c>
      <c r="F133" s="537" t="s">
        <v>1597</v>
      </c>
      <c r="G133" s="92"/>
      <c r="H133" s="109" t="n">
        <f aca="false">E133+1000</f>
        <v>2078</v>
      </c>
      <c r="I133" s="537" t="s">
        <v>1598</v>
      </c>
    </row>
    <row r="134" customFormat="false" ht="33.75" hidden="false" customHeight="false" outlineLevel="0" collapsed="false">
      <c r="A134" s="115"/>
      <c r="B134" s="82"/>
      <c r="C134" s="82"/>
      <c r="D134" s="82" t="s">
        <v>1285</v>
      </c>
      <c r="E134" s="557" t="n">
        <f aca="false">+E133+1</f>
        <v>1079</v>
      </c>
      <c r="F134" s="537" t="s">
        <v>1599</v>
      </c>
      <c r="G134" s="92"/>
      <c r="H134" s="109" t="n">
        <f aca="false">E134+1000</f>
        <v>2079</v>
      </c>
      <c r="I134" s="537" t="s">
        <v>1600</v>
      </c>
    </row>
    <row r="135" customFormat="false" ht="33.75" hidden="false" customHeight="false" outlineLevel="0" collapsed="false">
      <c r="A135" s="115"/>
      <c r="B135" s="82"/>
      <c r="C135" s="82"/>
      <c r="D135" s="82" t="s">
        <v>193</v>
      </c>
      <c r="E135" s="557" t="n">
        <f aca="false">+E134+1</f>
        <v>1080</v>
      </c>
      <c r="F135" s="537" t="s">
        <v>1601</v>
      </c>
      <c r="G135" s="92"/>
      <c r="H135" s="109" t="n">
        <f aca="false">E135+1000</f>
        <v>2080</v>
      </c>
      <c r="I135" s="537" t="s">
        <v>1602</v>
      </c>
    </row>
    <row r="136" s="82" customFormat="true" ht="12" hidden="false" customHeight="false" outlineLevel="0" collapsed="false">
      <c r="A136" s="115"/>
      <c r="E136" s="551"/>
      <c r="F136" s="114"/>
      <c r="G136" s="114"/>
      <c r="H136" s="114"/>
      <c r="I136" s="114"/>
    </row>
    <row r="137" s="82" customFormat="true" ht="11.25" hidden="false" customHeight="false" outlineLevel="0" collapsed="false">
      <c r="A137" s="215"/>
      <c r="B137" s="87"/>
      <c r="C137" s="546"/>
      <c r="D137" s="87"/>
      <c r="E137" s="552" t="s">
        <v>0</v>
      </c>
      <c r="F137" s="165"/>
      <c r="G137" s="87"/>
      <c r="H137" s="534"/>
      <c r="I137" s="88"/>
    </row>
    <row r="138" s="82" customFormat="true" ht="11.25" hidden="false" customHeight="true" outlineLevel="0" collapsed="false">
      <c r="A138" s="89"/>
      <c r="B138" s="92"/>
      <c r="C138" s="137"/>
      <c r="D138" s="92"/>
      <c r="E138" s="553" t="s">
        <v>1</v>
      </c>
      <c r="F138" s="171"/>
      <c r="G138" s="92"/>
      <c r="H138" s="535"/>
      <c r="I138" s="173"/>
    </row>
    <row r="139" s="82" customFormat="true" ht="11.25" hidden="false" customHeight="true" outlineLevel="0" collapsed="false">
      <c r="A139" s="89"/>
      <c r="B139" s="92"/>
      <c r="C139" s="137"/>
      <c r="D139" s="92"/>
      <c r="E139" s="553" t="s">
        <v>2</v>
      </c>
      <c r="F139" s="171"/>
      <c r="G139" s="92"/>
      <c r="H139" s="535"/>
      <c r="I139" s="94" t="s">
        <v>1440</v>
      </c>
    </row>
    <row r="140" customFormat="false" ht="12" hidden="false" customHeight="true" outlineLevel="0" collapsed="false">
      <c r="A140" s="95" t="s">
        <v>1441</v>
      </c>
      <c r="B140" s="99"/>
      <c r="C140" s="554"/>
      <c r="D140" s="99"/>
      <c r="E140" s="555" t="s">
        <v>5</v>
      </c>
      <c r="F140" s="177"/>
      <c r="G140" s="99"/>
      <c r="H140" s="536"/>
      <c r="I140" s="179"/>
    </row>
    <row r="141" customFormat="false" ht="11.25" hidden="false" customHeight="true" outlineLevel="0" collapsed="false">
      <c r="A141" s="92"/>
      <c r="B141" s="92"/>
      <c r="C141" s="137"/>
      <c r="D141" s="92"/>
      <c r="E141" s="562"/>
      <c r="F141" s="102"/>
      <c r="G141" s="92"/>
      <c r="H141" s="535"/>
      <c r="I141" s="563"/>
    </row>
    <row r="142" customFormat="false" ht="11.25" hidden="false" customHeight="true" outlineLevel="0" collapsed="false">
      <c r="A142" s="92"/>
      <c r="B142" s="92"/>
      <c r="C142" s="137"/>
      <c r="D142" s="92"/>
      <c r="E142" s="105" t="s">
        <v>320</v>
      </c>
      <c r="F142" s="105"/>
      <c r="G142" s="535"/>
      <c r="H142" s="105" t="s">
        <v>321</v>
      </c>
      <c r="I142" s="105"/>
    </row>
    <row r="143" customFormat="false" ht="11.25" hidden="false" customHeight="false" outlineLevel="0" collapsed="false">
      <c r="A143" s="115"/>
      <c r="B143" s="82"/>
      <c r="C143" s="104" t="s">
        <v>1175</v>
      </c>
      <c r="D143" s="82"/>
      <c r="E143" s="562"/>
      <c r="F143" s="102"/>
      <c r="G143" s="92"/>
      <c r="H143" s="535"/>
      <c r="I143" s="68"/>
    </row>
    <row r="144" customFormat="false" ht="33.75" hidden="false" customHeight="false" outlineLevel="0" collapsed="false">
      <c r="A144" s="115"/>
      <c r="B144" s="82"/>
      <c r="C144" s="82"/>
      <c r="D144" s="82" t="s">
        <v>1461</v>
      </c>
      <c r="E144" s="557" t="n">
        <f aca="false">+E135+1</f>
        <v>1081</v>
      </c>
      <c r="F144" s="537" t="s">
        <v>1603</v>
      </c>
      <c r="G144" s="92"/>
      <c r="H144" s="109" t="n">
        <f aca="false">E144+1000</f>
        <v>2081</v>
      </c>
      <c r="I144" s="537" t="s">
        <v>1604</v>
      </c>
    </row>
    <row r="145" customFormat="false" ht="11.25" hidden="false" customHeight="false" outlineLevel="0" collapsed="false">
      <c r="A145" s="115"/>
      <c r="B145" s="82"/>
      <c r="C145" s="82"/>
      <c r="D145" s="82" t="s">
        <v>63</v>
      </c>
      <c r="E145" s="557" t="n">
        <f aca="false">+E144+1</f>
        <v>1082</v>
      </c>
      <c r="F145" s="537" t="s">
        <v>1605</v>
      </c>
      <c r="G145" s="92"/>
      <c r="H145" s="109" t="n">
        <f aca="false">E145+1000</f>
        <v>2082</v>
      </c>
      <c r="I145" s="558"/>
    </row>
    <row r="146" customFormat="false" ht="22.5" hidden="false" customHeight="false" outlineLevel="0" collapsed="false">
      <c r="A146" s="115"/>
      <c r="B146" s="82"/>
      <c r="C146" s="82"/>
      <c r="D146" s="82" t="s">
        <v>1606</v>
      </c>
      <c r="E146" s="557" t="n">
        <f aca="false">+E145+1</f>
        <v>1083</v>
      </c>
      <c r="F146" s="537" t="s">
        <v>1607</v>
      </c>
      <c r="G146" s="92"/>
      <c r="H146" s="109" t="n">
        <f aca="false">E146+1000</f>
        <v>2083</v>
      </c>
      <c r="I146" s="537" t="s">
        <v>1608</v>
      </c>
    </row>
    <row r="147" customFormat="false" ht="33.75" hidden="false" customHeight="false" outlineLevel="0" collapsed="false">
      <c r="A147" s="115"/>
      <c r="B147" s="82"/>
      <c r="C147" s="82"/>
      <c r="D147" s="82" t="s">
        <v>1285</v>
      </c>
      <c r="E147" s="557" t="n">
        <f aca="false">+E146+1</f>
        <v>1084</v>
      </c>
      <c r="F147" s="537" t="s">
        <v>1609</v>
      </c>
      <c r="G147" s="92"/>
      <c r="H147" s="109" t="n">
        <f aca="false">E147+1000</f>
        <v>2084</v>
      </c>
      <c r="I147" s="537" t="s">
        <v>1610</v>
      </c>
    </row>
    <row r="148" customFormat="false" ht="33.75" hidden="false" customHeight="false" outlineLevel="0" collapsed="false">
      <c r="A148" s="115"/>
      <c r="B148" s="82"/>
      <c r="C148" s="82"/>
      <c r="D148" s="82" t="s">
        <v>193</v>
      </c>
      <c r="E148" s="557" t="n">
        <f aca="false">+E147+1</f>
        <v>1085</v>
      </c>
      <c r="F148" s="537" t="s">
        <v>1611</v>
      </c>
      <c r="G148" s="92"/>
      <c r="H148" s="109" t="n">
        <f aca="false">E148+1000</f>
        <v>2085</v>
      </c>
      <c r="I148" s="537" t="s">
        <v>1612</v>
      </c>
    </row>
    <row r="149" customFormat="false" ht="11.25" hidden="false" customHeight="false" outlineLevel="0" collapsed="false">
      <c r="A149" s="115"/>
      <c r="B149" s="82"/>
      <c r="C149" s="82"/>
      <c r="D149" s="82" t="s">
        <v>1501</v>
      </c>
      <c r="E149" s="557" t="n">
        <f aca="false">+E148+1</f>
        <v>1086</v>
      </c>
      <c r="F149" s="537" t="s">
        <v>1613</v>
      </c>
      <c r="G149" s="92"/>
      <c r="H149" s="109" t="n">
        <f aca="false">E149+1000</f>
        <v>2086</v>
      </c>
      <c r="I149" s="558"/>
    </row>
    <row r="150" customFormat="false" ht="11.25" hidden="false" customHeight="false" outlineLevel="0" collapsed="false">
      <c r="A150" s="115"/>
      <c r="B150" s="82"/>
      <c r="C150" s="104" t="s">
        <v>1178</v>
      </c>
      <c r="D150" s="82"/>
    </row>
    <row r="151" customFormat="false" ht="33.75" hidden="false" customHeight="false" outlineLevel="0" collapsed="false">
      <c r="A151" s="115"/>
      <c r="B151" s="82"/>
      <c r="C151" s="82"/>
      <c r="D151" s="82" t="s">
        <v>1443</v>
      </c>
      <c r="E151" s="557" t="n">
        <f aca="false">+E149+1</f>
        <v>1087</v>
      </c>
      <c r="F151" s="537" t="s">
        <v>1614</v>
      </c>
      <c r="G151" s="92"/>
      <c r="H151" s="109" t="n">
        <f aca="false">E151+1000</f>
        <v>2087</v>
      </c>
      <c r="I151" s="537" t="s">
        <v>1615</v>
      </c>
    </row>
    <row r="152" customFormat="false" ht="22.5" hidden="false" customHeight="false" outlineLevel="0" collapsed="false">
      <c r="A152" s="115"/>
      <c r="B152" s="82"/>
      <c r="C152" s="82"/>
      <c r="D152" s="82" t="s">
        <v>515</v>
      </c>
      <c r="E152" s="557" t="n">
        <f aca="false">+E151+1</f>
        <v>1088</v>
      </c>
      <c r="F152" s="537" t="s">
        <v>1616</v>
      </c>
      <c r="G152" s="92"/>
      <c r="H152" s="109" t="n">
        <f aca="false">E152+1000</f>
        <v>2088</v>
      </c>
      <c r="I152" s="537" t="s">
        <v>1617</v>
      </c>
    </row>
    <row r="153" customFormat="false" ht="33.75" hidden="false" customHeight="false" outlineLevel="0" collapsed="false">
      <c r="A153" s="115"/>
      <c r="B153" s="82"/>
      <c r="C153" s="82"/>
      <c r="D153" s="82" t="s">
        <v>1285</v>
      </c>
      <c r="E153" s="557" t="n">
        <f aca="false">+E152+1</f>
        <v>1089</v>
      </c>
      <c r="F153" s="537" t="s">
        <v>1618</v>
      </c>
      <c r="G153" s="92"/>
      <c r="H153" s="109" t="n">
        <f aca="false">E153+1000</f>
        <v>2089</v>
      </c>
      <c r="I153" s="537" t="s">
        <v>1619</v>
      </c>
    </row>
    <row r="154" customFormat="false" ht="33.75" hidden="false" customHeight="false" outlineLevel="0" collapsed="false">
      <c r="A154" s="115"/>
      <c r="B154" s="82"/>
      <c r="C154" s="82"/>
      <c r="D154" s="82" t="s">
        <v>193</v>
      </c>
      <c r="E154" s="557" t="n">
        <f aca="false">+E153+1</f>
        <v>1090</v>
      </c>
      <c r="F154" s="537" t="s">
        <v>1620</v>
      </c>
      <c r="G154" s="92"/>
      <c r="H154" s="109" t="n">
        <f aca="false">E154+1000</f>
        <v>2090</v>
      </c>
      <c r="I154" s="537" t="s">
        <v>1621</v>
      </c>
    </row>
    <row r="155" customFormat="false" ht="11.25" hidden="false" customHeight="false" outlineLevel="0" collapsed="false">
      <c r="A155" s="115"/>
      <c r="B155" s="229" t="s">
        <v>1512</v>
      </c>
      <c r="C155" s="576"/>
      <c r="D155" s="576"/>
    </row>
    <row r="156" customFormat="false" ht="11.25" hidden="false" customHeight="false" outlineLevel="0" collapsed="false">
      <c r="A156" s="115"/>
      <c r="B156" s="82"/>
      <c r="C156" s="104" t="s">
        <v>1121</v>
      </c>
      <c r="D156" s="82"/>
    </row>
    <row r="157" customFormat="false" ht="33.75" hidden="false" customHeight="false" outlineLevel="0" collapsed="false">
      <c r="A157" s="115"/>
      <c r="B157" s="82"/>
      <c r="C157" s="82"/>
      <c r="D157" s="138" t="s">
        <v>1622</v>
      </c>
      <c r="E157" s="557" t="n">
        <f aca="false">+E154+1</f>
        <v>1091</v>
      </c>
      <c r="F157" s="537" t="s">
        <v>1623</v>
      </c>
      <c r="G157" s="92"/>
      <c r="H157" s="109" t="n">
        <f aca="false">E157+1000</f>
        <v>2091</v>
      </c>
      <c r="I157" s="537" t="s">
        <v>1624</v>
      </c>
    </row>
    <row r="158" customFormat="false" ht="33.75" hidden="false" customHeight="false" outlineLevel="0" collapsed="false">
      <c r="A158" s="115"/>
      <c r="B158" s="82"/>
      <c r="C158" s="82"/>
      <c r="D158" s="82" t="s">
        <v>1625</v>
      </c>
      <c r="E158" s="557" t="n">
        <f aca="false">+E157+1</f>
        <v>1092</v>
      </c>
      <c r="F158" s="537" t="s">
        <v>1626</v>
      </c>
      <c r="G158" s="92"/>
      <c r="H158" s="109" t="n">
        <f aca="false">E158+1000</f>
        <v>2092</v>
      </c>
      <c r="I158" s="537" t="s">
        <v>1627</v>
      </c>
    </row>
    <row r="159" customFormat="false" ht="11.25" hidden="false" customHeight="false" outlineLevel="0" collapsed="false">
      <c r="A159" s="115"/>
      <c r="B159" s="82"/>
      <c r="C159" s="82"/>
      <c r="D159" s="82" t="s">
        <v>1628</v>
      </c>
      <c r="E159" s="557" t="n">
        <f aca="false">+E158+1</f>
        <v>1093</v>
      </c>
      <c r="F159" s="537" t="s">
        <v>1629</v>
      </c>
      <c r="G159" s="92"/>
      <c r="H159" s="109" t="n">
        <f aca="false">E159+1000</f>
        <v>2093</v>
      </c>
      <c r="I159" s="558"/>
    </row>
    <row r="160" customFormat="false" ht="11.25" hidden="false" customHeight="false" outlineLevel="0" collapsed="false">
      <c r="A160" s="115"/>
      <c r="B160" s="82"/>
      <c r="C160" s="104" t="s">
        <v>1122</v>
      </c>
      <c r="D160" s="82"/>
    </row>
    <row r="161" customFormat="false" ht="33.75" hidden="false" customHeight="false" outlineLevel="0" collapsed="false">
      <c r="A161" s="115"/>
      <c r="B161" s="82"/>
      <c r="C161" s="82"/>
      <c r="D161" s="138" t="s">
        <v>1622</v>
      </c>
      <c r="E161" s="557" t="n">
        <f aca="false">+E159+1</f>
        <v>1094</v>
      </c>
      <c r="F161" s="537" t="s">
        <v>1630</v>
      </c>
      <c r="G161" s="92"/>
      <c r="H161" s="109" t="n">
        <f aca="false">E161+1000</f>
        <v>2094</v>
      </c>
      <c r="I161" s="537" t="s">
        <v>1631</v>
      </c>
    </row>
    <row r="162" customFormat="false" ht="33.75" hidden="false" customHeight="false" outlineLevel="0" collapsed="false">
      <c r="A162" s="115"/>
      <c r="B162" s="82"/>
      <c r="C162" s="82"/>
      <c r="D162" s="82" t="s">
        <v>1625</v>
      </c>
      <c r="E162" s="557" t="n">
        <f aca="false">+E161+1</f>
        <v>1095</v>
      </c>
      <c r="F162" s="537" t="s">
        <v>1632</v>
      </c>
      <c r="G162" s="92"/>
      <c r="H162" s="109" t="n">
        <f aca="false">E162+1000</f>
        <v>2095</v>
      </c>
      <c r="I162" s="537" t="s">
        <v>1633</v>
      </c>
    </row>
    <row r="163" customFormat="false" ht="11.25" hidden="false" customHeight="false" outlineLevel="0" collapsed="false">
      <c r="A163" s="115"/>
      <c r="B163" s="82"/>
      <c r="C163" s="82"/>
      <c r="D163" s="82" t="s">
        <v>1628</v>
      </c>
      <c r="E163" s="557" t="n">
        <f aca="false">+E162+1</f>
        <v>1096</v>
      </c>
      <c r="F163" s="537" t="s">
        <v>1634</v>
      </c>
      <c r="G163" s="92"/>
      <c r="H163" s="109" t="n">
        <f aca="false">E163+1000</f>
        <v>2096</v>
      </c>
      <c r="I163" s="558"/>
    </row>
    <row r="164" customFormat="false" ht="11.25" hidden="false" customHeight="false" outlineLevel="0" collapsed="false">
      <c r="A164" s="115"/>
      <c r="B164" s="104" t="s">
        <v>1243</v>
      </c>
      <c r="C164" s="82"/>
      <c r="D164" s="82"/>
    </row>
    <row r="165" customFormat="false" ht="33.75" hidden="false" customHeight="false" outlineLevel="0" collapsed="false">
      <c r="A165" s="115"/>
      <c r="B165" s="104"/>
      <c r="C165" s="82"/>
      <c r="D165" s="82" t="s">
        <v>1443</v>
      </c>
      <c r="E165" s="557" t="n">
        <f aca="false">+E163+1</f>
        <v>1097</v>
      </c>
      <c r="F165" s="537" t="s">
        <v>1635</v>
      </c>
      <c r="G165" s="92"/>
      <c r="H165" s="109" t="n">
        <f aca="false">E165+1000</f>
        <v>2097</v>
      </c>
      <c r="I165" s="537" t="s">
        <v>1636</v>
      </c>
    </row>
    <row r="166" customFormat="false" ht="11.25" hidden="false" customHeight="false" outlineLevel="0" collapsed="false">
      <c r="A166" s="115"/>
      <c r="B166" s="104" t="s">
        <v>1124</v>
      </c>
      <c r="C166" s="82"/>
      <c r="D166" s="82"/>
    </row>
    <row r="167" customFormat="false" ht="33.75" hidden="false" customHeight="false" outlineLevel="0" collapsed="false">
      <c r="A167" s="115"/>
      <c r="B167" s="104"/>
      <c r="C167" s="82"/>
      <c r="D167" s="82" t="s">
        <v>1443</v>
      </c>
      <c r="E167" s="557" t="n">
        <f aca="false">+E165+1</f>
        <v>1098</v>
      </c>
      <c r="F167" s="537" t="s">
        <v>1637</v>
      </c>
      <c r="G167" s="92"/>
      <c r="H167" s="109" t="n">
        <f aca="false">E167+1000</f>
        <v>2098</v>
      </c>
      <c r="I167" s="537" t="s">
        <v>1638</v>
      </c>
    </row>
    <row r="168" customFormat="false" ht="11.25" hidden="false" customHeight="false" outlineLevel="0" collapsed="false">
      <c r="A168" s="115"/>
      <c r="B168" s="104" t="s">
        <v>1246</v>
      </c>
      <c r="C168" s="82"/>
      <c r="D168" s="82"/>
    </row>
    <row r="169" customFormat="false" ht="11.25" hidden="false" customHeight="false" outlineLevel="0" collapsed="false">
      <c r="A169" s="115"/>
      <c r="B169" s="82"/>
      <c r="C169" s="104" t="s">
        <v>489</v>
      </c>
      <c r="D169" s="82"/>
    </row>
    <row r="170" customFormat="false" ht="33.75" hidden="false" customHeight="false" outlineLevel="0" collapsed="false">
      <c r="A170" s="115"/>
      <c r="B170" s="82"/>
      <c r="C170" s="82"/>
      <c r="D170" s="82" t="s">
        <v>1443</v>
      </c>
      <c r="E170" s="557" t="n">
        <f aca="false">+E167+1</f>
        <v>1099</v>
      </c>
      <c r="F170" s="537" t="s">
        <v>1639</v>
      </c>
      <c r="G170" s="92"/>
      <c r="H170" s="109" t="n">
        <f aca="false">E170+1000</f>
        <v>2099</v>
      </c>
      <c r="I170" s="537" t="s">
        <v>1640</v>
      </c>
    </row>
    <row r="171" customFormat="false" ht="22.5" hidden="false" customHeight="false" outlineLevel="0" collapsed="false">
      <c r="A171" s="115"/>
      <c r="B171" s="82"/>
      <c r="C171" s="82"/>
      <c r="D171" s="82" t="s">
        <v>515</v>
      </c>
      <c r="E171" s="557" t="n">
        <f aca="false">+E170+1</f>
        <v>1100</v>
      </c>
      <c r="F171" s="537" t="s">
        <v>1641</v>
      </c>
      <c r="G171" s="92"/>
      <c r="H171" s="109" t="n">
        <f aca="false">E171+1000</f>
        <v>2100</v>
      </c>
      <c r="I171" s="537" t="s">
        <v>1642</v>
      </c>
    </row>
    <row r="172" customFormat="false" ht="33.75" hidden="false" customHeight="false" outlineLevel="0" collapsed="false">
      <c r="A172" s="115"/>
      <c r="B172" s="82"/>
      <c r="C172" s="82"/>
      <c r="D172" s="82" t="s">
        <v>1285</v>
      </c>
      <c r="E172" s="557" t="n">
        <f aca="false">+E171+1</f>
        <v>1101</v>
      </c>
      <c r="F172" s="537" t="s">
        <v>1643</v>
      </c>
      <c r="G172" s="92"/>
      <c r="H172" s="109" t="n">
        <f aca="false">E172+1000</f>
        <v>2101</v>
      </c>
      <c r="I172" s="537" t="s">
        <v>1644</v>
      </c>
    </row>
    <row r="173" customFormat="false" ht="22.5" hidden="false" customHeight="false" outlineLevel="0" collapsed="false">
      <c r="A173" s="115"/>
      <c r="B173" s="82"/>
      <c r="C173" s="82"/>
      <c r="D173" s="82" t="s">
        <v>193</v>
      </c>
      <c r="E173" s="557" t="n">
        <f aca="false">+E172+1</f>
        <v>1102</v>
      </c>
      <c r="F173" s="537" t="s">
        <v>1645</v>
      </c>
      <c r="G173" s="92"/>
      <c r="H173" s="109" t="n">
        <f aca="false">E173+1000</f>
        <v>2102</v>
      </c>
      <c r="I173" s="537" t="s">
        <v>1646</v>
      </c>
    </row>
    <row r="174" s="82" customFormat="true" ht="15.75" hidden="false" customHeight="true" outlineLevel="0" collapsed="false">
      <c r="A174" s="115"/>
      <c r="D174" s="82" t="s">
        <v>1501</v>
      </c>
      <c r="E174" s="557" t="n">
        <f aca="false">+E173+1</f>
        <v>1103</v>
      </c>
      <c r="F174" s="564" t="s">
        <v>1647</v>
      </c>
      <c r="G174" s="92"/>
      <c r="H174" s="109" t="n">
        <f aca="false">E174+1000</f>
        <v>2103</v>
      </c>
      <c r="I174" s="537" t="s">
        <v>1648</v>
      </c>
    </row>
    <row r="175" s="82" customFormat="true" ht="12" hidden="false" customHeight="false" outlineLevel="0" collapsed="false">
      <c r="A175" s="115"/>
      <c r="E175" s="551"/>
      <c r="F175" s="114"/>
      <c r="G175" s="114"/>
      <c r="H175" s="114"/>
      <c r="I175" s="114"/>
    </row>
    <row r="176" s="82" customFormat="true" ht="11.25" hidden="false" customHeight="false" outlineLevel="0" collapsed="false">
      <c r="A176" s="215"/>
      <c r="B176" s="87"/>
      <c r="C176" s="546"/>
      <c r="D176" s="87"/>
      <c r="E176" s="552" t="s">
        <v>0</v>
      </c>
      <c r="F176" s="165"/>
      <c r="G176" s="87"/>
      <c r="H176" s="534"/>
      <c r="I176" s="88"/>
    </row>
    <row r="177" s="82" customFormat="true" ht="11.25" hidden="false" customHeight="true" outlineLevel="0" collapsed="false">
      <c r="A177" s="89"/>
      <c r="B177" s="92"/>
      <c r="C177" s="137"/>
      <c r="D177" s="92"/>
      <c r="E177" s="553" t="s">
        <v>1</v>
      </c>
      <c r="F177" s="171"/>
      <c r="G177" s="92"/>
      <c r="H177" s="535"/>
      <c r="I177" s="173"/>
    </row>
    <row r="178" customFormat="false" ht="11.25" hidden="false" customHeight="true" outlineLevel="0" collapsed="false">
      <c r="A178" s="89"/>
      <c r="B178" s="92"/>
      <c r="C178" s="137"/>
      <c r="D178" s="92"/>
      <c r="E178" s="553" t="s">
        <v>2</v>
      </c>
      <c r="F178" s="171"/>
      <c r="G178" s="92"/>
      <c r="H178" s="535"/>
      <c r="I178" s="94" t="s">
        <v>1440</v>
      </c>
    </row>
    <row r="179" customFormat="false" ht="12" hidden="false" customHeight="true" outlineLevel="0" collapsed="false">
      <c r="A179" s="95" t="s">
        <v>1441</v>
      </c>
      <c r="B179" s="99"/>
      <c r="C179" s="554"/>
      <c r="D179" s="99"/>
      <c r="E179" s="555" t="s">
        <v>5</v>
      </c>
      <c r="F179" s="177"/>
      <c r="G179" s="99"/>
      <c r="H179" s="536"/>
      <c r="I179" s="179"/>
    </row>
    <row r="180" customFormat="false" ht="11.25" hidden="false" customHeight="true" outlineLevel="0" collapsed="false">
      <c r="A180" s="92"/>
      <c r="B180" s="92"/>
      <c r="C180" s="137"/>
      <c r="D180" s="92"/>
      <c r="E180" s="562"/>
      <c r="F180" s="102"/>
      <c r="G180" s="92"/>
      <c r="H180" s="535"/>
      <c r="I180" s="563"/>
    </row>
    <row r="181" customFormat="false" ht="11.25" hidden="false" customHeight="true" outlineLevel="0" collapsed="false">
      <c r="A181" s="92"/>
      <c r="B181" s="92"/>
      <c r="C181" s="137"/>
      <c r="D181" s="92"/>
      <c r="E181" s="105" t="s">
        <v>320</v>
      </c>
      <c r="F181" s="105"/>
      <c r="G181" s="535"/>
      <c r="H181" s="105" t="s">
        <v>321</v>
      </c>
      <c r="I181" s="105"/>
    </row>
    <row r="182" customFormat="false" ht="11.25" hidden="false" customHeight="false" outlineLevel="0" collapsed="false">
      <c r="A182" s="115"/>
      <c r="B182" s="82"/>
      <c r="C182" s="104" t="s">
        <v>717</v>
      </c>
      <c r="D182" s="513"/>
      <c r="E182" s="562"/>
      <c r="F182" s="102"/>
      <c r="G182" s="92"/>
      <c r="H182" s="535"/>
      <c r="I182" s="68"/>
    </row>
    <row r="183" customFormat="false" ht="33.75" hidden="false" customHeight="false" outlineLevel="0" collapsed="false">
      <c r="A183" s="115"/>
      <c r="B183" s="82"/>
      <c r="C183" s="82"/>
      <c r="D183" s="82" t="s">
        <v>193</v>
      </c>
      <c r="E183" s="557" t="n">
        <f aca="false">+E174+1</f>
        <v>1104</v>
      </c>
      <c r="F183" s="537" t="s">
        <v>1649</v>
      </c>
      <c r="G183" s="92"/>
      <c r="H183" s="109" t="n">
        <f aca="false">E183+1000</f>
        <v>2104</v>
      </c>
      <c r="I183" s="537" t="s">
        <v>1650</v>
      </c>
    </row>
    <row r="184" customFormat="false" ht="11.25" hidden="false" customHeight="false" outlineLevel="0" collapsed="false">
      <c r="A184" s="115"/>
      <c r="B184" s="82"/>
      <c r="C184" s="104" t="s">
        <v>1539</v>
      </c>
      <c r="D184" s="82"/>
    </row>
    <row r="185" customFormat="false" ht="45" hidden="false" customHeight="false" outlineLevel="0" collapsed="false">
      <c r="A185" s="115"/>
      <c r="B185" s="82"/>
      <c r="C185" s="82"/>
      <c r="D185" s="82" t="s">
        <v>1443</v>
      </c>
      <c r="E185" s="557" t="n">
        <f aca="false">+E183+1</f>
        <v>1105</v>
      </c>
      <c r="F185" s="537" t="s">
        <v>1651</v>
      </c>
      <c r="G185" s="92"/>
      <c r="H185" s="109" t="n">
        <f aca="false">E185+1000</f>
        <v>2105</v>
      </c>
      <c r="I185" s="537" t="s">
        <v>1652</v>
      </c>
    </row>
    <row r="186" customFormat="false" ht="33.75" hidden="false" customHeight="false" outlineLevel="0" collapsed="false">
      <c r="A186" s="115"/>
      <c r="B186" s="82"/>
      <c r="C186" s="82"/>
      <c r="D186" s="82" t="s">
        <v>193</v>
      </c>
      <c r="E186" s="557" t="n">
        <f aca="false">+E185+1</f>
        <v>1106</v>
      </c>
      <c r="F186" s="537" t="s">
        <v>1653</v>
      </c>
      <c r="G186" s="92"/>
      <c r="H186" s="109" t="n">
        <f aca="false">E186+1000</f>
        <v>2106</v>
      </c>
      <c r="I186" s="537" t="s">
        <v>1654</v>
      </c>
    </row>
    <row r="187" customFormat="false" ht="22.5" hidden="false" customHeight="false" outlineLevel="0" collapsed="false">
      <c r="A187" s="115"/>
      <c r="B187" s="82"/>
      <c r="C187" s="82"/>
      <c r="D187" s="82" t="s">
        <v>1501</v>
      </c>
      <c r="E187" s="557" t="n">
        <f aca="false">+E186+1</f>
        <v>1107</v>
      </c>
      <c r="F187" s="564" t="s">
        <v>1655</v>
      </c>
      <c r="G187" s="92"/>
      <c r="H187" s="109" t="n">
        <f aca="false">E187+1000</f>
        <v>2107</v>
      </c>
      <c r="I187" s="537" t="s">
        <v>1656</v>
      </c>
    </row>
    <row r="188" customFormat="false" ht="12" hidden="false" customHeight="false" outlineLevel="0" collapsed="false">
      <c r="A188" s="577"/>
      <c r="B188" s="577"/>
      <c r="C188" s="577"/>
      <c r="D188" s="577"/>
    </row>
    <row r="189" customFormat="false" ht="22.5" hidden="false" customHeight="true" outlineLevel="0" collapsed="false">
      <c r="A189" s="197" t="s">
        <v>1657</v>
      </c>
      <c r="B189" s="197"/>
      <c r="C189" s="197"/>
      <c r="D189" s="197"/>
      <c r="E189" s="565" t="n">
        <f aca="false">+E187+1</f>
        <v>1108</v>
      </c>
      <c r="F189" s="578" t="s">
        <v>1658</v>
      </c>
      <c r="G189" s="92"/>
      <c r="H189" s="134" t="n">
        <f aca="false">E189+1000</f>
        <v>2108</v>
      </c>
      <c r="I189" s="578" t="s">
        <v>1659</v>
      </c>
    </row>
    <row r="190" customFormat="false" ht="12" hidden="false" customHeight="false" outlineLevel="0" collapsed="false"/>
    <row r="191" customFormat="false" ht="23.25" hidden="false" customHeight="true" outlineLevel="0" collapsed="false">
      <c r="A191" s="197" t="s">
        <v>1660</v>
      </c>
      <c r="B191" s="197"/>
      <c r="C191" s="197"/>
      <c r="D191" s="197"/>
      <c r="E191" s="565" t="n">
        <f aca="false">+E189+1</f>
        <v>1109</v>
      </c>
      <c r="F191" s="578" t="s">
        <v>1661</v>
      </c>
      <c r="H191" s="134" t="n">
        <f aca="false">E191+1000</f>
        <v>2109</v>
      </c>
      <c r="I191" s="578" t="s">
        <v>1662</v>
      </c>
    </row>
    <row r="192" customFormat="false" ht="12" hidden="false" customHeight="false" outlineLevel="0" collapsed="false">
      <c r="C192" s="114"/>
    </row>
    <row r="193" customFormat="false" ht="23.25" hidden="false" customHeight="true" outlineLevel="0" collapsed="false">
      <c r="A193" s="197" t="s">
        <v>1663</v>
      </c>
      <c r="B193" s="197"/>
      <c r="C193" s="197"/>
      <c r="D193" s="197"/>
      <c r="E193" s="565" t="n">
        <f aca="false">+E191+1</f>
        <v>1110</v>
      </c>
      <c r="F193" s="578" t="s">
        <v>1664</v>
      </c>
      <c r="H193" s="134" t="n">
        <f aca="false">E193+1000</f>
        <v>2110</v>
      </c>
      <c r="I193" s="578" t="s">
        <v>1665</v>
      </c>
    </row>
    <row r="194" customFormat="false" ht="12" hidden="false" customHeight="false" outlineLevel="0" collapsed="false"/>
    <row r="195" customFormat="false" ht="11.25" hidden="false" customHeight="false" outlineLevel="0" collapsed="false">
      <c r="A195" s="215"/>
      <c r="B195" s="87"/>
      <c r="C195" s="546"/>
      <c r="D195" s="87"/>
      <c r="E195" s="552" t="s">
        <v>0</v>
      </c>
      <c r="F195" s="165"/>
      <c r="G195" s="87"/>
      <c r="H195" s="534"/>
      <c r="I195" s="88"/>
    </row>
    <row r="196" customFormat="false" ht="11.25" hidden="false" customHeight="true" outlineLevel="0" collapsed="false">
      <c r="A196" s="89"/>
      <c r="B196" s="92"/>
      <c r="C196" s="137"/>
      <c r="D196" s="92"/>
      <c r="E196" s="553" t="s">
        <v>1</v>
      </c>
      <c r="F196" s="171"/>
      <c r="G196" s="92"/>
      <c r="H196" s="535"/>
      <c r="I196" s="173"/>
    </row>
    <row r="197" customFormat="false" ht="11.25" hidden="false" customHeight="true" outlineLevel="0" collapsed="false">
      <c r="A197" s="89"/>
      <c r="B197" s="92"/>
      <c r="C197" s="137"/>
      <c r="D197" s="92"/>
      <c r="E197" s="553" t="s">
        <v>2</v>
      </c>
      <c r="F197" s="171"/>
      <c r="G197" s="92"/>
      <c r="H197" s="535"/>
      <c r="I197" s="94" t="s">
        <v>1440</v>
      </c>
    </row>
    <row r="198" customFormat="false" ht="12" hidden="false" customHeight="true" outlineLevel="0" collapsed="false">
      <c r="A198" s="95" t="s">
        <v>1666</v>
      </c>
      <c r="B198" s="99"/>
      <c r="C198" s="554"/>
      <c r="D198" s="99"/>
      <c r="E198" s="555" t="s">
        <v>5</v>
      </c>
      <c r="F198" s="177"/>
      <c r="G198" s="99"/>
      <c r="H198" s="536"/>
      <c r="I198" s="179"/>
    </row>
    <row r="200" customFormat="false" ht="11.25" hidden="false" customHeight="true" outlineLevel="0" collapsed="false">
      <c r="E200" s="105" t="s">
        <v>320</v>
      </c>
      <c r="F200" s="105"/>
      <c r="G200" s="535"/>
      <c r="H200" s="105" t="s">
        <v>321</v>
      </c>
      <c r="I200" s="105"/>
    </row>
    <row r="201" customFormat="false" ht="11.25" hidden="false" customHeight="false" outlineLevel="0" collapsed="false">
      <c r="A201" s="183" t="s">
        <v>1667</v>
      </c>
    </row>
    <row r="202" customFormat="false" ht="11.25" hidden="false" customHeight="false" outlineLevel="0" collapsed="false">
      <c r="A202" s="299"/>
      <c r="B202" s="283"/>
      <c r="C202" s="283"/>
      <c r="D202" s="283"/>
    </row>
    <row r="203" customFormat="false" ht="11.25" hidden="false" customHeight="false" outlineLevel="0" collapsed="false">
      <c r="A203" s="115"/>
      <c r="B203" s="104" t="s">
        <v>1104</v>
      </c>
      <c r="C203" s="104"/>
      <c r="D203" s="104"/>
    </row>
    <row r="204" customFormat="false" ht="11.25" hidden="false" customHeight="false" outlineLevel="0" collapsed="false">
      <c r="A204" s="115"/>
      <c r="B204" s="82"/>
      <c r="C204" s="104" t="s">
        <v>124</v>
      </c>
      <c r="D204" s="82"/>
    </row>
    <row r="205" customFormat="false" ht="22.5" hidden="false" customHeight="false" outlineLevel="0" collapsed="false">
      <c r="A205" s="115"/>
      <c r="B205" s="82"/>
      <c r="C205" s="82"/>
      <c r="D205" s="82" t="s">
        <v>1443</v>
      </c>
      <c r="E205" s="557" t="n">
        <v>1111</v>
      </c>
      <c r="F205" s="537" t="s">
        <v>1668</v>
      </c>
      <c r="G205" s="92"/>
      <c r="H205" s="109" t="n">
        <f aca="false">+E205+1000</f>
        <v>2111</v>
      </c>
      <c r="I205" s="537" t="s">
        <v>1669</v>
      </c>
    </row>
    <row r="206" customFormat="false" ht="11.25" hidden="false" customHeight="false" outlineLevel="0" collapsed="false">
      <c r="A206" s="115"/>
      <c r="B206" s="82"/>
      <c r="C206" s="82"/>
      <c r="D206" s="82" t="s">
        <v>1670</v>
      </c>
      <c r="E206" s="557" t="n">
        <f aca="false">+E205+1</f>
        <v>1112</v>
      </c>
      <c r="F206" s="537" t="s">
        <v>1671</v>
      </c>
      <c r="G206" s="92"/>
      <c r="H206" s="109" t="n">
        <f aca="false">+E206+1000</f>
        <v>2112</v>
      </c>
      <c r="I206" s="537" t="s">
        <v>1672</v>
      </c>
    </row>
    <row r="207" customFormat="false" ht="11.25" hidden="false" customHeight="false" outlineLevel="0" collapsed="false">
      <c r="A207" s="115"/>
      <c r="B207" s="82"/>
      <c r="C207" s="82"/>
      <c r="D207" s="82" t="s">
        <v>1673</v>
      </c>
      <c r="E207" s="557" t="n">
        <f aca="false">+E206+1</f>
        <v>1113</v>
      </c>
      <c r="F207" s="537" t="s">
        <v>1674</v>
      </c>
      <c r="G207" s="92"/>
      <c r="H207" s="109" t="n">
        <f aca="false">+E207+1000</f>
        <v>2113</v>
      </c>
      <c r="I207" s="537" t="s">
        <v>1675</v>
      </c>
    </row>
    <row r="208" customFormat="false" ht="22.5" hidden="false" customHeight="false" outlineLevel="0" collapsed="false">
      <c r="A208" s="115"/>
      <c r="B208" s="82"/>
      <c r="C208" s="82"/>
      <c r="D208" s="82" t="s">
        <v>1285</v>
      </c>
      <c r="E208" s="557" t="n">
        <f aca="false">+E207+1</f>
        <v>1114</v>
      </c>
      <c r="F208" s="537" t="s">
        <v>1676</v>
      </c>
      <c r="G208" s="92"/>
      <c r="H208" s="109" t="n">
        <f aca="false">+E208+1000</f>
        <v>2114</v>
      </c>
      <c r="I208" s="537" t="s">
        <v>1677</v>
      </c>
    </row>
    <row r="209" customFormat="false" ht="22.5" hidden="false" customHeight="false" outlineLevel="0" collapsed="false">
      <c r="A209" s="115"/>
      <c r="B209" s="82"/>
      <c r="C209" s="82"/>
      <c r="D209" s="82" t="s">
        <v>195</v>
      </c>
      <c r="E209" s="557" t="n">
        <f aca="false">+E208+1</f>
        <v>1115</v>
      </c>
      <c r="F209" s="537" t="s">
        <v>1678</v>
      </c>
      <c r="G209" s="92"/>
      <c r="H209" s="109" t="n">
        <f aca="false">+E209+1000</f>
        <v>2115</v>
      </c>
      <c r="I209" s="537" t="s">
        <v>1679</v>
      </c>
    </row>
    <row r="210" customFormat="false" ht="22.5" hidden="false" customHeight="false" outlineLevel="0" collapsed="false">
      <c r="A210" s="115"/>
      <c r="B210" s="82"/>
      <c r="C210" s="82"/>
      <c r="D210" s="82" t="s">
        <v>1680</v>
      </c>
      <c r="E210" s="557" t="n">
        <f aca="false">+E209+1</f>
        <v>1116</v>
      </c>
      <c r="F210" s="537" t="s">
        <v>1681</v>
      </c>
      <c r="G210" s="92"/>
      <c r="H210" s="109" t="n">
        <f aca="false">+E210+1000</f>
        <v>2116</v>
      </c>
      <c r="I210" s="537" t="s">
        <v>1682</v>
      </c>
    </row>
    <row r="211" customFormat="false" ht="11.25" hidden="false" customHeight="false" outlineLevel="0" collapsed="false">
      <c r="A211" s="115"/>
      <c r="B211" s="82"/>
      <c r="C211" s="104" t="s">
        <v>126</v>
      </c>
      <c r="D211" s="82"/>
    </row>
    <row r="212" customFormat="false" ht="11.25" hidden="false" customHeight="false" outlineLevel="0" collapsed="false">
      <c r="A212" s="115"/>
      <c r="B212" s="82"/>
      <c r="C212" s="82"/>
      <c r="D212" s="82" t="s">
        <v>1443</v>
      </c>
      <c r="E212" s="557" t="n">
        <f aca="false">+E210+1</f>
        <v>1117</v>
      </c>
      <c r="F212" s="537" t="s">
        <v>1683</v>
      </c>
      <c r="G212" s="92"/>
      <c r="H212" s="109" t="n">
        <f aca="false">+E212+1000</f>
        <v>2117</v>
      </c>
      <c r="I212" s="559"/>
    </row>
    <row r="213" customFormat="false" ht="11.25" hidden="false" customHeight="false" outlineLevel="0" collapsed="false">
      <c r="A213" s="115"/>
      <c r="B213" s="82"/>
      <c r="C213" s="82"/>
      <c r="D213" s="82" t="s">
        <v>1670</v>
      </c>
      <c r="E213" s="557" t="n">
        <f aca="false">+E212+1</f>
        <v>1118</v>
      </c>
      <c r="F213" s="537" t="s">
        <v>1684</v>
      </c>
      <c r="G213" s="92"/>
      <c r="H213" s="109" t="n">
        <f aca="false">+E213+1000</f>
        <v>2118</v>
      </c>
      <c r="I213" s="537" t="s">
        <v>1685</v>
      </c>
    </row>
    <row r="214" customFormat="false" ht="11.25" hidden="false" customHeight="false" outlineLevel="0" collapsed="false">
      <c r="A214" s="115"/>
      <c r="B214" s="82"/>
      <c r="C214" s="82"/>
      <c r="D214" s="82" t="s">
        <v>1673</v>
      </c>
      <c r="E214" s="557" t="n">
        <f aca="false">+E213+1</f>
        <v>1119</v>
      </c>
      <c r="F214" s="537" t="s">
        <v>1686</v>
      </c>
      <c r="G214" s="92"/>
      <c r="H214" s="109" t="n">
        <f aca="false">+E214+1000</f>
        <v>2119</v>
      </c>
      <c r="I214" s="537" t="s">
        <v>1687</v>
      </c>
    </row>
    <row r="215" customFormat="false" ht="22.5" hidden="false" customHeight="false" outlineLevel="0" collapsed="false">
      <c r="A215" s="115"/>
      <c r="B215" s="82"/>
      <c r="C215" s="82"/>
      <c r="D215" s="82" t="s">
        <v>1285</v>
      </c>
      <c r="E215" s="557" t="n">
        <f aca="false">+E214+1</f>
        <v>1120</v>
      </c>
      <c r="F215" s="537" t="s">
        <v>1688</v>
      </c>
      <c r="G215" s="92"/>
      <c r="H215" s="109" t="n">
        <f aca="false">+E215+1000</f>
        <v>2120</v>
      </c>
      <c r="I215" s="537" t="s">
        <v>1689</v>
      </c>
    </row>
    <row r="216" customFormat="false" ht="22.5" hidden="false" customHeight="false" outlineLevel="0" collapsed="false">
      <c r="A216" s="115"/>
      <c r="B216" s="82"/>
      <c r="C216" s="82"/>
      <c r="D216" s="82" t="s">
        <v>195</v>
      </c>
      <c r="E216" s="557" t="n">
        <f aca="false">+E215+1</f>
        <v>1121</v>
      </c>
      <c r="F216" s="537" t="s">
        <v>1690</v>
      </c>
      <c r="G216" s="92"/>
      <c r="H216" s="109" t="n">
        <f aca="false">+E216+1000</f>
        <v>2121</v>
      </c>
      <c r="I216" s="537" t="s">
        <v>1691</v>
      </c>
    </row>
    <row r="217" customFormat="false" ht="22.5" hidden="false" customHeight="false" outlineLevel="0" collapsed="false">
      <c r="A217" s="115"/>
      <c r="B217" s="82"/>
      <c r="C217" s="82"/>
      <c r="D217" s="82" t="s">
        <v>1680</v>
      </c>
      <c r="E217" s="557" t="n">
        <f aca="false">+E216+1</f>
        <v>1122</v>
      </c>
      <c r="F217" s="537" t="s">
        <v>1692</v>
      </c>
      <c r="G217" s="92"/>
      <c r="H217" s="109" t="n">
        <f aca="false">+E217+1000</f>
        <v>2122</v>
      </c>
      <c r="I217" s="537" t="s">
        <v>1693</v>
      </c>
    </row>
    <row r="218" customFormat="false" ht="11.25" hidden="false" customHeight="false" outlineLevel="0" collapsed="false">
      <c r="A218" s="115"/>
      <c r="B218" s="82"/>
      <c r="C218" s="104" t="s">
        <v>128</v>
      </c>
      <c r="D218" s="82"/>
    </row>
    <row r="219" customFormat="false" ht="11.25" hidden="false" customHeight="false" outlineLevel="0" collapsed="false">
      <c r="A219" s="115"/>
      <c r="B219" s="82"/>
      <c r="C219" s="82"/>
      <c r="D219" s="82" t="s">
        <v>1443</v>
      </c>
      <c r="E219" s="557" t="n">
        <f aca="false">+E217+1</f>
        <v>1123</v>
      </c>
      <c r="F219" s="537" t="s">
        <v>1694</v>
      </c>
      <c r="G219" s="92"/>
      <c r="H219" s="109" t="n">
        <f aca="false">+E219+1000</f>
        <v>2123</v>
      </c>
      <c r="I219" s="559"/>
    </row>
    <row r="220" customFormat="false" ht="11.25" hidden="false" customHeight="false" outlineLevel="0" collapsed="false">
      <c r="A220" s="115"/>
      <c r="B220" s="82"/>
      <c r="C220" s="82"/>
      <c r="D220" s="82" t="s">
        <v>380</v>
      </c>
      <c r="E220" s="557" t="n">
        <f aca="false">+E219+1</f>
        <v>1124</v>
      </c>
      <c r="F220" s="537" t="s">
        <v>1695</v>
      </c>
      <c r="G220" s="92"/>
      <c r="H220" s="109" t="n">
        <f aca="false">+E220+1000</f>
        <v>2124</v>
      </c>
      <c r="I220" s="537" t="s">
        <v>1696</v>
      </c>
    </row>
    <row r="221" customFormat="false" ht="11.25" hidden="false" customHeight="false" outlineLevel="0" collapsed="false">
      <c r="A221" s="115"/>
      <c r="B221" s="82"/>
      <c r="C221" s="82"/>
      <c r="D221" s="82" t="s">
        <v>1673</v>
      </c>
      <c r="E221" s="557" t="n">
        <f aca="false">+E220+1</f>
        <v>1125</v>
      </c>
      <c r="F221" s="537" t="s">
        <v>1697</v>
      </c>
      <c r="G221" s="92"/>
      <c r="H221" s="109" t="n">
        <f aca="false">+E221+1000</f>
        <v>2125</v>
      </c>
      <c r="I221" s="537" t="s">
        <v>1698</v>
      </c>
    </row>
    <row r="222" customFormat="false" ht="22.5" hidden="false" customHeight="false" outlineLevel="0" collapsed="false">
      <c r="A222" s="115"/>
      <c r="B222" s="82"/>
      <c r="C222" s="82"/>
      <c r="D222" s="82" t="s">
        <v>1285</v>
      </c>
      <c r="E222" s="557" t="n">
        <f aca="false">+E221+1</f>
        <v>1126</v>
      </c>
      <c r="F222" s="537" t="s">
        <v>1699</v>
      </c>
      <c r="G222" s="92"/>
      <c r="H222" s="109" t="n">
        <f aca="false">+E222+1000</f>
        <v>2126</v>
      </c>
      <c r="I222" s="537" t="s">
        <v>1700</v>
      </c>
    </row>
    <row r="223" customFormat="false" ht="22.5" hidden="false" customHeight="false" outlineLevel="0" collapsed="false">
      <c r="A223" s="115"/>
      <c r="B223" s="82"/>
      <c r="C223" s="82"/>
      <c r="D223" s="82" t="s">
        <v>195</v>
      </c>
      <c r="E223" s="557" t="n">
        <f aca="false">+E222+1</f>
        <v>1127</v>
      </c>
      <c r="F223" s="537" t="s">
        <v>1701</v>
      </c>
      <c r="G223" s="92"/>
      <c r="H223" s="109" t="n">
        <f aca="false">+E223+1000</f>
        <v>2127</v>
      </c>
      <c r="I223" s="537" t="s">
        <v>1702</v>
      </c>
    </row>
    <row r="224" customFormat="false" ht="22.5" hidden="false" customHeight="false" outlineLevel="0" collapsed="false">
      <c r="A224" s="115"/>
      <c r="B224" s="82"/>
      <c r="C224" s="82"/>
      <c r="D224" s="82" t="s">
        <v>1680</v>
      </c>
      <c r="E224" s="557" t="n">
        <f aca="false">+E223+1</f>
        <v>1128</v>
      </c>
      <c r="F224" s="537" t="s">
        <v>1703</v>
      </c>
      <c r="G224" s="92"/>
      <c r="H224" s="109" t="n">
        <f aca="false">+E224+1000</f>
        <v>2128</v>
      </c>
      <c r="I224" s="537" t="s">
        <v>1704</v>
      </c>
    </row>
    <row r="225" customFormat="false" ht="11.25" hidden="false" customHeight="false" outlineLevel="0" collapsed="false">
      <c r="A225" s="115"/>
      <c r="B225" s="104" t="s">
        <v>1112</v>
      </c>
      <c r="C225" s="104"/>
      <c r="D225" s="82"/>
    </row>
    <row r="226" customFormat="false" ht="11.25" hidden="false" customHeight="false" outlineLevel="0" collapsed="false">
      <c r="A226" s="115"/>
      <c r="B226" s="104"/>
      <c r="C226" s="104" t="s">
        <v>1339</v>
      </c>
      <c r="D226" s="82"/>
    </row>
    <row r="227" customFormat="false" ht="11.25" hidden="false" customHeight="false" outlineLevel="0" collapsed="false">
      <c r="A227" s="115"/>
      <c r="B227" s="104"/>
      <c r="C227" s="104"/>
      <c r="D227" s="82" t="s">
        <v>1461</v>
      </c>
      <c r="E227" s="557" t="n">
        <f aca="false">+E224+1</f>
        <v>1129</v>
      </c>
      <c r="F227" s="564" t="s">
        <v>1705</v>
      </c>
      <c r="G227" s="92"/>
      <c r="H227" s="109" t="n">
        <f aca="false">+E227+1000</f>
        <v>2129</v>
      </c>
      <c r="I227" s="559"/>
    </row>
    <row r="228" customFormat="false" ht="11.25" hidden="false" customHeight="false" outlineLevel="0" collapsed="false">
      <c r="A228" s="115"/>
      <c r="B228" s="104"/>
      <c r="C228" s="104"/>
      <c r="D228" s="82" t="s">
        <v>63</v>
      </c>
      <c r="E228" s="557" t="n">
        <f aca="false">+E227+1</f>
        <v>1130</v>
      </c>
      <c r="F228" s="564" t="s">
        <v>1706</v>
      </c>
      <c r="G228" s="92"/>
      <c r="H228" s="109" t="n">
        <f aca="false">+E228+1000</f>
        <v>2130</v>
      </c>
      <c r="I228" s="559"/>
    </row>
    <row r="229" customFormat="false" ht="11.25" hidden="false" customHeight="false" outlineLevel="0" collapsed="false">
      <c r="A229" s="115"/>
      <c r="B229" s="104"/>
      <c r="C229" s="104"/>
      <c r="D229" s="82" t="s">
        <v>476</v>
      </c>
      <c r="E229" s="557" t="n">
        <f aca="false">+E228+1</f>
        <v>1131</v>
      </c>
      <c r="F229" s="564" t="s">
        <v>1707</v>
      </c>
      <c r="G229" s="92"/>
      <c r="H229" s="109" t="n">
        <f aca="false">+E229+1000</f>
        <v>2131</v>
      </c>
      <c r="I229" s="564" t="s">
        <v>1708</v>
      </c>
    </row>
    <row r="230" customFormat="false" ht="11.25" hidden="false" customHeight="false" outlineLevel="0" collapsed="false">
      <c r="A230" s="115"/>
      <c r="B230" s="82"/>
      <c r="C230" s="104" t="s">
        <v>487</v>
      </c>
      <c r="D230" s="82"/>
    </row>
    <row r="231" customFormat="false" ht="22.5" hidden="false" customHeight="false" outlineLevel="0" collapsed="false">
      <c r="A231" s="115"/>
      <c r="B231" s="82"/>
      <c r="C231" s="82"/>
      <c r="D231" s="82" t="s">
        <v>1461</v>
      </c>
      <c r="E231" s="557" t="n">
        <f aca="false">+E229+1</f>
        <v>1132</v>
      </c>
      <c r="F231" s="537" t="s">
        <v>1709</v>
      </c>
      <c r="G231" s="92"/>
      <c r="H231" s="109" t="n">
        <f aca="false">+E231+1000</f>
        <v>2132</v>
      </c>
      <c r="I231" s="537" t="s">
        <v>1710</v>
      </c>
    </row>
    <row r="232" customFormat="false" ht="11.25" hidden="false" customHeight="false" outlineLevel="0" collapsed="false">
      <c r="A232" s="115"/>
      <c r="B232" s="82"/>
      <c r="C232" s="82"/>
      <c r="D232" s="82" t="s">
        <v>63</v>
      </c>
      <c r="E232" s="557" t="n">
        <f aca="false">+E231+1</f>
        <v>1133</v>
      </c>
      <c r="F232" s="537" t="s">
        <v>1711</v>
      </c>
      <c r="G232" s="92"/>
      <c r="H232" s="109" t="n">
        <f aca="false">+E232+1000</f>
        <v>2133</v>
      </c>
      <c r="I232" s="579"/>
    </row>
    <row r="233" customFormat="false" ht="11.25" hidden="false" customHeight="false" outlineLevel="0" collapsed="false">
      <c r="A233" s="115"/>
      <c r="B233" s="82"/>
      <c r="C233" s="82"/>
      <c r="D233" s="82" t="s">
        <v>1712</v>
      </c>
      <c r="E233" s="557" t="n">
        <f aca="false">+E232+1</f>
        <v>1134</v>
      </c>
      <c r="F233" s="580" t="s">
        <v>1713</v>
      </c>
      <c r="G233" s="92"/>
      <c r="H233" s="109" t="n">
        <f aca="false">+E233+1000</f>
        <v>2134</v>
      </c>
      <c r="I233" s="537" t="s">
        <v>1714</v>
      </c>
    </row>
    <row r="234" customFormat="false" ht="11.25" hidden="false" customHeight="false" outlineLevel="0" collapsed="false">
      <c r="A234" s="115"/>
      <c r="B234" s="82"/>
      <c r="C234" s="82"/>
      <c r="D234" s="82" t="s">
        <v>1673</v>
      </c>
      <c r="E234" s="557" t="n">
        <f aca="false">+E233+1</f>
        <v>1135</v>
      </c>
      <c r="F234" s="537" t="s">
        <v>1715</v>
      </c>
      <c r="G234" s="92"/>
      <c r="H234" s="109" t="n">
        <f aca="false">+E234+1000</f>
        <v>2135</v>
      </c>
      <c r="I234" s="537" t="s">
        <v>1716</v>
      </c>
    </row>
    <row r="235" customFormat="false" ht="22.5" hidden="false" customHeight="false" outlineLevel="0" collapsed="false">
      <c r="A235" s="115"/>
      <c r="B235" s="82"/>
      <c r="C235" s="82"/>
      <c r="D235" s="82" t="s">
        <v>1285</v>
      </c>
      <c r="E235" s="557" t="n">
        <f aca="false">+E234+1</f>
        <v>1136</v>
      </c>
      <c r="F235" s="537" t="s">
        <v>1717</v>
      </c>
      <c r="G235" s="92"/>
      <c r="H235" s="109" t="n">
        <f aca="false">+E235+1000</f>
        <v>2136</v>
      </c>
      <c r="I235" s="537" t="s">
        <v>1718</v>
      </c>
    </row>
    <row r="236" customFormat="false" ht="22.5" hidden="false" customHeight="false" outlineLevel="0" collapsed="false">
      <c r="A236" s="115"/>
      <c r="B236" s="82"/>
      <c r="C236" s="82"/>
      <c r="D236" s="82" t="s">
        <v>195</v>
      </c>
      <c r="E236" s="557" t="n">
        <f aca="false">+E235+1</f>
        <v>1137</v>
      </c>
      <c r="F236" s="537" t="s">
        <v>1719</v>
      </c>
      <c r="G236" s="92"/>
      <c r="H236" s="109" t="n">
        <f aca="false">+E236+1000</f>
        <v>2137</v>
      </c>
      <c r="I236" s="537" t="s">
        <v>1720</v>
      </c>
    </row>
    <row r="237" customFormat="false" ht="22.5" hidden="false" customHeight="false" outlineLevel="0" collapsed="false">
      <c r="A237" s="115"/>
      <c r="B237" s="82"/>
      <c r="C237" s="82"/>
      <c r="D237" s="82" t="s">
        <v>1680</v>
      </c>
      <c r="E237" s="557" t="n">
        <f aca="false">+E236+1</f>
        <v>1138</v>
      </c>
      <c r="F237" s="537" t="s">
        <v>1721</v>
      </c>
      <c r="G237" s="92"/>
      <c r="H237" s="109" t="n">
        <f aca="false">+E237+1000</f>
        <v>2138</v>
      </c>
      <c r="I237" s="537" t="s">
        <v>1722</v>
      </c>
    </row>
    <row r="238" customFormat="false" ht="11.25" hidden="false" customHeight="false" outlineLevel="0" collapsed="false">
      <c r="A238" s="115"/>
      <c r="B238" s="82"/>
      <c r="C238" s="104" t="s">
        <v>1170</v>
      </c>
      <c r="D238" s="82"/>
    </row>
    <row r="239" customFormat="false" ht="11.25" hidden="false" customHeight="false" outlineLevel="0" collapsed="false">
      <c r="A239" s="115"/>
      <c r="B239" s="82"/>
      <c r="C239" s="82"/>
      <c r="D239" s="82" t="s">
        <v>1461</v>
      </c>
      <c r="E239" s="557" t="n">
        <f aca="false">+E237+1</f>
        <v>1139</v>
      </c>
      <c r="F239" s="537" t="s">
        <v>1723</v>
      </c>
      <c r="G239" s="92"/>
      <c r="H239" s="109" t="n">
        <f aca="false">+E239+1000</f>
        <v>2139</v>
      </c>
      <c r="I239" s="559"/>
    </row>
    <row r="240" customFormat="false" ht="11.25" hidden="false" customHeight="false" outlineLevel="0" collapsed="false">
      <c r="A240" s="115"/>
      <c r="B240" s="82"/>
      <c r="C240" s="82"/>
      <c r="D240" s="82" t="s">
        <v>63</v>
      </c>
      <c r="E240" s="557" t="n">
        <f aca="false">+E239+1</f>
        <v>1140</v>
      </c>
      <c r="F240" s="537" t="s">
        <v>1724</v>
      </c>
      <c r="G240" s="92"/>
      <c r="H240" s="109" t="n">
        <f aca="false">+E240+1000</f>
        <v>2140</v>
      </c>
      <c r="I240" s="559"/>
    </row>
    <row r="241" customFormat="false" ht="11.25" hidden="false" customHeight="false" outlineLevel="0" collapsed="false">
      <c r="A241" s="115"/>
      <c r="B241" s="82"/>
      <c r="C241" s="82"/>
      <c r="D241" s="82" t="s">
        <v>380</v>
      </c>
      <c r="E241" s="557" t="n">
        <f aca="false">+E240+1</f>
        <v>1141</v>
      </c>
      <c r="F241" s="537" t="s">
        <v>1725</v>
      </c>
      <c r="G241" s="92"/>
      <c r="H241" s="109" t="n">
        <f aca="false">+E241+1000</f>
        <v>2141</v>
      </c>
      <c r="I241" s="537" t="s">
        <v>1726</v>
      </c>
    </row>
    <row r="242" customFormat="false" ht="11.25" hidden="false" customHeight="false" outlineLevel="0" collapsed="false">
      <c r="A242" s="115"/>
      <c r="B242" s="82"/>
      <c r="C242" s="82"/>
      <c r="D242" s="82" t="s">
        <v>1673</v>
      </c>
      <c r="E242" s="557" t="n">
        <f aca="false">+E241+1</f>
        <v>1142</v>
      </c>
      <c r="F242" s="537" t="s">
        <v>1727</v>
      </c>
      <c r="G242" s="92"/>
      <c r="H242" s="109" t="n">
        <f aca="false">+E242+1000</f>
        <v>2142</v>
      </c>
      <c r="I242" s="537" t="s">
        <v>1728</v>
      </c>
    </row>
    <row r="243" customFormat="false" ht="22.5" hidden="false" customHeight="false" outlineLevel="0" collapsed="false">
      <c r="A243" s="115"/>
      <c r="B243" s="82"/>
      <c r="C243" s="82"/>
      <c r="D243" s="82" t="s">
        <v>1285</v>
      </c>
      <c r="E243" s="557" t="n">
        <f aca="false">+E242+1</f>
        <v>1143</v>
      </c>
      <c r="F243" s="537" t="s">
        <v>1729</v>
      </c>
      <c r="G243" s="92"/>
      <c r="H243" s="109" t="n">
        <f aca="false">+E243+1000</f>
        <v>2143</v>
      </c>
      <c r="I243" s="537" t="s">
        <v>1730</v>
      </c>
    </row>
    <row r="244" customFormat="false" ht="22.5" hidden="false" customHeight="false" outlineLevel="0" collapsed="false">
      <c r="A244" s="115"/>
      <c r="B244" s="82"/>
      <c r="C244" s="82"/>
      <c r="D244" s="82" t="s">
        <v>195</v>
      </c>
      <c r="E244" s="557" t="n">
        <f aca="false">+E243+1</f>
        <v>1144</v>
      </c>
      <c r="F244" s="537" t="s">
        <v>1731</v>
      </c>
      <c r="G244" s="92"/>
      <c r="H244" s="109" t="n">
        <f aca="false">+E244+1000</f>
        <v>2144</v>
      </c>
      <c r="I244" s="537" t="s">
        <v>1732</v>
      </c>
    </row>
    <row r="245" customFormat="false" ht="22.5" hidden="false" customHeight="false" outlineLevel="0" collapsed="false">
      <c r="A245" s="115"/>
      <c r="B245" s="82"/>
      <c r="C245" s="82"/>
      <c r="D245" s="82" t="s">
        <v>1680</v>
      </c>
      <c r="E245" s="557" t="n">
        <f aca="false">+E244+1</f>
        <v>1145</v>
      </c>
      <c r="F245" s="537" t="s">
        <v>1733</v>
      </c>
      <c r="G245" s="92"/>
      <c r="H245" s="109" t="n">
        <f aca="false">+E245+1000</f>
        <v>2145</v>
      </c>
      <c r="I245" s="537" t="s">
        <v>1734</v>
      </c>
    </row>
    <row r="246" customFormat="false" ht="12" hidden="false" customHeight="false" outlineLevel="0" collapsed="false">
      <c r="A246" s="115"/>
      <c r="B246" s="82"/>
      <c r="C246" s="104"/>
      <c r="D246" s="104"/>
    </row>
    <row r="247" customFormat="false" ht="11.25" hidden="false" customHeight="false" outlineLevel="0" collapsed="false">
      <c r="A247" s="215"/>
      <c r="B247" s="87"/>
      <c r="C247" s="546"/>
      <c r="D247" s="87"/>
      <c r="E247" s="552" t="s">
        <v>0</v>
      </c>
      <c r="F247" s="165"/>
      <c r="G247" s="87"/>
      <c r="H247" s="534"/>
      <c r="I247" s="88"/>
    </row>
    <row r="248" customFormat="false" ht="11.25" hidden="false" customHeight="true" outlineLevel="0" collapsed="false">
      <c r="A248" s="89"/>
      <c r="B248" s="92"/>
      <c r="C248" s="137"/>
      <c r="D248" s="92"/>
      <c r="E248" s="553" t="s">
        <v>1</v>
      </c>
      <c r="F248" s="171"/>
      <c r="G248" s="92"/>
      <c r="H248" s="535"/>
      <c r="I248" s="173"/>
    </row>
    <row r="249" customFormat="false" ht="11.25" hidden="false" customHeight="true" outlineLevel="0" collapsed="false">
      <c r="A249" s="89"/>
      <c r="B249" s="92"/>
      <c r="C249" s="137"/>
      <c r="D249" s="92"/>
      <c r="E249" s="553" t="s">
        <v>2</v>
      </c>
      <c r="F249" s="171"/>
      <c r="G249" s="92"/>
      <c r="H249" s="535"/>
      <c r="I249" s="94" t="s">
        <v>1440</v>
      </c>
    </row>
    <row r="250" customFormat="false" ht="12" hidden="false" customHeight="true" outlineLevel="0" collapsed="false">
      <c r="A250" s="95" t="s">
        <v>1666</v>
      </c>
      <c r="B250" s="99"/>
      <c r="C250" s="554"/>
      <c r="D250" s="99"/>
      <c r="E250" s="555" t="s">
        <v>5</v>
      </c>
      <c r="F250" s="177"/>
      <c r="G250" s="99"/>
      <c r="H250" s="536"/>
      <c r="I250" s="179"/>
    </row>
    <row r="251" customFormat="false" ht="11.25" hidden="false" customHeight="false" outlineLevel="0" collapsed="false">
      <c r="A251" s="115"/>
      <c r="B251" s="82"/>
      <c r="C251" s="104"/>
      <c r="D251" s="104"/>
    </row>
    <row r="252" customFormat="false" ht="11.25" hidden="false" customHeight="true" outlineLevel="0" collapsed="false">
      <c r="A252" s="115"/>
      <c r="B252" s="82"/>
      <c r="C252" s="104"/>
      <c r="D252" s="104"/>
      <c r="E252" s="105" t="s">
        <v>320</v>
      </c>
      <c r="F252" s="105"/>
      <c r="G252" s="535"/>
      <c r="H252" s="105" t="s">
        <v>321</v>
      </c>
      <c r="I252" s="105"/>
    </row>
    <row r="253" customFormat="false" ht="11.25" hidden="false" customHeight="false" outlineLevel="0" collapsed="false">
      <c r="A253" s="115"/>
      <c r="B253" s="82"/>
      <c r="C253" s="104"/>
      <c r="D253" s="104"/>
    </row>
    <row r="254" customFormat="false" ht="11.25" hidden="false" customHeight="false" outlineLevel="0" collapsed="false">
      <c r="A254" s="115"/>
      <c r="B254" s="82"/>
      <c r="C254" s="104" t="s">
        <v>511</v>
      </c>
      <c r="D254" s="104"/>
    </row>
    <row r="255" customFormat="false" ht="22.5" hidden="false" customHeight="false" outlineLevel="0" collapsed="false">
      <c r="A255" s="115"/>
      <c r="B255" s="82"/>
      <c r="C255" s="82"/>
      <c r="D255" s="82" t="s">
        <v>1461</v>
      </c>
      <c r="E255" s="557" t="n">
        <f aca="false">+E245+1</f>
        <v>1146</v>
      </c>
      <c r="F255" s="537" t="s">
        <v>1735</v>
      </c>
      <c r="G255" s="92"/>
      <c r="H255" s="109" t="n">
        <f aca="false">+E255+1000</f>
        <v>2146</v>
      </c>
      <c r="I255" s="537" t="s">
        <v>1736</v>
      </c>
    </row>
    <row r="256" customFormat="false" ht="11.25" hidden="false" customHeight="false" outlineLevel="0" collapsed="false">
      <c r="A256" s="115"/>
      <c r="B256" s="82"/>
      <c r="C256" s="82"/>
      <c r="D256" s="82" t="s">
        <v>63</v>
      </c>
      <c r="E256" s="557" t="n">
        <f aca="false">+E255+1</f>
        <v>1147</v>
      </c>
      <c r="F256" s="537" t="s">
        <v>1737</v>
      </c>
      <c r="G256" s="92"/>
      <c r="H256" s="109" t="n">
        <f aca="false">+E256+1000</f>
        <v>2147</v>
      </c>
      <c r="I256" s="559"/>
    </row>
    <row r="257" customFormat="false" ht="11.25" hidden="false" customHeight="false" outlineLevel="0" collapsed="false">
      <c r="A257" s="115"/>
      <c r="B257" s="82"/>
      <c r="C257" s="82"/>
      <c r="D257" s="82" t="s">
        <v>1738</v>
      </c>
      <c r="E257" s="557" t="n">
        <f aca="false">+E256+1</f>
        <v>1148</v>
      </c>
      <c r="F257" s="537" t="s">
        <v>1739</v>
      </c>
      <c r="G257" s="92"/>
      <c r="H257" s="109" t="n">
        <f aca="false">+E257+1000</f>
        <v>2148</v>
      </c>
      <c r="I257" s="537" t="s">
        <v>1740</v>
      </c>
    </row>
    <row r="258" customFormat="false" ht="11.25" hidden="false" customHeight="false" outlineLevel="0" collapsed="false">
      <c r="A258" s="115"/>
      <c r="B258" s="82"/>
      <c r="C258" s="82"/>
      <c r="D258" s="82" t="s">
        <v>1673</v>
      </c>
      <c r="E258" s="557" t="n">
        <f aca="false">+E257+1</f>
        <v>1149</v>
      </c>
      <c r="F258" s="537" t="s">
        <v>1741</v>
      </c>
      <c r="G258" s="92"/>
      <c r="H258" s="109" t="n">
        <f aca="false">+E258+1000</f>
        <v>2149</v>
      </c>
      <c r="I258" s="537" t="s">
        <v>1742</v>
      </c>
    </row>
    <row r="259" customFormat="false" ht="22.5" hidden="false" customHeight="false" outlineLevel="0" collapsed="false">
      <c r="A259" s="115"/>
      <c r="B259" s="82"/>
      <c r="C259" s="82"/>
      <c r="D259" s="82" t="s">
        <v>1285</v>
      </c>
      <c r="E259" s="557" t="n">
        <f aca="false">+E258+1</f>
        <v>1150</v>
      </c>
      <c r="F259" s="537" t="s">
        <v>1743</v>
      </c>
      <c r="G259" s="92"/>
      <c r="H259" s="109" t="n">
        <f aca="false">+E259+1000</f>
        <v>2150</v>
      </c>
      <c r="I259" s="537" t="s">
        <v>1744</v>
      </c>
    </row>
    <row r="260" customFormat="false" ht="22.5" hidden="false" customHeight="false" outlineLevel="0" collapsed="false">
      <c r="A260" s="115"/>
      <c r="B260" s="82"/>
      <c r="C260" s="82"/>
      <c r="D260" s="82" t="s">
        <v>195</v>
      </c>
      <c r="E260" s="557" t="n">
        <f aca="false">+E259+1</f>
        <v>1151</v>
      </c>
      <c r="F260" s="537" t="s">
        <v>1745</v>
      </c>
      <c r="G260" s="92"/>
      <c r="H260" s="109" t="n">
        <f aca="false">+E260+1000</f>
        <v>2151</v>
      </c>
      <c r="I260" s="537" t="s">
        <v>1746</v>
      </c>
    </row>
    <row r="261" customFormat="false" ht="22.5" hidden="false" customHeight="false" outlineLevel="0" collapsed="false">
      <c r="A261" s="115"/>
      <c r="B261" s="82"/>
      <c r="C261" s="82"/>
      <c r="D261" s="82" t="s">
        <v>1680</v>
      </c>
      <c r="E261" s="557" t="n">
        <f aca="false">+E260+1</f>
        <v>1152</v>
      </c>
      <c r="F261" s="537" t="s">
        <v>1747</v>
      </c>
      <c r="G261" s="92"/>
      <c r="H261" s="109" t="n">
        <f aca="false">+E261+1000</f>
        <v>2152</v>
      </c>
      <c r="I261" s="537" t="s">
        <v>1748</v>
      </c>
    </row>
    <row r="262" customFormat="false" ht="11.25" hidden="false" customHeight="false" outlineLevel="0" collapsed="false">
      <c r="A262" s="115"/>
      <c r="B262" s="82"/>
      <c r="C262" s="104" t="s">
        <v>1175</v>
      </c>
      <c r="D262" s="82"/>
    </row>
    <row r="263" customFormat="false" ht="11.25" hidden="false" customHeight="false" outlineLevel="0" collapsed="false">
      <c r="A263" s="115"/>
      <c r="B263" s="82"/>
      <c r="C263" s="82"/>
      <c r="D263" s="82" t="s">
        <v>1461</v>
      </c>
      <c r="E263" s="557" t="n">
        <f aca="false">+E261+1</f>
        <v>1153</v>
      </c>
      <c r="F263" s="537" t="s">
        <v>1749</v>
      </c>
      <c r="G263" s="92"/>
      <c r="H263" s="109" t="n">
        <f aca="false">+E263+1000</f>
        <v>2153</v>
      </c>
      <c r="I263" s="559"/>
    </row>
    <row r="264" customFormat="false" ht="11.25" hidden="false" customHeight="false" outlineLevel="0" collapsed="false">
      <c r="A264" s="115"/>
      <c r="B264" s="82"/>
      <c r="C264" s="82"/>
      <c r="D264" s="82" t="s">
        <v>63</v>
      </c>
      <c r="E264" s="557" t="n">
        <f aca="false">+E263+1</f>
        <v>1154</v>
      </c>
      <c r="F264" s="537" t="s">
        <v>1750</v>
      </c>
      <c r="G264" s="92"/>
      <c r="H264" s="109" t="n">
        <f aca="false">+E264+1000</f>
        <v>2154</v>
      </c>
      <c r="I264" s="559"/>
    </row>
    <row r="265" customFormat="false" ht="11.25" hidden="false" customHeight="false" outlineLevel="0" collapsed="false">
      <c r="A265" s="115"/>
      <c r="B265" s="82"/>
      <c r="C265" s="82"/>
      <c r="D265" s="82" t="s">
        <v>380</v>
      </c>
      <c r="E265" s="557" t="n">
        <f aca="false">+E264+1</f>
        <v>1155</v>
      </c>
      <c r="F265" s="537" t="s">
        <v>1751</v>
      </c>
      <c r="G265" s="92"/>
      <c r="H265" s="109" t="n">
        <f aca="false">+E265+1000</f>
        <v>2155</v>
      </c>
      <c r="I265" s="537" t="s">
        <v>1752</v>
      </c>
    </row>
    <row r="266" customFormat="false" ht="11.25" hidden="false" customHeight="false" outlineLevel="0" collapsed="false">
      <c r="A266" s="115"/>
      <c r="B266" s="82"/>
      <c r="C266" s="82"/>
      <c r="D266" s="82" t="s">
        <v>1673</v>
      </c>
      <c r="E266" s="557" t="n">
        <f aca="false">+E265+1</f>
        <v>1156</v>
      </c>
      <c r="F266" s="537" t="s">
        <v>1753</v>
      </c>
      <c r="G266" s="92"/>
      <c r="H266" s="109" t="n">
        <f aca="false">+E266+1000</f>
        <v>2156</v>
      </c>
      <c r="I266" s="537" t="s">
        <v>1754</v>
      </c>
    </row>
    <row r="267" customFormat="false" ht="22.5" hidden="false" customHeight="false" outlineLevel="0" collapsed="false">
      <c r="A267" s="115"/>
      <c r="B267" s="82"/>
      <c r="C267" s="82"/>
      <c r="D267" s="82" t="s">
        <v>1285</v>
      </c>
      <c r="E267" s="557" t="n">
        <f aca="false">+E266+1</f>
        <v>1157</v>
      </c>
      <c r="F267" s="537" t="s">
        <v>1755</v>
      </c>
      <c r="G267" s="92"/>
      <c r="H267" s="109" t="n">
        <f aca="false">+E267+1000</f>
        <v>2157</v>
      </c>
      <c r="I267" s="537" t="s">
        <v>1756</v>
      </c>
    </row>
    <row r="268" customFormat="false" ht="22.5" hidden="false" customHeight="false" outlineLevel="0" collapsed="false">
      <c r="A268" s="115"/>
      <c r="B268" s="82"/>
      <c r="C268" s="82"/>
      <c r="D268" s="82" t="s">
        <v>195</v>
      </c>
      <c r="E268" s="557" t="n">
        <f aca="false">+E267+1</f>
        <v>1158</v>
      </c>
      <c r="F268" s="537" t="s">
        <v>1757</v>
      </c>
      <c r="G268" s="92"/>
      <c r="H268" s="109" t="n">
        <f aca="false">+E268+1000</f>
        <v>2158</v>
      </c>
      <c r="I268" s="537" t="s">
        <v>1758</v>
      </c>
    </row>
    <row r="269" customFormat="false" ht="22.5" hidden="false" customHeight="false" outlineLevel="0" collapsed="false">
      <c r="A269" s="115"/>
      <c r="B269" s="82"/>
      <c r="C269" s="82"/>
      <c r="D269" s="82" t="s">
        <v>1680</v>
      </c>
      <c r="E269" s="557" t="n">
        <f aca="false">+E268+1</f>
        <v>1159</v>
      </c>
      <c r="F269" s="537" t="s">
        <v>1759</v>
      </c>
      <c r="G269" s="92"/>
      <c r="H269" s="109" t="n">
        <f aca="false">+E269+1000</f>
        <v>2159</v>
      </c>
      <c r="I269" s="537" t="s">
        <v>1760</v>
      </c>
    </row>
    <row r="270" customFormat="false" ht="11.25" hidden="false" customHeight="false" outlineLevel="0" collapsed="false">
      <c r="A270" s="115"/>
      <c r="B270" s="82"/>
      <c r="C270" s="104" t="s">
        <v>1178</v>
      </c>
      <c r="D270" s="82"/>
    </row>
    <row r="271" customFormat="false" ht="22.5" hidden="false" customHeight="false" outlineLevel="0" collapsed="false">
      <c r="A271" s="115"/>
      <c r="B271" s="82"/>
      <c r="C271" s="82"/>
      <c r="D271" s="82" t="s">
        <v>1461</v>
      </c>
      <c r="E271" s="557" t="n">
        <f aca="false">+E269+1</f>
        <v>1160</v>
      </c>
      <c r="F271" s="537" t="s">
        <v>1761</v>
      </c>
      <c r="G271" s="92"/>
      <c r="H271" s="109" t="n">
        <f aca="false">+E271+1000</f>
        <v>2160</v>
      </c>
      <c r="I271" s="537" t="s">
        <v>1762</v>
      </c>
    </row>
    <row r="272" customFormat="false" ht="11.25" hidden="false" customHeight="false" outlineLevel="0" collapsed="false">
      <c r="A272" s="115"/>
      <c r="B272" s="82"/>
      <c r="C272" s="82"/>
      <c r="D272" s="82" t="s">
        <v>380</v>
      </c>
      <c r="E272" s="557" t="n">
        <f aca="false">+E271+1</f>
        <v>1161</v>
      </c>
      <c r="F272" s="537" t="s">
        <v>1763</v>
      </c>
      <c r="G272" s="92"/>
      <c r="H272" s="109" t="n">
        <f aca="false">+E272+1000</f>
        <v>2161</v>
      </c>
      <c r="I272" s="537" t="s">
        <v>1764</v>
      </c>
    </row>
    <row r="273" customFormat="false" ht="11.25" hidden="false" customHeight="false" outlineLevel="0" collapsed="false">
      <c r="A273" s="115"/>
      <c r="B273" s="82"/>
      <c r="C273" s="82"/>
      <c r="D273" s="82" t="s">
        <v>1673</v>
      </c>
      <c r="E273" s="557" t="n">
        <f aca="false">+E272+1</f>
        <v>1162</v>
      </c>
      <c r="F273" s="537" t="s">
        <v>1765</v>
      </c>
      <c r="G273" s="92"/>
      <c r="H273" s="109" t="n">
        <f aca="false">+E273+1000</f>
        <v>2162</v>
      </c>
      <c r="I273" s="537" t="s">
        <v>1766</v>
      </c>
    </row>
    <row r="274" customFormat="false" ht="22.5" hidden="false" customHeight="false" outlineLevel="0" collapsed="false">
      <c r="A274" s="115"/>
      <c r="B274" s="82"/>
      <c r="C274" s="82"/>
      <c r="D274" s="82" t="s">
        <v>1285</v>
      </c>
      <c r="E274" s="557" t="n">
        <f aca="false">+E273+1</f>
        <v>1163</v>
      </c>
      <c r="F274" s="537" t="s">
        <v>1767</v>
      </c>
      <c r="G274" s="92"/>
      <c r="H274" s="109" t="n">
        <f aca="false">+E274+1000</f>
        <v>2163</v>
      </c>
      <c r="I274" s="537" t="s">
        <v>1768</v>
      </c>
    </row>
    <row r="275" customFormat="false" ht="22.5" hidden="false" customHeight="false" outlineLevel="0" collapsed="false">
      <c r="A275" s="115"/>
      <c r="B275" s="82"/>
      <c r="C275" s="82"/>
      <c r="D275" s="82" t="s">
        <v>195</v>
      </c>
      <c r="E275" s="557" t="n">
        <f aca="false">+E274+1</f>
        <v>1164</v>
      </c>
      <c r="F275" s="537" t="s">
        <v>1769</v>
      </c>
      <c r="G275" s="92"/>
      <c r="H275" s="109" t="n">
        <f aca="false">+E275+1000</f>
        <v>2164</v>
      </c>
      <c r="I275" s="537" t="s">
        <v>1770</v>
      </c>
    </row>
    <row r="276" customFormat="false" ht="22.5" hidden="false" customHeight="false" outlineLevel="0" collapsed="false">
      <c r="A276" s="115"/>
      <c r="B276" s="82"/>
      <c r="C276" s="82"/>
      <c r="D276" s="82" t="s">
        <v>1680</v>
      </c>
      <c r="E276" s="557" t="n">
        <f aca="false">+E275+1</f>
        <v>1165</v>
      </c>
      <c r="F276" s="537" t="s">
        <v>1771</v>
      </c>
      <c r="G276" s="92"/>
      <c r="H276" s="109" t="n">
        <f aca="false">+E276+1000</f>
        <v>2165</v>
      </c>
      <c r="I276" s="537" t="s">
        <v>1772</v>
      </c>
    </row>
    <row r="277" customFormat="false" ht="11.25" hidden="false" customHeight="false" outlineLevel="0" collapsed="false">
      <c r="A277" s="115"/>
      <c r="B277" s="104" t="s">
        <v>1512</v>
      </c>
      <c r="C277" s="82"/>
      <c r="D277" s="82"/>
    </row>
    <row r="278" customFormat="false" ht="11.25" hidden="false" customHeight="false" outlineLevel="0" collapsed="false">
      <c r="A278" s="115"/>
      <c r="B278" s="82"/>
      <c r="C278" s="104" t="s">
        <v>1121</v>
      </c>
      <c r="D278" s="82"/>
    </row>
    <row r="279" customFormat="false" ht="11.25" hidden="false" customHeight="false" outlineLevel="0" collapsed="false">
      <c r="A279" s="115"/>
      <c r="B279" s="82"/>
      <c r="C279" s="82"/>
      <c r="D279" s="82" t="s">
        <v>1461</v>
      </c>
      <c r="E279" s="557" t="n">
        <f aca="false">+E276+1</f>
        <v>1166</v>
      </c>
      <c r="F279" s="537" t="s">
        <v>1773</v>
      </c>
      <c r="G279" s="92"/>
      <c r="H279" s="109" t="n">
        <f aca="false">+E279+1000</f>
        <v>2166</v>
      </c>
      <c r="I279" s="559"/>
    </row>
    <row r="280" customFormat="false" ht="11.25" hidden="false" customHeight="false" outlineLevel="0" collapsed="false">
      <c r="A280" s="115"/>
      <c r="B280" s="82"/>
      <c r="C280" s="82"/>
      <c r="D280" s="82" t="s">
        <v>380</v>
      </c>
      <c r="E280" s="557" t="n">
        <f aca="false">+E279+1</f>
        <v>1167</v>
      </c>
      <c r="F280" s="537" t="s">
        <v>1774</v>
      </c>
      <c r="G280" s="92"/>
      <c r="H280" s="109" t="n">
        <f aca="false">+E280+1000</f>
        <v>2167</v>
      </c>
      <c r="I280" s="537" t="s">
        <v>1775</v>
      </c>
    </row>
    <row r="281" customFormat="false" ht="11.25" hidden="false" customHeight="false" outlineLevel="0" collapsed="false">
      <c r="A281" s="115"/>
      <c r="B281" s="82"/>
      <c r="C281" s="82"/>
      <c r="D281" s="82" t="s">
        <v>1673</v>
      </c>
      <c r="E281" s="557" t="n">
        <f aca="false">+E280+1</f>
        <v>1168</v>
      </c>
      <c r="F281" s="537" t="s">
        <v>1776</v>
      </c>
      <c r="G281" s="92"/>
      <c r="H281" s="109" t="n">
        <f aca="false">+E281+1000</f>
        <v>2168</v>
      </c>
      <c r="I281" s="537" t="s">
        <v>1777</v>
      </c>
    </row>
    <row r="282" customFormat="false" ht="22.5" hidden="false" customHeight="false" outlineLevel="0" collapsed="false">
      <c r="A282" s="115"/>
      <c r="B282" s="82"/>
      <c r="C282" s="82"/>
      <c r="D282" s="82" t="s">
        <v>1285</v>
      </c>
      <c r="E282" s="557" t="n">
        <f aca="false">+E281+1</f>
        <v>1169</v>
      </c>
      <c r="F282" s="537" t="s">
        <v>1778</v>
      </c>
      <c r="G282" s="92"/>
      <c r="H282" s="109" t="n">
        <f aca="false">+E282+1000</f>
        <v>2169</v>
      </c>
      <c r="I282" s="537" t="s">
        <v>1779</v>
      </c>
    </row>
    <row r="283" customFormat="false" ht="22.5" hidden="false" customHeight="false" outlineLevel="0" collapsed="false">
      <c r="A283" s="115"/>
      <c r="B283" s="82"/>
      <c r="C283" s="82"/>
      <c r="D283" s="82" t="s">
        <v>195</v>
      </c>
      <c r="E283" s="557" t="n">
        <f aca="false">+E282+1</f>
        <v>1170</v>
      </c>
      <c r="F283" s="537" t="s">
        <v>1780</v>
      </c>
      <c r="G283" s="92"/>
      <c r="H283" s="109" t="n">
        <f aca="false">+E283+1000</f>
        <v>2170</v>
      </c>
      <c r="I283" s="537" t="s">
        <v>1781</v>
      </c>
    </row>
    <row r="284" customFormat="false" ht="22.5" hidden="false" customHeight="false" outlineLevel="0" collapsed="false">
      <c r="A284" s="115"/>
      <c r="B284" s="82"/>
      <c r="C284" s="82"/>
      <c r="D284" s="82" t="s">
        <v>1680</v>
      </c>
      <c r="E284" s="557" t="n">
        <f aca="false">+E283+1</f>
        <v>1171</v>
      </c>
      <c r="F284" s="537" t="s">
        <v>1782</v>
      </c>
      <c r="G284" s="92"/>
      <c r="H284" s="109" t="n">
        <f aca="false">+E284+1000</f>
        <v>2171</v>
      </c>
      <c r="I284" s="537" t="s">
        <v>1783</v>
      </c>
    </row>
    <row r="285" customFormat="false" ht="11.25" hidden="false" customHeight="false" outlineLevel="0" collapsed="false">
      <c r="A285" s="115"/>
      <c r="B285" s="82"/>
      <c r="C285" s="104" t="s">
        <v>1122</v>
      </c>
      <c r="D285" s="82"/>
    </row>
    <row r="286" customFormat="false" ht="11.25" hidden="false" customHeight="false" outlineLevel="0" collapsed="false">
      <c r="A286" s="115"/>
      <c r="B286" s="82"/>
      <c r="C286" s="82"/>
      <c r="D286" s="82" t="s">
        <v>1461</v>
      </c>
      <c r="E286" s="557" t="n">
        <f aca="false">+E284+1</f>
        <v>1172</v>
      </c>
      <c r="F286" s="537" t="s">
        <v>1784</v>
      </c>
      <c r="G286" s="92"/>
      <c r="H286" s="109" t="n">
        <f aca="false">+E286+1000</f>
        <v>2172</v>
      </c>
      <c r="I286" s="559"/>
    </row>
    <row r="287" customFormat="false" ht="11.25" hidden="false" customHeight="false" outlineLevel="0" collapsed="false">
      <c r="A287" s="115"/>
      <c r="B287" s="82"/>
      <c r="C287" s="82"/>
      <c r="D287" s="82" t="s">
        <v>380</v>
      </c>
      <c r="E287" s="557" t="n">
        <f aca="false">+E286+1</f>
        <v>1173</v>
      </c>
      <c r="F287" s="537" t="s">
        <v>1785</v>
      </c>
      <c r="G287" s="92"/>
      <c r="H287" s="109" t="n">
        <f aca="false">+E287+1000</f>
        <v>2173</v>
      </c>
      <c r="I287" s="537" t="s">
        <v>1786</v>
      </c>
    </row>
    <row r="288" customFormat="false" ht="11.25" hidden="false" customHeight="false" outlineLevel="0" collapsed="false">
      <c r="A288" s="115"/>
      <c r="B288" s="82"/>
      <c r="C288" s="82"/>
      <c r="D288" s="82" t="s">
        <v>1673</v>
      </c>
      <c r="E288" s="557" t="n">
        <f aca="false">+E287+1</f>
        <v>1174</v>
      </c>
      <c r="F288" s="537" t="s">
        <v>1787</v>
      </c>
      <c r="G288" s="92"/>
      <c r="H288" s="109" t="n">
        <f aca="false">+E288+1000</f>
        <v>2174</v>
      </c>
      <c r="I288" s="537" t="s">
        <v>1788</v>
      </c>
    </row>
    <row r="289" customFormat="false" ht="22.5" hidden="false" customHeight="false" outlineLevel="0" collapsed="false">
      <c r="A289" s="115"/>
      <c r="B289" s="82"/>
      <c r="C289" s="82"/>
      <c r="D289" s="82" t="s">
        <v>1285</v>
      </c>
      <c r="E289" s="557" t="n">
        <f aca="false">+E288+1</f>
        <v>1175</v>
      </c>
      <c r="F289" s="537" t="s">
        <v>1789</v>
      </c>
      <c r="G289" s="92"/>
      <c r="H289" s="109" t="n">
        <f aca="false">+E289+1000</f>
        <v>2175</v>
      </c>
      <c r="I289" s="537" t="s">
        <v>1790</v>
      </c>
    </row>
    <row r="290" customFormat="false" ht="22.5" hidden="false" customHeight="false" outlineLevel="0" collapsed="false">
      <c r="A290" s="115"/>
      <c r="B290" s="82"/>
      <c r="C290" s="82"/>
      <c r="D290" s="82" t="s">
        <v>195</v>
      </c>
      <c r="E290" s="557" t="n">
        <f aca="false">+E289+1</f>
        <v>1176</v>
      </c>
      <c r="F290" s="537" t="s">
        <v>1791</v>
      </c>
      <c r="G290" s="92"/>
      <c r="H290" s="109" t="n">
        <f aca="false">+E290+1000</f>
        <v>2176</v>
      </c>
      <c r="I290" s="537" t="s">
        <v>1792</v>
      </c>
    </row>
    <row r="291" customFormat="false" ht="22.5" hidden="false" customHeight="false" outlineLevel="0" collapsed="false">
      <c r="A291" s="115"/>
      <c r="B291" s="82"/>
      <c r="C291" s="82"/>
      <c r="D291" s="82" t="s">
        <v>1680</v>
      </c>
      <c r="E291" s="557" t="n">
        <f aca="false">+E290+1</f>
        <v>1177</v>
      </c>
      <c r="F291" s="537" t="s">
        <v>1793</v>
      </c>
      <c r="G291" s="92"/>
      <c r="H291" s="109" t="n">
        <f aca="false">+E291+1000</f>
        <v>2177</v>
      </c>
      <c r="I291" s="537" t="s">
        <v>1794</v>
      </c>
    </row>
    <row r="292" customFormat="false" ht="12" hidden="false" customHeight="false" outlineLevel="0" collapsed="false">
      <c r="A292" s="115"/>
      <c r="C292" s="82"/>
      <c r="D292" s="82"/>
    </row>
    <row r="293" customFormat="false" ht="11.25" hidden="false" customHeight="false" outlineLevel="0" collapsed="false">
      <c r="A293" s="215"/>
      <c r="B293" s="87"/>
      <c r="C293" s="546"/>
      <c r="D293" s="87"/>
      <c r="E293" s="552" t="s">
        <v>0</v>
      </c>
      <c r="F293" s="165"/>
      <c r="G293" s="87"/>
      <c r="H293" s="534"/>
      <c r="I293" s="88"/>
    </row>
    <row r="294" customFormat="false" ht="11.25" hidden="false" customHeight="true" outlineLevel="0" collapsed="false">
      <c r="A294" s="89"/>
      <c r="B294" s="92"/>
      <c r="C294" s="137"/>
      <c r="D294" s="92"/>
      <c r="E294" s="553" t="s">
        <v>1</v>
      </c>
      <c r="F294" s="171"/>
      <c r="G294" s="92"/>
      <c r="H294" s="535"/>
      <c r="I294" s="173"/>
    </row>
    <row r="295" customFormat="false" ht="11.25" hidden="false" customHeight="true" outlineLevel="0" collapsed="false">
      <c r="A295" s="89"/>
      <c r="B295" s="92"/>
      <c r="C295" s="137"/>
      <c r="D295" s="92"/>
      <c r="E295" s="553" t="s">
        <v>2</v>
      </c>
      <c r="F295" s="171"/>
      <c r="G295" s="92"/>
      <c r="H295" s="535"/>
      <c r="I295" s="94" t="s">
        <v>1440</v>
      </c>
    </row>
    <row r="296" customFormat="false" ht="12" hidden="false" customHeight="true" outlineLevel="0" collapsed="false">
      <c r="A296" s="95" t="s">
        <v>1666</v>
      </c>
      <c r="B296" s="99"/>
      <c r="C296" s="554"/>
      <c r="D296" s="99"/>
      <c r="E296" s="555" t="s">
        <v>5</v>
      </c>
      <c r="F296" s="177"/>
      <c r="G296" s="99"/>
      <c r="H296" s="536"/>
      <c r="I296" s="179"/>
    </row>
    <row r="297" customFormat="false" ht="11.25" hidden="false" customHeight="false" outlineLevel="0" collapsed="false">
      <c r="A297" s="115"/>
      <c r="B297" s="104"/>
      <c r="C297" s="82"/>
      <c r="D297" s="82"/>
    </row>
    <row r="298" customFormat="false" ht="11.25" hidden="false" customHeight="true" outlineLevel="0" collapsed="false">
      <c r="A298" s="115"/>
      <c r="B298" s="104"/>
      <c r="C298" s="82"/>
      <c r="D298" s="82"/>
      <c r="E298" s="105" t="s">
        <v>1009</v>
      </c>
      <c r="F298" s="105"/>
      <c r="G298" s="535"/>
      <c r="H298" s="105" t="s">
        <v>1008</v>
      </c>
      <c r="I298" s="105"/>
    </row>
    <row r="299" customFormat="false" ht="11.25" hidden="false" customHeight="false" outlineLevel="0" collapsed="false">
      <c r="A299" s="115"/>
      <c r="B299" s="104" t="s">
        <v>1243</v>
      </c>
      <c r="C299" s="82"/>
      <c r="D299" s="82"/>
    </row>
    <row r="300" customFormat="false" ht="11.25" hidden="false" customHeight="false" outlineLevel="0" collapsed="false">
      <c r="A300" s="115"/>
      <c r="B300" s="104"/>
      <c r="C300" s="82" t="s">
        <v>1795</v>
      </c>
      <c r="E300" s="557" t="n">
        <f aca="false">+E291+1</f>
        <v>1178</v>
      </c>
      <c r="F300" s="564" t="s">
        <v>1796</v>
      </c>
      <c r="G300" s="92"/>
      <c r="H300" s="109" t="n">
        <f aca="false">+E300+1000</f>
        <v>2178</v>
      </c>
      <c r="I300" s="564" t="s">
        <v>1797</v>
      </c>
    </row>
    <row r="301" customFormat="false" ht="11.25" hidden="false" customHeight="false" outlineLevel="0" collapsed="false">
      <c r="A301" s="115"/>
      <c r="B301" s="104"/>
      <c r="C301" s="82" t="s">
        <v>1673</v>
      </c>
      <c r="E301" s="557" t="n">
        <f aca="false">+E300+1</f>
        <v>1179</v>
      </c>
      <c r="F301" s="564" t="s">
        <v>1798</v>
      </c>
      <c r="G301" s="92"/>
      <c r="H301" s="109" t="n">
        <f aca="false">+E301+1000</f>
        <v>2179</v>
      </c>
      <c r="I301" s="564" t="s">
        <v>1799</v>
      </c>
    </row>
    <row r="302" customFormat="false" ht="22.5" hidden="false" customHeight="false" outlineLevel="0" collapsed="false">
      <c r="A302" s="115"/>
      <c r="B302" s="104"/>
      <c r="C302" s="82"/>
      <c r="D302" s="82" t="s">
        <v>1285</v>
      </c>
      <c r="E302" s="557" t="n">
        <f aca="false">+E301+1</f>
        <v>1180</v>
      </c>
      <c r="F302" s="537" t="s">
        <v>1800</v>
      </c>
      <c r="G302" s="92"/>
      <c r="H302" s="109" t="n">
        <f aca="false">+E302+1000</f>
        <v>2180</v>
      </c>
      <c r="I302" s="537" t="s">
        <v>1801</v>
      </c>
    </row>
    <row r="303" customFormat="false" ht="11.25" hidden="false" customHeight="false" outlineLevel="0" collapsed="false">
      <c r="A303" s="115"/>
      <c r="B303" s="104" t="s">
        <v>1124</v>
      </c>
      <c r="C303" s="82"/>
      <c r="D303" s="82"/>
    </row>
    <row r="304" customFormat="false" ht="11.25" hidden="false" customHeight="false" outlineLevel="0" collapsed="false">
      <c r="A304" s="115"/>
      <c r="B304" s="104"/>
      <c r="C304" s="82" t="s">
        <v>1795</v>
      </c>
      <c r="E304" s="557" t="n">
        <f aca="false">+E302+1</f>
        <v>1181</v>
      </c>
      <c r="F304" s="564" t="s">
        <v>1802</v>
      </c>
      <c r="G304" s="92"/>
      <c r="H304" s="109" t="n">
        <f aca="false">+E304+1000</f>
        <v>2181</v>
      </c>
      <c r="I304" s="564" t="s">
        <v>1803</v>
      </c>
    </row>
    <row r="305" customFormat="false" ht="11.25" hidden="false" customHeight="false" outlineLevel="0" collapsed="false">
      <c r="A305" s="115"/>
      <c r="B305" s="104"/>
      <c r="C305" s="82" t="s">
        <v>1673</v>
      </c>
      <c r="E305" s="557" t="n">
        <f aca="false">+E304+1</f>
        <v>1182</v>
      </c>
      <c r="F305" s="564" t="s">
        <v>1804</v>
      </c>
      <c r="G305" s="92"/>
      <c r="H305" s="109" t="n">
        <f aca="false">+E305+1000</f>
        <v>2182</v>
      </c>
      <c r="I305" s="564" t="s">
        <v>1805</v>
      </c>
    </row>
    <row r="306" customFormat="false" ht="22.5" hidden="false" customHeight="false" outlineLevel="0" collapsed="false">
      <c r="A306" s="115"/>
      <c r="B306" s="104"/>
      <c r="C306" s="82" t="s">
        <v>1285</v>
      </c>
      <c r="D306" s="82"/>
      <c r="E306" s="557" t="n">
        <f aca="false">+E305+1</f>
        <v>1183</v>
      </c>
      <c r="F306" s="537" t="s">
        <v>1806</v>
      </c>
      <c r="G306" s="92"/>
      <c r="H306" s="109" t="n">
        <f aca="false">+E306+1000</f>
        <v>2183</v>
      </c>
      <c r="I306" s="537" t="s">
        <v>1807</v>
      </c>
    </row>
    <row r="307" customFormat="false" ht="22.5" hidden="false" customHeight="false" outlineLevel="0" collapsed="false">
      <c r="A307" s="115"/>
      <c r="B307" s="104"/>
      <c r="C307" s="82" t="s">
        <v>195</v>
      </c>
      <c r="D307" s="82"/>
      <c r="E307" s="557" t="n">
        <f aca="false">+E306+1</f>
        <v>1184</v>
      </c>
      <c r="F307" s="537" t="s">
        <v>1808</v>
      </c>
      <c r="G307" s="92"/>
      <c r="H307" s="109" t="n">
        <f aca="false">+E307+1000</f>
        <v>2184</v>
      </c>
      <c r="I307" s="537" t="s">
        <v>1809</v>
      </c>
    </row>
    <row r="308" customFormat="false" ht="22.5" hidden="false" customHeight="false" outlineLevel="0" collapsed="false">
      <c r="A308" s="115"/>
      <c r="B308" s="104"/>
      <c r="C308" s="82" t="s">
        <v>1680</v>
      </c>
      <c r="D308" s="82"/>
      <c r="E308" s="557" t="n">
        <f aca="false">+E307+1</f>
        <v>1185</v>
      </c>
      <c r="F308" s="537" t="s">
        <v>1810</v>
      </c>
      <c r="G308" s="92"/>
      <c r="H308" s="109" t="n">
        <f aca="false">+E308+1000</f>
        <v>2185</v>
      </c>
      <c r="I308" s="537" t="s">
        <v>1811</v>
      </c>
    </row>
    <row r="309" customFormat="false" ht="11.25" hidden="false" customHeight="false" outlineLevel="0" collapsed="false">
      <c r="A309" s="115"/>
      <c r="B309" s="104" t="s">
        <v>1246</v>
      </c>
      <c r="C309" s="82"/>
      <c r="D309" s="82"/>
    </row>
    <row r="310" customFormat="false" ht="11.25" hidden="false" customHeight="false" outlineLevel="0" collapsed="false">
      <c r="A310" s="115"/>
      <c r="B310" s="82"/>
      <c r="C310" s="104" t="s">
        <v>489</v>
      </c>
      <c r="D310" s="82"/>
    </row>
    <row r="311" customFormat="false" ht="22.5" hidden="false" customHeight="false" outlineLevel="0" collapsed="false">
      <c r="A311" s="115"/>
      <c r="B311" s="82"/>
      <c r="C311" s="82"/>
      <c r="D311" s="82" t="s">
        <v>1443</v>
      </c>
      <c r="E311" s="557" t="n">
        <f aca="false">+E308+1</f>
        <v>1186</v>
      </c>
      <c r="F311" s="537" t="s">
        <v>1812</v>
      </c>
      <c r="G311" s="92"/>
      <c r="H311" s="109" t="n">
        <f aca="false">+E311+1000</f>
        <v>2186</v>
      </c>
      <c r="I311" s="537" t="s">
        <v>1813</v>
      </c>
    </row>
    <row r="312" customFormat="false" ht="11.25" hidden="false" customHeight="false" outlineLevel="0" collapsed="false">
      <c r="A312" s="115"/>
      <c r="B312" s="82"/>
      <c r="C312" s="82"/>
      <c r="D312" s="82" t="s">
        <v>1795</v>
      </c>
      <c r="E312" s="557" t="n">
        <v>1187</v>
      </c>
      <c r="F312" s="537" t="s">
        <v>1814</v>
      </c>
      <c r="G312" s="92"/>
      <c r="H312" s="109" t="n">
        <f aca="false">+E312+1000</f>
        <v>2187</v>
      </c>
      <c r="I312" s="537" t="s">
        <v>1815</v>
      </c>
    </row>
    <row r="313" customFormat="false" ht="11.25" hidden="false" customHeight="false" outlineLevel="0" collapsed="false">
      <c r="A313" s="115"/>
      <c r="B313" s="82"/>
      <c r="C313" s="82"/>
      <c r="D313" s="82" t="s">
        <v>1673</v>
      </c>
      <c r="E313" s="557" t="n">
        <v>1188</v>
      </c>
      <c r="F313" s="537" t="s">
        <v>1816</v>
      </c>
      <c r="G313" s="92"/>
      <c r="H313" s="109" t="n">
        <f aca="false">+E313+1000</f>
        <v>2188</v>
      </c>
      <c r="I313" s="537" t="s">
        <v>1817</v>
      </c>
    </row>
    <row r="314" customFormat="false" ht="22.5" hidden="false" customHeight="false" outlineLevel="0" collapsed="false">
      <c r="A314" s="115"/>
      <c r="B314" s="82"/>
      <c r="C314" s="82"/>
      <c r="D314" s="82" t="s">
        <v>1285</v>
      </c>
      <c r="E314" s="557" t="n">
        <f aca="false">+E313+1</f>
        <v>1189</v>
      </c>
      <c r="F314" s="537" t="s">
        <v>1818</v>
      </c>
      <c r="G314" s="92"/>
      <c r="H314" s="109" t="n">
        <f aca="false">+E314+1000</f>
        <v>2189</v>
      </c>
      <c r="I314" s="537" t="s">
        <v>1819</v>
      </c>
    </row>
    <row r="315" customFormat="false" ht="22.5" hidden="false" customHeight="false" outlineLevel="0" collapsed="false">
      <c r="A315" s="115"/>
      <c r="B315" s="82"/>
      <c r="C315" s="82"/>
      <c r="D315" s="82" t="s">
        <v>195</v>
      </c>
      <c r="E315" s="557" t="n">
        <f aca="false">+E314+1</f>
        <v>1190</v>
      </c>
      <c r="F315" s="537" t="s">
        <v>1820</v>
      </c>
      <c r="G315" s="92"/>
      <c r="H315" s="109" t="n">
        <f aca="false">+E315+1000</f>
        <v>2190</v>
      </c>
      <c r="I315" s="537" t="s">
        <v>1821</v>
      </c>
    </row>
    <row r="316" customFormat="false" ht="22.5" hidden="false" customHeight="false" outlineLevel="0" collapsed="false">
      <c r="A316" s="115"/>
      <c r="B316" s="82"/>
      <c r="C316" s="82"/>
      <c r="D316" s="82" t="s">
        <v>1680</v>
      </c>
      <c r="E316" s="557" t="n">
        <f aca="false">+E315+1</f>
        <v>1191</v>
      </c>
      <c r="F316" s="537" t="s">
        <v>1822</v>
      </c>
      <c r="G316" s="92"/>
      <c r="H316" s="109" t="n">
        <f aca="false">+E316+1000</f>
        <v>2191</v>
      </c>
      <c r="I316" s="537" t="s">
        <v>1823</v>
      </c>
    </row>
    <row r="317" customFormat="false" ht="11.25" hidden="false" customHeight="false" outlineLevel="0" collapsed="false">
      <c r="A317" s="115"/>
      <c r="B317" s="82"/>
      <c r="C317" s="104" t="s">
        <v>607</v>
      </c>
      <c r="D317" s="82"/>
    </row>
    <row r="318" customFormat="false" ht="11.25" hidden="false" customHeight="false" outlineLevel="0" collapsed="false">
      <c r="A318" s="115"/>
      <c r="B318" s="82"/>
      <c r="C318" s="82"/>
      <c r="D318" s="82" t="s">
        <v>1443</v>
      </c>
      <c r="E318" s="557" t="n">
        <f aca="false">+E316+1</f>
        <v>1192</v>
      </c>
      <c r="F318" s="537" t="s">
        <v>1824</v>
      </c>
      <c r="G318" s="92"/>
      <c r="H318" s="109" t="n">
        <f aca="false">+E318+1000</f>
        <v>2192</v>
      </c>
      <c r="I318" s="537" t="s">
        <v>1825</v>
      </c>
    </row>
    <row r="319" customFormat="false" ht="11.25" hidden="false" customHeight="false" outlineLevel="0" collapsed="false">
      <c r="A319" s="115"/>
      <c r="B319" s="82"/>
      <c r="C319" s="82"/>
      <c r="D319" s="82" t="s">
        <v>1673</v>
      </c>
      <c r="E319" s="557" t="n">
        <f aca="false">+E318+1</f>
        <v>1193</v>
      </c>
      <c r="F319" s="537" t="s">
        <v>1826</v>
      </c>
      <c r="G319" s="92"/>
      <c r="H319" s="109" t="n">
        <f aca="false">+E319+1000</f>
        <v>2193</v>
      </c>
      <c r="I319" s="537" t="s">
        <v>1827</v>
      </c>
    </row>
    <row r="320" customFormat="false" ht="11.25" hidden="false" customHeight="false" outlineLevel="0" collapsed="false">
      <c r="A320" s="115"/>
      <c r="B320" s="82"/>
      <c r="C320" s="82"/>
      <c r="D320" s="82" t="s">
        <v>1285</v>
      </c>
      <c r="E320" s="557" t="n">
        <f aca="false">+E319+1</f>
        <v>1194</v>
      </c>
      <c r="F320" s="537" t="s">
        <v>1828</v>
      </c>
      <c r="G320" s="92"/>
      <c r="H320" s="109" t="n">
        <f aca="false">+E320+1000</f>
        <v>2194</v>
      </c>
      <c r="I320" s="537" t="s">
        <v>1829</v>
      </c>
    </row>
    <row r="321" customFormat="false" ht="11.25" hidden="false" customHeight="false" outlineLevel="0" collapsed="false">
      <c r="A321" s="115"/>
      <c r="B321" s="82"/>
      <c r="C321" s="82"/>
      <c r="D321" s="82" t="s">
        <v>195</v>
      </c>
      <c r="E321" s="557" t="n">
        <f aca="false">+E320+1</f>
        <v>1195</v>
      </c>
      <c r="F321" s="537" t="s">
        <v>1830</v>
      </c>
      <c r="G321" s="92"/>
      <c r="H321" s="109" t="n">
        <f aca="false">+E321+1000</f>
        <v>2195</v>
      </c>
      <c r="I321" s="537" t="s">
        <v>1831</v>
      </c>
    </row>
    <row r="322" customFormat="false" ht="11.25" hidden="false" customHeight="false" outlineLevel="0" collapsed="false">
      <c r="A322" s="115"/>
      <c r="B322" s="82"/>
      <c r="C322" s="82"/>
      <c r="D322" s="82" t="s">
        <v>1680</v>
      </c>
      <c r="E322" s="557" t="n">
        <f aca="false">+E321+1</f>
        <v>1196</v>
      </c>
      <c r="F322" s="537" t="s">
        <v>1832</v>
      </c>
      <c r="G322" s="92"/>
      <c r="H322" s="109" t="n">
        <f aca="false">+E322+1000</f>
        <v>2196</v>
      </c>
      <c r="I322" s="537" t="s">
        <v>1833</v>
      </c>
    </row>
    <row r="323" customFormat="false" ht="11.25" hidden="false" customHeight="false" outlineLevel="0" collapsed="false">
      <c r="A323" s="115"/>
      <c r="B323" s="82"/>
      <c r="C323" s="104" t="s">
        <v>1539</v>
      </c>
      <c r="D323" s="82"/>
    </row>
    <row r="324" customFormat="false" ht="33.75" hidden="false" customHeight="false" outlineLevel="0" collapsed="false">
      <c r="A324" s="115"/>
      <c r="B324" s="82"/>
      <c r="C324" s="82"/>
      <c r="D324" s="82" t="s">
        <v>1443</v>
      </c>
      <c r="E324" s="557" t="n">
        <f aca="false">+E322+1</f>
        <v>1197</v>
      </c>
      <c r="F324" s="537" t="s">
        <v>1834</v>
      </c>
      <c r="G324" s="92"/>
      <c r="H324" s="109" t="n">
        <f aca="false">+E324+1000</f>
        <v>2197</v>
      </c>
      <c r="I324" s="537" t="s">
        <v>1835</v>
      </c>
    </row>
    <row r="325" customFormat="false" ht="22.5" hidden="false" customHeight="false" outlineLevel="0" collapsed="false">
      <c r="A325" s="115"/>
      <c r="B325" s="82"/>
      <c r="C325" s="82"/>
      <c r="D325" s="82" t="s">
        <v>1795</v>
      </c>
      <c r="E325" s="557" t="n">
        <f aca="false">+E324+1</f>
        <v>1198</v>
      </c>
      <c r="F325" s="537" t="s">
        <v>1836</v>
      </c>
      <c r="G325" s="92"/>
      <c r="H325" s="109" t="n">
        <f aca="false">+E325+1000</f>
        <v>2198</v>
      </c>
      <c r="I325" s="537" t="s">
        <v>1837</v>
      </c>
    </row>
    <row r="326" customFormat="false" ht="22.5" hidden="false" customHeight="false" outlineLevel="0" collapsed="false">
      <c r="A326" s="115"/>
      <c r="B326" s="82"/>
      <c r="C326" s="82"/>
      <c r="D326" s="82" t="s">
        <v>1673</v>
      </c>
      <c r="E326" s="557" t="n">
        <f aca="false">+E325+1</f>
        <v>1199</v>
      </c>
      <c r="F326" s="537" t="s">
        <v>1838</v>
      </c>
      <c r="G326" s="92"/>
      <c r="H326" s="109" t="n">
        <f aca="false">+E326+1000</f>
        <v>2199</v>
      </c>
      <c r="I326" s="537" t="s">
        <v>1839</v>
      </c>
    </row>
    <row r="327" customFormat="false" ht="33.75" hidden="false" customHeight="false" outlineLevel="0" collapsed="false">
      <c r="A327" s="115"/>
      <c r="B327" s="82"/>
      <c r="C327" s="82"/>
      <c r="D327" s="82" t="s">
        <v>1285</v>
      </c>
      <c r="E327" s="557" t="n">
        <f aca="false">+E326+1</f>
        <v>1200</v>
      </c>
      <c r="F327" s="537" t="s">
        <v>1840</v>
      </c>
      <c r="G327" s="92"/>
      <c r="H327" s="109" t="n">
        <f aca="false">+E327+1000</f>
        <v>2200</v>
      </c>
      <c r="I327" s="537" t="s">
        <v>1841</v>
      </c>
    </row>
    <row r="328" customFormat="false" ht="33.75" hidden="false" customHeight="false" outlineLevel="0" collapsed="false">
      <c r="A328" s="115"/>
      <c r="B328" s="82"/>
      <c r="C328" s="82"/>
      <c r="D328" s="82" t="s">
        <v>195</v>
      </c>
      <c r="E328" s="557" t="n">
        <f aca="false">+E327+1</f>
        <v>1201</v>
      </c>
      <c r="F328" s="537" t="s">
        <v>1842</v>
      </c>
      <c r="G328" s="82"/>
      <c r="H328" s="109" t="n">
        <f aca="false">+E328+1000</f>
        <v>2201</v>
      </c>
      <c r="I328" s="537" t="s">
        <v>1843</v>
      </c>
    </row>
    <row r="329" customFormat="false" ht="33.75" hidden="false" customHeight="false" outlineLevel="0" collapsed="false">
      <c r="A329" s="115"/>
      <c r="B329" s="82"/>
      <c r="C329" s="82"/>
      <c r="D329" s="82" t="s">
        <v>1680</v>
      </c>
      <c r="E329" s="557" t="n">
        <f aca="false">+E328+1</f>
        <v>1202</v>
      </c>
      <c r="F329" s="537" t="s">
        <v>1844</v>
      </c>
      <c r="G329" s="82"/>
      <c r="H329" s="109" t="n">
        <f aca="false">+E329+1000</f>
        <v>2202</v>
      </c>
      <c r="I329" s="537" t="s">
        <v>1845</v>
      </c>
    </row>
    <row r="330" customFormat="false" ht="12" hidden="false" customHeight="false" outlineLevel="0" collapsed="false">
      <c r="A330" s="115"/>
      <c r="B330" s="82"/>
      <c r="C330" s="82"/>
      <c r="D330" s="82"/>
      <c r="E330" s="560"/>
      <c r="F330" s="124"/>
      <c r="G330" s="124"/>
      <c r="H330" s="575"/>
      <c r="I330" s="124"/>
    </row>
    <row r="331" customFormat="false" ht="34.5" hidden="false" customHeight="true" outlineLevel="0" collapsed="false">
      <c r="A331" s="197" t="s">
        <v>1846</v>
      </c>
      <c r="B331" s="197"/>
      <c r="C331" s="197"/>
      <c r="D331" s="197"/>
      <c r="E331" s="565" t="n">
        <f aca="false">+E329+1</f>
        <v>1203</v>
      </c>
      <c r="F331" s="566" t="s">
        <v>1847</v>
      </c>
      <c r="G331" s="92"/>
      <c r="H331" s="134" t="n">
        <f aca="false">+E331+1000</f>
        <v>2203</v>
      </c>
      <c r="I331" s="566" t="s">
        <v>1848</v>
      </c>
    </row>
    <row r="332" customFormat="false" ht="12" hidden="false" customHeight="false" outlineLevel="0" collapsed="false">
      <c r="A332" s="244"/>
      <c r="B332" s="82"/>
      <c r="C332" s="82"/>
      <c r="D332" s="82"/>
      <c r="F332" s="551"/>
      <c r="G332" s="551"/>
      <c r="H332" s="551"/>
      <c r="I332" s="551"/>
    </row>
    <row r="333" customFormat="false" ht="23.25" hidden="false" customHeight="true" outlineLevel="0" collapsed="false">
      <c r="A333" s="197" t="s">
        <v>1849</v>
      </c>
      <c r="B333" s="197"/>
      <c r="C333" s="197"/>
      <c r="D333" s="197"/>
      <c r="E333" s="565" t="n">
        <f aca="false">+E331+1</f>
        <v>1204</v>
      </c>
      <c r="F333" s="566" t="s">
        <v>1850</v>
      </c>
      <c r="G333" s="92"/>
      <c r="H333" s="134" t="n">
        <f aca="false">+E333+1000</f>
        <v>2204</v>
      </c>
      <c r="I333" s="566" t="s">
        <v>1851</v>
      </c>
    </row>
    <row r="334" customFormat="false" ht="12" hidden="false" customHeight="false" outlineLevel="0" collapsed="false">
      <c r="A334" s="244"/>
      <c r="B334" s="82"/>
      <c r="C334" s="82"/>
      <c r="D334" s="82"/>
      <c r="F334" s="551"/>
      <c r="G334" s="551"/>
      <c r="H334" s="551"/>
      <c r="I334" s="551"/>
    </row>
    <row r="335" customFormat="false" ht="23.25" hidden="false" customHeight="true" outlineLevel="0" collapsed="false">
      <c r="A335" s="573" t="s">
        <v>1852</v>
      </c>
      <c r="B335" s="573"/>
      <c r="C335" s="573"/>
      <c r="D335" s="573"/>
      <c r="E335" s="565" t="n">
        <f aca="false">+E333+1</f>
        <v>1205</v>
      </c>
      <c r="F335" s="566" t="s">
        <v>1853</v>
      </c>
      <c r="G335" s="92"/>
      <c r="H335" s="134" t="n">
        <f aca="false">+E335+1000</f>
        <v>2205</v>
      </c>
      <c r="I335" s="566" t="s">
        <v>1854</v>
      </c>
    </row>
    <row r="336" customFormat="false" ht="11.25" hidden="false" customHeight="false" outlineLevel="0" collapsed="false">
      <c r="A336" s="293"/>
      <c r="B336" s="124"/>
      <c r="C336" s="124"/>
      <c r="D336" s="124"/>
      <c r="E336" s="124"/>
    </row>
    <row r="337" customFormat="false" ht="12" hidden="false" customHeight="false" outlineLevel="0" collapsed="false">
      <c r="A337" s="183"/>
      <c r="B337" s="124"/>
      <c r="C337" s="124"/>
      <c r="D337" s="124"/>
      <c r="E337" s="575"/>
      <c r="F337" s="124"/>
      <c r="G337" s="124"/>
      <c r="H337" s="575"/>
      <c r="I337" s="124"/>
    </row>
    <row r="338" customFormat="false" ht="11.25" hidden="false" customHeight="false" outlineLevel="0" collapsed="false">
      <c r="A338" s="215"/>
      <c r="B338" s="87"/>
      <c r="C338" s="546"/>
      <c r="D338" s="87"/>
      <c r="E338" s="552" t="s">
        <v>0</v>
      </c>
      <c r="F338" s="165"/>
      <c r="G338" s="87"/>
      <c r="H338" s="534"/>
      <c r="I338" s="88"/>
    </row>
    <row r="339" customFormat="false" ht="11.25" hidden="false" customHeight="true" outlineLevel="0" collapsed="false">
      <c r="A339" s="89"/>
      <c r="B339" s="92"/>
      <c r="C339" s="137"/>
      <c r="D339" s="92"/>
      <c r="E339" s="553" t="s">
        <v>1</v>
      </c>
      <c r="F339" s="171"/>
      <c r="G339" s="92"/>
      <c r="H339" s="535"/>
      <c r="I339" s="173"/>
    </row>
    <row r="340" customFormat="false" ht="11.25" hidden="false" customHeight="true" outlineLevel="0" collapsed="false">
      <c r="A340" s="89"/>
      <c r="B340" s="92"/>
      <c r="C340" s="137"/>
      <c r="D340" s="92"/>
      <c r="E340" s="553" t="s">
        <v>2</v>
      </c>
      <c r="F340" s="171"/>
      <c r="G340" s="92"/>
      <c r="H340" s="535"/>
      <c r="I340" s="94" t="s">
        <v>1440</v>
      </c>
    </row>
    <row r="341" customFormat="false" ht="12" hidden="false" customHeight="true" outlineLevel="0" collapsed="false">
      <c r="A341" s="95" t="s">
        <v>1666</v>
      </c>
      <c r="B341" s="99"/>
      <c r="C341" s="554"/>
      <c r="D341" s="99"/>
      <c r="E341" s="555" t="s">
        <v>5</v>
      </c>
      <c r="F341" s="177"/>
      <c r="G341" s="99"/>
      <c r="H341" s="536"/>
      <c r="I341" s="179"/>
    </row>
    <row r="342" customFormat="false" ht="11.25" hidden="false" customHeight="false" outlineLevel="0" collapsed="false">
      <c r="A342" s="115"/>
      <c r="B342" s="82"/>
      <c r="C342" s="82"/>
      <c r="D342" s="82"/>
    </row>
    <row r="343" customFormat="false" ht="11.25" hidden="false" customHeight="true" outlineLevel="0" collapsed="false">
      <c r="A343" s="183" t="s">
        <v>1855</v>
      </c>
      <c r="B343" s="82"/>
      <c r="C343" s="82"/>
      <c r="D343" s="82"/>
      <c r="E343" s="105" t="s">
        <v>320</v>
      </c>
      <c r="F343" s="105"/>
      <c r="G343" s="535"/>
      <c r="H343" s="105" t="s">
        <v>321</v>
      </c>
      <c r="I343" s="105"/>
    </row>
    <row r="344" customFormat="false" ht="11.25" hidden="false" customHeight="false" outlineLevel="0" collapsed="false">
      <c r="A344" s="115"/>
      <c r="B344" s="82"/>
      <c r="C344" s="82"/>
      <c r="D344" s="82"/>
    </row>
    <row r="345" customFormat="false" ht="11.25" hidden="false" customHeight="false" outlineLevel="0" collapsed="false">
      <c r="A345" s="115"/>
      <c r="B345" s="104" t="s">
        <v>1104</v>
      </c>
      <c r="C345" s="104"/>
      <c r="D345" s="104"/>
    </row>
    <row r="346" customFormat="false" ht="11.25" hidden="false" customHeight="false" outlineLevel="0" collapsed="false">
      <c r="A346" s="115"/>
      <c r="B346" s="82"/>
      <c r="C346" s="104" t="s">
        <v>124</v>
      </c>
      <c r="D346" s="82"/>
    </row>
    <row r="347" customFormat="false" ht="22.5" hidden="false" customHeight="false" outlineLevel="0" collapsed="false">
      <c r="A347" s="115"/>
      <c r="B347" s="82"/>
      <c r="C347" s="82"/>
      <c r="D347" s="82" t="s">
        <v>1443</v>
      </c>
      <c r="E347" s="557" t="n">
        <f aca="false">+E335+1</f>
        <v>1206</v>
      </c>
      <c r="F347" s="537" t="s">
        <v>1856</v>
      </c>
      <c r="G347" s="92"/>
      <c r="H347" s="109" t="n">
        <f aca="false">+E347+1000</f>
        <v>2206</v>
      </c>
      <c r="I347" s="537" t="s">
        <v>1857</v>
      </c>
    </row>
    <row r="348" customFormat="false" ht="11.25" hidden="false" customHeight="false" outlineLevel="0" collapsed="false">
      <c r="A348" s="115"/>
      <c r="B348" s="82"/>
      <c r="C348" s="82"/>
      <c r="D348" s="82" t="s">
        <v>380</v>
      </c>
      <c r="E348" s="557" t="n">
        <f aca="false">+E347+1</f>
        <v>1207</v>
      </c>
      <c r="F348" s="537" t="s">
        <v>1858</v>
      </c>
      <c r="G348" s="92"/>
      <c r="H348" s="109" t="n">
        <f aca="false">+E348+1000</f>
        <v>2207</v>
      </c>
      <c r="I348" s="537" t="s">
        <v>1859</v>
      </c>
    </row>
    <row r="349" customFormat="false" ht="11.25" hidden="false" customHeight="false" outlineLevel="0" collapsed="false">
      <c r="A349" s="115"/>
      <c r="B349" s="82"/>
      <c r="C349" s="82"/>
      <c r="D349" s="82" t="s">
        <v>1673</v>
      </c>
      <c r="E349" s="557" t="n">
        <f aca="false">+E348+1</f>
        <v>1208</v>
      </c>
      <c r="F349" s="537" t="s">
        <v>1860</v>
      </c>
      <c r="G349" s="92"/>
      <c r="H349" s="109" t="n">
        <f aca="false">+E349+1000</f>
        <v>2208</v>
      </c>
      <c r="I349" s="537" t="s">
        <v>1861</v>
      </c>
    </row>
    <row r="350" customFormat="false" ht="22.5" hidden="false" customHeight="false" outlineLevel="0" collapsed="false">
      <c r="A350" s="115"/>
      <c r="B350" s="82"/>
      <c r="C350" s="82"/>
      <c r="D350" s="82" t="s">
        <v>1285</v>
      </c>
      <c r="E350" s="557" t="n">
        <f aca="false">+E349+1</f>
        <v>1209</v>
      </c>
      <c r="F350" s="537" t="s">
        <v>1862</v>
      </c>
      <c r="G350" s="92"/>
      <c r="H350" s="109" t="n">
        <f aca="false">+E350+1000</f>
        <v>2209</v>
      </c>
      <c r="I350" s="537" t="s">
        <v>1863</v>
      </c>
    </row>
    <row r="351" customFormat="false" ht="22.5" hidden="false" customHeight="false" outlineLevel="0" collapsed="false">
      <c r="A351" s="115"/>
      <c r="B351" s="82"/>
      <c r="C351" s="82"/>
      <c r="D351" s="82" t="s">
        <v>195</v>
      </c>
      <c r="E351" s="557" t="n">
        <f aca="false">+E350+1</f>
        <v>1210</v>
      </c>
      <c r="F351" s="537" t="s">
        <v>1864</v>
      </c>
      <c r="G351" s="92"/>
      <c r="H351" s="109" t="n">
        <f aca="false">+E351+1000</f>
        <v>2210</v>
      </c>
      <c r="I351" s="537" t="s">
        <v>1865</v>
      </c>
    </row>
    <row r="352" customFormat="false" ht="22.5" hidden="false" customHeight="false" outlineLevel="0" collapsed="false">
      <c r="A352" s="115"/>
      <c r="B352" s="82"/>
      <c r="C352" s="82"/>
      <c r="D352" s="82" t="s">
        <v>1680</v>
      </c>
      <c r="E352" s="557" t="n">
        <f aca="false">+E351+1</f>
        <v>1211</v>
      </c>
      <c r="F352" s="537" t="s">
        <v>1866</v>
      </c>
      <c r="G352" s="92"/>
      <c r="H352" s="109" t="n">
        <f aca="false">+E352+1000</f>
        <v>2211</v>
      </c>
      <c r="I352" s="537" t="s">
        <v>1867</v>
      </c>
    </row>
    <row r="353" customFormat="false" ht="11.25" hidden="false" customHeight="false" outlineLevel="0" collapsed="false">
      <c r="A353" s="115"/>
      <c r="B353" s="82"/>
      <c r="C353" s="104" t="s">
        <v>126</v>
      </c>
      <c r="D353" s="82"/>
    </row>
    <row r="354" customFormat="false" ht="11.25" hidden="false" customHeight="false" outlineLevel="0" collapsed="false">
      <c r="A354" s="115"/>
      <c r="B354" s="82"/>
      <c r="C354" s="82"/>
      <c r="D354" s="82" t="s">
        <v>1443</v>
      </c>
      <c r="E354" s="557" t="n">
        <f aca="false">+E352+1</f>
        <v>1212</v>
      </c>
      <c r="F354" s="537" t="s">
        <v>1868</v>
      </c>
      <c r="G354" s="92"/>
      <c r="H354" s="109" t="n">
        <f aca="false">+E354+1000</f>
        <v>2212</v>
      </c>
      <c r="I354" s="559"/>
    </row>
    <row r="355" customFormat="false" ht="11.25" hidden="false" customHeight="false" outlineLevel="0" collapsed="false">
      <c r="A355" s="115"/>
      <c r="B355" s="82"/>
      <c r="C355" s="82"/>
      <c r="D355" s="82" t="s">
        <v>380</v>
      </c>
      <c r="E355" s="557" t="n">
        <f aca="false">+E354+1</f>
        <v>1213</v>
      </c>
      <c r="F355" s="537" t="s">
        <v>1869</v>
      </c>
      <c r="G355" s="92"/>
      <c r="H355" s="109" t="n">
        <f aca="false">+E355+1000</f>
        <v>2213</v>
      </c>
      <c r="I355" s="537" t="s">
        <v>1870</v>
      </c>
    </row>
    <row r="356" customFormat="false" ht="11.25" hidden="false" customHeight="false" outlineLevel="0" collapsed="false">
      <c r="A356" s="115"/>
      <c r="B356" s="82"/>
      <c r="C356" s="82"/>
      <c r="D356" s="82" t="s">
        <v>1673</v>
      </c>
      <c r="E356" s="557" t="n">
        <f aca="false">+E355+1</f>
        <v>1214</v>
      </c>
      <c r="F356" s="537" t="s">
        <v>1871</v>
      </c>
      <c r="G356" s="92"/>
      <c r="H356" s="109" t="n">
        <f aca="false">+E356+1000</f>
        <v>2214</v>
      </c>
      <c r="I356" s="537" t="s">
        <v>1872</v>
      </c>
    </row>
    <row r="357" customFormat="false" ht="22.5" hidden="false" customHeight="false" outlineLevel="0" collapsed="false">
      <c r="A357" s="115"/>
      <c r="B357" s="82"/>
      <c r="C357" s="82"/>
      <c r="D357" s="82" t="s">
        <v>1285</v>
      </c>
      <c r="E357" s="557" t="n">
        <f aca="false">+E356+1</f>
        <v>1215</v>
      </c>
      <c r="F357" s="537" t="s">
        <v>1873</v>
      </c>
      <c r="G357" s="92"/>
      <c r="H357" s="109" t="n">
        <f aca="false">+E357+1000</f>
        <v>2215</v>
      </c>
      <c r="I357" s="537" t="s">
        <v>1874</v>
      </c>
    </row>
    <row r="358" customFormat="false" ht="22.5" hidden="false" customHeight="false" outlineLevel="0" collapsed="false">
      <c r="A358" s="115"/>
      <c r="B358" s="82"/>
      <c r="C358" s="82"/>
      <c r="D358" s="82" t="s">
        <v>195</v>
      </c>
      <c r="E358" s="557" t="n">
        <f aca="false">+E357+1</f>
        <v>1216</v>
      </c>
      <c r="F358" s="537" t="s">
        <v>1875</v>
      </c>
      <c r="G358" s="92"/>
      <c r="H358" s="109" t="n">
        <f aca="false">+E358+1000</f>
        <v>2216</v>
      </c>
      <c r="I358" s="537" t="s">
        <v>1876</v>
      </c>
    </row>
    <row r="359" customFormat="false" ht="22.5" hidden="false" customHeight="false" outlineLevel="0" collapsed="false">
      <c r="A359" s="115"/>
      <c r="B359" s="82"/>
      <c r="C359" s="82"/>
      <c r="D359" s="82" t="s">
        <v>1680</v>
      </c>
      <c r="E359" s="557" t="n">
        <f aca="false">+E358+1</f>
        <v>1217</v>
      </c>
      <c r="F359" s="537" t="s">
        <v>1877</v>
      </c>
      <c r="G359" s="92"/>
      <c r="H359" s="109" t="n">
        <f aca="false">+E359+1000</f>
        <v>2217</v>
      </c>
      <c r="I359" s="537" t="s">
        <v>1878</v>
      </c>
    </row>
    <row r="360" customFormat="false" ht="11.25" hidden="false" customHeight="false" outlineLevel="0" collapsed="false">
      <c r="A360" s="115"/>
      <c r="B360" s="82"/>
      <c r="C360" s="104" t="s">
        <v>1290</v>
      </c>
      <c r="D360" s="82"/>
    </row>
    <row r="361" customFormat="false" ht="11.25" hidden="false" customHeight="false" outlineLevel="0" collapsed="false">
      <c r="A361" s="115"/>
      <c r="B361" s="82"/>
      <c r="C361" s="82"/>
      <c r="D361" s="82" t="s">
        <v>1443</v>
      </c>
      <c r="E361" s="557" t="n">
        <f aca="false">+E359+1</f>
        <v>1218</v>
      </c>
      <c r="F361" s="537" t="s">
        <v>1879</v>
      </c>
      <c r="G361" s="92"/>
      <c r="H361" s="109" t="n">
        <f aca="false">+E361+1000</f>
        <v>2218</v>
      </c>
      <c r="I361" s="559"/>
    </row>
    <row r="362" customFormat="false" ht="11.25" hidden="false" customHeight="false" outlineLevel="0" collapsed="false">
      <c r="A362" s="115"/>
      <c r="B362" s="82"/>
      <c r="C362" s="82"/>
      <c r="D362" s="82" t="s">
        <v>380</v>
      </c>
      <c r="E362" s="557" t="n">
        <f aca="false">+E361+1</f>
        <v>1219</v>
      </c>
      <c r="F362" s="537" t="s">
        <v>1880</v>
      </c>
      <c r="G362" s="92"/>
      <c r="H362" s="109" t="n">
        <f aca="false">+E362+1000</f>
        <v>2219</v>
      </c>
      <c r="I362" s="537" t="s">
        <v>1881</v>
      </c>
    </row>
    <row r="363" customFormat="false" ht="11.25" hidden="false" customHeight="false" outlineLevel="0" collapsed="false">
      <c r="A363" s="115"/>
      <c r="B363" s="82"/>
      <c r="C363" s="82"/>
      <c r="D363" s="82" t="s">
        <v>1673</v>
      </c>
      <c r="E363" s="557" t="n">
        <f aca="false">+E362+1</f>
        <v>1220</v>
      </c>
      <c r="F363" s="537" t="s">
        <v>1882</v>
      </c>
      <c r="G363" s="92"/>
      <c r="H363" s="109" t="n">
        <f aca="false">+E363+1000</f>
        <v>2220</v>
      </c>
      <c r="I363" s="537" t="s">
        <v>1883</v>
      </c>
    </row>
    <row r="364" customFormat="false" ht="22.5" hidden="false" customHeight="false" outlineLevel="0" collapsed="false">
      <c r="A364" s="115"/>
      <c r="B364" s="82"/>
      <c r="C364" s="82"/>
      <c r="D364" s="82" t="s">
        <v>1285</v>
      </c>
      <c r="E364" s="557" t="n">
        <f aca="false">+E363+1</f>
        <v>1221</v>
      </c>
      <c r="F364" s="537" t="s">
        <v>1884</v>
      </c>
      <c r="G364" s="92"/>
      <c r="H364" s="109" t="n">
        <f aca="false">+E364+1000</f>
        <v>2221</v>
      </c>
      <c r="I364" s="537" t="s">
        <v>1885</v>
      </c>
    </row>
    <row r="365" customFormat="false" ht="22.5" hidden="false" customHeight="false" outlineLevel="0" collapsed="false">
      <c r="A365" s="115"/>
      <c r="B365" s="82"/>
      <c r="C365" s="82"/>
      <c r="D365" s="82" t="s">
        <v>195</v>
      </c>
      <c r="E365" s="557" t="n">
        <f aca="false">+E364+1</f>
        <v>1222</v>
      </c>
      <c r="F365" s="537" t="s">
        <v>1886</v>
      </c>
      <c r="G365" s="92"/>
      <c r="H365" s="109" t="n">
        <f aca="false">+E365+1000</f>
        <v>2222</v>
      </c>
      <c r="I365" s="537" t="s">
        <v>1887</v>
      </c>
    </row>
    <row r="366" customFormat="false" ht="22.5" hidden="false" customHeight="false" outlineLevel="0" collapsed="false">
      <c r="A366" s="115"/>
      <c r="B366" s="82"/>
      <c r="C366" s="82"/>
      <c r="D366" s="82" t="s">
        <v>1680</v>
      </c>
      <c r="E366" s="557" t="n">
        <f aca="false">+E365+1</f>
        <v>1223</v>
      </c>
      <c r="F366" s="537" t="s">
        <v>1888</v>
      </c>
      <c r="G366" s="92"/>
      <c r="H366" s="109" t="n">
        <f aca="false">+E366+1000</f>
        <v>2223</v>
      </c>
      <c r="I366" s="537" t="s">
        <v>1889</v>
      </c>
    </row>
    <row r="367" customFormat="false" ht="11.25" hidden="false" customHeight="false" outlineLevel="0" collapsed="false">
      <c r="A367" s="115"/>
      <c r="B367" s="104" t="s">
        <v>1112</v>
      </c>
      <c r="C367" s="104"/>
      <c r="D367" s="82"/>
    </row>
    <row r="368" customFormat="false" ht="11.25" hidden="false" customHeight="false" outlineLevel="0" collapsed="false">
      <c r="A368" s="115"/>
      <c r="B368" s="104"/>
      <c r="C368" s="104" t="s">
        <v>1339</v>
      </c>
      <c r="D368" s="82"/>
    </row>
    <row r="369" customFormat="false" ht="11.25" hidden="false" customHeight="false" outlineLevel="0" collapsed="false">
      <c r="A369" s="115"/>
      <c r="B369" s="104"/>
      <c r="C369" s="104"/>
      <c r="D369" s="82" t="s">
        <v>1461</v>
      </c>
      <c r="E369" s="557" t="n">
        <f aca="false">+E366+1</f>
        <v>1224</v>
      </c>
      <c r="F369" s="564" t="s">
        <v>1890</v>
      </c>
      <c r="G369" s="92"/>
      <c r="H369" s="109" t="n">
        <f aca="false">+E369+1000</f>
        <v>2224</v>
      </c>
      <c r="I369" s="559"/>
    </row>
    <row r="370" customFormat="false" ht="11.25" hidden="false" customHeight="false" outlineLevel="0" collapsed="false">
      <c r="A370" s="115"/>
      <c r="B370" s="104"/>
      <c r="C370" s="104"/>
      <c r="D370" s="82" t="s">
        <v>63</v>
      </c>
      <c r="E370" s="557" t="n">
        <f aca="false">+E369+1</f>
        <v>1225</v>
      </c>
      <c r="F370" s="564" t="s">
        <v>1891</v>
      </c>
      <c r="G370" s="92"/>
      <c r="H370" s="109" t="n">
        <f aca="false">+E370+1000</f>
        <v>2225</v>
      </c>
      <c r="I370" s="559"/>
    </row>
    <row r="371" customFormat="false" ht="11.25" hidden="false" customHeight="false" outlineLevel="0" collapsed="false">
      <c r="A371" s="115"/>
      <c r="B371" s="82"/>
      <c r="C371" s="104" t="s">
        <v>487</v>
      </c>
      <c r="D371" s="82"/>
    </row>
    <row r="372" customFormat="false" ht="22.5" hidden="false" customHeight="false" outlineLevel="0" collapsed="false">
      <c r="A372" s="115"/>
      <c r="B372" s="82"/>
      <c r="C372" s="82"/>
      <c r="D372" s="82" t="s">
        <v>1461</v>
      </c>
      <c r="E372" s="557" t="n">
        <f aca="false">+E370+1</f>
        <v>1226</v>
      </c>
      <c r="F372" s="537" t="s">
        <v>1892</v>
      </c>
      <c r="G372" s="92"/>
      <c r="H372" s="109" t="n">
        <f aca="false">+E372+1000</f>
        <v>2226</v>
      </c>
      <c r="I372" s="537" t="s">
        <v>1893</v>
      </c>
    </row>
    <row r="373" customFormat="false" ht="11.25" hidden="false" customHeight="false" outlineLevel="0" collapsed="false">
      <c r="A373" s="115"/>
      <c r="B373" s="82"/>
      <c r="C373" s="82"/>
      <c r="D373" s="82" t="s">
        <v>63</v>
      </c>
      <c r="E373" s="557" t="n">
        <f aca="false">+E372+1</f>
        <v>1227</v>
      </c>
      <c r="F373" s="537" t="s">
        <v>1894</v>
      </c>
      <c r="G373" s="92"/>
      <c r="H373" s="109" t="n">
        <f aca="false">+E373+1000</f>
        <v>2227</v>
      </c>
      <c r="I373" s="559"/>
    </row>
    <row r="374" customFormat="false" ht="11.25" hidden="false" customHeight="false" outlineLevel="0" collapsed="false">
      <c r="A374" s="115"/>
      <c r="B374" s="82"/>
      <c r="C374" s="82"/>
      <c r="D374" s="82" t="s">
        <v>1738</v>
      </c>
      <c r="E374" s="557" t="n">
        <f aca="false">+E373+1</f>
        <v>1228</v>
      </c>
      <c r="F374" s="537" t="s">
        <v>1895</v>
      </c>
      <c r="G374" s="520"/>
      <c r="H374" s="109" t="n">
        <f aca="false">+E374+1000</f>
        <v>2228</v>
      </c>
      <c r="I374" s="537" t="s">
        <v>1896</v>
      </c>
    </row>
    <row r="375" customFormat="false" ht="11.25" hidden="false" customHeight="false" outlineLevel="0" collapsed="false">
      <c r="A375" s="115"/>
      <c r="B375" s="82"/>
      <c r="C375" s="82"/>
      <c r="D375" s="82" t="s">
        <v>1673</v>
      </c>
      <c r="E375" s="557" t="n">
        <f aca="false">+E374+1</f>
        <v>1229</v>
      </c>
      <c r="F375" s="537" t="s">
        <v>1897</v>
      </c>
      <c r="G375" s="92"/>
      <c r="H375" s="109" t="n">
        <f aca="false">+E375+1000</f>
        <v>2229</v>
      </c>
      <c r="I375" s="537" t="s">
        <v>1898</v>
      </c>
    </row>
    <row r="376" customFormat="false" ht="22.5" hidden="false" customHeight="false" outlineLevel="0" collapsed="false">
      <c r="A376" s="115"/>
      <c r="B376" s="82"/>
      <c r="C376" s="82"/>
      <c r="D376" s="82" t="s">
        <v>1285</v>
      </c>
      <c r="E376" s="557" t="n">
        <f aca="false">+E375+1</f>
        <v>1230</v>
      </c>
      <c r="F376" s="537" t="s">
        <v>1899</v>
      </c>
      <c r="G376" s="92"/>
      <c r="H376" s="109" t="n">
        <f aca="false">+E376+1000</f>
        <v>2230</v>
      </c>
      <c r="I376" s="537" t="s">
        <v>1900</v>
      </c>
    </row>
    <row r="377" customFormat="false" ht="22.5" hidden="false" customHeight="false" outlineLevel="0" collapsed="false">
      <c r="A377" s="115"/>
      <c r="B377" s="82"/>
      <c r="C377" s="82"/>
      <c r="D377" s="82" t="s">
        <v>195</v>
      </c>
      <c r="E377" s="557" t="n">
        <f aca="false">+E376+1</f>
        <v>1231</v>
      </c>
      <c r="F377" s="537" t="s">
        <v>1901</v>
      </c>
      <c r="G377" s="92"/>
      <c r="H377" s="109" t="n">
        <f aca="false">+E377+1000</f>
        <v>2231</v>
      </c>
      <c r="I377" s="537" t="s">
        <v>1902</v>
      </c>
    </row>
    <row r="378" customFormat="false" ht="22.5" hidden="false" customHeight="false" outlineLevel="0" collapsed="false">
      <c r="A378" s="115"/>
      <c r="B378" s="82"/>
      <c r="C378" s="82"/>
      <c r="D378" s="82" t="s">
        <v>1680</v>
      </c>
      <c r="E378" s="557" t="n">
        <f aca="false">+E377+1</f>
        <v>1232</v>
      </c>
      <c r="F378" s="537" t="s">
        <v>1903</v>
      </c>
      <c r="G378" s="92"/>
      <c r="H378" s="109" t="n">
        <f aca="false">+E378+1000</f>
        <v>2232</v>
      </c>
      <c r="I378" s="537" t="s">
        <v>1904</v>
      </c>
    </row>
    <row r="379" customFormat="false" ht="11.25" hidden="false" customHeight="false" outlineLevel="0" collapsed="false">
      <c r="A379" s="115"/>
      <c r="B379" s="82"/>
      <c r="C379" s="104" t="s">
        <v>1170</v>
      </c>
      <c r="D379" s="82"/>
    </row>
    <row r="380" customFormat="false" ht="11.25" hidden="false" customHeight="false" outlineLevel="0" collapsed="false">
      <c r="A380" s="115"/>
      <c r="B380" s="82"/>
      <c r="C380" s="82"/>
      <c r="D380" s="82" t="s">
        <v>1461</v>
      </c>
      <c r="E380" s="557" t="n">
        <f aca="false">+E378+1</f>
        <v>1233</v>
      </c>
      <c r="F380" s="537" t="s">
        <v>1905</v>
      </c>
      <c r="G380" s="92"/>
      <c r="H380" s="109" t="n">
        <f aca="false">+E380+1000</f>
        <v>2233</v>
      </c>
      <c r="I380" s="559"/>
    </row>
    <row r="381" customFormat="false" ht="11.25" hidden="false" customHeight="false" outlineLevel="0" collapsed="false">
      <c r="A381" s="115"/>
      <c r="B381" s="82"/>
      <c r="C381" s="82"/>
      <c r="D381" s="82" t="s">
        <v>63</v>
      </c>
      <c r="E381" s="557" t="n">
        <f aca="false">+E380+1</f>
        <v>1234</v>
      </c>
      <c r="F381" s="537" t="s">
        <v>1906</v>
      </c>
      <c r="G381" s="92"/>
      <c r="H381" s="109" t="n">
        <f aca="false">+E381+1000</f>
        <v>2234</v>
      </c>
      <c r="I381" s="559"/>
    </row>
    <row r="382" customFormat="false" ht="11.25" hidden="false" customHeight="false" outlineLevel="0" collapsed="false">
      <c r="A382" s="115"/>
      <c r="B382" s="82"/>
      <c r="C382" s="82"/>
      <c r="D382" s="82" t="s">
        <v>380</v>
      </c>
      <c r="E382" s="557" t="n">
        <f aca="false">+E381+1</f>
        <v>1235</v>
      </c>
      <c r="F382" s="537" t="s">
        <v>1907</v>
      </c>
      <c r="G382" s="92"/>
      <c r="H382" s="109" t="n">
        <f aca="false">+E382+1000</f>
        <v>2235</v>
      </c>
      <c r="I382" s="537" t="s">
        <v>1908</v>
      </c>
    </row>
    <row r="383" customFormat="false" ht="11.25" hidden="false" customHeight="false" outlineLevel="0" collapsed="false">
      <c r="A383" s="115"/>
      <c r="B383" s="82"/>
      <c r="C383" s="82"/>
      <c r="D383" s="82" t="s">
        <v>1673</v>
      </c>
      <c r="E383" s="557" t="n">
        <f aca="false">+E382+1</f>
        <v>1236</v>
      </c>
      <c r="F383" s="537" t="s">
        <v>1909</v>
      </c>
      <c r="G383" s="92"/>
      <c r="H383" s="109" t="n">
        <f aca="false">+E383+1000</f>
        <v>2236</v>
      </c>
      <c r="I383" s="537" t="s">
        <v>1910</v>
      </c>
    </row>
    <row r="384" customFormat="false" ht="22.5" hidden="false" customHeight="false" outlineLevel="0" collapsed="false">
      <c r="A384" s="115"/>
      <c r="B384" s="82"/>
      <c r="C384" s="82"/>
      <c r="D384" s="82" t="s">
        <v>1285</v>
      </c>
      <c r="E384" s="557" t="n">
        <f aca="false">+E383+1</f>
        <v>1237</v>
      </c>
      <c r="F384" s="537" t="s">
        <v>1911</v>
      </c>
      <c r="G384" s="92"/>
      <c r="H384" s="109" t="n">
        <f aca="false">+E384+1000</f>
        <v>2237</v>
      </c>
      <c r="I384" s="537" t="s">
        <v>1912</v>
      </c>
    </row>
    <row r="385" customFormat="false" ht="22.5" hidden="false" customHeight="false" outlineLevel="0" collapsed="false">
      <c r="A385" s="115"/>
      <c r="B385" s="82"/>
      <c r="C385" s="82"/>
      <c r="D385" s="82" t="s">
        <v>195</v>
      </c>
      <c r="E385" s="557" t="n">
        <f aca="false">+E384+1</f>
        <v>1238</v>
      </c>
      <c r="F385" s="537" t="s">
        <v>1913</v>
      </c>
      <c r="G385" s="92"/>
      <c r="H385" s="109" t="n">
        <f aca="false">+E385+1000</f>
        <v>2238</v>
      </c>
      <c r="I385" s="537" t="s">
        <v>1914</v>
      </c>
    </row>
    <row r="386" customFormat="false" ht="22.5" hidden="false" customHeight="false" outlineLevel="0" collapsed="false">
      <c r="A386" s="115"/>
      <c r="B386" s="82"/>
      <c r="C386" s="82"/>
      <c r="D386" s="82" t="s">
        <v>1680</v>
      </c>
      <c r="E386" s="557" t="n">
        <f aca="false">+E385+1</f>
        <v>1239</v>
      </c>
      <c r="F386" s="537" t="s">
        <v>1915</v>
      </c>
      <c r="G386" s="92"/>
      <c r="H386" s="109" t="n">
        <f aca="false">+E386+1000</f>
        <v>2239</v>
      </c>
      <c r="I386" s="537" t="s">
        <v>1916</v>
      </c>
    </row>
    <row r="387" customFormat="false" ht="12" hidden="false" customHeight="false" outlineLevel="0" collapsed="false">
      <c r="A387" s="115"/>
      <c r="B387" s="82"/>
      <c r="C387" s="114"/>
      <c r="D387" s="104"/>
    </row>
    <row r="388" customFormat="false" ht="11.25" hidden="false" customHeight="false" outlineLevel="0" collapsed="false">
      <c r="A388" s="215"/>
      <c r="B388" s="87"/>
      <c r="C388" s="546"/>
      <c r="D388" s="87"/>
      <c r="E388" s="552" t="s">
        <v>0</v>
      </c>
      <c r="F388" s="165"/>
      <c r="G388" s="87"/>
      <c r="H388" s="534"/>
      <c r="I388" s="88"/>
    </row>
    <row r="389" customFormat="false" ht="11.25" hidden="false" customHeight="true" outlineLevel="0" collapsed="false">
      <c r="A389" s="89"/>
      <c r="B389" s="92"/>
      <c r="C389" s="137"/>
      <c r="D389" s="92"/>
      <c r="E389" s="553" t="s">
        <v>1</v>
      </c>
      <c r="F389" s="171"/>
      <c r="G389" s="92"/>
      <c r="H389" s="535"/>
      <c r="I389" s="173"/>
    </row>
    <row r="390" customFormat="false" ht="11.25" hidden="false" customHeight="true" outlineLevel="0" collapsed="false">
      <c r="A390" s="89"/>
      <c r="B390" s="92"/>
      <c r="C390" s="137"/>
      <c r="D390" s="92"/>
      <c r="E390" s="553" t="s">
        <v>2</v>
      </c>
      <c r="F390" s="171"/>
      <c r="G390" s="92"/>
      <c r="H390" s="535"/>
      <c r="I390" s="94" t="s">
        <v>1440</v>
      </c>
    </row>
    <row r="391" customFormat="false" ht="12" hidden="false" customHeight="true" outlineLevel="0" collapsed="false">
      <c r="A391" s="95" t="s">
        <v>1666</v>
      </c>
      <c r="B391" s="99"/>
      <c r="C391" s="554"/>
      <c r="D391" s="99"/>
      <c r="E391" s="555" t="s">
        <v>5</v>
      </c>
      <c r="F391" s="177"/>
      <c r="G391" s="99"/>
      <c r="H391" s="536"/>
      <c r="I391" s="179"/>
    </row>
    <row r="392" customFormat="false" ht="11.25" hidden="false" customHeight="false" outlineLevel="0" collapsed="false">
      <c r="A392" s="115"/>
      <c r="B392" s="82"/>
      <c r="C392" s="104"/>
      <c r="D392" s="104"/>
    </row>
    <row r="393" customFormat="false" ht="11.25" hidden="false" customHeight="true" outlineLevel="0" collapsed="false">
      <c r="A393" s="115"/>
      <c r="B393" s="82"/>
      <c r="C393" s="104"/>
      <c r="D393" s="104"/>
      <c r="E393" s="105" t="s">
        <v>320</v>
      </c>
      <c r="F393" s="105"/>
      <c r="G393" s="535"/>
      <c r="H393" s="105" t="s">
        <v>1917</v>
      </c>
      <c r="I393" s="105"/>
    </row>
    <row r="394" customFormat="false" ht="11.25" hidden="false" customHeight="false" outlineLevel="0" collapsed="false">
      <c r="A394" s="115"/>
      <c r="B394" s="82"/>
      <c r="C394" s="104" t="s">
        <v>511</v>
      </c>
      <c r="D394" s="104"/>
    </row>
    <row r="395" customFormat="false" ht="22.5" hidden="false" customHeight="false" outlineLevel="0" collapsed="false">
      <c r="A395" s="115"/>
      <c r="B395" s="82"/>
      <c r="C395" s="82"/>
      <c r="D395" s="82" t="s">
        <v>1461</v>
      </c>
      <c r="E395" s="557" t="n">
        <f aca="false">+E386+1</f>
        <v>1240</v>
      </c>
      <c r="F395" s="537" t="s">
        <v>1918</v>
      </c>
      <c r="G395" s="92"/>
      <c r="H395" s="109" t="n">
        <f aca="false">+E395+1000</f>
        <v>2240</v>
      </c>
      <c r="I395" s="537" t="s">
        <v>1919</v>
      </c>
    </row>
    <row r="396" customFormat="false" ht="11.25" hidden="false" customHeight="false" outlineLevel="0" collapsed="false">
      <c r="A396" s="115"/>
      <c r="B396" s="82"/>
      <c r="C396" s="82"/>
      <c r="D396" s="82" t="s">
        <v>63</v>
      </c>
      <c r="E396" s="557" t="n">
        <f aca="false">+E395+1</f>
        <v>1241</v>
      </c>
      <c r="F396" s="537" t="s">
        <v>1920</v>
      </c>
      <c r="G396" s="92"/>
      <c r="H396" s="109" t="n">
        <f aca="false">+E396+1000</f>
        <v>2241</v>
      </c>
      <c r="I396" s="559"/>
    </row>
    <row r="397" customFormat="false" ht="11.25" hidden="false" customHeight="false" outlineLevel="0" collapsed="false">
      <c r="A397" s="115"/>
      <c r="B397" s="82"/>
      <c r="C397" s="82"/>
      <c r="D397" s="82" t="s">
        <v>1738</v>
      </c>
      <c r="E397" s="557" t="n">
        <f aca="false">+E396+1</f>
        <v>1242</v>
      </c>
      <c r="F397" s="537" t="s">
        <v>1921</v>
      </c>
      <c r="G397" s="92"/>
      <c r="H397" s="109" t="n">
        <f aca="false">+E397+1000</f>
        <v>2242</v>
      </c>
      <c r="I397" s="537" t="s">
        <v>1922</v>
      </c>
    </row>
    <row r="398" customFormat="false" ht="11.25" hidden="false" customHeight="false" outlineLevel="0" collapsed="false">
      <c r="A398" s="115"/>
      <c r="B398" s="82"/>
      <c r="C398" s="82"/>
      <c r="D398" s="82" t="s">
        <v>1673</v>
      </c>
      <c r="E398" s="557" t="n">
        <f aca="false">+E397+1</f>
        <v>1243</v>
      </c>
      <c r="F398" s="537" t="s">
        <v>1923</v>
      </c>
      <c r="G398" s="92"/>
      <c r="H398" s="109" t="n">
        <f aca="false">+E398+1000</f>
        <v>2243</v>
      </c>
      <c r="I398" s="537" t="s">
        <v>1924</v>
      </c>
    </row>
    <row r="399" customFormat="false" ht="22.5" hidden="false" customHeight="false" outlineLevel="0" collapsed="false">
      <c r="A399" s="115"/>
      <c r="B399" s="82"/>
      <c r="C399" s="82"/>
      <c r="D399" s="82" t="s">
        <v>1285</v>
      </c>
      <c r="E399" s="557" t="n">
        <f aca="false">+E398+1</f>
        <v>1244</v>
      </c>
      <c r="F399" s="537" t="s">
        <v>1925</v>
      </c>
      <c r="G399" s="92"/>
      <c r="H399" s="109" t="n">
        <f aca="false">+E399+1000</f>
        <v>2244</v>
      </c>
      <c r="I399" s="537" t="s">
        <v>1926</v>
      </c>
    </row>
    <row r="400" customFormat="false" ht="22.5" hidden="false" customHeight="false" outlineLevel="0" collapsed="false">
      <c r="A400" s="115"/>
      <c r="B400" s="82"/>
      <c r="C400" s="82"/>
      <c r="D400" s="82" t="s">
        <v>195</v>
      </c>
      <c r="E400" s="557" t="n">
        <f aca="false">+E399+1</f>
        <v>1245</v>
      </c>
      <c r="F400" s="537" t="s">
        <v>1927</v>
      </c>
      <c r="G400" s="92"/>
      <c r="H400" s="109" t="n">
        <f aca="false">+E400+1000</f>
        <v>2245</v>
      </c>
      <c r="I400" s="537" t="s">
        <v>1928</v>
      </c>
    </row>
    <row r="401" customFormat="false" ht="22.5" hidden="false" customHeight="false" outlineLevel="0" collapsed="false">
      <c r="A401" s="115"/>
      <c r="B401" s="82"/>
      <c r="C401" s="82"/>
      <c r="D401" s="82" t="s">
        <v>1680</v>
      </c>
      <c r="E401" s="557" t="n">
        <f aca="false">+E400+1</f>
        <v>1246</v>
      </c>
      <c r="F401" s="537" t="s">
        <v>1929</v>
      </c>
      <c r="G401" s="92"/>
      <c r="H401" s="109" t="n">
        <f aca="false">+E401+1000</f>
        <v>2246</v>
      </c>
      <c r="I401" s="537" t="s">
        <v>1930</v>
      </c>
    </row>
    <row r="402" customFormat="false" ht="11.25" hidden="false" customHeight="false" outlineLevel="0" collapsed="false">
      <c r="A402" s="115"/>
      <c r="B402" s="82"/>
      <c r="C402" s="104" t="s">
        <v>1175</v>
      </c>
      <c r="D402" s="82"/>
    </row>
    <row r="403" customFormat="false" ht="11.25" hidden="false" customHeight="false" outlineLevel="0" collapsed="false">
      <c r="A403" s="115"/>
      <c r="B403" s="82"/>
      <c r="C403" s="82"/>
      <c r="D403" s="82" t="s">
        <v>1461</v>
      </c>
      <c r="E403" s="557" t="n">
        <f aca="false">+E401+1</f>
        <v>1247</v>
      </c>
      <c r="F403" s="537" t="s">
        <v>1931</v>
      </c>
      <c r="G403" s="92"/>
      <c r="H403" s="109" t="n">
        <f aca="false">+E403+1000</f>
        <v>2247</v>
      </c>
      <c r="I403" s="559"/>
    </row>
    <row r="404" customFormat="false" ht="11.25" hidden="false" customHeight="false" outlineLevel="0" collapsed="false">
      <c r="A404" s="115"/>
      <c r="B404" s="82"/>
      <c r="C404" s="82"/>
      <c r="D404" s="82" t="s">
        <v>63</v>
      </c>
      <c r="E404" s="557" t="n">
        <f aca="false">+E403+1</f>
        <v>1248</v>
      </c>
      <c r="F404" s="537" t="s">
        <v>1932</v>
      </c>
      <c r="G404" s="92"/>
      <c r="H404" s="109" t="n">
        <f aca="false">+E404+1000</f>
        <v>2248</v>
      </c>
      <c r="I404" s="559"/>
    </row>
    <row r="405" customFormat="false" ht="11.25" hidden="false" customHeight="false" outlineLevel="0" collapsed="false">
      <c r="A405" s="115"/>
      <c r="B405" s="82"/>
      <c r="C405" s="82"/>
      <c r="D405" s="82" t="s">
        <v>380</v>
      </c>
      <c r="E405" s="557" t="n">
        <f aca="false">+E404+1</f>
        <v>1249</v>
      </c>
      <c r="F405" s="537" t="s">
        <v>1933</v>
      </c>
      <c r="G405" s="92"/>
      <c r="H405" s="109" t="n">
        <f aca="false">+E405+1000</f>
        <v>2249</v>
      </c>
      <c r="I405" s="537" t="s">
        <v>1934</v>
      </c>
    </row>
    <row r="406" customFormat="false" ht="11.25" hidden="false" customHeight="false" outlineLevel="0" collapsed="false">
      <c r="A406" s="115"/>
      <c r="B406" s="82"/>
      <c r="C406" s="82"/>
      <c r="D406" s="82" t="s">
        <v>1673</v>
      </c>
      <c r="E406" s="557" t="n">
        <f aca="false">+E405+1</f>
        <v>1250</v>
      </c>
      <c r="F406" s="537" t="s">
        <v>1935</v>
      </c>
      <c r="G406" s="92"/>
      <c r="H406" s="109" t="n">
        <f aca="false">+E406+1000</f>
        <v>2250</v>
      </c>
      <c r="I406" s="537" t="s">
        <v>1936</v>
      </c>
    </row>
    <row r="407" customFormat="false" ht="22.5" hidden="false" customHeight="false" outlineLevel="0" collapsed="false">
      <c r="A407" s="115"/>
      <c r="B407" s="82"/>
      <c r="C407" s="82"/>
      <c r="D407" s="82" t="s">
        <v>1285</v>
      </c>
      <c r="E407" s="557" t="n">
        <f aca="false">+E406+1</f>
        <v>1251</v>
      </c>
      <c r="F407" s="537" t="s">
        <v>1937</v>
      </c>
      <c r="G407" s="92"/>
      <c r="H407" s="109" t="n">
        <f aca="false">+E407+1000</f>
        <v>2251</v>
      </c>
      <c r="I407" s="537" t="s">
        <v>1938</v>
      </c>
    </row>
    <row r="408" customFormat="false" ht="22.5" hidden="false" customHeight="false" outlineLevel="0" collapsed="false">
      <c r="A408" s="115"/>
      <c r="B408" s="82"/>
      <c r="C408" s="82"/>
      <c r="D408" s="82" t="s">
        <v>195</v>
      </c>
      <c r="E408" s="557" t="n">
        <f aca="false">+E407+1</f>
        <v>1252</v>
      </c>
      <c r="F408" s="537" t="s">
        <v>1939</v>
      </c>
      <c r="G408" s="92"/>
      <c r="H408" s="109" t="n">
        <f aca="false">+E408+1000</f>
        <v>2252</v>
      </c>
      <c r="I408" s="537" t="s">
        <v>1940</v>
      </c>
    </row>
    <row r="409" customFormat="false" ht="22.5" hidden="false" customHeight="false" outlineLevel="0" collapsed="false">
      <c r="A409" s="115"/>
      <c r="B409" s="82"/>
      <c r="C409" s="82"/>
      <c r="D409" s="82" t="s">
        <v>1680</v>
      </c>
      <c r="E409" s="557" t="n">
        <f aca="false">+E408+1</f>
        <v>1253</v>
      </c>
      <c r="F409" s="537" t="s">
        <v>1941</v>
      </c>
      <c r="G409" s="92"/>
      <c r="H409" s="109" t="n">
        <f aca="false">+E409+1000</f>
        <v>2253</v>
      </c>
      <c r="I409" s="537" t="s">
        <v>1942</v>
      </c>
    </row>
    <row r="410" customFormat="false" ht="11.25" hidden="false" customHeight="false" outlineLevel="0" collapsed="false">
      <c r="A410" s="115"/>
      <c r="B410" s="82"/>
      <c r="C410" s="104" t="s">
        <v>1178</v>
      </c>
      <c r="D410" s="82"/>
    </row>
    <row r="411" customFormat="false" ht="22.5" hidden="false" customHeight="false" outlineLevel="0" collapsed="false">
      <c r="A411" s="115"/>
      <c r="B411" s="82"/>
      <c r="C411" s="82"/>
      <c r="D411" s="82" t="s">
        <v>1443</v>
      </c>
      <c r="E411" s="557" t="n">
        <f aca="false">+E409+1</f>
        <v>1254</v>
      </c>
      <c r="F411" s="537" t="s">
        <v>1943</v>
      </c>
      <c r="G411" s="92"/>
      <c r="H411" s="109" t="n">
        <f aca="false">+E411+1000</f>
        <v>2254</v>
      </c>
      <c r="I411" s="537" t="s">
        <v>1944</v>
      </c>
    </row>
    <row r="412" customFormat="false" ht="11.25" hidden="false" customHeight="false" outlineLevel="0" collapsed="false">
      <c r="A412" s="115"/>
      <c r="B412" s="82"/>
      <c r="C412" s="82"/>
      <c r="D412" s="82" t="s">
        <v>380</v>
      </c>
      <c r="E412" s="557" t="n">
        <f aca="false">+E411+1</f>
        <v>1255</v>
      </c>
      <c r="F412" s="537" t="s">
        <v>1945</v>
      </c>
      <c r="G412" s="92"/>
      <c r="H412" s="109" t="n">
        <f aca="false">+E412+1000</f>
        <v>2255</v>
      </c>
      <c r="I412" s="537" t="s">
        <v>1946</v>
      </c>
    </row>
    <row r="413" customFormat="false" ht="11.25" hidden="false" customHeight="false" outlineLevel="0" collapsed="false">
      <c r="A413" s="115"/>
      <c r="B413" s="82"/>
      <c r="C413" s="82"/>
      <c r="D413" s="82" t="s">
        <v>1673</v>
      </c>
      <c r="E413" s="557" t="n">
        <f aca="false">+E412+1</f>
        <v>1256</v>
      </c>
      <c r="F413" s="537" t="s">
        <v>1947</v>
      </c>
      <c r="G413" s="92"/>
      <c r="H413" s="109" t="n">
        <f aca="false">+E413+1000</f>
        <v>2256</v>
      </c>
      <c r="I413" s="537" t="s">
        <v>1948</v>
      </c>
    </row>
    <row r="414" customFormat="false" ht="22.5" hidden="false" customHeight="false" outlineLevel="0" collapsed="false">
      <c r="A414" s="115"/>
      <c r="B414" s="82"/>
      <c r="C414" s="82"/>
      <c r="D414" s="82" t="s">
        <v>1285</v>
      </c>
      <c r="E414" s="557" t="n">
        <f aca="false">+E413+1</f>
        <v>1257</v>
      </c>
      <c r="F414" s="537" t="s">
        <v>1949</v>
      </c>
      <c r="G414" s="92"/>
      <c r="H414" s="109" t="n">
        <f aca="false">+E414+1000</f>
        <v>2257</v>
      </c>
      <c r="I414" s="537" t="s">
        <v>1950</v>
      </c>
    </row>
    <row r="415" customFormat="false" ht="22.5" hidden="false" customHeight="false" outlineLevel="0" collapsed="false">
      <c r="A415" s="115"/>
      <c r="B415" s="82"/>
      <c r="C415" s="82"/>
      <c r="D415" s="82" t="s">
        <v>195</v>
      </c>
      <c r="E415" s="557" t="n">
        <f aca="false">+E414+1</f>
        <v>1258</v>
      </c>
      <c r="F415" s="537" t="s">
        <v>1951</v>
      </c>
      <c r="G415" s="92"/>
      <c r="H415" s="109" t="n">
        <f aca="false">+E415+1000</f>
        <v>2258</v>
      </c>
      <c r="I415" s="537" t="s">
        <v>1952</v>
      </c>
    </row>
    <row r="416" customFormat="false" ht="22.5" hidden="false" customHeight="false" outlineLevel="0" collapsed="false">
      <c r="A416" s="115"/>
      <c r="B416" s="82"/>
      <c r="C416" s="82"/>
      <c r="D416" s="82" t="s">
        <v>1680</v>
      </c>
      <c r="E416" s="557" t="n">
        <f aca="false">+E415+1</f>
        <v>1259</v>
      </c>
      <c r="F416" s="537" t="s">
        <v>1953</v>
      </c>
      <c r="G416" s="92"/>
      <c r="H416" s="109" t="n">
        <f aca="false">+E416+1000</f>
        <v>2259</v>
      </c>
      <c r="I416" s="537" t="s">
        <v>1954</v>
      </c>
    </row>
    <row r="417" customFormat="false" ht="11.25" hidden="false" customHeight="false" outlineLevel="0" collapsed="false">
      <c r="A417" s="115"/>
      <c r="B417" s="104" t="s">
        <v>1512</v>
      </c>
      <c r="C417" s="82"/>
      <c r="D417" s="82"/>
    </row>
    <row r="418" customFormat="false" ht="11.25" hidden="false" customHeight="false" outlineLevel="0" collapsed="false">
      <c r="A418" s="115"/>
      <c r="B418" s="82"/>
      <c r="C418" s="104" t="s">
        <v>1121</v>
      </c>
      <c r="D418" s="82"/>
    </row>
    <row r="419" customFormat="false" ht="11.25" hidden="false" customHeight="false" outlineLevel="0" collapsed="false">
      <c r="A419" s="115"/>
      <c r="B419" s="82"/>
      <c r="C419" s="82"/>
      <c r="D419" s="82" t="s">
        <v>1443</v>
      </c>
      <c r="E419" s="557" t="n">
        <f aca="false">+E416+1</f>
        <v>1260</v>
      </c>
      <c r="F419" s="537" t="s">
        <v>1955</v>
      </c>
      <c r="G419" s="92"/>
      <c r="H419" s="109" t="n">
        <f aca="false">+E419+1000</f>
        <v>2260</v>
      </c>
      <c r="I419" s="559"/>
    </row>
    <row r="420" customFormat="false" ht="11.25" hidden="false" customHeight="false" outlineLevel="0" collapsed="false">
      <c r="A420" s="115"/>
      <c r="B420" s="82"/>
      <c r="C420" s="82"/>
      <c r="D420" s="82" t="s">
        <v>380</v>
      </c>
      <c r="E420" s="557" t="n">
        <f aca="false">+E419+1</f>
        <v>1261</v>
      </c>
      <c r="F420" s="537" t="s">
        <v>1956</v>
      </c>
      <c r="G420" s="92"/>
      <c r="H420" s="109" t="n">
        <f aca="false">+E420+1000</f>
        <v>2261</v>
      </c>
      <c r="I420" s="537" t="s">
        <v>1957</v>
      </c>
    </row>
    <row r="421" customFormat="false" ht="11.25" hidden="false" customHeight="false" outlineLevel="0" collapsed="false">
      <c r="A421" s="115"/>
      <c r="B421" s="82"/>
      <c r="C421" s="82"/>
      <c r="D421" s="82" t="s">
        <v>1673</v>
      </c>
      <c r="E421" s="557" t="n">
        <f aca="false">+E420+1</f>
        <v>1262</v>
      </c>
      <c r="F421" s="537" t="s">
        <v>1958</v>
      </c>
      <c r="G421" s="92"/>
      <c r="H421" s="109" t="n">
        <f aca="false">+E421+1000</f>
        <v>2262</v>
      </c>
      <c r="I421" s="537" t="s">
        <v>1959</v>
      </c>
    </row>
    <row r="422" customFormat="false" ht="22.5" hidden="false" customHeight="false" outlineLevel="0" collapsed="false">
      <c r="A422" s="115"/>
      <c r="B422" s="82"/>
      <c r="C422" s="82"/>
      <c r="D422" s="82" t="s">
        <v>1285</v>
      </c>
      <c r="E422" s="557" t="n">
        <f aca="false">+E421+1</f>
        <v>1263</v>
      </c>
      <c r="F422" s="537" t="s">
        <v>1960</v>
      </c>
      <c r="G422" s="92"/>
      <c r="H422" s="109" t="n">
        <f aca="false">+E422+1000</f>
        <v>2263</v>
      </c>
      <c r="I422" s="537" t="s">
        <v>1961</v>
      </c>
    </row>
    <row r="423" customFormat="false" ht="22.5" hidden="false" customHeight="false" outlineLevel="0" collapsed="false">
      <c r="A423" s="115"/>
      <c r="B423" s="82"/>
      <c r="C423" s="82"/>
      <c r="D423" s="82" t="s">
        <v>195</v>
      </c>
      <c r="E423" s="557" t="n">
        <f aca="false">+E422+1</f>
        <v>1264</v>
      </c>
      <c r="F423" s="537" t="s">
        <v>1962</v>
      </c>
      <c r="G423" s="92"/>
      <c r="H423" s="109" t="n">
        <f aca="false">+E423+1000</f>
        <v>2264</v>
      </c>
      <c r="I423" s="537" t="s">
        <v>1963</v>
      </c>
    </row>
    <row r="424" customFormat="false" ht="22.5" hidden="false" customHeight="false" outlineLevel="0" collapsed="false">
      <c r="A424" s="115"/>
      <c r="B424" s="82"/>
      <c r="C424" s="82"/>
      <c r="D424" s="82" t="s">
        <v>1680</v>
      </c>
      <c r="E424" s="557" t="n">
        <f aca="false">+E423+1</f>
        <v>1265</v>
      </c>
      <c r="F424" s="537" t="s">
        <v>1964</v>
      </c>
      <c r="G424" s="92"/>
      <c r="H424" s="109" t="n">
        <f aca="false">+E424+1000</f>
        <v>2265</v>
      </c>
      <c r="I424" s="537" t="s">
        <v>1965</v>
      </c>
    </row>
    <row r="425" customFormat="false" ht="11.25" hidden="false" customHeight="false" outlineLevel="0" collapsed="false">
      <c r="A425" s="115"/>
      <c r="B425" s="82"/>
      <c r="C425" s="104" t="s">
        <v>1122</v>
      </c>
      <c r="D425" s="82"/>
    </row>
    <row r="426" customFormat="false" ht="11.25" hidden="false" customHeight="false" outlineLevel="0" collapsed="false">
      <c r="A426" s="115"/>
      <c r="B426" s="82"/>
      <c r="C426" s="82"/>
      <c r="D426" s="82" t="s">
        <v>1443</v>
      </c>
      <c r="E426" s="557" t="n">
        <f aca="false">+E424+1</f>
        <v>1266</v>
      </c>
      <c r="F426" s="537" t="s">
        <v>1966</v>
      </c>
      <c r="G426" s="92"/>
      <c r="H426" s="109" t="n">
        <f aca="false">+E426+1000</f>
        <v>2266</v>
      </c>
      <c r="I426" s="559"/>
    </row>
    <row r="427" customFormat="false" ht="11.25" hidden="false" customHeight="false" outlineLevel="0" collapsed="false">
      <c r="A427" s="115"/>
      <c r="B427" s="82"/>
      <c r="C427" s="82"/>
      <c r="D427" s="82" t="s">
        <v>380</v>
      </c>
      <c r="E427" s="557" t="n">
        <f aca="false">+E426+1</f>
        <v>1267</v>
      </c>
      <c r="F427" s="537" t="s">
        <v>1967</v>
      </c>
      <c r="G427" s="92"/>
      <c r="H427" s="109" t="n">
        <f aca="false">+E427+1000</f>
        <v>2267</v>
      </c>
      <c r="I427" s="537" t="s">
        <v>1968</v>
      </c>
    </row>
    <row r="428" customFormat="false" ht="11.25" hidden="false" customHeight="false" outlineLevel="0" collapsed="false">
      <c r="A428" s="115"/>
      <c r="B428" s="82"/>
      <c r="C428" s="82"/>
      <c r="D428" s="82" t="s">
        <v>1673</v>
      </c>
      <c r="E428" s="557" t="n">
        <f aca="false">+E427+1</f>
        <v>1268</v>
      </c>
      <c r="F428" s="537" t="s">
        <v>1969</v>
      </c>
      <c r="G428" s="92"/>
      <c r="H428" s="109" t="n">
        <f aca="false">+E428+1000</f>
        <v>2268</v>
      </c>
      <c r="I428" s="537" t="s">
        <v>1970</v>
      </c>
    </row>
    <row r="429" customFormat="false" ht="22.5" hidden="false" customHeight="false" outlineLevel="0" collapsed="false">
      <c r="A429" s="115"/>
      <c r="B429" s="82"/>
      <c r="C429" s="82"/>
      <c r="D429" s="82" t="s">
        <v>1285</v>
      </c>
      <c r="E429" s="557" t="n">
        <f aca="false">+E428+1</f>
        <v>1269</v>
      </c>
      <c r="F429" s="537" t="s">
        <v>1971</v>
      </c>
      <c r="G429" s="92"/>
      <c r="H429" s="109" t="n">
        <f aca="false">+E429+1000</f>
        <v>2269</v>
      </c>
      <c r="I429" s="537" t="s">
        <v>1972</v>
      </c>
    </row>
    <row r="430" customFormat="false" ht="22.5" hidden="false" customHeight="false" outlineLevel="0" collapsed="false">
      <c r="A430" s="115"/>
      <c r="B430" s="82"/>
      <c r="C430" s="82"/>
      <c r="D430" s="82" t="s">
        <v>195</v>
      </c>
      <c r="E430" s="557" t="n">
        <f aca="false">+E429+1</f>
        <v>1270</v>
      </c>
      <c r="F430" s="537" t="s">
        <v>1973</v>
      </c>
      <c r="G430" s="92"/>
      <c r="H430" s="109" t="n">
        <f aca="false">+E430+1000</f>
        <v>2270</v>
      </c>
      <c r="I430" s="537" t="s">
        <v>1974</v>
      </c>
    </row>
    <row r="431" customFormat="false" ht="22.5" hidden="false" customHeight="false" outlineLevel="0" collapsed="false">
      <c r="A431" s="115"/>
      <c r="B431" s="82"/>
      <c r="C431" s="82"/>
      <c r="D431" s="82" t="s">
        <v>1680</v>
      </c>
      <c r="E431" s="557" t="n">
        <f aca="false">+E430+1</f>
        <v>1271</v>
      </c>
      <c r="F431" s="537" t="s">
        <v>1975</v>
      </c>
      <c r="G431" s="92"/>
      <c r="H431" s="109" t="n">
        <f aca="false">+E431+1000</f>
        <v>2271</v>
      </c>
      <c r="I431" s="537" t="s">
        <v>1976</v>
      </c>
    </row>
    <row r="432" customFormat="false" ht="11.25" hidden="false" customHeight="false" outlineLevel="0" collapsed="false">
      <c r="A432" s="115"/>
      <c r="B432" s="104" t="s">
        <v>1308</v>
      </c>
      <c r="C432" s="82"/>
      <c r="D432" s="82"/>
    </row>
    <row r="433" customFormat="false" ht="11.25" hidden="false" customHeight="false" outlineLevel="0" collapsed="false">
      <c r="A433" s="115"/>
      <c r="B433" s="104"/>
      <c r="C433" s="82" t="s">
        <v>380</v>
      </c>
      <c r="D433" s="82"/>
      <c r="E433" s="557" t="n">
        <f aca="false">+E431+1</f>
        <v>1272</v>
      </c>
      <c r="F433" s="564" t="s">
        <v>1977</v>
      </c>
      <c r="G433" s="92"/>
      <c r="H433" s="109" t="n">
        <f aca="false">+E433+1000</f>
        <v>2272</v>
      </c>
      <c r="I433" s="564" t="s">
        <v>1978</v>
      </c>
    </row>
    <row r="434" customFormat="false" ht="11.25" hidden="false" customHeight="false" outlineLevel="0" collapsed="false">
      <c r="A434" s="115"/>
      <c r="B434" s="104"/>
      <c r="C434" s="82" t="s">
        <v>1673</v>
      </c>
      <c r="D434" s="82"/>
      <c r="E434" s="557" t="n">
        <f aca="false">+E433+1</f>
        <v>1273</v>
      </c>
      <c r="F434" s="564" t="s">
        <v>1979</v>
      </c>
      <c r="G434" s="92"/>
      <c r="H434" s="109" t="n">
        <f aca="false">+E434+1000</f>
        <v>2273</v>
      </c>
      <c r="I434" s="564" t="s">
        <v>1980</v>
      </c>
    </row>
    <row r="435" customFormat="false" ht="22.5" hidden="false" customHeight="false" outlineLevel="0" collapsed="false">
      <c r="A435" s="115"/>
      <c r="B435" s="104"/>
      <c r="C435" s="82" t="s">
        <v>1285</v>
      </c>
      <c r="D435" s="82"/>
      <c r="E435" s="557" t="n">
        <f aca="false">+E434+1</f>
        <v>1274</v>
      </c>
      <c r="F435" s="537" t="s">
        <v>1981</v>
      </c>
      <c r="G435" s="92"/>
      <c r="H435" s="109" t="n">
        <f aca="false">+E435+1000</f>
        <v>2274</v>
      </c>
      <c r="I435" s="537" t="s">
        <v>1982</v>
      </c>
    </row>
    <row r="436" customFormat="false" ht="12" hidden="false" customHeight="false" outlineLevel="0" collapsed="false">
      <c r="A436" s="115"/>
      <c r="C436" s="82"/>
      <c r="D436" s="82"/>
    </row>
    <row r="437" customFormat="false" ht="11.25" hidden="false" customHeight="false" outlineLevel="0" collapsed="false">
      <c r="A437" s="215"/>
      <c r="B437" s="87"/>
      <c r="C437" s="546"/>
      <c r="D437" s="87"/>
      <c r="E437" s="552" t="s">
        <v>0</v>
      </c>
      <c r="F437" s="165"/>
      <c r="G437" s="87"/>
      <c r="H437" s="534"/>
      <c r="I437" s="88"/>
    </row>
    <row r="438" customFormat="false" ht="11.25" hidden="false" customHeight="true" outlineLevel="0" collapsed="false">
      <c r="A438" s="89"/>
      <c r="B438" s="92"/>
      <c r="C438" s="137"/>
      <c r="D438" s="92"/>
      <c r="E438" s="553" t="s">
        <v>1</v>
      </c>
      <c r="F438" s="171"/>
      <c r="G438" s="92"/>
      <c r="H438" s="535"/>
      <c r="I438" s="173"/>
    </row>
    <row r="439" customFormat="false" ht="11.25" hidden="false" customHeight="true" outlineLevel="0" collapsed="false">
      <c r="A439" s="89"/>
      <c r="B439" s="92"/>
      <c r="C439" s="137"/>
      <c r="D439" s="92"/>
      <c r="E439" s="553" t="s">
        <v>2</v>
      </c>
      <c r="F439" s="171"/>
      <c r="G439" s="92"/>
      <c r="H439" s="535"/>
      <c r="I439" s="94" t="s">
        <v>1440</v>
      </c>
    </row>
    <row r="440" customFormat="false" ht="12" hidden="false" customHeight="true" outlineLevel="0" collapsed="false">
      <c r="A440" s="95" t="s">
        <v>1666</v>
      </c>
      <c r="B440" s="99"/>
      <c r="C440" s="554"/>
      <c r="D440" s="99"/>
      <c r="E440" s="555" t="s">
        <v>5</v>
      </c>
      <c r="F440" s="177"/>
      <c r="G440" s="99"/>
      <c r="H440" s="536"/>
      <c r="I440" s="179"/>
    </row>
    <row r="441" customFormat="false" ht="11.25" hidden="false" customHeight="false" outlineLevel="0" collapsed="false">
      <c r="A441" s="115"/>
      <c r="B441" s="82"/>
      <c r="C441" s="104"/>
      <c r="D441" s="104"/>
    </row>
    <row r="442" customFormat="false" ht="11.25" hidden="false" customHeight="true" outlineLevel="0" collapsed="false">
      <c r="A442" s="115"/>
      <c r="B442" s="82"/>
      <c r="C442" s="104"/>
      <c r="D442" s="104"/>
      <c r="E442" s="105" t="s">
        <v>320</v>
      </c>
      <c r="F442" s="105"/>
      <c r="G442" s="535"/>
      <c r="H442" s="105" t="s">
        <v>321</v>
      </c>
      <c r="I442" s="105"/>
    </row>
    <row r="443" customFormat="false" ht="11.25" hidden="false" customHeight="false" outlineLevel="0" collapsed="false">
      <c r="A443" s="115"/>
      <c r="B443" s="104"/>
      <c r="C443" s="82"/>
      <c r="D443" s="82"/>
    </row>
    <row r="444" customFormat="false" ht="11.25" hidden="false" customHeight="false" outlineLevel="0" collapsed="false">
      <c r="A444" s="115"/>
      <c r="B444" s="104" t="s">
        <v>1124</v>
      </c>
      <c r="C444" s="82"/>
      <c r="D444" s="82"/>
    </row>
    <row r="445" customFormat="false" ht="11.25" hidden="false" customHeight="false" outlineLevel="0" collapsed="false">
      <c r="A445" s="115"/>
      <c r="B445" s="104"/>
      <c r="C445" s="82" t="s">
        <v>380</v>
      </c>
      <c r="D445" s="82"/>
      <c r="E445" s="557" t="n">
        <f aca="false">+E435+1</f>
        <v>1275</v>
      </c>
      <c r="F445" s="564" t="s">
        <v>1983</v>
      </c>
      <c r="G445" s="92"/>
      <c r="H445" s="109" t="n">
        <f aca="false">+E445+1000</f>
        <v>2275</v>
      </c>
      <c r="I445" s="564" t="s">
        <v>1984</v>
      </c>
    </row>
    <row r="446" customFormat="false" ht="11.25" hidden="false" customHeight="false" outlineLevel="0" collapsed="false">
      <c r="A446" s="115"/>
      <c r="B446" s="104"/>
      <c r="C446" s="82" t="s">
        <v>1673</v>
      </c>
      <c r="D446" s="82"/>
      <c r="E446" s="557" t="n">
        <f aca="false">+E445+1</f>
        <v>1276</v>
      </c>
      <c r="F446" s="564" t="s">
        <v>1985</v>
      </c>
      <c r="G446" s="92"/>
      <c r="H446" s="109" t="n">
        <f aca="false">+E446+1000</f>
        <v>2276</v>
      </c>
      <c r="I446" s="564" t="s">
        <v>1986</v>
      </c>
    </row>
    <row r="447" customFormat="false" ht="22.5" hidden="false" customHeight="false" outlineLevel="0" collapsed="false">
      <c r="A447" s="115"/>
      <c r="B447" s="104"/>
      <c r="C447" s="82" t="s">
        <v>1285</v>
      </c>
      <c r="D447" s="82"/>
      <c r="E447" s="557" t="n">
        <f aca="false">+E446+1</f>
        <v>1277</v>
      </c>
      <c r="F447" s="537" t="s">
        <v>1987</v>
      </c>
      <c r="G447" s="92"/>
      <c r="H447" s="109" t="n">
        <f aca="false">+E447+1000</f>
        <v>2277</v>
      </c>
      <c r="I447" s="537" t="s">
        <v>1988</v>
      </c>
    </row>
    <row r="448" customFormat="false" ht="22.5" hidden="false" customHeight="false" outlineLevel="0" collapsed="false">
      <c r="A448" s="115"/>
      <c r="B448" s="104"/>
      <c r="C448" s="82" t="s">
        <v>195</v>
      </c>
      <c r="D448" s="82"/>
      <c r="E448" s="557" t="n">
        <f aca="false">+E447+1</f>
        <v>1278</v>
      </c>
      <c r="F448" s="537" t="s">
        <v>1989</v>
      </c>
      <c r="G448" s="92"/>
      <c r="H448" s="109" t="n">
        <f aca="false">+E448+1000</f>
        <v>2278</v>
      </c>
      <c r="I448" s="537" t="s">
        <v>1990</v>
      </c>
    </row>
    <row r="449" customFormat="false" ht="22.5" hidden="false" customHeight="false" outlineLevel="0" collapsed="false">
      <c r="A449" s="115"/>
      <c r="B449" s="104"/>
      <c r="C449" s="82" t="s">
        <v>1680</v>
      </c>
      <c r="D449" s="82"/>
      <c r="E449" s="557" t="n">
        <f aca="false">+E448+1</f>
        <v>1279</v>
      </c>
      <c r="F449" s="537" t="s">
        <v>1991</v>
      </c>
      <c r="G449" s="92"/>
      <c r="H449" s="109" t="n">
        <f aca="false">+E449+1000</f>
        <v>2279</v>
      </c>
      <c r="I449" s="537" t="s">
        <v>1992</v>
      </c>
    </row>
    <row r="450" customFormat="false" ht="11.25" hidden="false" customHeight="false" outlineLevel="0" collapsed="false">
      <c r="A450" s="115"/>
      <c r="B450" s="104" t="s">
        <v>1246</v>
      </c>
      <c r="C450" s="82"/>
      <c r="D450" s="82"/>
    </row>
    <row r="451" customFormat="false" ht="11.25" hidden="false" customHeight="false" outlineLevel="0" collapsed="false">
      <c r="A451" s="115"/>
      <c r="B451" s="82"/>
      <c r="C451" s="104" t="s">
        <v>489</v>
      </c>
      <c r="D451" s="82"/>
    </row>
    <row r="452" customFormat="false" ht="22.5" hidden="false" customHeight="false" outlineLevel="0" collapsed="false">
      <c r="A452" s="115"/>
      <c r="B452" s="82"/>
      <c r="C452" s="82"/>
      <c r="D452" s="82" t="s">
        <v>1443</v>
      </c>
      <c r="E452" s="557" t="n">
        <f aca="false">+E449+1</f>
        <v>1280</v>
      </c>
      <c r="F452" s="537" t="s">
        <v>1993</v>
      </c>
      <c r="G452" s="92"/>
      <c r="H452" s="109" t="n">
        <f aca="false">+E452+1000</f>
        <v>2280</v>
      </c>
      <c r="I452" s="537" t="s">
        <v>1994</v>
      </c>
    </row>
    <row r="453" customFormat="false" ht="11.25" hidden="false" customHeight="false" outlineLevel="0" collapsed="false">
      <c r="A453" s="115"/>
      <c r="B453" s="82"/>
      <c r="C453" s="82"/>
      <c r="D453" s="82" t="s">
        <v>380</v>
      </c>
      <c r="E453" s="557" t="n">
        <f aca="false">+E452+1</f>
        <v>1281</v>
      </c>
      <c r="F453" s="537" t="s">
        <v>1995</v>
      </c>
      <c r="G453" s="92"/>
      <c r="H453" s="109" t="n">
        <f aca="false">+E453+1000</f>
        <v>2281</v>
      </c>
      <c r="I453" s="537" t="s">
        <v>1996</v>
      </c>
    </row>
    <row r="454" customFormat="false" ht="11.25" hidden="false" customHeight="false" outlineLevel="0" collapsed="false">
      <c r="A454" s="115"/>
      <c r="B454" s="82"/>
      <c r="C454" s="82"/>
      <c r="D454" s="82" t="s">
        <v>1673</v>
      </c>
      <c r="E454" s="557" t="n">
        <f aca="false">+E453+1</f>
        <v>1282</v>
      </c>
      <c r="F454" s="537" t="s">
        <v>1997</v>
      </c>
      <c r="G454" s="92"/>
      <c r="H454" s="109" t="n">
        <f aca="false">+E454+1000</f>
        <v>2282</v>
      </c>
      <c r="I454" s="537" t="s">
        <v>1998</v>
      </c>
    </row>
    <row r="455" customFormat="false" ht="22.5" hidden="false" customHeight="false" outlineLevel="0" collapsed="false">
      <c r="A455" s="115"/>
      <c r="B455" s="82"/>
      <c r="C455" s="82"/>
      <c r="D455" s="82" t="s">
        <v>1285</v>
      </c>
      <c r="E455" s="557" t="n">
        <f aca="false">+E454+1</f>
        <v>1283</v>
      </c>
      <c r="F455" s="537" t="s">
        <v>1999</v>
      </c>
      <c r="G455" s="92"/>
      <c r="H455" s="109" t="n">
        <f aca="false">+E455+1000</f>
        <v>2283</v>
      </c>
      <c r="I455" s="537" t="s">
        <v>2000</v>
      </c>
    </row>
    <row r="456" customFormat="false" ht="22.5" hidden="false" customHeight="false" outlineLevel="0" collapsed="false">
      <c r="A456" s="115"/>
      <c r="B456" s="82"/>
      <c r="C456" s="82"/>
      <c r="D456" s="82" t="s">
        <v>195</v>
      </c>
      <c r="E456" s="557" t="n">
        <f aca="false">+E455+1</f>
        <v>1284</v>
      </c>
      <c r="F456" s="537" t="s">
        <v>2001</v>
      </c>
      <c r="G456" s="92"/>
      <c r="H456" s="109" t="n">
        <f aca="false">+E456+1000</f>
        <v>2284</v>
      </c>
      <c r="I456" s="537" t="s">
        <v>2002</v>
      </c>
    </row>
    <row r="457" customFormat="false" ht="22.5" hidden="false" customHeight="false" outlineLevel="0" collapsed="false">
      <c r="A457" s="115"/>
      <c r="B457" s="82"/>
      <c r="C457" s="82"/>
      <c r="D457" s="82" t="s">
        <v>1680</v>
      </c>
      <c r="E457" s="557" t="n">
        <f aca="false">+E456+1</f>
        <v>1285</v>
      </c>
      <c r="F457" s="537" t="s">
        <v>2003</v>
      </c>
      <c r="G457" s="92"/>
      <c r="H457" s="109" t="n">
        <f aca="false">+E457+1000</f>
        <v>2285</v>
      </c>
      <c r="I457" s="537" t="s">
        <v>2004</v>
      </c>
    </row>
    <row r="458" customFormat="false" ht="11.25" hidden="false" customHeight="false" outlineLevel="0" collapsed="false">
      <c r="A458" s="115"/>
      <c r="B458" s="82"/>
      <c r="C458" s="104" t="s">
        <v>607</v>
      </c>
      <c r="D458" s="82"/>
    </row>
    <row r="459" customFormat="false" ht="11.25" hidden="false" customHeight="false" outlineLevel="0" collapsed="false">
      <c r="A459" s="115"/>
      <c r="B459" s="82"/>
      <c r="C459" s="82"/>
      <c r="D459" s="82" t="s">
        <v>1443</v>
      </c>
      <c r="E459" s="557" t="n">
        <f aca="false">+E457+1</f>
        <v>1286</v>
      </c>
      <c r="F459" s="537" t="s">
        <v>2005</v>
      </c>
      <c r="G459" s="92"/>
      <c r="H459" s="109" t="n">
        <f aca="false">+E459+1000</f>
        <v>2286</v>
      </c>
      <c r="I459" s="537" t="s">
        <v>2006</v>
      </c>
    </row>
    <row r="460" customFormat="false" ht="11.25" hidden="false" customHeight="false" outlineLevel="0" collapsed="false">
      <c r="A460" s="115"/>
      <c r="B460" s="82"/>
      <c r="C460" s="82"/>
      <c r="D460" s="82" t="s">
        <v>1673</v>
      </c>
      <c r="E460" s="557" t="n">
        <f aca="false">+E459+1</f>
        <v>1287</v>
      </c>
      <c r="F460" s="537" t="s">
        <v>2007</v>
      </c>
      <c r="G460" s="92"/>
      <c r="H460" s="109" t="n">
        <f aca="false">+E460+1000</f>
        <v>2287</v>
      </c>
      <c r="I460" s="537" t="s">
        <v>2008</v>
      </c>
    </row>
    <row r="461" customFormat="false" ht="11.25" hidden="false" customHeight="false" outlineLevel="0" collapsed="false">
      <c r="A461" s="115"/>
      <c r="B461" s="82"/>
      <c r="C461" s="82"/>
      <c r="D461" s="82" t="s">
        <v>1285</v>
      </c>
      <c r="E461" s="557" t="n">
        <f aca="false">+E460+1</f>
        <v>1288</v>
      </c>
      <c r="F461" s="537" t="s">
        <v>2009</v>
      </c>
      <c r="G461" s="92"/>
      <c r="H461" s="109" t="n">
        <f aca="false">+E461+1000</f>
        <v>2288</v>
      </c>
      <c r="I461" s="537" t="s">
        <v>2010</v>
      </c>
    </row>
    <row r="462" customFormat="false" ht="11.25" hidden="false" customHeight="false" outlineLevel="0" collapsed="false">
      <c r="A462" s="115"/>
      <c r="B462" s="82"/>
      <c r="C462" s="82"/>
      <c r="D462" s="82" t="s">
        <v>195</v>
      </c>
      <c r="E462" s="557" t="n">
        <f aca="false">+E461+1</f>
        <v>1289</v>
      </c>
      <c r="F462" s="537" t="s">
        <v>2011</v>
      </c>
      <c r="G462" s="92"/>
      <c r="H462" s="109" t="n">
        <f aca="false">+E462+1000</f>
        <v>2289</v>
      </c>
      <c r="I462" s="537" t="s">
        <v>2012</v>
      </c>
    </row>
    <row r="463" customFormat="false" ht="11.25" hidden="false" customHeight="false" outlineLevel="0" collapsed="false">
      <c r="A463" s="115"/>
      <c r="B463" s="82"/>
      <c r="C463" s="82"/>
      <c r="D463" s="82" t="s">
        <v>1680</v>
      </c>
      <c r="E463" s="557" t="n">
        <f aca="false">+E462+1</f>
        <v>1290</v>
      </c>
      <c r="F463" s="537" t="s">
        <v>2013</v>
      </c>
      <c r="G463" s="92"/>
      <c r="H463" s="109" t="n">
        <f aca="false">+E463+1000</f>
        <v>2290</v>
      </c>
      <c r="I463" s="537" t="s">
        <v>2014</v>
      </c>
    </row>
    <row r="464" customFormat="false" ht="11.25" hidden="false" customHeight="false" outlineLevel="0" collapsed="false">
      <c r="A464" s="115"/>
      <c r="B464" s="82"/>
      <c r="C464" s="104" t="s">
        <v>2015</v>
      </c>
      <c r="D464" s="82"/>
    </row>
    <row r="465" customFormat="false" ht="33.75" hidden="false" customHeight="false" outlineLevel="0" collapsed="false">
      <c r="A465" s="115"/>
      <c r="B465" s="82"/>
      <c r="C465" s="82"/>
      <c r="D465" s="82" t="s">
        <v>1443</v>
      </c>
      <c r="E465" s="557" t="n">
        <f aca="false">+E463+1</f>
        <v>1291</v>
      </c>
      <c r="F465" s="537" t="s">
        <v>2016</v>
      </c>
      <c r="G465" s="92"/>
      <c r="H465" s="109" t="n">
        <f aca="false">+E465+1000</f>
        <v>2291</v>
      </c>
      <c r="I465" s="537" t="s">
        <v>2017</v>
      </c>
    </row>
    <row r="466" customFormat="false" ht="22.5" hidden="false" customHeight="false" outlineLevel="0" collapsed="false">
      <c r="A466" s="115"/>
      <c r="B466" s="82"/>
      <c r="C466" s="82"/>
      <c r="D466" s="82" t="s">
        <v>380</v>
      </c>
      <c r="E466" s="557" t="n">
        <f aca="false">+E465+1</f>
        <v>1292</v>
      </c>
      <c r="F466" s="537" t="s">
        <v>2018</v>
      </c>
      <c r="G466" s="92"/>
      <c r="H466" s="109" t="n">
        <f aca="false">+E466+1000</f>
        <v>2292</v>
      </c>
      <c r="I466" s="537" t="s">
        <v>2019</v>
      </c>
    </row>
    <row r="467" customFormat="false" ht="22.5" hidden="false" customHeight="false" outlineLevel="0" collapsed="false">
      <c r="A467" s="115"/>
      <c r="B467" s="82"/>
      <c r="C467" s="82"/>
      <c r="D467" s="82" t="s">
        <v>1673</v>
      </c>
      <c r="E467" s="557" t="n">
        <f aca="false">+E466+1</f>
        <v>1293</v>
      </c>
      <c r="F467" s="537" t="s">
        <v>2020</v>
      </c>
      <c r="G467" s="92"/>
      <c r="H467" s="109" t="n">
        <f aca="false">+E467+1000</f>
        <v>2293</v>
      </c>
      <c r="I467" s="537" t="s">
        <v>2021</v>
      </c>
    </row>
    <row r="468" customFormat="false" ht="33.75" hidden="false" customHeight="false" outlineLevel="0" collapsed="false">
      <c r="A468" s="115"/>
      <c r="B468" s="82"/>
      <c r="C468" s="82"/>
      <c r="D468" s="82" t="s">
        <v>1285</v>
      </c>
      <c r="E468" s="557" t="n">
        <f aca="false">+E467+1</f>
        <v>1294</v>
      </c>
      <c r="F468" s="537" t="s">
        <v>2022</v>
      </c>
      <c r="G468" s="92"/>
      <c r="H468" s="109" t="n">
        <f aca="false">+E468+1000</f>
        <v>2294</v>
      </c>
      <c r="I468" s="537" t="s">
        <v>2023</v>
      </c>
    </row>
    <row r="469" customFormat="false" ht="33.75" hidden="false" customHeight="false" outlineLevel="0" collapsed="false">
      <c r="A469" s="115"/>
      <c r="B469" s="82"/>
      <c r="C469" s="82"/>
      <c r="D469" s="82" t="s">
        <v>195</v>
      </c>
      <c r="E469" s="557" t="n">
        <f aca="false">+E468+1</f>
        <v>1295</v>
      </c>
      <c r="F469" s="537" t="s">
        <v>2024</v>
      </c>
      <c r="G469" s="82"/>
      <c r="H469" s="109" t="n">
        <f aca="false">+E469+1000</f>
        <v>2295</v>
      </c>
      <c r="I469" s="537" t="s">
        <v>2025</v>
      </c>
    </row>
    <row r="470" customFormat="false" ht="33.75" hidden="false" customHeight="false" outlineLevel="0" collapsed="false">
      <c r="A470" s="115"/>
      <c r="B470" s="82"/>
      <c r="C470" s="82"/>
      <c r="D470" s="82" t="s">
        <v>1680</v>
      </c>
      <c r="E470" s="557" t="n">
        <f aca="false">+E469+1</f>
        <v>1296</v>
      </c>
      <c r="F470" s="537" t="s">
        <v>2026</v>
      </c>
      <c r="G470" s="82"/>
      <c r="H470" s="109" t="n">
        <f aca="false">+E470+1000</f>
        <v>2296</v>
      </c>
      <c r="I470" s="537" t="s">
        <v>2027</v>
      </c>
    </row>
    <row r="471" customFormat="false" ht="11.25" hidden="false" customHeight="false" outlineLevel="0" collapsed="false">
      <c r="C471" s="114"/>
    </row>
    <row r="472" customFormat="false" ht="12" hidden="false" customHeight="false" outlineLevel="0" collapsed="false">
      <c r="A472" s="577"/>
      <c r="B472" s="124"/>
      <c r="C472" s="124"/>
      <c r="D472" s="124"/>
      <c r="E472" s="575"/>
      <c r="F472" s="124"/>
      <c r="G472" s="124"/>
      <c r="H472" s="575"/>
      <c r="I472" s="124"/>
    </row>
    <row r="473" customFormat="false" ht="34.5" hidden="false" customHeight="true" outlineLevel="0" collapsed="false">
      <c r="A473" s="197" t="s">
        <v>2028</v>
      </c>
      <c r="B473" s="197"/>
      <c r="C473" s="197"/>
      <c r="D473" s="197"/>
      <c r="E473" s="565" t="n">
        <f aca="false">+E470+1</f>
        <v>1297</v>
      </c>
      <c r="F473" s="578" t="s">
        <v>2029</v>
      </c>
      <c r="G473" s="581"/>
      <c r="H473" s="565" t="n">
        <f aca="false">E473+1000</f>
        <v>2297</v>
      </c>
      <c r="I473" s="578" t="s">
        <v>2030</v>
      </c>
    </row>
    <row r="474" customFormat="false" ht="12" hidden="false" customHeight="false" outlineLevel="0" collapsed="false">
      <c r="A474" s="244"/>
      <c r="C474" s="114"/>
    </row>
    <row r="475" customFormat="false" ht="23.25" hidden="false" customHeight="true" outlineLevel="0" collapsed="false">
      <c r="A475" s="197" t="s">
        <v>2031</v>
      </c>
      <c r="B475" s="197"/>
      <c r="C475" s="197"/>
      <c r="D475" s="197"/>
      <c r="E475" s="565" t="n">
        <f aca="false">+E473+1</f>
        <v>1298</v>
      </c>
      <c r="F475" s="578" t="s">
        <v>2032</v>
      </c>
      <c r="H475" s="565" t="n">
        <f aca="false">E475+1000</f>
        <v>2298</v>
      </c>
      <c r="I475" s="578" t="s">
        <v>2033</v>
      </c>
    </row>
    <row r="476" customFormat="false" ht="12" hidden="false" customHeight="false" outlineLevel="0" collapsed="false">
      <c r="A476" s="244"/>
      <c r="C476" s="114"/>
    </row>
    <row r="477" customFormat="false" ht="23.25" hidden="false" customHeight="true" outlineLevel="0" collapsed="false">
      <c r="A477" s="573" t="s">
        <v>2034</v>
      </c>
      <c r="B477" s="573"/>
      <c r="C477" s="573"/>
      <c r="D477" s="573"/>
      <c r="E477" s="565" t="n">
        <f aca="false">+E475+1</f>
        <v>1299</v>
      </c>
      <c r="F477" s="578" t="s">
        <v>2035</v>
      </c>
      <c r="H477" s="565" t="n">
        <f aca="false">E477+1000</f>
        <v>2299</v>
      </c>
      <c r="I477" s="578" t="s">
        <v>2036</v>
      </c>
    </row>
    <row r="479" customFormat="false" ht="12" hidden="false" customHeight="false" outlineLevel="0" collapsed="false">
      <c r="B479" s="114" t="s">
        <v>325</v>
      </c>
    </row>
    <row r="480" s="82" customFormat="true" ht="11.25" hidden="false" customHeight="false" outlineLevel="0" collapsed="false">
      <c r="A480" s="546" t="s">
        <v>467</v>
      </c>
      <c r="B480" s="87"/>
      <c r="C480" s="87"/>
      <c r="D480" s="547"/>
      <c r="E480" s="582"/>
      <c r="F480" s="87"/>
      <c r="G480" s="87"/>
      <c r="H480" s="87"/>
      <c r="I480" s="87"/>
    </row>
    <row r="482" customFormat="false" ht="11.25" hidden="false" customHeight="false" outlineLevel="0" collapsed="false">
      <c r="A482" s="459" t="s">
        <v>2037</v>
      </c>
      <c r="C482" s="114"/>
    </row>
    <row r="483" customFormat="false" ht="22.5" hidden="false" customHeight="false" outlineLevel="0" collapsed="false">
      <c r="B483" s="186" t="s">
        <v>2038</v>
      </c>
      <c r="C483" s="114"/>
      <c r="E483" s="557" t="n">
        <f aca="false">E477+1</f>
        <v>1300</v>
      </c>
      <c r="F483" s="537" t="s">
        <v>2039</v>
      </c>
      <c r="G483" s="92"/>
      <c r="H483" s="109" t="n">
        <f aca="false">E483+1000</f>
        <v>2300</v>
      </c>
      <c r="I483" s="537" t="s">
        <v>2040</v>
      </c>
    </row>
    <row r="484" customFormat="false" ht="22.5" hidden="false" customHeight="false" outlineLevel="0" collapsed="false">
      <c r="B484" s="186" t="s">
        <v>2041</v>
      </c>
      <c r="C484" s="114"/>
      <c r="E484" s="557" t="n">
        <f aca="false">E483+1</f>
        <v>1301</v>
      </c>
      <c r="F484" s="537" t="s">
        <v>2042</v>
      </c>
      <c r="G484" s="82"/>
      <c r="H484" s="109" t="n">
        <f aca="false">E484+1000</f>
        <v>2301</v>
      </c>
      <c r="I484" s="537" t="s">
        <v>2043</v>
      </c>
    </row>
    <row r="485" customFormat="false" ht="21.75" hidden="false" customHeight="true" outlineLevel="0" collapsed="false">
      <c r="A485" s="550" t="s">
        <v>2044</v>
      </c>
      <c r="B485" s="550"/>
      <c r="C485" s="550"/>
      <c r="D485" s="550"/>
      <c r="E485" s="207" t="n">
        <v>1302</v>
      </c>
      <c r="F485" s="205" t="s">
        <v>2045</v>
      </c>
      <c r="G485" s="147"/>
      <c r="H485" s="207" t="n">
        <v>2302</v>
      </c>
      <c r="I485" s="205" t="s">
        <v>2046</v>
      </c>
      <c r="J485" s="520"/>
      <c r="K485" s="520"/>
    </row>
    <row r="486" customFormat="false" ht="22.5" hidden="false" customHeight="true" outlineLevel="0" collapsed="false">
      <c r="A486" s="550" t="s">
        <v>2047</v>
      </c>
      <c r="B486" s="550"/>
      <c r="C486" s="550"/>
      <c r="D486" s="550"/>
      <c r="E486" s="187" t="n">
        <v>1303</v>
      </c>
      <c r="F486" s="190" t="s">
        <v>2048</v>
      </c>
      <c r="G486" s="147"/>
      <c r="H486" s="187" t="n">
        <v>2303</v>
      </c>
      <c r="I486" s="583" t="s">
        <v>2049</v>
      </c>
      <c r="J486" s="520"/>
      <c r="K486" s="520"/>
    </row>
    <row r="487" customFormat="false" ht="22.5" hidden="false" customHeight="true" outlineLevel="0" collapsed="false">
      <c r="A487" s="550" t="s">
        <v>2050</v>
      </c>
      <c r="B487" s="550"/>
      <c r="C487" s="550"/>
      <c r="D487" s="550"/>
      <c r="E487" s="207" t="n">
        <v>1304</v>
      </c>
      <c r="F487" s="205" t="s">
        <v>2051</v>
      </c>
      <c r="G487" s="147"/>
      <c r="H487" s="207" t="n">
        <v>2304</v>
      </c>
      <c r="I487" s="205" t="s">
        <v>2052</v>
      </c>
      <c r="J487" s="520"/>
      <c r="K487" s="520"/>
    </row>
    <row r="488" customFormat="false" ht="21" hidden="false" customHeight="true" outlineLevel="0" collapsed="false">
      <c r="A488" s="550" t="s">
        <v>2053</v>
      </c>
      <c r="B488" s="550"/>
      <c r="C488" s="550"/>
      <c r="D488" s="550"/>
      <c r="E488" s="207" t="n">
        <v>1305</v>
      </c>
      <c r="F488" s="205" t="s">
        <v>2054</v>
      </c>
      <c r="G488" s="147"/>
      <c r="H488" s="207" t="n">
        <v>2305</v>
      </c>
      <c r="I488" s="205" t="s">
        <v>2055</v>
      </c>
      <c r="J488" s="520"/>
      <c r="K488" s="520"/>
    </row>
  </sheetData>
  <mergeCells count="38">
    <mergeCell ref="E6:F6"/>
    <mergeCell ref="H6:I6"/>
    <mergeCell ref="E56:F56"/>
    <mergeCell ref="H56:I56"/>
    <mergeCell ref="A89:D89"/>
    <mergeCell ref="A91:D91"/>
    <mergeCell ref="A93:D93"/>
    <mergeCell ref="E100:F100"/>
    <mergeCell ref="H100:I100"/>
    <mergeCell ref="E142:F142"/>
    <mergeCell ref="H142:I142"/>
    <mergeCell ref="E181:F181"/>
    <mergeCell ref="H181:I181"/>
    <mergeCell ref="A189:D189"/>
    <mergeCell ref="A191:D191"/>
    <mergeCell ref="A193:D193"/>
    <mergeCell ref="E200:F200"/>
    <mergeCell ref="H200:I200"/>
    <mergeCell ref="E252:F252"/>
    <mergeCell ref="H252:I252"/>
    <mergeCell ref="E298:F298"/>
    <mergeCell ref="H298:I298"/>
    <mergeCell ref="A331:D331"/>
    <mergeCell ref="A333:D333"/>
    <mergeCell ref="A335:D335"/>
    <mergeCell ref="E343:F343"/>
    <mergeCell ref="H343:I343"/>
    <mergeCell ref="E393:F393"/>
    <mergeCell ref="H393:I393"/>
    <mergeCell ref="E442:F442"/>
    <mergeCell ref="H442:I442"/>
    <mergeCell ref="A473:D473"/>
    <mergeCell ref="A475:D475"/>
    <mergeCell ref="A477:D477"/>
    <mergeCell ref="A485:D485"/>
    <mergeCell ref="A486:D486"/>
    <mergeCell ref="A487:D487"/>
    <mergeCell ref="A488:D48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0" man="true" max="16383" min="0"/>
    <brk id="94" man="true" max="16383" min="0"/>
    <brk id="136" man="true" max="16383" min="0"/>
    <brk id="174" man="true" max="16383" min="0"/>
    <brk id="194" man="true" max="16383" min="0"/>
    <brk id="245" man="true" max="16383" min="0"/>
    <brk id="291" man="true" max="16383" min="0"/>
    <brk id="336" man="true" max="16383" min="0"/>
    <brk id="386" man="true" max="16383" min="0"/>
    <brk id="4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2.7"/>
    <col collapsed="false" customWidth="true" hidden="false" outlineLevel="0" max="2" min="2" style="147" width="36.85"/>
    <col collapsed="false" customWidth="true" hidden="false" outlineLevel="0" max="3" min="3" style="584" width="4.41"/>
    <col collapsed="false" customWidth="true" hidden="false" outlineLevel="0" max="4" min="4" style="147" width="27.42"/>
    <col collapsed="false" customWidth="true" hidden="false" outlineLevel="0" max="5" min="5" style="147" width="1.7"/>
    <col collapsed="false" customWidth="true" hidden="false" outlineLevel="0" max="6" min="6" style="584" width="4.41"/>
    <col collapsed="false" customWidth="true" hidden="false" outlineLevel="0" max="7" min="7" style="147" width="24.99"/>
    <col collapsed="false" customWidth="false" hidden="false" outlineLevel="0" max="257" min="8" style="147" width="9.14"/>
  </cols>
  <sheetData>
    <row r="1" customFormat="false" ht="11.25" hidden="false" customHeight="false" outlineLevel="0" collapsed="false">
      <c r="A1" s="162"/>
      <c r="B1" s="165"/>
      <c r="C1" s="585" t="s">
        <v>0</v>
      </c>
      <c r="D1" s="586"/>
      <c r="E1" s="165"/>
      <c r="F1" s="587"/>
      <c r="G1" s="167"/>
    </row>
    <row r="2" customFormat="false" ht="11.25" hidden="false" customHeight="false" outlineLevel="0" collapsed="false">
      <c r="A2" s="168"/>
      <c r="B2" s="171"/>
      <c r="C2" s="588" t="s">
        <v>1</v>
      </c>
      <c r="D2" s="422"/>
      <c r="G2" s="589"/>
    </row>
    <row r="3" customFormat="false" ht="12.75" hidden="false" customHeight="false" outlineLevel="0" collapsed="false">
      <c r="A3" s="168"/>
      <c r="B3" s="171"/>
      <c r="C3" s="588" t="s">
        <v>2</v>
      </c>
      <c r="D3" s="590"/>
      <c r="G3" s="263" t="s">
        <v>2056</v>
      </c>
    </row>
    <row r="4" customFormat="false" ht="12" hidden="false" customHeight="false" outlineLevel="0" collapsed="false">
      <c r="A4" s="174" t="s">
        <v>2057</v>
      </c>
      <c r="B4" s="175"/>
      <c r="C4" s="591" t="s">
        <v>2058</v>
      </c>
      <c r="D4" s="592"/>
      <c r="E4" s="175"/>
      <c r="F4" s="593"/>
      <c r="G4" s="594"/>
    </row>
    <row r="5" customFormat="false" ht="11.25" hidden="false" customHeight="false" outlineLevel="0" collapsed="false">
      <c r="A5" s="171"/>
      <c r="B5" s="171"/>
    </row>
    <row r="6" customFormat="false" ht="11.25" hidden="false" customHeight="false" outlineLevel="0" collapsed="false">
      <c r="C6" s="595"/>
      <c r="D6" s="185" t="s">
        <v>320</v>
      </c>
      <c r="E6" s="181"/>
      <c r="F6" s="185" t="s">
        <v>321</v>
      </c>
      <c r="G6" s="185"/>
    </row>
    <row r="7" customFormat="false" ht="11.25" hidden="false" customHeight="false" outlineLevel="0" collapsed="false">
      <c r="A7" s="183" t="s">
        <v>2059</v>
      </c>
      <c r="D7" s="181"/>
      <c r="E7" s="181"/>
      <c r="F7" s="463"/>
      <c r="G7" s="181"/>
    </row>
    <row r="8" customFormat="false" ht="11.25" hidden="false" customHeight="false" outlineLevel="0" collapsed="false">
      <c r="C8" s="505"/>
      <c r="F8" s="596"/>
    </row>
    <row r="9" customFormat="false" ht="11.25" hidden="false" customHeight="false" outlineLevel="0" collapsed="false">
      <c r="A9" s="147" t="s">
        <v>507</v>
      </c>
      <c r="D9" s="495"/>
      <c r="G9" s="495"/>
    </row>
    <row r="10" customFormat="false" ht="11.25" hidden="false" customHeight="false" outlineLevel="0" collapsed="false">
      <c r="A10" s="183"/>
      <c r="D10" s="495"/>
      <c r="G10" s="495"/>
    </row>
    <row r="11" customFormat="false" ht="11.25" hidden="false" customHeight="false" outlineLevel="0" collapsed="false">
      <c r="A11" s="147" t="s">
        <v>508</v>
      </c>
      <c r="C11" s="597" t="n">
        <v>1001</v>
      </c>
      <c r="D11" s="239" t="s">
        <v>2060</v>
      </c>
      <c r="F11" s="597" t="n">
        <f aca="false">+C11+1000</f>
        <v>2001</v>
      </c>
      <c r="G11" s="239" t="s">
        <v>2061</v>
      </c>
    </row>
    <row r="12" customFormat="false" ht="11.25" hidden="false" customHeight="false" outlineLevel="0" collapsed="false">
      <c r="A12" s="147" t="s">
        <v>511</v>
      </c>
      <c r="C12" s="597" t="n">
        <f aca="false">+C11+1</f>
        <v>1002</v>
      </c>
      <c r="D12" s="239" t="s">
        <v>2062</v>
      </c>
      <c r="F12" s="597" t="n">
        <f aca="false">+C12+1000</f>
        <v>2002</v>
      </c>
      <c r="G12" s="239" t="s">
        <v>2063</v>
      </c>
    </row>
    <row r="13" customFormat="false" ht="11.25" hidden="false" customHeight="false" outlineLevel="0" collapsed="false">
      <c r="A13" s="147" t="s">
        <v>514</v>
      </c>
      <c r="D13" s="504"/>
      <c r="G13" s="504"/>
    </row>
    <row r="14" customFormat="false" ht="11.25" hidden="false" customHeight="false" outlineLevel="0" collapsed="false">
      <c r="B14" s="147" t="s">
        <v>515</v>
      </c>
      <c r="C14" s="597" t="n">
        <f aca="false">+C12+1</f>
        <v>1003</v>
      </c>
      <c r="D14" s="239" t="s">
        <v>490</v>
      </c>
      <c r="F14" s="597" t="n">
        <f aca="false">+C14+1000</f>
        <v>2003</v>
      </c>
      <c r="G14" s="239" t="s">
        <v>2064</v>
      </c>
    </row>
    <row r="15" customFormat="false" ht="11.25" hidden="false" customHeight="false" outlineLevel="0" collapsed="false">
      <c r="B15" s="147" t="s">
        <v>518</v>
      </c>
      <c r="C15" s="597" t="n">
        <f aca="false">+C14+1</f>
        <v>1004</v>
      </c>
      <c r="D15" s="239" t="s">
        <v>2065</v>
      </c>
      <c r="F15" s="597" t="n">
        <f aca="false">+C15+1000</f>
        <v>2004</v>
      </c>
      <c r="G15" s="239" t="s">
        <v>2066</v>
      </c>
    </row>
    <row r="17" customFormat="false" ht="11.25" hidden="false" customHeight="false" outlineLevel="0" collapsed="false">
      <c r="A17" s="169" t="s">
        <v>521</v>
      </c>
      <c r="C17" s="597" t="n">
        <f aca="false">+C15+1</f>
        <v>1005</v>
      </c>
      <c r="D17" s="239" t="s">
        <v>2067</v>
      </c>
      <c r="F17" s="597" t="n">
        <f aca="false">+C17+1000</f>
        <v>2005</v>
      </c>
      <c r="G17" s="598" t="s">
        <v>2068</v>
      </c>
    </row>
    <row r="18" customFormat="false" ht="11.25" hidden="false" customHeight="false" outlineLevel="0" collapsed="false">
      <c r="A18" s="169"/>
      <c r="C18" s="599"/>
      <c r="D18" s="181"/>
      <c r="F18" s="599"/>
      <c r="G18" s="181"/>
    </row>
    <row r="19" customFormat="false" ht="11.25" hidden="false" customHeight="false" outlineLevel="0" collapsed="false">
      <c r="A19" s="147" t="s">
        <v>2069</v>
      </c>
      <c r="C19" s="597" t="n">
        <f aca="false">+C17+1</f>
        <v>1006</v>
      </c>
      <c r="D19" s="239" t="s">
        <v>2070</v>
      </c>
      <c r="F19" s="597" t="n">
        <f aca="false">+C19+1000</f>
        <v>2006</v>
      </c>
      <c r="G19" s="598" t="s">
        <v>2071</v>
      </c>
    </row>
    <row r="20" customFormat="false" ht="11.25" hidden="false" customHeight="false" outlineLevel="0" collapsed="false">
      <c r="A20" s="169"/>
      <c r="C20" s="599"/>
      <c r="D20" s="181"/>
      <c r="F20" s="599"/>
      <c r="G20" s="102"/>
    </row>
    <row r="21" customFormat="false" ht="11.25" hidden="false" customHeight="false" outlineLevel="0" collapsed="false">
      <c r="A21" s="171" t="s">
        <v>2072</v>
      </c>
      <c r="C21" s="597" t="n">
        <f aca="false">+C19+1</f>
        <v>1007</v>
      </c>
      <c r="D21" s="598" t="s">
        <v>2073</v>
      </c>
      <c r="F21" s="597" t="n">
        <f aca="false">+C21+1000</f>
        <v>2007</v>
      </c>
      <c r="G21" s="600"/>
    </row>
    <row r="22" customFormat="false" ht="11.25" hidden="false" customHeight="false" outlineLevel="0" collapsed="false">
      <c r="A22" s="169"/>
      <c r="C22" s="599"/>
      <c r="D22" s="181"/>
      <c r="F22" s="599"/>
      <c r="G22" s="181"/>
    </row>
    <row r="23" customFormat="false" ht="11.25" hidden="false" customHeight="false" outlineLevel="0" collapsed="false">
      <c r="A23" s="147" t="s">
        <v>529</v>
      </c>
      <c r="C23" s="597" t="n">
        <f aca="false">+C21+1</f>
        <v>1008</v>
      </c>
      <c r="D23" s="598" t="s">
        <v>2074</v>
      </c>
      <c r="F23" s="597" t="n">
        <f aca="false">+C23+1000</f>
        <v>2008</v>
      </c>
      <c r="G23" s="598" t="s">
        <v>2075</v>
      </c>
    </row>
    <row r="24" customFormat="false" ht="12" hidden="false" customHeight="false" outlineLevel="0" collapsed="false">
      <c r="A24" s="169"/>
      <c r="C24" s="599"/>
      <c r="D24" s="181"/>
      <c r="F24" s="599"/>
      <c r="G24" s="181"/>
    </row>
    <row r="25" customFormat="false" ht="12" hidden="false" customHeight="false" outlineLevel="0" collapsed="false">
      <c r="A25" s="169" t="s">
        <v>1320</v>
      </c>
      <c r="C25" s="601" t="n">
        <f aca="false">+C23+1</f>
        <v>1009</v>
      </c>
      <c r="D25" s="501" t="s">
        <v>2076</v>
      </c>
      <c r="F25" s="601" t="n">
        <f aca="false">+C25+1000</f>
        <v>2009</v>
      </c>
      <c r="G25" s="602" t="s">
        <v>2077</v>
      </c>
    </row>
    <row r="26" customFormat="false" ht="11.25" hidden="false" customHeight="false" outlineLevel="0" collapsed="false">
      <c r="A26" s="169"/>
      <c r="C26" s="599"/>
      <c r="D26" s="181"/>
      <c r="F26" s="599"/>
      <c r="G26" s="181"/>
    </row>
    <row r="27" customFormat="false" ht="11.25" hidden="false" customHeight="false" outlineLevel="0" collapsed="false">
      <c r="D27" s="495"/>
      <c r="G27" s="495"/>
    </row>
    <row r="28" customFormat="false" ht="11.25" hidden="false" customHeight="false" outlineLevel="0" collapsed="false">
      <c r="A28" s="183" t="s">
        <v>2078</v>
      </c>
      <c r="D28" s="495"/>
      <c r="G28" s="495"/>
    </row>
    <row r="29" customFormat="false" ht="11.25" hidden="false" customHeight="false" outlineLevel="0" collapsed="false">
      <c r="D29" s="495"/>
      <c r="G29" s="495"/>
    </row>
    <row r="30" customFormat="false" ht="11.25" hidden="false" customHeight="false" outlineLevel="0" collapsed="false">
      <c r="A30" s="183" t="s">
        <v>2079</v>
      </c>
    </row>
    <row r="31" customFormat="false" ht="22.5" hidden="false" customHeight="false" outlineLevel="0" collapsed="false">
      <c r="A31" s="183"/>
      <c r="B31" s="186" t="s">
        <v>124</v>
      </c>
      <c r="C31" s="597" t="n">
        <f aca="false">+C25+1</f>
        <v>1010</v>
      </c>
      <c r="D31" s="116" t="s">
        <v>2080</v>
      </c>
      <c r="F31" s="597" t="n">
        <f aca="false">+C31+1000</f>
        <v>2010</v>
      </c>
      <c r="G31" s="239" t="s">
        <v>2081</v>
      </c>
    </row>
    <row r="32" customFormat="false" ht="33.75" hidden="false" customHeight="false" outlineLevel="0" collapsed="false">
      <c r="B32" s="186" t="s">
        <v>126</v>
      </c>
      <c r="C32" s="597" t="n">
        <f aca="false">+C31+1</f>
        <v>1011</v>
      </c>
      <c r="D32" s="116" t="s">
        <v>2082</v>
      </c>
      <c r="F32" s="597" t="n">
        <f aca="false">+C32+1000</f>
        <v>2011</v>
      </c>
      <c r="G32" s="239" t="s">
        <v>2083</v>
      </c>
    </row>
    <row r="33" customFormat="false" ht="33.75" hidden="false" customHeight="false" outlineLevel="0" collapsed="false">
      <c r="B33" s="186" t="s">
        <v>128</v>
      </c>
      <c r="C33" s="597" t="n">
        <f aca="false">+C32+1</f>
        <v>1012</v>
      </c>
      <c r="D33" s="116" t="s">
        <v>2084</v>
      </c>
      <c r="F33" s="597" t="n">
        <f aca="false">+C33+1000</f>
        <v>2012</v>
      </c>
      <c r="G33" s="239" t="s">
        <v>2085</v>
      </c>
    </row>
    <row r="34" customFormat="false" ht="11.25" hidden="false" customHeight="false" outlineLevel="0" collapsed="false">
      <c r="A34" s="462"/>
      <c r="B34" s="462"/>
      <c r="C34" s="603"/>
      <c r="D34" s="171"/>
      <c r="F34" s="603"/>
      <c r="G34" s="171"/>
    </row>
    <row r="35" customFormat="false" ht="11.25" hidden="false" customHeight="false" outlineLevel="0" collapsed="false">
      <c r="A35" s="169" t="s">
        <v>2086</v>
      </c>
      <c r="B35" s="171"/>
      <c r="C35" s="603"/>
      <c r="D35" s="171"/>
      <c r="E35" s="171"/>
      <c r="F35" s="603"/>
      <c r="G35" s="171"/>
    </row>
    <row r="36" customFormat="false" ht="33.75" hidden="false" customHeight="false" outlineLevel="0" collapsed="false">
      <c r="B36" s="186" t="s">
        <v>487</v>
      </c>
      <c r="C36" s="597" t="n">
        <f aca="false">+C33+1</f>
        <v>1013</v>
      </c>
      <c r="D36" s="123" t="s">
        <v>2087</v>
      </c>
      <c r="F36" s="597" t="n">
        <f aca="false">+C36+1000</f>
        <v>2013</v>
      </c>
      <c r="G36" s="239" t="s">
        <v>2088</v>
      </c>
    </row>
    <row r="37" customFormat="false" ht="33.75" hidden="false" customHeight="false" outlineLevel="0" collapsed="false">
      <c r="B37" s="186" t="s">
        <v>1170</v>
      </c>
      <c r="C37" s="597" t="n">
        <f aca="false">+C36+1</f>
        <v>1014</v>
      </c>
      <c r="D37" s="116" t="s">
        <v>2089</v>
      </c>
      <c r="F37" s="597" t="n">
        <f aca="false">+C37+1000</f>
        <v>2014</v>
      </c>
      <c r="G37" s="239" t="s">
        <v>2090</v>
      </c>
    </row>
    <row r="38" customFormat="false" ht="33.75" hidden="false" customHeight="false" outlineLevel="0" collapsed="false">
      <c r="B38" s="186" t="s">
        <v>511</v>
      </c>
      <c r="C38" s="597" t="n">
        <f aca="false">+C37+1</f>
        <v>1015</v>
      </c>
      <c r="D38" s="116" t="s">
        <v>2091</v>
      </c>
      <c r="F38" s="597" t="n">
        <f aca="false">+C38+1000</f>
        <v>2015</v>
      </c>
      <c r="G38" s="239" t="s">
        <v>2092</v>
      </c>
    </row>
    <row r="39" customFormat="false" ht="33.75" hidden="false" customHeight="false" outlineLevel="0" collapsed="false">
      <c r="B39" s="186" t="s">
        <v>1175</v>
      </c>
      <c r="C39" s="597" t="n">
        <f aca="false">+C38+1</f>
        <v>1016</v>
      </c>
      <c r="D39" s="116" t="s">
        <v>2093</v>
      </c>
      <c r="F39" s="597" t="n">
        <f aca="false">+C39+1000</f>
        <v>2016</v>
      </c>
      <c r="G39" s="239" t="s">
        <v>2094</v>
      </c>
    </row>
    <row r="40" customFormat="false" ht="33.75" hidden="false" customHeight="false" outlineLevel="0" collapsed="false">
      <c r="B40" s="186" t="s">
        <v>1178</v>
      </c>
      <c r="C40" s="597" t="n">
        <f aca="false">+C39+1</f>
        <v>1017</v>
      </c>
      <c r="D40" s="116" t="s">
        <v>2095</v>
      </c>
      <c r="F40" s="597" t="n">
        <f aca="false">+C40+1000</f>
        <v>2017</v>
      </c>
      <c r="G40" s="239" t="s">
        <v>2096</v>
      </c>
    </row>
    <row r="41" customFormat="false" ht="11.25" hidden="false" customHeight="false" outlineLevel="0" collapsed="false">
      <c r="A41" s="462"/>
      <c r="B41" s="462"/>
      <c r="C41" s="603"/>
      <c r="D41" s="171"/>
      <c r="F41" s="603"/>
      <c r="G41" s="171"/>
    </row>
    <row r="42" customFormat="false" ht="11.25" hidden="false" customHeight="false" outlineLevel="0" collapsed="false">
      <c r="A42" s="183" t="s">
        <v>1181</v>
      </c>
      <c r="C42" s="603"/>
      <c r="D42" s="171"/>
      <c r="F42" s="603"/>
      <c r="G42" s="171"/>
    </row>
    <row r="43" customFormat="false" ht="33.75" hidden="false" customHeight="false" outlineLevel="0" collapsed="false">
      <c r="B43" s="186" t="s">
        <v>1121</v>
      </c>
      <c r="C43" s="597" t="n">
        <f aca="false">+C40+1</f>
        <v>1018</v>
      </c>
      <c r="D43" s="116" t="s">
        <v>2097</v>
      </c>
      <c r="F43" s="597" t="n">
        <f aca="false">+C43+1000</f>
        <v>2018</v>
      </c>
      <c r="G43" s="239" t="s">
        <v>2098</v>
      </c>
    </row>
    <row r="44" customFormat="false" ht="33.75" hidden="false" customHeight="false" outlineLevel="0" collapsed="false">
      <c r="B44" s="186" t="s">
        <v>1122</v>
      </c>
      <c r="C44" s="597" t="n">
        <f aca="false">+C43+1</f>
        <v>1019</v>
      </c>
      <c r="D44" s="116" t="s">
        <v>2099</v>
      </c>
      <c r="F44" s="597" t="n">
        <f aca="false">+C44+1000</f>
        <v>2019</v>
      </c>
      <c r="G44" s="239" t="s">
        <v>2100</v>
      </c>
    </row>
    <row r="45" customFormat="false" ht="11.25" hidden="false" customHeight="false" outlineLevel="0" collapsed="false">
      <c r="C45" s="603"/>
      <c r="D45" s="92"/>
      <c r="F45" s="603"/>
      <c r="G45" s="92"/>
    </row>
    <row r="46" customFormat="false" ht="22.5" hidden="false" customHeight="false" outlineLevel="0" collapsed="false">
      <c r="A46" s="504" t="s">
        <v>1186</v>
      </c>
      <c r="B46" s="462"/>
      <c r="C46" s="597" t="n">
        <f aca="false">+C44+1</f>
        <v>1020</v>
      </c>
      <c r="D46" s="116" t="s">
        <v>2101</v>
      </c>
      <c r="F46" s="597" t="n">
        <f aca="false">+C46+1000</f>
        <v>2020</v>
      </c>
      <c r="G46" s="239" t="s">
        <v>2102</v>
      </c>
    </row>
    <row r="47" customFormat="false" ht="12" hidden="false" customHeight="false" outlineLevel="0" collapsed="false">
      <c r="A47" s="462"/>
      <c r="B47" s="462"/>
      <c r="C47" s="603"/>
      <c r="D47" s="604"/>
      <c r="F47" s="603"/>
      <c r="G47" s="605"/>
    </row>
    <row r="48" customFormat="false" ht="11.25" hidden="false" customHeight="true" outlineLevel="0" collapsed="false">
      <c r="A48" s="162"/>
      <c r="B48" s="165"/>
      <c r="C48" s="585" t="s">
        <v>0</v>
      </c>
      <c r="D48" s="586"/>
      <c r="E48" s="165"/>
      <c r="F48" s="587"/>
      <c r="G48" s="167"/>
    </row>
    <row r="49" customFormat="false" ht="11.25" hidden="false" customHeight="true" outlineLevel="0" collapsed="false">
      <c r="A49" s="168"/>
      <c r="B49" s="171"/>
      <c r="C49" s="588" t="s">
        <v>1</v>
      </c>
      <c r="D49" s="422"/>
      <c r="G49" s="589"/>
    </row>
    <row r="50" customFormat="false" ht="11.25" hidden="false" customHeight="true" outlineLevel="0" collapsed="false">
      <c r="A50" s="168"/>
      <c r="B50" s="171"/>
      <c r="C50" s="588" t="s">
        <v>2</v>
      </c>
      <c r="D50" s="590"/>
      <c r="G50" s="263" t="s">
        <v>2056</v>
      </c>
    </row>
    <row r="51" customFormat="false" ht="12" hidden="false" customHeight="true" outlineLevel="0" collapsed="false">
      <c r="A51" s="174" t="s">
        <v>2057</v>
      </c>
      <c r="B51" s="175"/>
      <c r="C51" s="591" t="s">
        <v>2058</v>
      </c>
      <c r="D51" s="592"/>
      <c r="E51" s="175"/>
      <c r="F51" s="593"/>
      <c r="G51" s="594"/>
    </row>
    <row r="52" customFormat="false" ht="11.25" hidden="false" customHeight="false" outlineLevel="0" collapsed="false">
      <c r="A52" s="171"/>
      <c r="B52" s="171"/>
    </row>
    <row r="53" customFormat="false" ht="11.25" hidden="false" customHeight="false" outlineLevel="0" collapsed="false">
      <c r="C53" s="595"/>
      <c r="D53" s="185" t="s">
        <v>320</v>
      </c>
      <c r="E53" s="181"/>
      <c r="F53" s="185" t="s">
        <v>321</v>
      </c>
      <c r="G53" s="185"/>
    </row>
    <row r="54" customFormat="false" ht="11.25" hidden="false" customHeight="false" outlineLevel="0" collapsed="false">
      <c r="C54" s="603"/>
      <c r="D54" s="171"/>
      <c r="F54" s="603"/>
      <c r="G54" s="171"/>
    </row>
    <row r="55" customFormat="false" ht="11.25" hidden="false" customHeight="false" outlineLevel="0" collapsed="false">
      <c r="A55" s="183" t="s">
        <v>1189</v>
      </c>
    </row>
    <row r="56" customFormat="false" ht="11.25" hidden="false" customHeight="false" outlineLevel="0" collapsed="false">
      <c r="B56" s="147" t="s">
        <v>77</v>
      </c>
      <c r="C56" s="597" t="n">
        <f aca="false">+C46+1</f>
        <v>1021</v>
      </c>
      <c r="D56" s="123" t="s">
        <v>2103</v>
      </c>
      <c r="F56" s="597" t="n">
        <f aca="false">+C56+1000</f>
        <v>2021</v>
      </c>
      <c r="G56" s="418"/>
    </row>
    <row r="57" customFormat="false" ht="11.25" hidden="false" customHeight="false" outlineLevel="0" collapsed="false">
      <c r="B57" s="82" t="s">
        <v>79</v>
      </c>
      <c r="C57" s="597" t="n">
        <f aca="false">C56+1</f>
        <v>1022</v>
      </c>
      <c r="D57" s="123" t="s">
        <v>2104</v>
      </c>
      <c r="F57" s="597" t="n">
        <f aca="false">+C57+1000</f>
        <v>2022</v>
      </c>
      <c r="G57" s="418"/>
    </row>
    <row r="58" customFormat="false" ht="11.25" hidden="false" customHeight="false" outlineLevel="0" collapsed="false">
      <c r="B58" s="82" t="s">
        <v>81</v>
      </c>
      <c r="C58" s="597" t="n">
        <f aca="false">C57+1</f>
        <v>1023</v>
      </c>
      <c r="D58" s="123" t="s">
        <v>2105</v>
      </c>
      <c r="F58" s="597" t="n">
        <f aca="false">+C58+1000</f>
        <v>2023</v>
      </c>
      <c r="G58" s="418"/>
    </row>
    <row r="59" customFormat="false" ht="11.25" hidden="false" customHeight="false" outlineLevel="0" collapsed="false">
      <c r="B59" s="82" t="s">
        <v>2106</v>
      </c>
      <c r="C59" s="597" t="n">
        <f aca="false">C58+1</f>
        <v>1024</v>
      </c>
      <c r="D59" s="123" t="s">
        <v>2107</v>
      </c>
      <c r="F59" s="597" t="n">
        <f aca="false">+C59+1000</f>
        <v>2024</v>
      </c>
      <c r="G59" s="418"/>
    </row>
    <row r="60" customFormat="false" ht="33.75" hidden="false" customHeight="false" outlineLevel="0" collapsed="false">
      <c r="B60" s="186" t="s">
        <v>1196</v>
      </c>
      <c r="C60" s="597" t="n">
        <f aca="false">C59+1</f>
        <v>1025</v>
      </c>
      <c r="D60" s="123" t="s">
        <v>2108</v>
      </c>
      <c r="F60" s="597" t="n">
        <f aca="false">+C60+1000</f>
        <v>2025</v>
      </c>
      <c r="G60" s="116" t="s">
        <v>2109</v>
      </c>
    </row>
    <row r="61" customFormat="false" ht="11.25" hidden="false" customHeight="false" outlineLevel="0" collapsed="false">
      <c r="C61" s="603"/>
      <c r="D61" s="171"/>
      <c r="E61" s="171"/>
      <c r="F61" s="603"/>
      <c r="G61" s="171"/>
    </row>
    <row r="62" customFormat="false" ht="11.25" hidden="false" customHeight="false" outlineLevel="0" collapsed="false">
      <c r="A62" s="183" t="s">
        <v>1199</v>
      </c>
      <c r="B62" s="183"/>
      <c r="C62" s="606"/>
      <c r="D62" s="183"/>
      <c r="E62" s="183"/>
      <c r="F62" s="606"/>
      <c r="G62" s="183"/>
    </row>
    <row r="63" customFormat="false" ht="33.75" hidden="false" customHeight="false" outlineLevel="0" collapsed="false">
      <c r="A63" s="183"/>
      <c r="B63" s="186" t="s">
        <v>489</v>
      </c>
      <c r="C63" s="597" t="n">
        <f aca="false">+C60+1</f>
        <v>1026</v>
      </c>
      <c r="D63" s="123" t="s">
        <v>2110</v>
      </c>
      <c r="E63" s="183"/>
      <c r="F63" s="597" t="n">
        <f aca="false">+C63+1000</f>
        <v>2026</v>
      </c>
      <c r="G63" s="239" t="s">
        <v>2111</v>
      </c>
    </row>
    <row r="64" customFormat="false" ht="45" hidden="false" customHeight="false" outlineLevel="0" collapsed="false">
      <c r="A64" s="183"/>
      <c r="B64" s="186" t="s">
        <v>1202</v>
      </c>
      <c r="C64" s="597" t="n">
        <f aca="false">+C63+1</f>
        <v>1027</v>
      </c>
      <c r="D64" s="123" t="s">
        <v>2112</v>
      </c>
      <c r="E64" s="183"/>
      <c r="F64" s="597" t="n">
        <f aca="false">+C64+1000</f>
        <v>2027</v>
      </c>
      <c r="G64" s="239" t="s">
        <v>2113</v>
      </c>
    </row>
    <row r="65" customFormat="false" ht="12" hidden="false" customHeight="false" outlineLevel="0" collapsed="false">
      <c r="C65" s="603"/>
      <c r="D65" s="171" t="s">
        <v>2114</v>
      </c>
      <c r="F65" s="603"/>
      <c r="G65" s="171"/>
    </row>
    <row r="66" customFormat="false" ht="23.25" hidden="false" customHeight="false" outlineLevel="0" collapsed="false">
      <c r="A66" s="169" t="s">
        <v>1205</v>
      </c>
      <c r="C66" s="601" t="n">
        <f aca="false">+C64+1</f>
        <v>1028</v>
      </c>
      <c r="D66" s="468" t="s">
        <v>2115</v>
      </c>
      <c r="F66" s="601" t="n">
        <f aca="false">+C66+1000</f>
        <v>2028</v>
      </c>
      <c r="G66" s="469" t="s">
        <v>2116</v>
      </c>
    </row>
    <row r="67" customFormat="false" ht="11.25" hidden="false" customHeight="false" outlineLevel="0" collapsed="false">
      <c r="A67" s="169"/>
      <c r="B67" s="147" t="s">
        <v>2117</v>
      </c>
      <c r="C67" s="603"/>
      <c r="D67" s="171"/>
      <c r="F67" s="603"/>
      <c r="G67" s="171"/>
    </row>
    <row r="68" customFormat="false" ht="12" hidden="false" customHeight="false" outlineLevel="0" collapsed="false">
      <c r="A68" s="171"/>
      <c r="B68" s="171"/>
    </row>
    <row r="69" customFormat="false" ht="11.25" hidden="false" customHeight="true" outlineLevel="0" collapsed="false">
      <c r="A69" s="162"/>
      <c r="B69" s="165"/>
      <c r="C69" s="585" t="s">
        <v>0</v>
      </c>
      <c r="D69" s="586"/>
      <c r="E69" s="165"/>
      <c r="F69" s="587"/>
      <c r="G69" s="167"/>
    </row>
    <row r="70" customFormat="false" ht="11.25" hidden="false" customHeight="true" outlineLevel="0" collapsed="false">
      <c r="A70" s="168"/>
      <c r="B70" s="171"/>
      <c r="C70" s="588" t="s">
        <v>1</v>
      </c>
      <c r="D70" s="422"/>
      <c r="G70" s="589"/>
    </row>
    <row r="71" customFormat="false" ht="11.25" hidden="false" customHeight="true" outlineLevel="0" collapsed="false">
      <c r="A71" s="168"/>
      <c r="B71" s="171"/>
      <c r="C71" s="588" t="s">
        <v>2</v>
      </c>
      <c r="D71" s="590"/>
      <c r="G71" s="263" t="s">
        <v>2056</v>
      </c>
    </row>
    <row r="72" customFormat="false" ht="12" hidden="false" customHeight="true" outlineLevel="0" collapsed="false">
      <c r="A72" s="174" t="s">
        <v>2057</v>
      </c>
      <c r="B72" s="175"/>
      <c r="C72" s="591" t="s">
        <v>2058</v>
      </c>
      <c r="D72" s="592"/>
      <c r="E72" s="175"/>
      <c r="F72" s="593"/>
      <c r="G72" s="594"/>
    </row>
    <row r="73" customFormat="false" ht="11.25" hidden="false" customHeight="false" outlineLevel="0" collapsed="false">
      <c r="D73" s="495"/>
      <c r="G73" s="495"/>
    </row>
    <row r="74" customFormat="false" ht="11.25" hidden="false" customHeight="false" outlineLevel="0" collapsed="false">
      <c r="C74" s="607" t="s">
        <v>320</v>
      </c>
      <c r="D74" s="607"/>
      <c r="F74" s="608" t="s">
        <v>321</v>
      </c>
      <c r="G74" s="608"/>
    </row>
    <row r="75" customFormat="false" ht="11.25" hidden="false" customHeight="false" outlineLevel="0" collapsed="false">
      <c r="C75" s="463"/>
      <c r="D75" s="463"/>
      <c r="F75" s="463"/>
      <c r="G75" s="456"/>
    </row>
    <row r="76" customFormat="false" ht="11.25" hidden="false" customHeight="false" outlineLevel="0" collapsed="false">
      <c r="A76" s="609" t="s">
        <v>2118</v>
      </c>
      <c r="B76" s="610"/>
      <c r="C76" s="611"/>
      <c r="D76" s="577"/>
      <c r="F76" s="596"/>
    </row>
    <row r="77" customFormat="false" ht="11.25" hidden="false" customHeight="false" outlineLevel="0" collapsed="false">
      <c r="A77" s="183"/>
      <c r="D77" s="495"/>
      <c r="G77" s="495"/>
    </row>
    <row r="78" customFormat="false" ht="22.5" hidden="false" customHeight="false" outlineLevel="0" collapsed="false">
      <c r="A78" s="147" t="s">
        <v>2119</v>
      </c>
      <c r="C78" s="187" t="n">
        <f aca="false">+C66+1</f>
        <v>1029</v>
      </c>
      <c r="D78" s="116" t="s">
        <v>2120</v>
      </c>
      <c r="F78" s="187" t="n">
        <f aca="false">+C78+1000</f>
        <v>2029</v>
      </c>
      <c r="G78" s="612"/>
    </row>
    <row r="79" customFormat="false" ht="11.25" hidden="false" customHeight="false" outlineLevel="0" collapsed="false">
      <c r="A79" s="147" t="s">
        <v>540</v>
      </c>
      <c r="C79" s="187" t="n">
        <f aca="false">+C78+1</f>
        <v>1030</v>
      </c>
      <c r="D79" s="116" t="s">
        <v>2121</v>
      </c>
      <c r="F79" s="187" t="n">
        <f aca="false">+C79+1000</f>
        <v>2030</v>
      </c>
      <c r="G79" s="116" t="s">
        <v>2122</v>
      </c>
    </row>
    <row r="80" customFormat="false" ht="11.25" hidden="false" customHeight="false" outlineLevel="0" collapsed="false">
      <c r="A80" s="183"/>
      <c r="C80" s="464"/>
      <c r="D80" s="495"/>
      <c r="F80" s="464"/>
      <c r="G80" s="495"/>
    </row>
    <row r="81" customFormat="false" ht="11.25" hidden="false" customHeight="false" outlineLevel="0" collapsed="false">
      <c r="A81" s="147" t="s">
        <v>543</v>
      </c>
      <c r="C81" s="464"/>
      <c r="D81" s="495"/>
      <c r="F81" s="464"/>
      <c r="G81" s="495"/>
    </row>
    <row r="82" customFormat="false" ht="11.25" hidden="false" customHeight="false" outlineLevel="0" collapsed="false">
      <c r="A82" s="496"/>
      <c r="B82" s="496" t="s">
        <v>2123</v>
      </c>
      <c r="C82" s="187" t="n">
        <f aca="false">+C79+1</f>
        <v>1031</v>
      </c>
      <c r="D82" s="132" t="s">
        <v>2124</v>
      </c>
      <c r="E82" s="484"/>
      <c r="F82" s="613" t="n">
        <f aca="false">+C82+1000</f>
        <v>2031</v>
      </c>
      <c r="G82" s="116" t="s">
        <v>2125</v>
      </c>
    </row>
    <row r="83" customFormat="false" ht="11.25" hidden="false" customHeight="false" outlineLevel="0" collapsed="false">
      <c r="A83" s="496"/>
      <c r="B83" s="496" t="s">
        <v>2126</v>
      </c>
      <c r="C83" s="187" t="n">
        <f aca="false">+C82+1</f>
        <v>1032</v>
      </c>
      <c r="D83" s="132" t="s">
        <v>2127</v>
      </c>
      <c r="E83" s="484"/>
      <c r="F83" s="613" t="n">
        <f aca="false">+C83+1000</f>
        <v>2032</v>
      </c>
      <c r="G83" s="116" t="s">
        <v>2128</v>
      </c>
    </row>
    <row r="84" customFormat="false" ht="11.25" hidden="false" customHeight="false" outlineLevel="0" collapsed="false">
      <c r="A84" s="496"/>
      <c r="B84" s="496" t="s">
        <v>2129</v>
      </c>
      <c r="C84" s="187" t="n">
        <f aca="false">+C83+1</f>
        <v>1033</v>
      </c>
      <c r="D84" s="132" t="s">
        <v>2130</v>
      </c>
      <c r="E84" s="484"/>
      <c r="F84" s="613" t="n">
        <f aca="false">+C84+1000</f>
        <v>2033</v>
      </c>
      <c r="G84" s="116" t="s">
        <v>2131</v>
      </c>
    </row>
    <row r="85" customFormat="false" ht="22.5" hidden="false" customHeight="false" outlineLevel="0" collapsed="false">
      <c r="B85" s="484" t="s">
        <v>2132</v>
      </c>
      <c r="C85" s="187" t="n">
        <f aca="false">+C84+1</f>
        <v>1034</v>
      </c>
      <c r="D85" s="116" t="s">
        <v>2133</v>
      </c>
      <c r="F85" s="187" t="n">
        <f aca="false">+C85+1000</f>
        <v>2034</v>
      </c>
      <c r="G85" s="116" t="s">
        <v>2134</v>
      </c>
    </row>
    <row r="86" customFormat="false" ht="22.5" hidden="false" customHeight="false" outlineLevel="0" collapsed="false">
      <c r="B86" s="484" t="s">
        <v>2135</v>
      </c>
      <c r="C86" s="187" t="n">
        <f aca="false">+C85+1</f>
        <v>1035</v>
      </c>
      <c r="D86" s="116" t="s">
        <v>2136</v>
      </c>
      <c r="F86" s="187" t="n">
        <f aca="false">+C86+1000</f>
        <v>2035</v>
      </c>
      <c r="G86" s="116" t="s">
        <v>2137</v>
      </c>
    </row>
    <row r="87" customFormat="false" ht="22.5" hidden="false" customHeight="false" outlineLevel="0" collapsed="false">
      <c r="B87" s="484" t="s">
        <v>2138</v>
      </c>
      <c r="C87" s="187" t="n">
        <f aca="false">+C86+1</f>
        <v>1036</v>
      </c>
      <c r="D87" s="116" t="s">
        <v>2139</v>
      </c>
      <c r="F87" s="187" t="n">
        <f aca="false">+C87+1000</f>
        <v>2036</v>
      </c>
      <c r="G87" s="116" t="s">
        <v>2140</v>
      </c>
    </row>
    <row r="88" customFormat="false" ht="11.25" hidden="false" customHeight="false" outlineLevel="0" collapsed="false">
      <c r="C88" s="464"/>
      <c r="F88" s="464"/>
    </row>
    <row r="89" customFormat="false" ht="11.25" hidden="false" customHeight="false" outlineLevel="0" collapsed="false">
      <c r="A89" s="147" t="s">
        <v>2141</v>
      </c>
      <c r="C89" s="464"/>
      <c r="D89" s="495"/>
      <c r="F89" s="464"/>
      <c r="G89" s="495"/>
    </row>
    <row r="90" customFormat="false" ht="11.25" hidden="false" customHeight="false" outlineLevel="0" collapsed="false">
      <c r="A90" s="496"/>
      <c r="B90" s="496" t="s">
        <v>545</v>
      </c>
      <c r="C90" s="187" t="n">
        <f aca="false">+C87+1</f>
        <v>1037</v>
      </c>
      <c r="D90" s="132" t="s">
        <v>2142</v>
      </c>
      <c r="E90" s="484"/>
      <c r="F90" s="613" t="n">
        <f aca="false">+C90+1000</f>
        <v>2037</v>
      </c>
      <c r="G90" s="116" t="s">
        <v>2143</v>
      </c>
    </row>
    <row r="91" customFormat="false" ht="11.25" hidden="false" customHeight="false" outlineLevel="0" collapsed="false">
      <c r="A91" s="496"/>
      <c r="B91" s="496" t="s">
        <v>553</v>
      </c>
      <c r="C91" s="187" t="n">
        <f aca="false">+C90+1</f>
        <v>1038</v>
      </c>
      <c r="D91" s="132" t="s">
        <v>2144</v>
      </c>
      <c r="E91" s="484"/>
      <c r="F91" s="613" t="n">
        <f aca="false">+C91+1000</f>
        <v>2038</v>
      </c>
      <c r="G91" s="116" t="s">
        <v>2145</v>
      </c>
    </row>
    <row r="92" customFormat="false" ht="11.25" hidden="false" customHeight="false" outlineLevel="0" collapsed="false">
      <c r="C92" s="464"/>
      <c r="D92" s="495"/>
      <c r="F92" s="464"/>
      <c r="G92" s="495"/>
    </row>
    <row r="93" customFormat="false" ht="11.25" hidden="false" customHeight="false" outlineLevel="0" collapsed="false">
      <c r="A93" s="147" t="s">
        <v>2146</v>
      </c>
      <c r="C93" s="464"/>
      <c r="D93" s="495"/>
      <c r="F93" s="464"/>
      <c r="G93" s="495"/>
    </row>
    <row r="94" s="496" customFormat="true" ht="11.25" hidden="false" customHeight="false" outlineLevel="0" collapsed="false">
      <c r="B94" s="496" t="s">
        <v>545</v>
      </c>
      <c r="C94" s="187" t="n">
        <f aca="false">+C91+1</f>
        <v>1039</v>
      </c>
      <c r="D94" s="132" t="s">
        <v>2147</v>
      </c>
      <c r="F94" s="187" t="n">
        <f aca="false">+C94+1000</f>
        <v>2039</v>
      </c>
      <c r="G94" s="132" t="s">
        <v>2148</v>
      </c>
    </row>
    <row r="95" s="496" customFormat="true" ht="11.25" hidden="false" customHeight="false" outlineLevel="0" collapsed="false">
      <c r="B95" s="496" t="s">
        <v>553</v>
      </c>
      <c r="C95" s="187" t="n">
        <f aca="false">+C94+1</f>
        <v>1040</v>
      </c>
      <c r="D95" s="132" t="s">
        <v>2149</v>
      </c>
      <c r="F95" s="187" t="n">
        <f aca="false">+C95+1000</f>
        <v>2040</v>
      </c>
      <c r="G95" s="132" t="s">
        <v>2150</v>
      </c>
    </row>
    <row r="96" customFormat="false" ht="11.25" hidden="false" customHeight="false" outlineLevel="0" collapsed="false">
      <c r="C96" s="463"/>
      <c r="D96" s="181"/>
      <c r="F96" s="463"/>
      <c r="G96" s="181"/>
    </row>
    <row r="97" customFormat="false" ht="11.25" hidden="false" customHeight="false" outlineLevel="0" collapsed="false">
      <c r="A97" s="147" t="s">
        <v>2151</v>
      </c>
      <c r="C97" s="464"/>
      <c r="D97" s="495"/>
      <c r="F97" s="464"/>
      <c r="G97" s="495"/>
    </row>
    <row r="98" s="496" customFormat="true" ht="11.25" hidden="false" customHeight="false" outlineLevel="0" collapsed="false">
      <c r="B98" s="496" t="s">
        <v>545</v>
      </c>
      <c r="C98" s="187" t="n">
        <f aca="false">+C95+1</f>
        <v>1041</v>
      </c>
      <c r="D98" s="132" t="s">
        <v>2152</v>
      </c>
      <c r="F98" s="187" t="n">
        <f aca="false">+C98+1000</f>
        <v>2041</v>
      </c>
      <c r="G98" s="132" t="s">
        <v>2153</v>
      </c>
    </row>
    <row r="99" s="496" customFormat="true" ht="11.25" hidden="false" customHeight="false" outlineLevel="0" collapsed="false">
      <c r="B99" s="496" t="s">
        <v>553</v>
      </c>
      <c r="C99" s="187" t="n">
        <f aca="false">+C98+1</f>
        <v>1042</v>
      </c>
      <c r="D99" s="132" t="s">
        <v>2154</v>
      </c>
      <c r="F99" s="187" t="n">
        <f aca="false">+C99+1000</f>
        <v>2042</v>
      </c>
      <c r="G99" s="132" t="s">
        <v>2155</v>
      </c>
    </row>
    <row r="100" customFormat="false" ht="11.25" hidden="false" customHeight="false" outlineLevel="0" collapsed="false">
      <c r="C100" s="464"/>
      <c r="D100" s="495"/>
      <c r="F100" s="464"/>
      <c r="G100" s="495"/>
    </row>
    <row r="101" customFormat="false" ht="11.25" hidden="false" customHeight="false" outlineLevel="0" collapsed="false">
      <c r="A101" s="147" t="s">
        <v>2156</v>
      </c>
      <c r="C101" s="464"/>
      <c r="D101" s="495"/>
      <c r="F101" s="464"/>
      <c r="G101" s="495"/>
    </row>
    <row r="102" s="496" customFormat="true" ht="11.25" hidden="false" customHeight="false" outlineLevel="0" collapsed="false">
      <c r="B102" s="496" t="s">
        <v>545</v>
      </c>
      <c r="C102" s="187" t="n">
        <f aca="false">+C99+1</f>
        <v>1043</v>
      </c>
      <c r="D102" s="132" t="s">
        <v>2157</v>
      </c>
      <c r="F102" s="187" t="n">
        <f aca="false">+C102+1000</f>
        <v>2043</v>
      </c>
      <c r="G102" s="132" t="s">
        <v>2158</v>
      </c>
    </row>
    <row r="103" s="496" customFormat="true" ht="11.25" hidden="false" customHeight="false" outlineLevel="0" collapsed="false">
      <c r="B103" s="496" t="s">
        <v>553</v>
      </c>
      <c r="C103" s="187" t="n">
        <f aca="false">+C102+1</f>
        <v>1044</v>
      </c>
      <c r="D103" s="132" t="s">
        <v>2159</v>
      </c>
      <c r="F103" s="187" t="n">
        <f aca="false">+C103+1000</f>
        <v>2044</v>
      </c>
      <c r="G103" s="132" t="s">
        <v>2160</v>
      </c>
    </row>
    <row r="104" customFormat="false" ht="11.25" hidden="false" customHeight="false" outlineLevel="0" collapsed="false">
      <c r="C104" s="464"/>
      <c r="D104" s="495"/>
      <c r="F104" s="464"/>
      <c r="G104" s="495"/>
    </row>
    <row r="105" customFormat="false" ht="11.25" hidden="false" customHeight="false" outlineLevel="0" collapsed="false">
      <c r="A105" s="147" t="s">
        <v>2161</v>
      </c>
      <c r="C105" s="464"/>
      <c r="D105" s="495"/>
      <c r="F105" s="464"/>
      <c r="G105" s="495"/>
    </row>
    <row r="106" s="496" customFormat="true" ht="11.25" hidden="false" customHeight="false" outlineLevel="0" collapsed="false">
      <c r="B106" s="496" t="s">
        <v>545</v>
      </c>
      <c r="C106" s="187" t="n">
        <f aca="false">+C103+1</f>
        <v>1045</v>
      </c>
      <c r="D106" s="132" t="s">
        <v>2162</v>
      </c>
      <c r="F106" s="187" t="n">
        <f aca="false">+C106+1000</f>
        <v>2045</v>
      </c>
      <c r="G106" s="132" t="s">
        <v>2163</v>
      </c>
    </row>
    <row r="107" s="496" customFormat="true" ht="11.25" hidden="false" customHeight="false" outlineLevel="0" collapsed="false">
      <c r="B107" s="496" t="s">
        <v>553</v>
      </c>
      <c r="C107" s="187" t="n">
        <f aca="false">+C106+1</f>
        <v>1046</v>
      </c>
      <c r="D107" s="132" t="s">
        <v>2164</v>
      </c>
      <c r="F107" s="187" t="n">
        <f aca="false">+C107+1000</f>
        <v>2046</v>
      </c>
      <c r="G107" s="132" t="s">
        <v>2165</v>
      </c>
    </row>
    <row r="108" customFormat="false" ht="11.25" hidden="false" customHeight="false" outlineLevel="0" collapsed="false">
      <c r="C108" s="464"/>
      <c r="D108" s="495"/>
      <c r="F108" s="464"/>
      <c r="G108" s="495"/>
    </row>
    <row r="109" customFormat="false" ht="11.25" hidden="false" customHeight="false" outlineLevel="0" collapsed="false">
      <c r="A109" s="147" t="s">
        <v>2166</v>
      </c>
      <c r="C109" s="464"/>
      <c r="D109" s="495"/>
      <c r="F109" s="464"/>
      <c r="G109" s="495"/>
    </row>
    <row r="110" s="496" customFormat="true" ht="11.25" hidden="false" customHeight="false" outlineLevel="0" collapsed="false">
      <c r="B110" s="496" t="s">
        <v>545</v>
      </c>
      <c r="C110" s="187" t="n">
        <f aca="false">+C107+1</f>
        <v>1047</v>
      </c>
      <c r="D110" s="132" t="s">
        <v>2167</v>
      </c>
      <c r="F110" s="187" t="n">
        <f aca="false">+C110+1000</f>
        <v>2047</v>
      </c>
      <c r="G110" s="132" t="s">
        <v>2168</v>
      </c>
      <c r="I110" s="186"/>
    </row>
    <row r="111" s="496" customFormat="true" ht="11.25" hidden="false" customHeight="false" outlineLevel="0" collapsed="false">
      <c r="B111" s="496" t="s">
        <v>553</v>
      </c>
      <c r="C111" s="187" t="n">
        <f aca="false">+C110+1</f>
        <v>1048</v>
      </c>
      <c r="D111" s="132" t="s">
        <v>2169</v>
      </c>
      <c r="F111" s="187" t="n">
        <f aca="false">+C111+1000</f>
        <v>2048</v>
      </c>
      <c r="G111" s="132" t="s">
        <v>2170</v>
      </c>
    </row>
    <row r="112" customFormat="false" ht="11.25" hidden="false" customHeight="false" outlineLevel="0" collapsed="false">
      <c r="C112" s="464"/>
      <c r="D112" s="495"/>
      <c r="F112" s="464"/>
      <c r="G112" s="495"/>
    </row>
    <row r="113" customFormat="false" ht="11.25" hidden="false" customHeight="false" outlineLevel="0" collapsed="false">
      <c r="A113" s="147" t="s">
        <v>2171</v>
      </c>
      <c r="C113" s="464"/>
      <c r="D113" s="495"/>
      <c r="F113" s="464"/>
      <c r="G113" s="495"/>
    </row>
    <row r="114" customFormat="false" ht="22.5" hidden="false" customHeight="false" outlineLevel="0" collapsed="false">
      <c r="B114" s="496" t="s">
        <v>545</v>
      </c>
      <c r="C114" s="187" t="n">
        <f aca="false">+C111+1</f>
        <v>1049</v>
      </c>
      <c r="D114" s="116" t="s">
        <v>2172</v>
      </c>
      <c r="F114" s="187" t="n">
        <f aca="false">+C114+1000</f>
        <v>2049</v>
      </c>
      <c r="G114" s="239" t="s">
        <v>2173</v>
      </c>
      <c r="H114" s="424"/>
    </row>
    <row r="115" customFormat="false" ht="22.5" hidden="false" customHeight="false" outlineLevel="0" collapsed="false">
      <c r="B115" s="496" t="s">
        <v>553</v>
      </c>
      <c r="C115" s="187" t="n">
        <f aca="false">+C114+1</f>
        <v>1050</v>
      </c>
      <c r="D115" s="116" t="s">
        <v>2174</v>
      </c>
      <c r="F115" s="187" t="n">
        <f aca="false">+C115+1000</f>
        <v>2050</v>
      </c>
      <c r="G115" s="239" t="s">
        <v>2175</v>
      </c>
      <c r="H115" s="424"/>
    </row>
    <row r="116" customFormat="false" ht="11.25" hidden="false" customHeight="false" outlineLevel="0" collapsed="false">
      <c r="A116" s="171"/>
      <c r="B116" s="171" t="s">
        <v>325</v>
      </c>
      <c r="C116" s="464"/>
      <c r="F116" s="464"/>
    </row>
    <row r="117" customFormat="false" ht="11.25" hidden="false" customHeight="false" outlineLevel="0" collapsed="false">
      <c r="A117" s="614" t="s">
        <v>2176</v>
      </c>
      <c r="B117" s="614"/>
      <c r="C117" s="464"/>
      <c r="F117" s="464"/>
    </row>
    <row r="118" customFormat="false" ht="11.25" hidden="false" customHeight="false" outlineLevel="0" collapsed="false">
      <c r="B118" s="147" t="s">
        <v>489</v>
      </c>
      <c r="C118" s="464"/>
      <c r="F118" s="464"/>
    </row>
    <row r="119" s="496" customFormat="true" ht="11.25" hidden="false" customHeight="false" outlineLevel="0" collapsed="false">
      <c r="B119" s="496" t="s">
        <v>545</v>
      </c>
      <c r="C119" s="187" t="n">
        <f aca="false">+C115+1</f>
        <v>1051</v>
      </c>
      <c r="D119" s="132" t="s">
        <v>2177</v>
      </c>
      <c r="F119" s="187" t="n">
        <f aca="false">+C119+1000</f>
        <v>2051</v>
      </c>
      <c r="G119" s="132" t="s">
        <v>2178</v>
      </c>
    </row>
    <row r="120" customFormat="false" ht="22.5" hidden="false" customHeight="false" outlineLevel="0" collapsed="false">
      <c r="B120" s="496" t="s">
        <v>553</v>
      </c>
      <c r="C120" s="187" t="n">
        <f aca="false">+C119+1</f>
        <v>1052</v>
      </c>
      <c r="D120" s="116" t="s">
        <v>2179</v>
      </c>
      <c r="F120" s="187" t="n">
        <f aca="false">+C120+1000</f>
        <v>2052</v>
      </c>
      <c r="G120" s="239" t="s">
        <v>2180</v>
      </c>
    </row>
    <row r="121" customFormat="false" ht="11.25" hidden="false" customHeight="false" outlineLevel="0" collapsed="false">
      <c r="C121" s="463"/>
      <c r="D121" s="181"/>
      <c r="F121" s="463"/>
      <c r="G121" s="181"/>
    </row>
    <row r="122" customFormat="false" ht="11.25" hidden="false" customHeight="false" outlineLevel="0" collapsed="false">
      <c r="B122" s="462" t="s">
        <v>717</v>
      </c>
      <c r="C122" s="464"/>
      <c r="D122" s="495"/>
      <c r="F122" s="464"/>
      <c r="G122" s="495"/>
    </row>
    <row r="123" s="496" customFormat="true" ht="11.25" hidden="false" customHeight="false" outlineLevel="0" collapsed="false">
      <c r="B123" s="496" t="s">
        <v>545</v>
      </c>
      <c r="C123" s="187" t="n">
        <f aca="false">+C120+1</f>
        <v>1053</v>
      </c>
      <c r="D123" s="132" t="s">
        <v>2181</v>
      </c>
      <c r="F123" s="187" t="n">
        <f aca="false">+C123+1000</f>
        <v>2053</v>
      </c>
      <c r="G123" s="132" t="s">
        <v>2182</v>
      </c>
    </row>
    <row r="124" customFormat="false" ht="22.5" hidden="false" customHeight="false" outlineLevel="0" collapsed="false">
      <c r="B124" s="496" t="s">
        <v>553</v>
      </c>
      <c r="C124" s="187" t="n">
        <f aca="false">+C123+1</f>
        <v>1054</v>
      </c>
      <c r="D124" s="116" t="s">
        <v>2183</v>
      </c>
      <c r="F124" s="187" t="n">
        <f aca="false">+C124+1000</f>
        <v>2054</v>
      </c>
      <c r="G124" s="239" t="s">
        <v>2184</v>
      </c>
    </row>
    <row r="125" customFormat="false" ht="11.25" hidden="false" customHeight="false" outlineLevel="0" collapsed="false">
      <c r="C125" s="464"/>
      <c r="F125" s="464"/>
    </row>
    <row r="126" customFormat="false" ht="11.25" hidden="false" customHeight="false" outlineLevel="0" collapsed="false">
      <c r="B126" s="147" t="s">
        <v>722</v>
      </c>
      <c r="C126" s="464"/>
      <c r="D126" s="495"/>
      <c r="F126" s="464"/>
      <c r="G126" s="495"/>
    </row>
    <row r="127" s="496" customFormat="true" ht="11.25" hidden="false" customHeight="false" outlineLevel="0" collapsed="false">
      <c r="B127" s="496" t="s">
        <v>545</v>
      </c>
      <c r="C127" s="187" t="n">
        <f aca="false">+C124+1</f>
        <v>1055</v>
      </c>
      <c r="D127" s="132" t="s">
        <v>2185</v>
      </c>
      <c r="F127" s="187" t="n">
        <f aca="false">+C127+1000</f>
        <v>2055</v>
      </c>
      <c r="G127" s="132" t="s">
        <v>2186</v>
      </c>
    </row>
    <row r="128" customFormat="false" ht="22.5" hidden="false" customHeight="false" outlineLevel="0" collapsed="false">
      <c r="B128" s="496" t="s">
        <v>553</v>
      </c>
      <c r="C128" s="187" t="n">
        <f aca="false">+C127+1</f>
        <v>1056</v>
      </c>
      <c r="D128" s="116" t="s">
        <v>2187</v>
      </c>
      <c r="F128" s="187" t="n">
        <f aca="false">+C128+1000</f>
        <v>2056</v>
      </c>
      <c r="G128" s="239" t="s">
        <v>2188</v>
      </c>
    </row>
    <row r="129" customFormat="false" ht="11.25" hidden="false" customHeight="false" outlineLevel="0" collapsed="false">
      <c r="A129" s="171"/>
      <c r="B129" s="171"/>
      <c r="C129" s="464"/>
      <c r="D129" s="495"/>
      <c r="F129" s="464"/>
      <c r="G129" s="495"/>
    </row>
    <row r="130" customFormat="false" ht="45" hidden="false" customHeight="false" outlineLevel="0" collapsed="false">
      <c r="A130" s="499" t="s">
        <v>649</v>
      </c>
      <c r="C130" s="187" t="n">
        <f aca="false">+C128+1</f>
        <v>1057</v>
      </c>
      <c r="D130" s="116" t="s">
        <v>2189</v>
      </c>
      <c r="F130" s="187" t="n">
        <f aca="false">+C130+1000</f>
        <v>2057</v>
      </c>
      <c r="G130" s="239" t="s">
        <v>2190</v>
      </c>
    </row>
    <row r="131" customFormat="false" ht="12" hidden="false" customHeight="false" outlineLevel="0" collapsed="false">
      <c r="A131" s="171"/>
      <c r="B131" s="171"/>
      <c r="C131" s="464"/>
      <c r="D131" s="495"/>
      <c r="F131" s="464"/>
      <c r="G131" s="495"/>
    </row>
    <row r="132" customFormat="false" ht="22.5" hidden="false" customHeight="true" outlineLevel="0" collapsed="false">
      <c r="A132" s="615" t="s">
        <v>2191</v>
      </c>
      <c r="B132" s="615"/>
      <c r="C132" s="201" t="n">
        <f aca="false">+C130+1</f>
        <v>1058</v>
      </c>
      <c r="D132" s="468" t="s">
        <v>2192</v>
      </c>
      <c r="F132" s="201" t="n">
        <f aca="false">+C132+1000</f>
        <v>2058</v>
      </c>
      <c r="G132" s="469" t="s">
        <v>2193</v>
      </c>
    </row>
    <row r="133" customFormat="false" ht="11.25" hidden="false" customHeight="false" outlineLevel="0" collapsed="false">
      <c r="A133" s="183"/>
      <c r="C133" s="599"/>
      <c r="D133" s="181"/>
      <c r="F133" s="194"/>
      <c r="G133" s="181"/>
    </row>
    <row r="134" customFormat="false" ht="12" hidden="false" customHeight="false" outlineLevel="0" collapsed="false">
      <c r="A134" s="183"/>
      <c r="B134" s="183"/>
      <c r="C134" s="505"/>
      <c r="F134" s="596"/>
    </row>
    <row r="135" customFormat="false" ht="11.25" hidden="false" customHeight="true" outlineLevel="0" collapsed="false">
      <c r="A135" s="162"/>
      <c r="B135" s="165"/>
      <c r="C135" s="585" t="s">
        <v>0</v>
      </c>
      <c r="D135" s="586"/>
      <c r="E135" s="165"/>
      <c r="F135" s="587"/>
      <c r="G135" s="167"/>
    </row>
    <row r="136" customFormat="false" ht="11.25" hidden="false" customHeight="true" outlineLevel="0" collapsed="false">
      <c r="A136" s="168"/>
      <c r="B136" s="171"/>
      <c r="C136" s="588" t="s">
        <v>1</v>
      </c>
      <c r="D136" s="422"/>
      <c r="G136" s="589"/>
    </row>
    <row r="137" customFormat="false" ht="11.25" hidden="false" customHeight="true" outlineLevel="0" collapsed="false">
      <c r="A137" s="168"/>
      <c r="B137" s="171"/>
      <c r="C137" s="588" t="s">
        <v>2</v>
      </c>
      <c r="D137" s="590"/>
      <c r="G137" s="263" t="s">
        <v>2056</v>
      </c>
    </row>
    <row r="138" customFormat="false" ht="12" hidden="false" customHeight="true" outlineLevel="0" collapsed="false">
      <c r="A138" s="174" t="s">
        <v>2057</v>
      </c>
      <c r="B138" s="175"/>
      <c r="C138" s="591" t="s">
        <v>2058</v>
      </c>
      <c r="D138" s="592"/>
      <c r="E138" s="175"/>
      <c r="F138" s="593"/>
      <c r="G138" s="594"/>
    </row>
    <row r="139" customFormat="false" ht="11.25" hidden="false" customHeight="false" outlineLevel="0" collapsed="false">
      <c r="A139" s="118"/>
      <c r="B139" s="118"/>
      <c r="C139" s="616"/>
      <c r="D139" s="617"/>
      <c r="E139" s="118"/>
      <c r="F139" s="618"/>
      <c r="G139" s="118"/>
    </row>
    <row r="140" customFormat="false" ht="11.25" hidden="false" customHeight="false" outlineLevel="0" collapsed="false">
      <c r="A140" s="118"/>
      <c r="B140" s="118"/>
      <c r="C140" s="619" t="s">
        <v>320</v>
      </c>
      <c r="D140" s="619"/>
      <c r="E140" s="118"/>
      <c r="F140" s="620" t="s">
        <v>321</v>
      </c>
      <c r="G140" s="620"/>
    </row>
    <row r="141" customFormat="false" ht="11.25" hidden="false" customHeight="false" outlineLevel="0" collapsed="false">
      <c r="A141" s="118"/>
      <c r="B141" s="118"/>
      <c r="C141" s="621"/>
      <c r="D141" s="621"/>
      <c r="E141" s="118"/>
      <c r="F141" s="622"/>
      <c r="G141" s="623"/>
    </row>
    <row r="142" customFormat="false" ht="11.25" hidden="false" customHeight="false" outlineLevel="0" collapsed="false">
      <c r="A142" s="53" t="s">
        <v>2194</v>
      </c>
      <c r="B142" s="624"/>
      <c r="C142" s="625"/>
      <c r="D142" s="296"/>
      <c r="E142" s="296"/>
      <c r="F142" s="625"/>
      <c r="G142" s="296"/>
    </row>
    <row r="143" customFormat="false" ht="11.25" hidden="false" customHeight="false" outlineLevel="0" collapsed="false">
      <c r="A143" s="296"/>
      <c r="B143" s="296"/>
      <c r="C143" s="625"/>
      <c r="D143" s="296"/>
      <c r="E143" s="296"/>
      <c r="F143" s="625"/>
      <c r="G143" s="296"/>
    </row>
    <row r="144" s="496" customFormat="true" ht="11.25" hidden="false" customHeight="false" outlineLevel="0" collapsed="false">
      <c r="A144" s="496" t="s">
        <v>2119</v>
      </c>
      <c r="B144" s="626"/>
      <c r="C144" s="508" t="n">
        <f aca="false">+C132+1</f>
        <v>1059</v>
      </c>
      <c r="D144" s="627" t="s">
        <v>2195</v>
      </c>
      <c r="E144" s="626"/>
      <c r="F144" s="508" t="n">
        <f aca="false">+C144+1000</f>
        <v>2059</v>
      </c>
      <c r="G144" s="628"/>
    </row>
    <row r="145" customFormat="false" ht="11.25" hidden="false" customHeight="false" outlineLevel="0" collapsed="false">
      <c r="A145" s="147" t="s">
        <v>540</v>
      </c>
      <c r="B145" s="296"/>
      <c r="C145" s="508" t="n">
        <f aca="false">+C144+1</f>
        <v>1060</v>
      </c>
      <c r="D145" s="629" t="s">
        <v>2196</v>
      </c>
      <c r="E145" s="296"/>
      <c r="F145" s="508" t="n">
        <f aca="false">+C145+1000</f>
        <v>2060</v>
      </c>
      <c r="G145" s="629" t="s">
        <v>2197</v>
      </c>
    </row>
    <row r="146" customFormat="false" ht="11.25" hidden="false" customHeight="false" outlineLevel="0" collapsed="false">
      <c r="A146" s="296"/>
      <c r="B146" s="296"/>
      <c r="C146" s="630"/>
      <c r="D146" s="296"/>
      <c r="E146" s="296"/>
      <c r="F146" s="630"/>
      <c r="G146" s="296"/>
    </row>
    <row r="147" customFormat="false" ht="11.25" hidden="false" customHeight="false" outlineLevel="0" collapsed="false">
      <c r="A147" s="296" t="s">
        <v>543</v>
      </c>
      <c r="B147" s="296"/>
      <c r="C147" s="630"/>
      <c r="D147" s="631"/>
      <c r="E147" s="296"/>
      <c r="F147" s="630"/>
      <c r="G147" s="631"/>
    </row>
    <row r="148" s="496" customFormat="true" ht="11.25" hidden="false" customHeight="false" outlineLevel="0" collapsed="false">
      <c r="B148" s="496" t="s">
        <v>2123</v>
      </c>
      <c r="C148" s="187" t="n">
        <f aca="false">+C145+1</f>
        <v>1061</v>
      </c>
      <c r="D148" s="132" t="s">
        <v>2198</v>
      </c>
      <c r="F148" s="187" t="n">
        <f aca="false">+C148+1000</f>
        <v>2061</v>
      </c>
      <c r="G148" s="132" t="s">
        <v>2199</v>
      </c>
    </row>
    <row r="149" s="496" customFormat="true" ht="11.25" hidden="false" customHeight="false" outlineLevel="0" collapsed="false">
      <c r="B149" s="496" t="s">
        <v>2200</v>
      </c>
      <c r="C149" s="187" t="n">
        <f aca="false">+C148+1</f>
        <v>1062</v>
      </c>
      <c r="D149" s="132" t="s">
        <v>2201</v>
      </c>
      <c r="F149" s="187" t="n">
        <f aca="false">+C149+1000</f>
        <v>2062</v>
      </c>
      <c r="G149" s="132" t="s">
        <v>2202</v>
      </c>
    </row>
    <row r="150" s="496" customFormat="true" ht="11.25" hidden="false" customHeight="false" outlineLevel="0" collapsed="false">
      <c r="B150" s="496" t="s">
        <v>2203</v>
      </c>
      <c r="C150" s="187" t="n">
        <f aca="false">+C149+1</f>
        <v>1063</v>
      </c>
      <c r="D150" s="132" t="s">
        <v>2204</v>
      </c>
      <c r="F150" s="187" t="n">
        <f aca="false">+C150+1000</f>
        <v>2063</v>
      </c>
      <c r="G150" s="132" t="s">
        <v>2205</v>
      </c>
    </row>
    <row r="151" customFormat="false" ht="22.5" hidden="false" customHeight="false" outlineLevel="0" collapsed="false">
      <c r="A151" s="296"/>
      <c r="B151" s="484" t="s">
        <v>2132</v>
      </c>
      <c r="C151" s="508" t="n">
        <f aca="false">+C150+1</f>
        <v>1064</v>
      </c>
      <c r="D151" s="632" t="s">
        <v>2206</v>
      </c>
      <c r="E151" s="296"/>
      <c r="F151" s="508" t="n">
        <f aca="false">+C151+1000</f>
        <v>2064</v>
      </c>
      <c r="G151" s="116" t="s">
        <v>2207</v>
      </c>
    </row>
    <row r="152" customFormat="false" ht="22.5" hidden="false" customHeight="false" outlineLevel="0" collapsed="false">
      <c r="A152" s="296"/>
      <c r="B152" s="484" t="s">
        <v>2135</v>
      </c>
      <c r="C152" s="508" t="n">
        <f aca="false">+C151+1</f>
        <v>1065</v>
      </c>
      <c r="D152" s="632" t="s">
        <v>2208</v>
      </c>
      <c r="E152" s="296"/>
      <c r="F152" s="508" t="n">
        <f aca="false">+C152+1000</f>
        <v>2065</v>
      </c>
      <c r="G152" s="116" t="s">
        <v>2209</v>
      </c>
    </row>
    <row r="153" customFormat="false" ht="22.5" hidden="false" customHeight="false" outlineLevel="0" collapsed="false">
      <c r="A153" s="296"/>
      <c r="B153" s="484" t="s">
        <v>2210</v>
      </c>
      <c r="C153" s="508" t="n">
        <f aca="false">+C152+1</f>
        <v>1066</v>
      </c>
      <c r="D153" s="632" t="s">
        <v>2211</v>
      </c>
      <c r="E153" s="296"/>
      <c r="F153" s="508" t="n">
        <f aca="false">+C153+1000</f>
        <v>2066</v>
      </c>
      <c r="G153" s="116" t="s">
        <v>2212</v>
      </c>
    </row>
    <row r="154" customFormat="false" ht="11.25" hidden="false" customHeight="false" outlineLevel="0" collapsed="false">
      <c r="A154" s="296"/>
      <c r="B154" s="296"/>
      <c r="C154" s="630"/>
      <c r="D154" s="296"/>
      <c r="E154" s="296"/>
      <c r="F154" s="630"/>
      <c r="G154" s="296"/>
    </row>
    <row r="155" customFormat="false" ht="11.25" hidden="false" customHeight="false" outlineLevel="0" collapsed="false">
      <c r="A155" s="147" t="s">
        <v>2141</v>
      </c>
      <c r="C155" s="630"/>
      <c r="D155" s="631"/>
      <c r="E155" s="296"/>
      <c r="F155" s="630"/>
      <c r="G155" s="631"/>
    </row>
    <row r="156" s="496" customFormat="true" ht="11.25" hidden="false" customHeight="false" outlineLevel="0" collapsed="false">
      <c r="B156" s="496" t="s">
        <v>545</v>
      </c>
      <c r="C156" s="187" t="n">
        <f aca="false">+C153+1</f>
        <v>1067</v>
      </c>
      <c r="D156" s="132" t="s">
        <v>2213</v>
      </c>
      <c r="F156" s="187" t="n">
        <f aca="false">+C156+1000</f>
        <v>2067</v>
      </c>
      <c r="G156" s="132" t="s">
        <v>2214</v>
      </c>
    </row>
    <row r="157" s="496" customFormat="true" ht="11.25" hidden="false" customHeight="false" outlineLevel="0" collapsed="false">
      <c r="B157" s="496" t="s">
        <v>553</v>
      </c>
      <c r="C157" s="187" t="n">
        <f aca="false">+C156+1</f>
        <v>1068</v>
      </c>
      <c r="D157" s="132" t="s">
        <v>2215</v>
      </c>
      <c r="F157" s="187" t="n">
        <f aca="false">+C157+1000</f>
        <v>2068</v>
      </c>
      <c r="G157" s="132" t="s">
        <v>2216</v>
      </c>
    </row>
    <row r="158" customFormat="false" ht="11.25" hidden="false" customHeight="false" outlineLevel="0" collapsed="false">
      <c r="A158" s="296"/>
      <c r="B158" s="296"/>
      <c r="C158" s="630"/>
      <c r="D158" s="631"/>
      <c r="E158" s="296"/>
      <c r="F158" s="630"/>
      <c r="G158" s="631"/>
    </row>
    <row r="159" customFormat="false" ht="11.25" hidden="false" customHeight="false" outlineLevel="0" collapsed="false">
      <c r="A159" s="147" t="s">
        <v>2146</v>
      </c>
      <c r="C159" s="630"/>
      <c r="D159" s="631"/>
      <c r="E159" s="296"/>
      <c r="F159" s="630"/>
      <c r="G159" s="631"/>
    </row>
    <row r="160" s="496" customFormat="true" ht="11.25" hidden="false" customHeight="false" outlineLevel="0" collapsed="false">
      <c r="B160" s="496" t="s">
        <v>545</v>
      </c>
      <c r="C160" s="187" t="n">
        <f aca="false">+C157+1</f>
        <v>1069</v>
      </c>
      <c r="D160" s="132" t="s">
        <v>2217</v>
      </c>
      <c r="F160" s="187" t="n">
        <f aca="false">+C160+1000</f>
        <v>2069</v>
      </c>
      <c r="G160" s="132" t="s">
        <v>2218</v>
      </c>
    </row>
    <row r="161" s="496" customFormat="true" ht="11.25" hidden="false" customHeight="false" outlineLevel="0" collapsed="false">
      <c r="B161" s="496" t="s">
        <v>553</v>
      </c>
      <c r="C161" s="187" t="n">
        <f aca="false">+C160+1</f>
        <v>1070</v>
      </c>
      <c r="D161" s="132" t="s">
        <v>2219</v>
      </c>
      <c r="F161" s="187" t="n">
        <f aca="false">+C161+1000</f>
        <v>2070</v>
      </c>
      <c r="G161" s="132" t="s">
        <v>2220</v>
      </c>
    </row>
    <row r="162" customFormat="false" ht="11.25" hidden="false" customHeight="false" outlineLevel="0" collapsed="false">
      <c r="A162" s="296"/>
      <c r="B162" s="296"/>
      <c r="C162" s="622"/>
      <c r="D162" s="510"/>
      <c r="E162" s="296"/>
      <c r="F162" s="622"/>
      <c r="G162" s="510"/>
    </row>
    <row r="163" customFormat="false" ht="11.25" hidden="false" customHeight="false" outlineLevel="0" collapsed="false">
      <c r="A163" s="147" t="s">
        <v>2151</v>
      </c>
      <c r="C163" s="630"/>
      <c r="D163" s="631"/>
      <c r="E163" s="296"/>
      <c r="F163" s="630"/>
      <c r="G163" s="631"/>
    </row>
    <row r="164" s="496" customFormat="true" ht="11.25" hidden="false" customHeight="false" outlineLevel="0" collapsed="false">
      <c r="B164" s="496" t="s">
        <v>545</v>
      </c>
      <c r="C164" s="187" t="n">
        <f aca="false">+C161+1</f>
        <v>1071</v>
      </c>
      <c r="D164" s="132" t="s">
        <v>2221</v>
      </c>
      <c r="F164" s="187" t="n">
        <f aca="false">+C164+1000</f>
        <v>2071</v>
      </c>
      <c r="G164" s="132" t="s">
        <v>2222</v>
      </c>
    </row>
    <row r="165" s="496" customFormat="true" ht="11.25" hidden="false" customHeight="false" outlineLevel="0" collapsed="false">
      <c r="B165" s="496" t="s">
        <v>553</v>
      </c>
      <c r="C165" s="187" t="n">
        <f aca="false">+C164+1</f>
        <v>1072</v>
      </c>
      <c r="D165" s="132" t="s">
        <v>2223</v>
      </c>
      <c r="F165" s="187" t="n">
        <f aca="false">+C165+1000</f>
        <v>2072</v>
      </c>
      <c r="G165" s="132" t="s">
        <v>2224</v>
      </c>
    </row>
    <row r="166" customFormat="false" ht="11.25" hidden="false" customHeight="false" outlineLevel="0" collapsed="false">
      <c r="A166" s="296"/>
      <c r="B166" s="296"/>
      <c r="C166" s="630"/>
      <c r="D166" s="631"/>
      <c r="E166" s="296"/>
      <c r="F166" s="630"/>
      <c r="G166" s="631"/>
    </row>
    <row r="167" customFormat="false" ht="11.25" hidden="false" customHeight="false" outlineLevel="0" collapsed="false">
      <c r="A167" s="147" t="s">
        <v>2156</v>
      </c>
      <c r="C167" s="630"/>
      <c r="D167" s="631"/>
      <c r="E167" s="296"/>
      <c r="F167" s="630"/>
      <c r="G167" s="631"/>
    </row>
    <row r="168" s="496" customFormat="true" ht="11.25" hidden="false" customHeight="false" outlineLevel="0" collapsed="false">
      <c r="B168" s="496" t="s">
        <v>545</v>
      </c>
      <c r="C168" s="187" t="n">
        <f aca="false">+C165+1</f>
        <v>1073</v>
      </c>
      <c r="D168" s="132" t="s">
        <v>2225</v>
      </c>
      <c r="F168" s="187" t="n">
        <f aca="false">+C168+1000</f>
        <v>2073</v>
      </c>
      <c r="G168" s="132" t="s">
        <v>2226</v>
      </c>
    </row>
    <row r="169" s="496" customFormat="true" ht="11.25" hidden="false" customHeight="false" outlineLevel="0" collapsed="false">
      <c r="B169" s="496" t="s">
        <v>553</v>
      </c>
      <c r="C169" s="187" t="n">
        <f aca="false">+C168+1</f>
        <v>1074</v>
      </c>
      <c r="D169" s="132" t="s">
        <v>2227</v>
      </c>
      <c r="F169" s="187" t="n">
        <f aca="false">+C169+1000</f>
        <v>2074</v>
      </c>
      <c r="G169" s="132" t="s">
        <v>2228</v>
      </c>
    </row>
    <row r="170" customFormat="false" ht="11.25" hidden="false" customHeight="false" outlineLevel="0" collapsed="false">
      <c r="A170" s="296"/>
      <c r="B170" s="296"/>
      <c r="C170" s="630"/>
      <c r="D170" s="631"/>
      <c r="E170" s="296"/>
      <c r="F170" s="630"/>
      <c r="G170" s="631"/>
    </row>
    <row r="171" customFormat="false" ht="11.25" hidden="false" customHeight="false" outlineLevel="0" collapsed="false">
      <c r="A171" s="147" t="s">
        <v>2161</v>
      </c>
      <c r="C171" s="630"/>
      <c r="D171" s="631"/>
      <c r="E171" s="296"/>
      <c r="F171" s="630"/>
      <c r="G171" s="631"/>
    </row>
    <row r="172" s="496" customFormat="true" ht="11.25" hidden="false" customHeight="false" outlineLevel="0" collapsed="false">
      <c r="B172" s="496" t="s">
        <v>545</v>
      </c>
      <c r="C172" s="187" t="n">
        <f aca="false">+C169+1</f>
        <v>1075</v>
      </c>
      <c r="D172" s="132" t="s">
        <v>2229</v>
      </c>
      <c r="F172" s="187" t="n">
        <f aca="false">+C172+1000</f>
        <v>2075</v>
      </c>
      <c r="G172" s="132" t="s">
        <v>2230</v>
      </c>
    </row>
    <row r="173" s="496" customFormat="true" ht="11.25" hidden="false" customHeight="false" outlineLevel="0" collapsed="false">
      <c r="B173" s="496" t="s">
        <v>553</v>
      </c>
      <c r="C173" s="187" t="n">
        <f aca="false">+C172+1</f>
        <v>1076</v>
      </c>
      <c r="D173" s="132" t="s">
        <v>2231</v>
      </c>
      <c r="F173" s="187" t="n">
        <f aca="false">+C173+1000</f>
        <v>2076</v>
      </c>
      <c r="G173" s="132" t="s">
        <v>2232</v>
      </c>
    </row>
    <row r="174" customFormat="false" ht="11.25" hidden="false" customHeight="false" outlineLevel="0" collapsed="false">
      <c r="A174" s="296"/>
      <c r="B174" s="296"/>
      <c r="C174" s="630"/>
      <c r="D174" s="631"/>
      <c r="E174" s="296"/>
      <c r="F174" s="630"/>
      <c r="G174" s="631"/>
    </row>
    <row r="175" customFormat="false" ht="11.25" hidden="false" customHeight="false" outlineLevel="0" collapsed="false">
      <c r="A175" s="147" t="s">
        <v>2166</v>
      </c>
      <c r="C175" s="630"/>
      <c r="D175" s="631"/>
      <c r="E175" s="296"/>
      <c r="F175" s="630"/>
      <c r="G175" s="631"/>
    </row>
    <row r="176" s="496" customFormat="true" ht="11.25" hidden="false" customHeight="false" outlineLevel="0" collapsed="false">
      <c r="B176" s="496" t="s">
        <v>545</v>
      </c>
      <c r="C176" s="187" t="n">
        <f aca="false">+C173+1</f>
        <v>1077</v>
      </c>
      <c r="D176" s="132" t="s">
        <v>2233</v>
      </c>
      <c r="F176" s="187" t="n">
        <f aca="false">+C176+1000</f>
        <v>2077</v>
      </c>
      <c r="G176" s="132" t="s">
        <v>2234</v>
      </c>
    </row>
    <row r="177" s="496" customFormat="true" ht="11.25" hidden="false" customHeight="false" outlineLevel="0" collapsed="false">
      <c r="B177" s="496" t="s">
        <v>553</v>
      </c>
      <c r="C177" s="187" t="n">
        <f aca="false">+C176+1</f>
        <v>1078</v>
      </c>
      <c r="D177" s="132" t="s">
        <v>2235</v>
      </c>
      <c r="F177" s="187" t="n">
        <f aca="false">+C177+1000</f>
        <v>2078</v>
      </c>
      <c r="G177" s="132" t="s">
        <v>2236</v>
      </c>
    </row>
    <row r="178" customFormat="false" ht="11.25" hidden="false" customHeight="false" outlineLevel="0" collapsed="false">
      <c r="A178" s="296"/>
      <c r="B178" s="296"/>
      <c r="C178" s="630"/>
      <c r="D178" s="631"/>
      <c r="E178" s="296"/>
      <c r="F178" s="630"/>
      <c r="G178" s="631"/>
    </row>
    <row r="179" customFormat="false" ht="11.25" hidden="false" customHeight="false" outlineLevel="0" collapsed="false">
      <c r="A179" s="147" t="s">
        <v>2171</v>
      </c>
      <c r="C179" s="630"/>
      <c r="D179" s="631"/>
      <c r="E179" s="296"/>
      <c r="F179" s="630"/>
      <c r="G179" s="631"/>
    </row>
    <row r="180" s="496" customFormat="true" ht="11.25" hidden="false" customHeight="false" outlineLevel="0" collapsed="false">
      <c r="A180" s="147"/>
      <c r="B180" s="496" t="s">
        <v>545</v>
      </c>
      <c r="C180" s="187" t="n">
        <f aca="false">+C177+1</f>
        <v>1079</v>
      </c>
      <c r="D180" s="132" t="s">
        <v>2237</v>
      </c>
      <c r="F180" s="187" t="n">
        <f aca="false">+C180+1000</f>
        <v>2079</v>
      </c>
      <c r="G180" s="132" t="s">
        <v>2238</v>
      </c>
    </row>
    <row r="181" s="496" customFormat="true" ht="11.25" hidden="false" customHeight="false" outlineLevel="0" collapsed="false">
      <c r="A181" s="147"/>
      <c r="B181" s="496" t="s">
        <v>553</v>
      </c>
      <c r="C181" s="187" t="n">
        <f aca="false">+C180+1</f>
        <v>1080</v>
      </c>
      <c r="D181" s="132" t="s">
        <v>2239</v>
      </c>
      <c r="F181" s="187" t="n">
        <f aca="false">+C181+1000</f>
        <v>2080</v>
      </c>
      <c r="G181" s="132" t="s">
        <v>2240</v>
      </c>
    </row>
    <row r="182" customFormat="false" ht="11.25" hidden="false" customHeight="false" outlineLevel="0" collapsed="false">
      <c r="A182" s="296"/>
      <c r="B182" s="296"/>
      <c r="C182" s="630"/>
      <c r="D182" s="296"/>
      <c r="E182" s="296"/>
      <c r="F182" s="630"/>
      <c r="G182" s="296"/>
    </row>
    <row r="183" customFormat="false" ht="11.25" hidden="false" customHeight="false" outlineLevel="0" collapsed="false">
      <c r="A183" s="296" t="s">
        <v>2241</v>
      </c>
      <c r="B183" s="633"/>
      <c r="C183" s="630"/>
      <c r="D183" s="296"/>
      <c r="E183" s="296"/>
      <c r="F183" s="630"/>
      <c r="G183" s="296"/>
    </row>
    <row r="184" customFormat="false" ht="11.25" hidden="false" customHeight="false" outlineLevel="0" collapsed="false">
      <c r="A184" s="296"/>
      <c r="B184" s="147" t="s">
        <v>489</v>
      </c>
      <c r="C184" s="630"/>
      <c r="D184" s="296"/>
      <c r="E184" s="296"/>
      <c r="F184" s="630"/>
      <c r="G184" s="296"/>
    </row>
    <row r="185" s="496" customFormat="true" ht="11.25" hidden="false" customHeight="false" outlineLevel="0" collapsed="false">
      <c r="B185" s="496" t="s">
        <v>545</v>
      </c>
      <c r="C185" s="187" t="n">
        <f aca="false">+C181+1</f>
        <v>1081</v>
      </c>
      <c r="D185" s="132" t="s">
        <v>2242</v>
      </c>
      <c r="F185" s="187" t="n">
        <f aca="false">+C185+1000</f>
        <v>2081</v>
      </c>
      <c r="G185" s="132" t="s">
        <v>2243</v>
      </c>
    </row>
    <row r="186" customFormat="false" ht="22.5" hidden="false" customHeight="false" outlineLevel="0" collapsed="false">
      <c r="A186" s="296"/>
      <c r="B186" s="496" t="s">
        <v>553</v>
      </c>
      <c r="C186" s="508" t="n">
        <f aca="false">+C185+1</f>
        <v>1082</v>
      </c>
      <c r="D186" s="632" t="s">
        <v>2244</v>
      </c>
      <c r="E186" s="296"/>
      <c r="F186" s="508" t="n">
        <f aca="false">+C186+1000</f>
        <v>2082</v>
      </c>
      <c r="G186" s="116" t="s">
        <v>2245</v>
      </c>
    </row>
    <row r="187" customFormat="false" ht="11.25" hidden="false" customHeight="false" outlineLevel="0" collapsed="false">
      <c r="A187" s="296"/>
      <c r="B187" s="296"/>
      <c r="C187" s="622"/>
      <c r="D187" s="510"/>
      <c r="E187" s="296"/>
      <c r="F187" s="622"/>
      <c r="G187" s="510"/>
    </row>
    <row r="188" customFormat="false" ht="11.25" hidden="false" customHeight="false" outlineLevel="0" collapsed="false">
      <c r="A188" s="296"/>
      <c r="B188" s="296" t="s">
        <v>717</v>
      </c>
      <c r="C188" s="630"/>
      <c r="D188" s="631"/>
      <c r="E188" s="296"/>
      <c r="F188" s="630"/>
      <c r="G188" s="631"/>
    </row>
    <row r="189" customFormat="false" ht="11.25" hidden="false" customHeight="false" outlineLevel="0" collapsed="false">
      <c r="A189" s="296"/>
      <c r="B189" s="496" t="s">
        <v>545</v>
      </c>
      <c r="C189" s="508" t="n">
        <f aca="false">+C186+1</f>
        <v>1083</v>
      </c>
      <c r="D189" s="629" t="s">
        <v>2246</v>
      </c>
      <c r="E189" s="296"/>
      <c r="F189" s="508" t="n">
        <f aca="false">+C189+1000</f>
        <v>2083</v>
      </c>
      <c r="G189" s="629" t="s">
        <v>2247</v>
      </c>
    </row>
    <row r="190" customFormat="false" ht="22.5" hidden="false" customHeight="false" outlineLevel="0" collapsed="false">
      <c r="A190" s="296"/>
      <c r="B190" s="496" t="s">
        <v>553</v>
      </c>
      <c r="C190" s="508" t="n">
        <f aca="false">+C189+1</f>
        <v>1084</v>
      </c>
      <c r="D190" s="632" t="s">
        <v>2248</v>
      </c>
      <c r="E190" s="296"/>
      <c r="F190" s="508" t="n">
        <f aca="false">+C190+1000</f>
        <v>2084</v>
      </c>
      <c r="G190" s="116" t="s">
        <v>2249</v>
      </c>
    </row>
    <row r="191" customFormat="false" ht="11.25" hidden="false" customHeight="false" outlineLevel="0" collapsed="false">
      <c r="A191" s="296"/>
      <c r="B191" s="296"/>
      <c r="C191" s="630"/>
      <c r="D191" s="296"/>
      <c r="E191" s="296"/>
      <c r="F191" s="630"/>
      <c r="G191" s="296"/>
    </row>
    <row r="192" customFormat="false" ht="11.25" hidden="false" customHeight="false" outlineLevel="0" collapsed="false">
      <c r="A192" s="296"/>
      <c r="B192" s="296" t="s">
        <v>722</v>
      </c>
      <c r="C192" s="630"/>
      <c r="D192" s="631"/>
      <c r="E192" s="296"/>
      <c r="F192" s="630"/>
      <c r="G192" s="631"/>
    </row>
    <row r="193" customFormat="false" ht="11.25" hidden="false" customHeight="false" outlineLevel="0" collapsed="false">
      <c r="A193" s="296"/>
      <c r="B193" s="496" t="s">
        <v>545</v>
      </c>
      <c r="C193" s="508" t="n">
        <f aca="false">+C190+1</f>
        <v>1085</v>
      </c>
      <c r="D193" s="629" t="s">
        <v>2250</v>
      </c>
      <c r="E193" s="296"/>
      <c r="F193" s="508" t="n">
        <f aca="false">+C193+1000</f>
        <v>2085</v>
      </c>
      <c r="G193" s="629" t="s">
        <v>2251</v>
      </c>
    </row>
    <row r="194" customFormat="false" ht="22.5" hidden="false" customHeight="false" outlineLevel="0" collapsed="false">
      <c r="A194" s="296"/>
      <c r="B194" s="496" t="s">
        <v>553</v>
      </c>
      <c r="C194" s="508" t="n">
        <f aca="false">+C193+1</f>
        <v>1086</v>
      </c>
      <c r="D194" s="632" t="s">
        <v>2252</v>
      </c>
      <c r="E194" s="296"/>
      <c r="F194" s="508" t="n">
        <f aca="false">+C194+1000</f>
        <v>2086</v>
      </c>
      <c r="G194" s="116" t="s">
        <v>2253</v>
      </c>
    </row>
    <row r="195" customFormat="false" ht="12" hidden="false" customHeight="false" outlineLevel="0" collapsed="false">
      <c r="A195" s="118"/>
      <c r="B195" s="118"/>
      <c r="C195" s="630"/>
      <c r="D195" s="631"/>
      <c r="E195" s="296"/>
      <c r="F195" s="630"/>
      <c r="G195" s="631"/>
    </row>
    <row r="196" customFormat="false" ht="35.25" hidden="false" customHeight="true" outlineLevel="0" collapsed="false">
      <c r="A196" s="634" t="s">
        <v>2254</v>
      </c>
      <c r="B196" s="634"/>
      <c r="C196" s="635" t="n">
        <f aca="false">+C194+1</f>
        <v>1087</v>
      </c>
      <c r="D196" s="636" t="s">
        <v>2255</v>
      </c>
      <c r="E196" s="296"/>
      <c r="F196" s="635" t="n">
        <f aca="false">+C196+1000</f>
        <v>2087</v>
      </c>
      <c r="G196" s="637" t="s">
        <v>2256</v>
      </c>
    </row>
    <row r="197" customFormat="false" ht="13.5" hidden="false" customHeight="true" outlineLevel="0" collapsed="false">
      <c r="A197" s="577"/>
      <c r="B197" s="296"/>
      <c r="C197" s="622"/>
      <c r="D197" s="510"/>
      <c r="E197" s="296"/>
      <c r="F197" s="622"/>
      <c r="G197" s="510"/>
    </row>
    <row r="198" customFormat="false" ht="11.25" hidden="false" customHeight="false" outlineLevel="0" collapsed="false">
      <c r="A198" s="171" t="s">
        <v>2257</v>
      </c>
      <c r="B198" s="171"/>
      <c r="C198" s="597" t="n">
        <f aca="false">+C196+1</f>
        <v>1088</v>
      </c>
      <c r="D198" s="123" t="s">
        <v>2258</v>
      </c>
      <c r="F198" s="597" t="n">
        <f aca="false">+C198+1000</f>
        <v>2088</v>
      </c>
      <c r="G198" s="123" t="s">
        <v>2259</v>
      </c>
    </row>
    <row r="199" customFormat="false" ht="13.5" hidden="false" customHeight="true" outlineLevel="0" collapsed="false">
      <c r="A199" s="577"/>
      <c r="B199" s="296"/>
      <c r="C199" s="622"/>
      <c r="D199" s="510"/>
      <c r="E199" s="296"/>
      <c r="F199" s="622"/>
      <c r="G199" s="510"/>
    </row>
    <row r="200" customFormat="false" ht="23.25" hidden="false" customHeight="false" outlineLevel="0" collapsed="false">
      <c r="A200" s="638" t="s">
        <v>2260</v>
      </c>
      <c r="B200" s="171"/>
      <c r="C200" s="601" t="n">
        <f aca="false">C198+1</f>
        <v>1089</v>
      </c>
      <c r="D200" s="469" t="s">
        <v>2261</v>
      </c>
      <c r="F200" s="601" t="n">
        <f aca="false">+C200+1000</f>
        <v>2089</v>
      </c>
      <c r="G200" s="469" t="s">
        <v>2262</v>
      </c>
      <c r="H200" s="424"/>
    </row>
    <row r="201" customFormat="false" ht="11.25" hidden="false" customHeight="false" outlineLevel="0" collapsed="false">
      <c r="A201" s="171"/>
      <c r="B201" s="171"/>
      <c r="C201" s="639"/>
      <c r="D201" s="171"/>
      <c r="E201" s="171"/>
      <c r="F201" s="640"/>
      <c r="G201" s="171"/>
    </row>
    <row r="202" customFormat="false" ht="12" hidden="false" customHeight="false" outlineLevel="0" collapsed="false">
      <c r="A202" s="171"/>
      <c r="B202" s="171"/>
      <c r="C202" s="639"/>
      <c r="D202" s="171"/>
      <c r="E202" s="171"/>
      <c r="F202" s="640"/>
      <c r="G202" s="171"/>
    </row>
    <row r="203" customFormat="false" ht="11.25" hidden="false" customHeight="true" outlineLevel="0" collapsed="false">
      <c r="A203" s="162"/>
      <c r="B203" s="165"/>
      <c r="C203" s="585" t="s">
        <v>0</v>
      </c>
      <c r="D203" s="586"/>
      <c r="E203" s="165"/>
      <c r="F203" s="587"/>
      <c r="G203" s="167"/>
    </row>
    <row r="204" customFormat="false" ht="11.25" hidden="false" customHeight="true" outlineLevel="0" collapsed="false">
      <c r="A204" s="168"/>
      <c r="B204" s="171"/>
      <c r="C204" s="588" t="s">
        <v>1</v>
      </c>
      <c r="D204" s="422"/>
      <c r="G204" s="589"/>
    </row>
    <row r="205" customFormat="false" ht="11.25" hidden="false" customHeight="true" outlineLevel="0" collapsed="false">
      <c r="A205" s="168"/>
      <c r="B205" s="171"/>
      <c r="C205" s="588" t="s">
        <v>2</v>
      </c>
      <c r="D205" s="590"/>
      <c r="G205" s="263" t="s">
        <v>2056</v>
      </c>
    </row>
    <row r="206" customFormat="false" ht="12" hidden="false" customHeight="true" outlineLevel="0" collapsed="false">
      <c r="A206" s="174" t="s">
        <v>2057</v>
      </c>
      <c r="B206" s="175"/>
      <c r="C206" s="591" t="s">
        <v>2058</v>
      </c>
      <c r="D206" s="592"/>
      <c r="E206" s="175"/>
      <c r="F206" s="593"/>
      <c r="G206" s="594"/>
    </row>
    <row r="207" customFormat="false" ht="11.25" hidden="false" customHeight="false" outlineLevel="0" collapsed="false">
      <c r="A207" s="118"/>
      <c r="B207" s="118"/>
      <c r="C207" s="616"/>
      <c r="D207" s="617"/>
      <c r="E207" s="118"/>
      <c r="F207" s="618"/>
      <c r="G207" s="118"/>
    </row>
    <row r="208" customFormat="false" ht="11.25" hidden="false" customHeight="false" outlineLevel="0" collapsed="false">
      <c r="A208" s="118"/>
      <c r="B208" s="118"/>
      <c r="C208" s="619" t="s">
        <v>320</v>
      </c>
      <c r="D208" s="619"/>
      <c r="E208" s="118"/>
      <c r="F208" s="620" t="s">
        <v>321</v>
      </c>
      <c r="G208" s="620"/>
    </row>
    <row r="209" customFormat="false" ht="11.25" hidden="false" customHeight="false" outlineLevel="0" collapsed="false">
      <c r="A209" s="641" t="s">
        <v>311</v>
      </c>
      <c r="B209" s="642"/>
      <c r="C209" s="643"/>
      <c r="D209" s="642"/>
      <c r="E209" s="642"/>
      <c r="F209" s="644"/>
      <c r="G209" s="642"/>
    </row>
    <row r="210" customFormat="false" ht="12" hidden="false" customHeight="false" outlineLevel="0" collapsed="false">
      <c r="A210" s="645"/>
      <c r="C210" s="505"/>
      <c r="F210" s="596"/>
    </row>
    <row r="211" customFormat="false" ht="35.25" hidden="false" customHeight="true" outlineLevel="0" collapsed="false">
      <c r="A211" s="646" t="s">
        <v>2263</v>
      </c>
      <c r="B211" s="646"/>
      <c r="C211" s="601" t="n">
        <f aca="false">C200+1</f>
        <v>1090</v>
      </c>
      <c r="D211" s="469" t="s">
        <v>2264</v>
      </c>
      <c r="F211" s="601" t="n">
        <f aca="false">+C211+1000</f>
        <v>2090</v>
      </c>
      <c r="G211" s="469" t="s">
        <v>2265</v>
      </c>
    </row>
    <row r="212" customFormat="false" ht="11.25" hidden="false" customHeight="false" outlineLevel="0" collapsed="false">
      <c r="A212" s="645"/>
      <c r="C212" s="505"/>
      <c r="F212" s="596"/>
    </row>
    <row r="213" customFormat="false" ht="11.25" hidden="false" customHeight="false" outlineLevel="0" collapsed="false">
      <c r="A213" s="577"/>
      <c r="B213" s="496" t="s">
        <v>545</v>
      </c>
      <c r="C213" s="508" t="n">
        <f aca="false">C211+1</f>
        <v>1091</v>
      </c>
      <c r="D213" s="647" t="s">
        <v>2266</v>
      </c>
      <c r="E213" s="296"/>
      <c r="F213" s="508" t="n">
        <f aca="false">+C213+1000</f>
        <v>2091</v>
      </c>
      <c r="G213" s="648" t="s">
        <v>2267</v>
      </c>
      <c r="H213" s="296"/>
    </row>
    <row r="214" customFormat="false" ht="11.25" hidden="false" customHeight="false" outlineLevel="0" collapsed="false">
      <c r="A214" s="577"/>
      <c r="B214" s="296" t="s">
        <v>553</v>
      </c>
      <c r="C214" s="508" t="n">
        <f aca="false">+C213+1</f>
        <v>1092</v>
      </c>
      <c r="D214" s="647" t="s">
        <v>2268</v>
      </c>
      <c r="E214" s="296"/>
      <c r="F214" s="508" t="n">
        <f aca="false">+C214+1000</f>
        <v>2092</v>
      </c>
      <c r="G214" s="648" t="s">
        <v>2269</v>
      </c>
      <c r="H214" s="296"/>
    </row>
    <row r="215" customFormat="false" ht="22.5" hidden="false" customHeight="false" outlineLevel="0" collapsed="false">
      <c r="A215" s="577"/>
      <c r="B215" s="649" t="s">
        <v>2270</v>
      </c>
      <c r="C215" s="508" t="n">
        <f aca="false">+C214+1</f>
        <v>1093</v>
      </c>
      <c r="D215" s="650" t="s">
        <v>2271</v>
      </c>
      <c r="E215" s="296"/>
      <c r="F215" s="508" t="n">
        <f aca="false">+C215+1000</f>
        <v>2093</v>
      </c>
      <c r="G215" s="650" t="s">
        <v>2272</v>
      </c>
      <c r="H215" s="296"/>
    </row>
    <row r="216" customFormat="false" ht="11.25" hidden="false" customHeight="false" outlineLevel="0" collapsed="false">
      <c r="A216" s="645"/>
      <c r="B216" s="147" t="s">
        <v>2273</v>
      </c>
      <c r="C216" s="508" t="n">
        <f aca="false">+C215+1</f>
        <v>1094</v>
      </c>
      <c r="D216" s="650" t="s">
        <v>2274</v>
      </c>
      <c r="E216" s="296"/>
      <c r="F216" s="508" t="n">
        <f aca="false">+C216+1000</f>
        <v>2094</v>
      </c>
      <c r="G216" s="650" t="s">
        <v>2275</v>
      </c>
    </row>
    <row r="217" customFormat="false" ht="11.25" hidden="false" customHeight="false" outlineLevel="0" collapsed="false">
      <c r="A217" s="645"/>
      <c r="C217" s="651"/>
      <c r="F217" s="651"/>
    </row>
    <row r="218" customFormat="false" ht="258.75" hidden="false" customHeight="false" outlineLevel="0" collapsed="false">
      <c r="A218" s="171"/>
      <c r="B218" s="499" t="s">
        <v>2276</v>
      </c>
      <c r="C218" s="187" t="n">
        <f aca="false">+C216+1</f>
        <v>1095</v>
      </c>
      <c r="D218" s="650" t="s">
        <v>2277</v>
      </c>
      <c r="F218" s="187" t="n">
        <f aca="false">+C218+1000</f>
        <v>2095</v>
      </c>
      <c r="G218" s="650" t="s">
        <v>2278</v>
      </c>
    </row>
    <row r="219" customFormat="false" ht="11.25" hidden="false" customHeight="false" outlineLevel="0" collapsed="false">
      <c r="A219" s="183"/>
      <c r="B219" s="183"/>
      <c r="C219" s="505"/>
      <c r="F219" s="596"/>
    </row>
    <row r="220" customFormat="false" ht="11.25" hidden="false" customHeight="false" outlineLevel="0" collapsed="false">
      <c r="A220" s="171"/>
      <c r="B220" s="171"/>
    </row>
    <row r="221" customFormat="false" ht="11.25" hidden="false" customHeight="false" outlineLevel="0" collapsed="false">
      <c r="C221" s="505"/>
      <c r="F221" s="596"/>
    </row>
    <row r="222" customFormat="false" ht="11.25" hidden="false" customHeight="false" outlineLevel="0" collapsed="false">
      <c r="C222" s="505"/>
      <c r="F222" s="596"/>
    </row>
    <row r="223" customFormat="false" ht="11.25" hidden="false" customHeight="false" outlineLevel="0" collapsed="false">
      <c r="C223" s="505"/>
      <c r="F223" s="596"/>
    </row>
    <row r="224" customFormat="false" ht="11.25" hidden="false" customHeight="false" outlineLevel="0" collapsed="false">
      <c r="C224" s="505"/>
      <c r="F224" s="596"/>
    </row>
    <row r="225" customFormat="false" ht="11.25" hidden="false" customHeight="false" outlineLevel="0" collapsed="false">
      <c r="C225" s="505"/>
      <c r="F225" s="596"/>
    </row>
    <row r="226" customFormat="false" ht="11.25" hidden="false" customHeight="false" outlineLevel="0" collapsed="false">
      <c r="C226" s="505"/>
      <c r="F226" s="596"/>
    </row>
    <row r="227" customFormat="false" ht="11.25" hidden="false" customHeight="false" outlineLevel="0" collapsed="false">
      <c r="C227" s="505"/>
      <c r="F227" s="596"/>
    </row>
    <row r="228" customFormat="false" ht="11.25" hidden="false" customHeight="false" outlineLevel="0" collapsed="false">
      <c r="C228" s="505"/>
      <c r="F228" s="596"/>
    </row>
    <row r="229" customFormat="false" ht="11.25" hidden="false" customHeight="false" outlineLevel="0" collapsed="false">
      <c r="C229" s="505"/>
      <c r="F229" s="596"/>
    </row>
    <row r="230" customFormat="false" ht="11.25" hidden="false" customHeight="false" outlineLevel="0" collapsed="false">
      <c r="C230" s="505"/>
      <c r="F230" s="596"/>
    </row>
    <row r="231" customFormat="false" ht="11.25" hidden="false" customHeight="false" outlineLevel="0" collapsed="false">
      <c r="C231" s="505"/>
      <c r="F231" s="596"/>
    </row>
    <row r="232" customFormat="false" ht="11.25" hidden="false" customHeight="false" outlineLevel="0" collapsed="false">
      <c r="C232" s="505"/>
      <c r="F232" s="596"/>
    </row>
    <row r="233" customFormat="false" ht="11.25" hidden="false" customHeight="false" outlineLevel="0" collapsed="false">
      <c r="C233" s="505"/>
      <c r="F233" s="596"/>
    </row>
    <row r="234" customFormat="false" ht="11.25" hidden="false" customHeight="false" outlineLevel="0" collapsed="false">
      <c r="C234" s="505"/>
      <c r="F234" s="596"/>
    </row>
    <row r="235" customFormat="false" ht="11.25" hidden="false" customHeight="false" outlineLevel="0" collapsed="false">
      <c r="C235" s="505"/>
      <c r="F235" s="596"/>
    </row>
    <row r="236" customFormat="false" ht="11.25" hidden="false" customHeight="false" outlineLevel="0" collapsed="false">
      <c r="C236" s="505"/>
      <c r="F236" s="596"/>
    </row>
    <row r="237" customFormat="false" ht="11.25" hidden="false" customHeight="false" outlineLevel="0" collapsed="false">
      <c r="C237" s="505"/>
      <c r="F237" s="596"/>
    </row>
    <row r="238" customFormat="false" ht="11.25" hidden="false" customHeight="false" outlineLevel="0" collapsed="false">
      <c r="C238" s="505"/>
      <c r="F238" s="596"/>
    </row>
    <row r="239" customFormat="false" ht="11.25" hidden="false" customHeight="false" outlineLevel="0" collapsed="false">
      <c r="C239" s="505"/>
      <c r="F239" s="596"/>
    </row>
    <row r="240" s="183" customFormat="true" ht="11.25" hidden="false" customHeight="false" outlineLevel="0" collapsed="false">
      <c r="C240" s="606"/>
      <c r="F240" s="652"/>
    </row>
    <row r="241" s="183" customFormat="true" ht="11.25" hidden="false" customHeight="false" outlineLevel="0" collapsed="false">
      <c r="C241" s="606"/>
      <c r="F241" s="652"/>
    </row>
    <row r="242" s="183" customFormat="true" ht="11.25" hidden="false" customHeight="false" outlineLevel="0" collapsed="false">
      <c r="C242" s="606"/>
      <c r="F242" s="652"/>
    </row>
    <row r="243" customFormat="false" ht="11.25" hidden="false" customHeight="false" outlineLevel="0" collapsed="false">
      <c r="C243" s="505"/>
      <c r="F243" s="596"/>
    </row>
    <row r="244" customFormat="false" ht="11.25" hidden="false" customHeight="false" outlineLevel="0" collapsed="false">
      <c r="C244" s="505"/>
      <c r="F244" s="596"/>
    </row>
    <row r="245" customFormat="false" ht="11.25" hidden="false" customHeight="false" outlineLevel="0" collapsed="false">
      <c r="C245" s="505"/>
      <c r="F245" s="596"/>
    </row>
    <row r="246" customFormat="false" ht="11.25" hidden="false" customHeight="false" outlineLevel="0" collapsed="false">
      <c r="C246" s="505"/>
      <c r="F246" s="596"/>
    </row>
    <row r="247" customFormat="false" ht="11.25" hidden="false" customHeight="false" outlineLevel="0" collapsed="false">
      <c r="C247" s="505"/>
      <c r="F247" s="596"/>
    </row>
    <row r="248" customFormat="false" ht="11.25" hidden="false" customHeight="false" outlineLevel="0" collapsed="false">
      <c r="C248" s="505"/>
      <c r="F248" s="596"/>
    </row>
    <row r="249" customFormat="false" ht="11.25" hidden="false" customHeight="false" outlineLevel="0" collapsed="false">
      <c r="C249" s="505"/>
      <c r="F249" s="596"/>
    </row>
    <row r="250" customFormat="false" ht="11.25" hidden="false" customHeight="false" outlineLevel="0" collapsed="false">
      <c r="C250" s="505"/>
      <c r="F250" s="596"/>
    </row>
    <row r="251" customFormat="false" ht="11.25" hidden="false" customHeight="false" outlineLevel="0" collapsed="false">
      <c r="C251" s="505"/>
      <c r="F251" s="596"/>
    </row>
    <row r="252" customFormat="false" ht="11.25" hidden="false" customHeight="false" outlineLevel="0" collapsed="false">
      <c r="C252" s="505"/>
      <c r="F252" s="596"/>
    </row>
    <row r="253" customFormat="false" ht="11.25" hidden="false" customHeight="false" outlineLevel="0" collapsed="false">
      <c r="C253" s="505"/>
      <c r="F253" s="596"/>
    </row>
    <row r="254" customFormat="false" ht="11.25" hidden="false" customHeight="false" outlineLevel="0" collapsed="false">
      <c r="A254" s="171"/>
      <c r="B254" s="171"/>
      <c r="C254" s="603"/>
      <c r="D254" s="171"/>
      <c r="E254" s="171"/>
      <c r="F254" s="603"/>
      <c r="G254" s="171"/>
    </row>
    <row r="255" customFormat="false" ht="11.25" hidden="false" customHeight="false" outlineLevel="0" collapsed="false">
      <c r="C255" s="505"/>
      <c r="F255" s="596"/>
    </row>
    <row r="260" customFormat="false" ht="11.25" hidden="false" customHeight="false" outlineLevel="0" collapsed="false">
      <c r="A260" s="183"/>
    </row>
    <row r="262" customFormat="false" ht="11.25" hidden="false" customHeight="false" outlineLevel="0" collapsed="false">
      <c r="A262" s="183"/>
    </row>
    <row r="270" customFormat="false" ht="11.25" hidden="false" customHeight="false" outlineLevel="0" collapsed="false">
      <c r="A270" s="183"/>
    </row>
    <row r="272" customFormat="false" ht="11.25" hidden="false" customHeight="false" outlineLevel="0" collapsed="false">
      <c r="A272" s="183"/>
    </row>
  </sheetData>
  <mergeCells count="11">
    <mergeCell ref="F6:G6"/>
    <mergeCell ref="F53:G53"/>
    <mergeCell ref="C74:D74"/>
    <mergeCell ref="F74:G74"/>
    <mergeCell ref="A132:B132"/>
    <mergeCell ref="C140:D140"/>
    <mergeCell ref="F140:G140"/>
    <mergeCell ref="A196:B196"/>
    <mergeCell ref="C208:D208"/>
    <mergeCell ref="F208:G208"/>
    <mergeCell ref="A211:B211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67" man="true" max="16383" min="0"/>
    <brk id="133" man="true" max="16383" min="0"/>
    <brk id="20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47.41"/>
    <col collapsed="false" customWidth="true" hidden="false" outlineLevel="0" max="3" min="3" style="107" width="5.13"/>
    <col collapsed="false" customWidth="true" hidden="false" outlineLevel="0" max="4" min="4" style="82" width="13.28"/>
    <col collapsed="false" customWidth="true" hidden="false" outlineLevel="0" max="5" min="5" style="82" width="2.7"/>
    <col collapsed="false" customWidth="true" hidden="false" outlineLevel="0" max="6" min="6" style="82" width="4.99"/>
    <col collapsed="false" customWidth="true" hidden="false" outlineLevel="0" max="7" min="7" style="82" width="14.7"/>
    <col collapsed="false" customWidth="false" hidden="false" outlineLevel="0" max="257" min="8" style="82" width="9.14"/>
  </cols>
  <sheetData>
    <row r="1" customFormat="false" ht="14.45" hidden="false" customHeight="true" outlineLevel="0" collapsed="false">
      <c r="A1" s="653"/>
      <c r="B1" s="654"/>
      <c r="C1" s="655" t="s">
        <v>0</v>
      </c>
      <c r="D1" s="87"/>
      <c r="E1" s="87"/>
      <c r="F1" s="87"/>
      <c r="G1" s="88"/>
    </row>
    <row r="2" customFormat="false" ht="14.25" hidden="false" customHeight="true" outlineLevel="0" collapsed="false">
      <c r="A2" s="656"/>
      <c r="B2" s="657"/>
      <c r="C2" s="658" t="s">
        <v>1</v>
      </c>
      <c r="D2" s="659"/>
      <c r="E2" s="92"/>
      <c r="F2" s="92"/>
      <c r="G2" s="589"/>
    </row>
    <row r="3" customFormat="false" ht="14.45" hidden="false" customHeight="true" outlineLevel="0" collapsed="false">
      <c r="A3" s="660" t="s">
        <v>2279</v>
      </c>
      <c r="B3" s="661"/>
      <c r="C3" s="662" t="s">
        <v>5</v>
      </c>
      <c r="D3" s="92"/>
      <c r="E3" s="92"/>
      <c r="F3" s="92"/>
      <c r="G3" s="94" t="s">
        <v>2280</v>
      </c>
    </row>
    <row r="4" customFormat="false" ht="14.45" hidden="false" customHeight="true" outlineLevel="0" collapsed="false">
      <c r="A4" s="663" t="s">
        <v>2281</v>
      </c>
      <c r="B4" s="664"/>
      <c r="C4" s="665"/>
      <c r="D4" s="666"/>
      <c r="E4" s="99"/>
      <c r="F4" s="99"/>
      <c r="G4" s="667"/>
    </row>
    <row r="5" customFormat="false" ht="14.45" hidden="false" customHeight="true" outlineLevel="0" collapsed="false">
      <c r="A5" s="668"/>
      <c r="B5" s="661"/>
      <c r="C5" s="669"/>
      <c r="D5" s="669"/>
      <c r="E5" s="92"/>
      <c r="F5" s="92"/>
      <c r="G5" s="68"/>
    </row>
    <row r="6" customFormat="false" ht="14.25" hidden="false" customHeight="true" outlineLevel="0" collapsed="false">
      <c r="D6" s="107"/>
    </row>
    <row r="7" customFormat="false" ht="14.25" hidden="false" customHeight="true" outlineLevel="0" collapsed="false">
      <c r="C7" s="105" t="s">
        <v>320</v>
      </c>
      <c r="D7" s="105"/>
      <c r="F7" s="105" t="s">
        <v>321</v>
      </c>
      <c r="G7" s="105"/>
    </row>
    <row r="8" customFormat="false" ht="14.25" hidden="false" customHeight="true" outlineLevel="0" collapsed="false">
      <c r="A8" s="104" t="s">
        <v>2282</v>
      </c>
      <c r="B8" s="104"/>
      <c r="D8" s="670"/>
    </row>
    <row r="9" customFormat="false" ht="14.25" hidden="false" customHeight="true" outlineLevel="0" collapsed="false">
      <c r="B9" s="82" t="s">
        <v>124</v>
      </c>
      <c r="C9" s="671" t="n">
        <v>1001</v>
      </c>
      <c r="D9" s="196"/>
      <c r="F9" s="671" t="n">
        <v>2001</v>
      </c>
      <c r="G9" s="196"/>
    </row>
    <row r="10" customFormat="false" ht="14.25" hidden="false" customHeight="true" outlineLevel="0" collapsed="false">
      <c r="B10" s="82" t="s">
        <v>126</v>
      </c>
      <c r="C10" s="671" t="n">
        <v>1002</v>
      </c>
      <c r="D10" s="196"/>
      <c r="F10" s="671" t="n">
        <v>2002</v>
      </c>
      <c r="G10" s="196"/>
    </row>
    <row r="11" customFormat="false" ht="14.25" hidden="false" customHeight="true" outlineLevel="0" collapsed="false">
      <c r="B11" s="82" t="s">
        <v>128</v>
      </c>
      <c r="C11" s="671" t="n">
        <v>1003</v>
      </c>
      <c r="D11" s="196"/>
      <c r="F11" s="671" t="n">
        <v>2003</v>
      </c>
      <c r="G11" s="196"/>
    </row>
    <row r="12" customFormat="false" ht="13.35" hidden="false" customHeight="true" outlineLevel="0" collapsed="false">
      <c r="F12" s="107"/>
    </row>
    <row r="13" customFormat="false" ht="14.25" hidden="false" customHeight="true" outlineLevel="0" collapsed="false">
      <c r="A13" s="104" t="s">
        <v>2283</v>
      </c>
      <c r="B13" s="104"/>
      <c r="F13" s="107"/>
    </row>
    <row r="14" customFormat="false" ht="14.25" hidden="false" customHeight="true" outlineLevel="0" collapsed="false">
      <c r="B14" s="82" t="s">
        <v>1293</v>
      </c>
      <c r="C14" s="671" t="n">
        <v>1004</v>
      </c>
      <c r="D14" s="196"/>
      <c r="F14" s="671" t="n">
        <v>2004</v>
      </c>
      <c r="G14" s="196"/>
    </row>
    <row r="15" customFormat="false" ht="14.25" hidden="false" customHeight="true" outlineLevel="0" collapsed="false">
      <c r="B15" s="82" t="s">
        <v>511</v>
      </c>
      <c r="C15" s="671" t="n">
        <v>1005</v>
      </c>
      <c r="D15" s="196"/>
      <c r="F15" s="671" t="n">
        <v>2005</v>
      </c>
      <c r="G15" s="196"/>
    </row>
    <row r="16" customFormat="false" ht="14.25" hidden="false" customHeight="true" outlineLevel="0" collapsed="false">
      <c r="B16" s="82" t="s">
        <v>1170</v>
      </c>
      <c r="C16" s="671" t="n">
        <v>1006</v>
      </c>
      <c r="D16" s="196"/>
      <c r="F16" s="671" t="n">
        <v>2006</v>
      </c>
      <c r="G16" s="196"/>
    </row>
    <row r="17" customFormat="false" ht="14.25" hidden="false" customHeight="true" outlineLevel="0" collapsed="false">
      <c r="B17" s="82" t="s">
        <v>1175</v>
      </c>
      <c r="C17" s="671" t="n">
        <v>1007</v>
      </c>
      <c r="D17" s="196"/>
      <c r="F17" s="671" t="n">
        <v>2007</v>
      </c>
      <c r="G17" s="196"/>
    </row>
    <row r="18" customFormat="false" ht="14.25" hidden="false" customHeight="true" outlineLevel="0" collapsed="false">
      <c r="B18" s="82" t="s">
        <v>1178</v>
      </c>
      <c r="C18" s="671" t="n">
        <v>1008</v>
      </c>
      <c r="D18" s="196"/>
      <c r="F18" s="671" t="n">
        <v>2008</v>
      </c>
      <c r="G18" s="196"/>
    </row>
    <row r="19" customFormat="false" ht="13.35" hidden="false" customHeight="true" outlineLevel="0" collapsed="false">
      <c r="F19" s="107"/>
    </row>
    <row r="20" customFormat="false" ht="14.25" hidden="false" customHeight="true" outlineLevel="0" collapsed="false">
      <c r="A20" s="104" t="s">
        <v>2284</v>
      </c>
      <c r="F20" s="107"/>
    </row>
    <row r="21" customFormat="false" ht="14.25" hidden="false" customHeight="true" outlineLevel="0" collapsed="false">
      <c r="B21" s="82" t="s">
        <v>1121</v>
      </c>
      <c r="C21" s="671" t="n">
        <v>1009</v>
      </c>
      <c r="D21" s="196"/>
      <c r="F21" s="671" t="n">
        <v>2009</v>
      </c>
      <c r="G21" s="196"/>
    </row>
    <row r="22" customFormat="false" ht="14.25" hidden="false" customHeight="true" outlineLevel="0" collapsed="false">
      <c r="B22" s="82" t="s">
        <v>1122</v>
      </c>
      <c r="C22" s="671" t="n">
        <v>1010</v>
      </c>
      <c r="D22" s="196"/>
      <c r="F22" s="671" t="n">
        <v>2010</v>
      </c>
      <c r="G22" s="196"/>
    </row>
    <row r="23" customFormat="false" ht="13.35" hidden="false" customHeight="true" outlineLevel="0" collapsed="false">
      <c r="F23" s="107"/>
    </row>
    <row r="24" customFormat="false" ht="14.25" hidden="false" customHeight="true" outlineLevel="0" collapsed="false">
      <c r="A24" s="104" t="s">
        <v>2285</v>
      </c>
      <c r="C24" s="671" t="n">
        <v>1011</v>
      </c>
      <c r="D24" s="196"/>
      <c r="F24" s="671" t="n">
        <v>2011</v>
      </c>
      <c r="G24" s="196"/>
    </row>
    <row r="25" customFormat="false" ht="13.35" hidden="false" customHeight="true" outlineLevel="0" collapsed="false">
      <c r="F25" s="107"/>
    </row>
    <row r="26" customFormat="false" ht="13.35" hidden="false" customHeight="true" outlineLevel="0" collapsed="false">
      <c r="A26" s="104" t="s">
        <v>2286</v>
      </c>
      <c r="C26" s="671" t="n">
        <v>1012</v>
      </c>
      <c r="D26" s="196"/>
      <c r="F26" s="671" t="n">
        <v>2012</v>
      </c>
      <c r="G26" s="196"/>
    </row>
    <row r="27" customFormat="false" ht="13.35" hidden="false" customHeight="true" outlineLevel="0" collapsed="false">
      <c r="F27" s="107"/>
    </row>
    <row r="28" customFormat="false" ht="13.35" hidden="false" customHeight="true" outlineLevel="0" collapsed="false">
      <c r="A28" s="104" t="s">
        <v>2287</v>
      </c>
      <c r="C28" s="671" t="n">
        <v>1013</v>
      </c>
      <c r="D28" s="196"/>
      <c r="F28" s="671" t="n">
        <v>2013</v>
      </c>
      <c r="G28" s="196"/>
    </row>
    <row r="29" customFormat="false" ht="13.35" hidden="false" customHeight="true" outlineLevel="0" collapsed="false">
      <c r="A29" s="104"/>
      <c r="C29" s="102"/>
      <c r="D29" s="92"/>
      <c r="F29" s="102"/>
      <c r="G29" s="92"/>
    </row>
    <row r="30" customFormat="false" ht="27" hidden="false" customHeight="true" outlineLevel="0" collapsed="false">
      <c r="A30" s="197" t="s">
        <v>2288</v>
      </c>
      <c r="B30" s="197"/>
      <c r="C30" s="672" t="n">
        <v>1014</v>
      </c>
      <c r="D30" s="673" t="s">
        <v>2289</v>
      </c>
      <c r="F30" s="672" t="n">
        <v>2014</v>
      </c>
      <c r="G30" s="673" t="s">
        <v>2290</v>
      </c>
    </row>
  </sheetData>
  <mergeCells count="3">
    <mergeCell ref="C7:D7"/>
    <mergeCell ref="F7:G7"/>
    <mergeCell ref="A30:B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43.56"/>
    <col collapsed="false" customWidth="true" hidden="false" outlineLevel="0" max="2" min="2" style="107" width="4.99"/>
    <col collapsed="false" customWidth="true" hidden="false" outlineLevel="0" max="3" min="3" style="82" width="13.7"/>
    <col collapsed="false" customWidth="true" hidden="false" outlineLevel="0" max="4" min="4" style="82" width="1.56"/>
    <col collapsed="false" customWidth="true" hidden="false" outlineLevel="0" max="5" min="5" style="107" width="4.99"/>
    <col collapsed="false" customWidth="true" hidden="false" outlineLevel="0" max="6" min="6" style="82" width="13.56"/>
    <col collapsed="false" customWidth="true" hidden="false" outlineLevel="0" max="7" min="7" style="82" width="1.56"/>
    <col collapsed="false" customWidth="true" hidden="false" outlineLevel="0" max="8" min="8" style="107" width="4.99"/>
    <col collapsed="false" customWidth="true" hidden="false" outlineLevel="0" max="9" min="9" style="82" width="13.56"/>
    <col collapsed="false" customWidth="true" hidden="false" outlineLevel="0" max="10" min="10" style="82" width="1.56"/>
    <col collapsed="false" customWidth="true" hidden="false" outlineLevel="0" max="11" min="11" style="107" width="4.99"/>
    <col collapsed="false" customWidth="true" hidden="false" outlineLevel="0" max="12" min="12" style="82" width="13.56"/>
    <col collapsed="false" customWidth="true" hidden="false" outlineLevel="0" max="13" min="13" style="82" width="1.56"/>
    <col collapsed="false" customWidth="true" hidden="false" outlineLevel="0" max="14" min="14" style="107" width="4.99"/>
    <col collapsed="false" customWidth="true" hidden="false" outlineLevel="0" max="15" min="15" style="82" width="13.56"/>
    <col collapsed="false" customWidth="true" hidden="false" outlineLevel="0" max="16" min="16" style="82" width="1.7"/>
    <col collapsed="false" customWidth="true" hidden="false" outlineLevel="0" max="17" min="17" style="82" width="4.99"/>
    <col collapsed="false" customWidth="true" hidden="false" outlineLevel="0" max="18" min="18" style="82" width="13.56"/>
    <col collapsed="false" customWidth="true" hidden="false" outlineLevel="0" max="19" min="19" style="82" width="1.56"/>
    <col collapsed="false" customWidth="true" hidden="false" outlineLevel="0" max="20" min="20" style="107" width="4.99"/>
    <col collapsed="false" customWidth="true" hidden="false" outlineLevel="0" max="21" min="21" style="82" width="13.56"/>
    <col collapsed="false" customWidth="false" hidden="false" outlineLevel="0" max="257" min="22" style="82" width="9.14"/>
  </cols>
  <sheetData>
    <row r="1" customFormat="false" ht="15.75" hidden="false" customHeight="true" outlineLevel="0" collapsed="false">
      <c r="A1" s="215"/>
      <c r="B1" s="87"/>
      <c r="C1" s="489"/>
      <c r="D1" s="87"/>
      <c r="E1" s="87"/>
      <c r="F1" s="489"/>
      <c r="G1" s="87"/>
      <c r="H1" s="84" t="s">
        <v>0</v>
      </c>
      <c r="I1" s="217"/>
      <c r="J1" s="87"/>
      <c r="K1" s="87"/>
      <c r="L1" s="217"/>
      <c r="M1" s="87"/>
      <c r="N1" s="87"/>
      <c r="O1" s="217"/>
      <c r="P1" s="217"/>
      <c r="Q1" s="217"/>
      <c r="R1" s="217"/>
      <c r="S1" s="87"/>
      <c r="T1" s="674"/>
      <c r="U1" s="675"/>
    </row>
    <row r="2" customFormat="false" ht="11.25" hidden="false" customHeight="false" outlineLevel="0" collapsed="false">
      <c r="A2" s="89"/>
      <c r="B2" s="92"/>
      <c r="C2" s="490"/>
      <c r="D2" s="92"/>
      <c r="E2" s="92"/>
      <c r="F2" s="490"/>
      <c r="G2" s="92"/>
      <c r="H2" s="91" t="s">
        <v>1</v>
      </c>
      <c r="I2" s="218"/>
      <c r="J2" s="92"/>
      <c r="K2" s="92"/>
      <c r="L2" s="218"/>
      <c r="M2" s="92"/>
      <c r="N2" s="92"/>
      <c r="O2" s="218"/>
      <c r="P2" s="218"/>
      <c r="Q2" s="218"/>
      <c r="R2" s="218"/>
      <c r="S2" s="92"/>
      <c r="T2" s="676"/>
      <c r="U2" s="677"/>
    </row>
    <row r="3" customFormat="false" ht="12.75" hidden="false" customHeight="false" outlineLevel="0" collapsed="false">
      <c r="A3" s="89"/>
      <c r="B3" s="92"/>
      <c r="C3" s="490"/>
      <c r="D3" s="92"/>
      <c r="E3" s="92"/>
      <c r="F3" s="490"/>
      <c r="G3" s="92"/>
      <c r="H3" s="91" t="s">
        <v>2</v>
      </c>
      <c r="I3" s="218"/>
      <c r="J3" s="92"/>
      <c r="K3" s="92"/>
      <c r="L3" s="218"/>
      <c r="M3" s="92"/>
      <c r="N3" s="92"/>
      <c r="O3" s="218"/>
      <c r="P3" s="218"/>
      <c r="Q3" s="218"/>
      <c r="R3" s="218"/>
      <c r="S3" s="92"/>
      <c r="T3" s="678"/>
      <c r="U3" s="94" t="s">
        <v>2291</v>
      </c>
    </row>
    <row r="4" customFormat="false" ht="15.75" hidden="false" customHeight="true" outlineLevel="0" collapsed="false">
      <c r="A4" s="95" t="s">
        <v>2292</v>
      </c>
      <c r="B4" s="99"/>
      <c r="C4" s="491"/>
      <c r="D4" s="98"/>
      <c r="E4" s="99"/>
      <c r="F4" s="491"/>
      <c r="G4" s="679"/>
      <c r="H4" s="268" t="s">
        <v>5</v>
      </c>
      <c r="I4" s="220"/>
      <c r="J4" s="679"/>
      <c r="K4" s="99"/>
      <c r="L4" s="220"/>
      <c r="M4" s="99"/>
      <c r="N4" s="99"/>
      <c r="O4" s="220"/>
      <c r="P4" s="220"/>
      <c r="Q4" s="220"/>
      <c r="R4" s="220"/>
      <c r="S4" s="99"/>
      <c r="T4" s="680"/>
      <c r="U4" s="681"/>
    </row>
    <row r="5" customFormat="false" ht="11.25" hidden="false" customHeight="false" outlineLevel="0" collapsed="false">
      <c r="B5" s="82"/>
      <c r="C5" s="490"/>
      <c r="D5" s="92"/>
      <c r="E5" s="92"/>
      <c r="F5" s="490"/>
      <c r="G5" s="92"/>
      <c r="H5" s="82"/>
      <c r="I5" s="214"/>
      <c r="K5" s="82"/>
      <c r="L5" s="214"/>
      <c r="N5" s="82"/>
      <c r="O5" s="214"/>
      <c r="P5" s="214"/>
      <c r="Q5" s="214"/>
      <c r="R5" s="214"/>
      <c r="T5" s="82"/>
      <c r="U5" s="214"/>
    </row>
    <row r="6" customFormat="false" ht="11.25" hidden="false" customHeight="false" outlineLevel="0" collapsed="false">
      <c r="B6" s="682" t="s">
        <v>2293</v>
      </c>
      <c r="C6" s="682"/>
      <c r="D6" s="682"/>
      <c r="E6" s="682"/>
      <c r="F6" s="682"/>
      <c r="G6" s="682"/>
      <c r="H6" s="682"/>
      <c r="I6" s="682"/>
      <c r="J6" s="682"/>
      <c r="K6" s="682"/>
      <c r="L6" s="682"/>
      <c r="M6" s="682"/>
      <c r="N6" s="682"/>
      <c r="O6" s="682"/>
      <c r="P6" s="682"/>
      <c r="Q6" s="682"/>
      <c r="R6" s="682"/>
      <c r="S6" s="682"/>
      <c r="T6" s="682"/>
      <c r="U6" s="682"/>
    </row>
    <row r="7" customFormat="false" ht="11.25" hidden="false" customHeight="false" outlineLevel="0" collapsed="false">
      <c r="B7" s="683"/>
      <c r="C7" s="683"/>
      <c r="D7" s="683"/>
      <c r="E7" s="683"/>
      <c r="F7" s="683"/>
      <c r="G7" s="683"/>
      <c r="H7" s="683"/>
      <c r="I7" s="683"/>
      <c r="J7" s="683"/>
      <c r="K7" s="683"/>
      <c r="L7" s="683"/>
      <c r="M7" s="683"/>
      <c r="N7" s="683"/>
      <c r="O7" s="683"/>
      <c r="P7" s="683"/>
      <c r="Q7" s="683"/>
      <c r="R7" s="683"/>
      <c r="S7" s="683"/>
      <c r="T7" s="683"/>
      <c r="U7" s="683"/>
    </row>
    <row r="9" customFormat="false" ht="11.25" hidden="false" customHeight="true" outlineLevel="0" collapsed="false">
      <c r="E9" s="684" t="s">
        <v>2294</v>
      </c>
      <c r="F9" s="684"/>
      <c r="H9" s="684" t="s">
        <v>2294</v>
      </c>
      <c r="I9" s="684"/>
      <c r="K9" s="684" t="s">
        <v>2294</v>
      </c>
      <c r="L9" s="684"/>
      <c r="N9" s="684" t="s">
        <v>2294</v>
      </c>
      <c r="O9" s="684"/>
      <c r="P9" s="685"/>
      <c r="Q9" s="684" t="s">
        <v>2294</v>
      </c>
      <c r="R9" s="684"/>
      <c r="T9" s="684" t="s">
        <v>320</v>
      </c>
      <c r="U9" s="684"/>
    </row>
    <row r="10" s="107" customFormat="true" ht="12.75" hidden="false" customHeight="true" outlineLevel="0" collapsed="false">
      <c r="B10" s="686" t="s">
        <v>2295</v>
      </c>
      <c r="C10" s="686"/>
      <c r="D10" s="102"/>
      <c r="E10" s="686" t="s">
        <v>2296</v>
      </c>
      <c r="F10" s="686"/>
      <c r="G10" s="686"/>
      <c r="H10" s="686" t="s">
        <v>2297</v>
      </c>
      <c r="I10" s="686"/>
      <c r="J10" s="102"/>
      <c r="K10" s="686" t="s">
        <v>2298</v>
      </c>
      <c r="L10" s="686"/>
      <c r="M10" s="102"/>
      <c r="N10" s="686" t="s">
        <v>2299</v>
      </c>
      <c r="O10" s="686"/>
      <c r="P10" s="684"/>
      <c r="Q10" s="686" t="s">
        <v>2300</v>
      </c>
      <c r="R10" s="686"/>
      <c r="T10" s="686"/>
      <c r="U10" s="686"/>
    </row>
    <row r="11" customFormat="false" ht="11.25" hidden="false" customHeight="false" outlineLevel="0" collapsed="false">
      <c r="Q11" s="107"/>
    </row>
    <row r="12" s="104" customFormat="true" ht="11.25" hidden="false" customHeight="false" outlineLevel="0" collapsed="false">
      <c r="A12" s="104" t="s">
        <v>319</v>
      </c>
      <c r="B12" s="685"/>
      <c r="E12" s="685"/>
      <c r="H12" s="685"/>
      <c r="K12" s="685"/>
      <c r="N12" s="685"/>
      <c r="Q12" s="685"/>
      <c r="T12" s="685"/>
    </row>
    <row r="13" customFormat="false" ht="11.25" hidden="false" customHeight="false" outlineLevel="0" collapsed="false">
      <c r="A13" s="687" t="s">
        <v>2301</v>
      </c>
      <c r="B13" s="671" t="n">
        <v>1001</v>
      </c>
      <c r="C13" s="688"/>
      <c r="D13" s="689"/>
      <c r="E13" s="671" t="n">
        <f aca="false">+B13+1000</f>
        <v>2001</v>
      </c>
      <c r="F13" s="690"/>
      <c r="G13" s="689"/>
      <c r="H13" s="671" t="n">
        <f aca="false">+E13+1000</f>
        <v>3001</v>
      </c>
      <c r="I13" s="690"/>
      <c r="J13" s="689"/>
      <c r="K13" s="671" t="n">
        <f aca="false">+H13+1000</f>
        <v>4001</v>
      </c>
      <c r="L13" s="690"/>
      <c r="M13" s="689"/>
      <c r="N13" s="671" t="n">
        <f aca="false">+K13+1000</f>
        <v>5001</v>
      </c>
      <c r="O13" s="690"/>
      <c r="P13" s="689"/>
      <c r="Q13" s="671" t="n">
        <f aca="false">+N13+1000</f>
        <v>6001</v>
      </c>
      <c r="R13" s="514"/>
      <c r="T13" s="671" t="n">
        <f aca="false">+Q13+1000</f>
        <v>7001</v>
      </c>
      <c r="U13" s="196"/>
    </row>
    <row r="14" customFormat="false" ht="11.25" hidden="false" customHeight="false" outlineLevel="0" collapsed="false">
      <c r="A14" s="82" t="s">
        <v>94</v>
      </c>
      <c r="B14" s="671" t="n">
        <f aca="false">+B13+1</f>
        <v>1002</v>
      </c>
      <c r="C14" s="196"/>
      <c r="D14" s="92"/>
      <c r="E14" s="671" t="n">
        <f aca="false">+B14+1000</f>
        <v>2002</v>
      </c>
      <c r="F14" s="196"/>
      <c r="G14" s="92"/>
      <c r="H14" s="671" t="n">
        <f aca="false">+E14+1000</f>
        <v>3002</v>
      </c>
      <c r="I14" s="196"/>
      <c r="J14" s="92"/>
      <c r="K14" s="671" t="n">
        <f aca="false">+H14+1000</f>
        <v>4002</v>
      </c>
      <c r="L14" s="688"/>
      <c r="M14" s="689"/>
      <c r="N14" s="671" t="n">
        <f aca="false">+K14+1000</f>
        <v>5002</v>
      </c>
      <c r="O14" s="196"/>
      <c r="P14" s="92"/>
      <c r="Q14" s="671" t="n">
        <f aca="false">+N14+1000</f>
        <v>6002</v>
      </c>
      <c r="R14" s="196"/>
      <c r="T14" s="671" t="n">
        <f aca="false">+Q14+1000</f>
        <v>7002</v>
      </c>
      <c r="U14" s="196"/>
    </row>
    <row r="15" customFormat="false" ht="11.25" hidden="false" customHeight="false" outlineLevel="0" collapsed="false">
      <c r="A15" s="82" t="s">
        <v>2302</v>
      </c>
      <c r="B15" s="671" t="n">
        <f aca="false">+B14+1</f>
        <v>1003</v>
      </c>
      <c r="C15" s="196"/>
      <c r="D15" s="92"/>
      <c r="E15" s="671" t="n">
        <f aca="false">+B15+1000</f>
        <v>2003</v>
      </c>
      <c r="F15" s="196"/>
      <c r="G15" s="92"/>
      <c r="H15" s="671" t="n">
        <f aca="false">+E15+1000</f>
        <v>3003</v>
      </c>
      <c r="I15" s="196"/>
      <c r="J15" s="92"/>
      <c r="K15" s="671" t="n">
        <f aca="false">+H15+1000</f>
        <v>4003</v>
      </c>
      <c r="L15" s="196"/>
      <c r="M15" s="92"/>
      <c r="N15" s="671" t="n">
        <f aca="false">+K15+1000</f>
        <v>5003</v>
      </c>
      <c r="O15" s="196"/>
      <c r="P15" s="92"/>
      <c r="Q15" s="671" t="n">
        <f aca="false">+N15+1000</f>
        <v>6003</v>
      </c>
      <c r="R15" s="196"/>
      <c r="T15" s="671" t="n">
        <f aca="false">+Q15+1000</f>
        <v>7003</v>
      </c>
      <c r="U15" s="196"/>
    </row>
    <row r="16" customFormat="false" ht="11.25" hidden="false" customHeight="false" outlineLevel="0" collapsed="false">
      <c r="A16" s="82" t="s">
        <v>332</v>
      </c>
      <c r="B16" s="671" t="n">
        <f aca="false">+B15+1</f>
        <v>1004</v>
      </c>
      <c r="C16" s="196"/>
      <c r="D16" s="92"/>
      <c r="E16" s="671" t="n">
        <f aca="false">+B16+1000</f>
        <v>2004</v>
      </c>
      <c r="F16" s="688"/>
      <c r="G16" s="689"/>
      <c r="H16" s="671" t="n">
        <f aca="false">+E16+1000</f>
        <v>3004</v>
      </c>
      <c r="I16" s="196"/>
      <c r="J16" s="92"/>
      <c r="K16" s="671" t="n">
        <f aca="false">+H16+1000</f>
        <v>4004</v>
      </c>
      <c r="L16" s="196"/>
      <c r="M16" s="92"/>
      <c r="N16" s="671" t="n">
        <f aca="false">+K16+1000</f>
        <v>5004</v>
      </c>
      <c r="O16" s="688"/>
      <c r="P16" s="689"/>
      <c r="Q16" s="671" t="n">
        <f aca="false">+N16+1000</f>
        <v>6004</v>
      </c>
      <c r="R16" s="196"/>
      <c r="T16" s="671" t="n">
        <f aca="false">+Q16+1000</f>
        <v>7004</v>
      </c>
      <c r="U16" s="196"/>
    </row>
    <row r="17" customFormat="false" ht="11.25" hidden="false" customHeight="false" outlineLevel="0" collapsed="false">
      <c r="A17" s="691" t="s">
        <v>2303</v>
      </c>
      <c r="B17" s="692" t="n">
        <f aca="false">+B16+1</f>
        <v>1005</v>
      </c>
      <c r="C17" s="693"/>
      <c r="D17" s="689"/>
      <c r="E17" s="694" t="n">
        <f aca="false">+B17+1000</f>
        <v>2005</v>
      </c>
      <c r="F17" s="695"/>
      <c r="G17" s="92"/>
      <c r="H17" s="692" t="n">
        <f aca="false">+E17+1000</f>
        <v>3005</v>
      </c>
      <c r="I17" s="695"/>
      <c r="J17" s="92"/>
      <c r="K17" s="692" t="n">
        <f aca="false">+H17+1000</f>
        <v>4005</v>
      </c>
      <c r="L17" s="693"/>
      <c r="M17" s="689"/>
      <c r="N17" s="692" t="n">
        <f aca="false">+K17+1000</f>
        <v>5005</v>
      </c>
      <c r="O17" s="693"/>
      <c r="P17" s="689"/>
      <c r="Q17" s="671" t="n">
        <f aca="false">+N17+1000</f>
        <v>6005</v>
      </c>
      <c r="R17" s="695"/>
      <c r="T17" s="671" t="n">
        <f aca="false">+Q17+1000</f>
        <v>7005</v>
      </c>
      <c r="U17" s="695"/>
    </row>
    <row r="18" customFormat="false" ht="11.25" hidden="false" customHeight="false" outlineLevel="0" collapsed="false">
      <c r="A18" s="691" t="s">
        <v>2304</v>
      </c>
      <c r="B18" s="692" t="n">
        <f aca="false">+B17+1</f>
        <v>1006</v>
      </c>
      <c r="C18" s="695"/>
      <c r="D18" s="92"/>
      <c r="E18" s="694" t="n">
        <f aca="false">+B18+1000</f>
        <v>2006</v>
      </c>
      <c r="F18" s="695"/>
      <c r="G18" s="92"/>
      <c r="H18" s="692" t="n">
        <f aca="false">+E18+1000</f>
        <v>3006</v>
      </c>
      <c r="I18" s="695"/>
      <c r="J18" s="92"/>
      <c r="K18" s="692" t="n">
        <f aca="false">+H18+1000</f>
        <v>4006</v>
      </c>
      <c r="L18" s="695"/>
      <c r="M18" s="92"/>
      <c r="N18" s="692" t="n">
        <f aca="false">+K18+1000</f>
        <v>5006</v>
      </c>
      <c r="O18" s="693"/>
      <c r="P18" s="689"/>
      <c r="Q18" s="671" t="n">
        <f aca="false">+N18+1000</f>
        <v>6006</v>
      </c>
      <c r="R18" s="695"/>
      <c r="T18" s="671" t="n">
        <f aca="false">+Q18+1000</f>
        <v>7006</v>
      </c>
      <c r="U18" s="695"/>
    </row>
    <row r="19" customFormat="false" ht="11.25" hidden="false" customHeight="false" outlineLevel="0" collapsed="false">
      <c r="A19" s="691" t="s">
        <v>2305</v>
      </c>
      <c r="B19" s="692" t="n">
        <f aca="false">+B18+1</f>
        <v>1007</v>
      </c>
      <c r="C19" s="695"/>
      <c r="D19" s="92"/>
      <c r="E19" s="694" t="n">
        <f aca="false">+B19+1000</f>
        <v>2007</v>
      </c>
      <c r="F19" s="695"/>
      <c r="G19" s="92"/>
      <c r="H19" s="694" t="n">
        <f aca="false">+E19+1000</f>
        <v>3007</v>
      </c>
      <c r="I19" s="695"/>
      <c r="J19" s="92"/>
      <c r="K19" s="692" t="n">
        <f aca="false">+H19+1000</f>
        <v>4007</v>
      </c>
      <c r="L19" s="695"/>
      <c r="M19" s="92"/>
      <c r="N19" s="692" t="n">
        <f aca="false">+K19+1000</f>
        <v>5007</v>
      </c>
      <c r="O19" s="693"/>
      <c r="P19" s="689"/>
      <c r="Q19" s="671" t="n">
        <f aca="false">+N19+1000</f>
        <v>6007</v>
      </c>
      <c r="R19" s="695"/>
      <c r="T19" s="671" t="n">
        <f aca="false">+Q19+1000</f>
        <v>7007</v>
      </c>
      <c r="U19" s="695"/>
    </row>
    <row r="20" customFormat="false" ht="22.5" hidden="false" customHeight="false" outlineLevel="0" collapsed="false">
      <c r="A20" s="691" t="s">
        <v>2306</v>
      </c>
      <c r="B20" s="692" t="n">
        <f aca="false">+B19+1</f>
        <v>1008</v>
      </c>
      <c r="C20" s="693"/>
      <c r="D20" s="689"/>
      <c r="E20" s="694" t="n">
        <f aca="false">+B20+1000</f>
        <v>2008</v>
      </c>
      <c r="F20" s="693"/>
      <c r="G20" s="689"/>
      <c r="H20" s="694" t="n">
        <f aca="false">+E20+1000</f>
        <v>3008</v>
      </c>
      <c r="I20" s="693"/>
      <c r="J20" s="689"/>
      <c r="K20" s="692" t="n">
        <f aca="false">+H20+1000</f>
        <v>4008</v>
      </c>
      <c r="L20" s="693"/>
      <c r="M20" s="689"/>
      <c r="N20" s="692" t="n">
        <f aca="false">+K20+1000</f>
        <v>5008</v>
      </c>
      <c r="O20" s="693"/>
      <c r="P20" s="689"/>
      <c r="Q20" s="671" t="n">
        <f aca="false">+N20+1000</f>
        <v>6008</v>
      </c>
      <c r="R20" s="695"/>
      <c r="T20" s="671" t="n">
        <f aca="false">+Q20+1000</f>
        <v>7008</v>
      </c>
      <c r="U20" s="695"/>
    </row>
    <row r="21" customFormat="false" ht="11.25" hidden="false" customHeight="false" outlineLevel="0" collapsed="false">
      <c r="A21" s="82" t="s">
        <v>347</v>
      </c>
      <c r="B21" s="671" t="n">
        <f aca="false">+B20+1</f>
        <v>1009</v>
      </c>
      <c r="C21" s="688"/>
      <c r="D21" s="689"/>
      <c r="E21" s="671" t="n">
        <f aca="false">+B21+1000</f>
        <v>2009</v>
      </c>
      <c r="F21" s="688"/>
      <c r="G21" s="689"/>
      <c r="H21" s="671" t="n">
        <f aca="false">+E21+1000</f>
        <v>3009</v>
      </c>
      <c r="I21" s="688"/>
      <c r="J21" s="689"/>
      <c r="K21" s="671" t="n">
        <f aca="false">+H21+1000</f>
        <v>4009</v>
      </c>
      <c r="L21" s="688"/>
      <c r="M21" s="689"/>
      <c r="N21" s="671" t="n">
        <f aca="false">+K21+1000</f>
        <v>5009</v>
      </c>
      <c r="O21" s="688"/>
      <c r="P21" s="689"/>
      <c r="Q21" s="671" t="n">
        <f aca="false">+N21+1000</f>
        <v>6009</v>
      </c>
      <c r="R21" s="196"/>
      <c r="T21" s="671" t="n">
        <f aca="false">+Q21+1000</f>
        <v>7009</v>
      </c>
      <c r="U21" s="196"/>
    </row>
    <row r="22" customFormat="false" ht="11.25" hidden="false" customHeight="false" outlineLevel="0" collapsed="false">
      <c r="A22" s="82" t="s">
        <v>350</v>
      </c>
      <c r="B22" s="671" t="n">
        <f aca="false">+B21+1</f>
        <v>1010</v>
      </c>
      <c r="C22" s="688"/>
      <c r="D22" s="689"/>
      <c r="E22" s="671" t="n">
        <f aca="false">+B22+1000</f>
        <v>2010</v>
      </c>
      <c r="F22" s="688"/>
      <c r="G22" s="689"/>
      <c r="H22" s="671" t="n">
        <f aca="false">+E22+1000</f>
        <v>3010</v>
      </c>
      <c r="I22" s="688"/>
      <c r="J22" s="689"/>
      <c r="K22" s="671" t="n">
        <f aca="false">+H22+1000</f>
        <v>4010</v>
      </c>
      <c r="L22" s="688"/>
      <c r="M22" s="689"/>
      <c r="N22" s="671" t="n">
        <f aca="false">+K22+1000</f>
        <v>5010</v>
      </c>
      <c r="O22" s="688"/>
      <c r="P22" s="689"/>
      <c r="Q22" s="671" t="n">
        <f aca="false">+N22+1000</f>
        <v>6010</v>
      </c>
      <c r="R22" s="196"/>
      <c r="T22" s="671" t="n">
        <f aca="false">+Q22+1000</f>
        <v>7010</v>
      </c>
      <c r="U22" s="196"/>
    </row>
    <row r="23" customFormat="false" ht="11.25" hidden="false" customHeight="false" outlineLevel="0" collapsed="false">
      <c r="A23" s="138" t="s">
        <v>2307</v>
      </c>
      <c r="B23" s="671" t="n">
        <f aca="false">+B22+1</f>
        <v>1011</v>
      </c>
      <c r="C23" s="688"/>
      <c r="D23" s="689"/>
      <c r="E23" s="671" t="n">
        <f aca="false">+B23+1000</f>
        <v>2011</v>
      </c>
      <c r="F23" s="688"/>
      <c r="G23" s="689"/>
      <c r="H23" s="671" t="n">
        <f aca="false">+E23+1000</f>
        <v>3011</v>
      </c>
      <c r="I23" s="688"/>
      <c r="J23" s="689"/>
      <c r="K23" s="671" t="n">
        <f aca="false">+H23+1000</f>
        <v>4011</v>
      </c>
      <c r="L23" s="688"/>
      <c r="M23" s="689"/>
      <c r="N23" s="671" t="n">
        <f aca="false">+K23+1000</f>
        <v>5011</v>
      </c>
      <c r="O23" s="688"/>
      <c r="P23" s="689"/>
      <c r="Q23" s="671" t="n">
        <f aca="false">+N23+1000</f>
        <v>6011</v>
      </c>
      <c r="R23" s="196"/>
      <c r="T23" s="671" t="n">
        <f aca="false">+Q23+1000</f>
        <v>7011</v>
      </c>
      <c r="U23" s="196"/>
    </row>
    <row r="24" customFormat="false" ht="11.25" hidden="false" customHeight="false" outlineLevel="0" collapsed="false">
      <c r="A24" s="124" t="s">
        <v>2308</v>
      </c>
      <c r="B24" s="671" t="n">
        <f aca="false">+B23+1</f>
        <v>1012</v>
      </c>
      <c r="C24" s="690"/>
      <c r="D24" s="689"/>
      <c r="E24" s="671" t="n">
        <f aca="false">+B24+1000</f>
        <v>2012</v>
      </c>
      <c r="F24" s="514"/>
      <c r="G24" s="92"/>
      <c r="H24" s="671" t="n">
        <f aca="false">+E24+1000</f>
        <v>3012</v>
      </c>
      <c r="I24" s="514"/>
      <c r="J24" s="92"/>
      <c r="K24" s="671" t="n">
        <f aca="false">+H24+1000</f>
        <v>4012</v>
      </c>
      <c r="L24" s="690"/>
      <c r="M24" s="689"/>
      <c r="N24" s="671" t="n">
        <f aca="false">+K24+1000</f>
        <v>5012</v>
      </c>
      <c r="O24" s="690"/>
      <c r="P24" s="689"/>
      <c r="Q24" s="671" t="n">
        <f aca="false">+N24+1000</f>
        <v>6012</v>
      </c>
      <c r="R24" s="196"/>
      <c r="T24" s="671" t="n">
        <f aca="false">+Q24+1000</f>
        <v>7012</v>
      </c>
      <c r="U24" s="196"/>
    </row>
    <row r="25" customFormat="false" ht="11.25" hidden="false" customHeight="false" outlineLevel="0" collapsed="false">
      <c r="A25" s="687" t="s">
        <v>2309</v>
      </c>
      <c r="B25" s="671" t="n">
        <f aca="false">+B24+1</f>
        <v>1013</v>
      </c>
      <c r="C25" s="688"/>
      <c r="D25" s="689"/>
      <c r="E25" s="671" t="n">
        <f aca="false">+B25+1000</f>
        <v>2013</v>
      </c>
      <c r="F25" s="688"/>
      <c r="G25" s="689"/>
      <c r="H25" s="671" t="n">
        <f aca="false">+E25+1000</f>
        <v>3013</v>
      </c>
      <c r="I25" s="688"/>
      <c r="J25" s="689"/>
      <c r="K25" s="671" t="n">
        <f aca="false">+H25+1000</f>
        <v>4013</v>
      </c>
      <c r="L25" s="688"/>
      <c r="M25" s="689"/>
      <c r="N25" s="671" t="n">
        <f aca="false">+K25+1000</f>
        <v>5013</v>
      </c>
      <c r="O25" s="688"/>
      <c r="P25" s="689"/>
      <c r="Q25" s="671" t="n">
        <f aca="false">+N25+1000</f>
        <v>6013</v>
      </c>
      <c r="R25" s="196"/>
      <c r="T25" s="671" t="n">
        <f aca="false">+Q25+1000</f>
        <v>7013</v>
      </c>
      <c r="U25" s="196"/>
    </row>
    <row r="26" customFormat="false" ht="11.25" hidden="false" customHeight="false" outlineLevel="0" collapsed="false">
      <c r="A26" s="82" t="s">
        <v>361</v>
      </c>
      <c r="B26" s="671" t="n">
        <f aca="false">+B25+1</f>
        <v>1014</v>
      </c>
      <c r="C26" s="196"/>
      <c r="D26" s="92"/>
      <c r="E26" s="671" t="n">
        <f aca="false">+B26+1000</f>
        <v>2014</v>
      </c>
      <c r="F26" s="196"/>
      <c r="G26" s="92"/>
      <c r="H26" s="671" t="n">
        <f aca="false">+E26+1000</f>
        <v>3014</v>
      </c>
      <c r="I26" s="196"/>
      <c r="J26" s="92"/>
      <c r="K26" s="671" t="n">
        <f aca="false">+H26+1000</f>
        <v>4014</v>
      </c>
      <c r="L26" s="196"/>
      <c r="M26" s="92"/>
      <c r="N26" s="671" t="n">
        <f aca="false">+K26+1000</f>
        <v>5014</v>
      </c>
      <c r="O26" s="196"/>
      <c r="P26" s="92"/>
      <c r="Q26" s="671" t="n">
        <f aca="false">+N26+1000</f>
        <v>6014</v>
      </c>
      <c r="R26" s="196"/>
      <c r="T26" s="671" t="n">
        <f aca="false">+Q26+1000</f>
        <v>7014</v>
      </c>
      <c r="U26" s="196"/>
    </row>
    <row r="27" customFormat="false" ht="11.25" hidden="false" customHeight="false" outlineLevel="0" collapsed="false">
      <c r="A27" s="82" t="s">
        <v>2310</v>
      </c>
      <c r="B27" s="671" t="n">
        <f aca="false">+B26+1</f>
        <v>1015</v>
      </c>
      <c r="C27" s="688"/>
      <c r="D27" s="689"/>
      <c r="E27" s="671" t="n">
        <f aca="false">+B27+1000</f>
        <v>2015</v>
      </c>
      <c r="F27" s="688"/>
      <c r="G27" s="689"/>
      <c r="H27" s="671" t="n">
        <f aca="false">+E27+1000</f>
        <v>3015</v>
      </c>
      <c r="I27" s="688"/>
      <c r="J27" s="689"/>
      <c r="K27" s="671" t="n">
        <f aca="false">+H27+1000</f>
        <v>4015</v>
      </c>
      <c r="L27" s="688"/>
      <c r="M27" s="689"/>
      <c r="N27" s="671" t="n">
        <f aca="false">+K27+1000</f>
        <v>5015</v>
      </c>
      <c r="O27" s="688"/>
      <c r="P27" s="689"/>
      <c r="Q27" s="671" t="n">
        <f aca="false">+N27+1000</f>
        <v>6015</v>
      </c>
      <c r="R27" s="196"/>
      <c r="T27" s="671" t="n">
        <f aca="false">+Q27+1000</f>
        <v>7015</v>
      </c>
      <c r="U27" s="196"/>
    </row>
    <row r="28" customFormat="false" ht="12" hidden="false" customHeight="false" outlineLevel="0" collapsed="false">
      <c r="A28" s="82" t="s">
        <v>2257</v>
      </c>
      <c r="B28" s="671" t="n">
        <f aca="false">+B27+1</f>
        <v>1016</v>
      </c>
      <c r="C28" s="693"/>
      <c r="D28" s="689"/>
      <c r="E28" s="671" t="n">
        <f aca="false">+B28+1000</f>
        <v>2016</v>
      </c>
      <c r="F28" s="693"/>
      <c r="G28" s="689"/>
      <c r="H28" s="671" t="n">
        <f aca="false">+E28+1000</f>
        <v>3016</v>
      </c>
      <c r="I28" s="693"/>
      <c r="J28" s="689"/>
      <c r="K28" s="671" t="n">
        <f aca="false">+H28+1000</f>
        <v>4016</v>
      </c>
      <c r="L28" s="693"/>
      <c r="M28" s="689"/>
      <c r="N28" s="671" t="n">
        <f aca="false">+K28+1000</f>
        <v>5016</v>
      </c>
      <c r="O28" s="693"/>
      <c r="P28" s="689"/>
      <c r="Q28" s="692" t="n">
        <f aca="false">+N28+1000</f>
        <v>6016</v>
      </c>
      <c r="R28" s="695"/>
      <c r="T28" s="692" t="n">
        <f aca="false">+Q28+1000</f>
        <v>7016</v>
      </c>
      <c r="U28" s="695"/>
    </row>
    <row r="29" s="104" customFormat="true" ht="12" hidden="false" customHeight="false" outlineLevel="0" collapsed="false">
      <c r="A29" s="104" t="s">
        <v>368</v>
      </c>
      <c r="B29" s="672" t="n">
        <f aca="false">+B28+1</f>
        <v>1017</v>
      </c>
      <c r="C29" s="501" t="s">
        <v>2311</v>
      </c>
      <c r="D29" s="696"/>
      <c r="E29" s="672" t="n">
        <f aca="false">+B29+1000</f>
        <v>2017</v>
      </c>
      <c r="F29" s="501" t="s">
        <v>2312</v>
      </c>
      <c r="G29" s="696"/>
      <c r="H29" s="672" t="n">
        <f aca="false">+E29+1000</f>
        <v>3017</v>
      </c>
      <c r="I29" s="501" t="s">
        <v>2313</v>
      </c>
      <c r="J29" s="696"/>
      <c r="K29" s="672" t="n">
        <f aca="false">+H29+1000</f>
        <v>4017</v>
      </c>
      <c r="L29" s="501" t="s">
        <v>2314</v>
      </c>
      <c r="M29" s="696"/>
      <c r="N29" s="672" t="n">
        <f aca="false">+K29+1000</f>
        <v>5017</v>
      </c>
      <c r="O29" s="501" t="s">
        <v>2315</v>
      </c>
      <c r="P29" s="137"/>
      <c r="Q29" s="672" t="n">
        <f aca="false">+N29+1000</f>
        <v>6017</v>
      </c>
      <c r="R29" s="501" t="s">
        <v>2316</v>
      </c>
      <c r="T29" s="672" t="n">
        <f aca="false">+Q29+1000</f>
        <v>7017</v>
      </c>
      <c r="U29" s="501" t="s">
        <v>2317</v>
      </c>
    </row>
    <row r="30" customFormat="false" ht="12" hidden="false" customHeight="false" outlineLevel="0" collapsed="false">
      <c r="C30" s="689"/>
      <c r="D30" s="689"/>
      <c r="F30" s="689"/>
      <c r="G30" s="689"/>
      <c r="I30" s="689"/>
      <c r="J30" s="689"/>
      <c r="L30" s="689"/>
      <c r="M30" s="689"/>
      <c r="O30" s="689"/>
      <c r="P30" s="689"/>
      <c r="Q30" s="689"/>
      <c r="R30" s="689"/>
      <c r="T30" s="102"/>
      <c r="U30" s="92"/>
    </row>
    <row r="31" customFormat="false" ht="15.75" hidden="false" customHeight="true" outlineLevel="0" collapsed="false">
      <c r="A31" s="215"/>
      <c r="B31" s="87"/>
      <c r="C31" s="489"/>
      <c r="D31" s="87"/>
      <c r="E31" s="87"/>
      <c r="F31" s="489"/>
      <c r="G31" s="87"/>
      <c r="H31" s="84" t="s">
        <v>0</v>
      </c>
      <c r="I31" s="217"/>
      <c r="J31" s="87"/>
      <c r="K31" s="87"/>
      <c r="L31" s="217"/>
      <c r="M31" s="87"/>
      <c r="N31" s="87"/>
      <c r="O31" s="217"/>
      <c r="P31" s="217"/>
      <c r="Q31" s="217"/>
      <c r="R31" s="217"/>
      <c r="S31" s="87"/>
      <c r="T31" s="674"/>
      <c r="U31" s="675"/>
    </row>
    <row r="32" customFormat="false" ht="11.25" hidden="false" customHeight="true" outlineLevel="0" collapsed="false">
      <c r="A32" s="89"/>
      <c r="B32" s="92"/>
      <c r="C32" s="490"/>
      <c r="D32" s="92"/>
      <c r="E32" s="92"/>
      <c r="F32" s="490"/>
      <c r="G32" s="92"/>
      <c r="H32" s="91" t="s">
        <v>1</v>
      </c>
      <c r="I32" s="218"/>
      <c r="J32" s="92"/>
      <c r="K32" s="92"/>
      <c r="L32" s="218"/>
      <c r="M32" s="92"/>
      <c r="N32" s="92"/>
      <c r="O32" s="218"/>
      <c r="P32" s="218"/>
      <c r="Q32" s="218"/>
      <c r="R32" s="218"/>
      <c r="S32" s="92"/>
      <c r="T32" s="676"/>
      <c r="U32" s="677"/>
    </row>
    <row r="33" customFormat="false" ht="11.25" hidden="false" customHeight="true" outlineLevel="0" collapsed="false">
      <c r="A33" s="89"/>
      <c r="B33" s="92"/>
      <c r="C33" s="490"/>
      <c r="D33" s="92"/>
      <c r="E33" s="92"/>
      <c r="F33" s="490"/>
      <c r="G33" s="92"/>
      <c r="H33" s="91" t="s">
        <v>2</v>
      </c>
      <c r="I33" s="218"/>
      <c r="J33" s="92"/>
      <c r="K33" s="92"/>
      <c r="L33" s="218"/>
      <c r="M33" s="92"/>
      <c r="N33" s="92"/>
      <c r="O33" s="218"/>
      <c r="P33" s="218"/>
      <c r="Q33" s="218"/>
      <c r="R33" s="218"/>
      <c r="S33" s="92"/>
      <c r="T33" s="678"/>
      <c r="U33" s="94" t="s">
        <v>2291</v>
      </c>
    </row>
    <row r="34" customFormat="false" ht="12" hidden="false" customHeight="true" outlineLevel="0" collapsed="false">
      <c r="A34" s="95" t="s">
        <v>2318</v>
      </c>
      <c r="B34" s="99"/>
      <c r="C34" s="491"/>
      <c r="D34" s="98"/>
      <c r="E34" s="99"/>
      <c r="F34" s="491"/>
      <c r="G34" s="679"/>
      <c r="H34" s="268" t="s">
        <v>5</v>
      </c>
      <c r="I34" s="220"/>
      <c r="J34" s="679"/>
      <c r="K34" s="99"/>
      <c r="L34" s="220"/>
      <c r="M34" s="99"/>
      <c r="N34" s="99"/>
      <c r="O34" s="220"/>
      <c r="P34" s="220"/>
      <c r="Q34" s="220"/>
      <c r="R34" s="220"/>
      <c r="S34" s="99"/>
      <c r="T34" s="680"/>
      <c r="U34" s="681"/>
    </row>
    <row r="35" customFormat="false" ht="11.25" hidden="false" customHeight="false" outlineLevel="0" collapsed="false">
      <c r="C35" s="689"/>
      <c r="D35" s="689"/>
      <c r="F35" s="689"/>
      <c r="G35" s="689"/>
      <c r="I35" s="689"/>
      <c r="J35" s="689"/>
      <c r="L35" s="689"/>
      <c r="M35" s="689"/>
      <c r="O35" s="689"/>
      <c r="P35" s="689"/>
      <c r="Q35" s="689"/>
      <c r="R35" s="689"/>
    </row>
    <row r="36" customFormat="false" ht="11.25" hidden="false" customHeight="false" outlineLevel="0" collapsed="false">
      <c r="B36" s="682" t="s">
        <v>2293</v>
      </c>
      <c r="C36" s="682"/>
      <c r="D36" s="682"/>
      <c r="E36" s="682"/>
      <c r="F36" s="682"/>
      <c r="G36" s="682"/>
      <c r="H36" s="682"/>
      <c r="I36" s="682"/>
      <c r="J36" s="682"/>
      <c r="K36" s="682"/>
      <c r="L36" s="682"/>
      <c r="M36" s="682"/>
      <c r="N36" s="682"/>
      <c r="O36" s="682"/>
      <c r="P36" s="682"/>
      <c r="Q36" s="682"/>
      <c r="R36" s="682"/>
      <c r="S36" s="682"/>
      <c r="T36" s="682"/>
      <c r="U36" s="682"/>
    </row>
    <row r="37" customFormat="false" ht="11.25" hidden="false" customHeight="false" outlineLevel="0" collapsed="false">
      <c r="B37" s="683"/>
      <c r="C37" s="683"/>
      <c r="D37" s="683"/>
      <c r="E37" s="683"/>
      <c r="F37" s="683"/>
      <c r="G37" s="683"/>
      <c r="H37" s="683"/>
      <c r="I37" s="683"/>
      <c r="J37" s="683"/>
      <c r="K37" s="683"/>
      <c r="L37" s="683"/>
      <c r="M37" s="683"/>
      <c r="N37" s="683"/>
      <c r="O37" s="683"/>
      <c r="P37" s="683"/>
      <c r="Q37" s="683"/>
      <c r="R37" s="683"/>
      <c r="S37" s="683"/>
      <c r="T37" s="683"/>
      <c r="U37" s="683"/>
    </row>
    <row r="39" customFormat="false" ht="11.25" hidden="false" customHeight="false" outlineLevel="0" collapsed="false">
      <c r="E39" s="684" t="s">
        <v>2319</v>
      </c>
      <c r="F39" s="684"/>
      <c r="H39" s="684" t="s">
        <v>2294</v>
      </c>
      <c r="I39" s="684"/>
      <c r="K39" s="684" t="s">
        <v>2294</v>
      </c>
      <c r="L39" s="684"/>
      <c r="N39" s="684" t="s">
        <v>2294</v>
      </c>
      <c r="O39" s="684"/>
      <c r="P39" s="685"/>
      <c r="Q39" s="684" t="s">
        <v>2294</v>
      </c>
      <c r="R39" s="684"/>
      <c r="T39" s="684" t="s">
        <v>320</v>
      </c>
      <c r="U39" s="684"/>
    </row>
    <row r="40" customFormat="false" ht="11.25" hidden="false" customHeight="false" outlineLevel="0" collapsed="false">
      <c r="B40" s="686" t="s">
        <v>2295</v>
      </c>
      <c r="C40" s="686"/>
      <c r="D40" s="102"/>
      <c r="E40" s="686" t="s">
        <v>2320</v>
      </c>
      <c r="F40" s="686"/>
      <c r="G40" s="686"/>
      <c r="H40" s="686" t="s">
        <v>2297</v>
      </c>
      <c r="I40" s="686"/>
      <c r="J40" s="102"/>
      <c r="K40" s="686" t="s">
        <v>2321</v>
      </c>
      <c r="L40" s="686"/>
      <c r="M40" s="102"/>
      <c r="N40" s="686" t="s">
        <v>2322</v>
      </c>
      <c r="O40" s="686"/>
      <c r="P40" s="684"/>
      <c r="Q40" s="686" t="s">
        <v>2300</v>
      </c>
      <c r="R40" s="686"/>
      <c r="S40" s="107"/>
      <c r="T40" s="686"/>
      <c r="U40" s="686"/>
    </row>
    <row r="41" s="104" customFormat="true" ht="11.25" hidden="false" customHeight="false" outlineLevel="0" collapsed="false">
      <c r="A41" s="104" t="s">
        <v>371</v>
      </c>
      <c r="B41" s="685"/>
      <c r="C41" s="697"/>
      <c r="D41" s="697"/>
      <c r="E41" s="685"/>
      <c r="F41" s="697"/>
      <c r="G41" s="697"/>
      <c r="H41" s="685"/>
      <c r="I41" s="697"/>
      <c r="J41" s="697"/>
      <c r="K41" s="685"/>
      <c r="N41" s="685"/>
      <c r="Q41" s="107"/>
      <c r="R41" s="82"/>
      <c r="S41" s="82"/>
      <c r="T41" s="107"/>
      <c r="U41" s="82"/>
    </row>
    <row r="42" customFormat="false" ht="11.25" hidden="false" customHeight="false" outlineLevel="0" collapsed="false">
      <c r="A42" s="687" t="s">
        <v>372</v>
      </c>
      <c r="Q42" s="685"/>
      <c r="R42" s="104"/>
      <c r="S42" s="104"/>
      <c r="T42" s="685"/>
      <c r="U42" s="104"/>
    </row>
    <row r="43" customFormat="false" ht="11.25" hidden="false" customHeight="false" outlineLevel="0" collapsed="false">
      <c r="A43" s="82" t="s">
        <v>2323</v>
      </c>
      <c r="B43" s="671" t="n">
        <f aca="false">+B29+1</f>
        <v>1018</v>
      </c>
      <c r="C43" s="196"/>
      <c r="D43" s="92"/>
      <c r="E43" s="671" t="n">
        <f aca="false">+B43+1000</f>
        <v>2018</v>
      </c>
      <c r="F43" s="196"/>
      <c r="G43" s="92"/>
      <c r="H43" s="671" t="n">
        <f aca="false">+E43+1000</f>
        <v>3018</v>
      </c>
      <c r="I43" s="196"/>
      <c r="J43" s="92"/>
      <c r="K43" s="671" t="n">
        <f aca="false">+H43+1000</f>
        <v>4018</v>
      </c>
      <c r="L43" s="196"/>
      <c r="M43" s="92"/>
      <c r="N43" s="671" t="n">
        <f aca="false">+K43+1000</f>
        <v>5018</v>
      </c>
      <c r="O43" s="196"/>
      <c r="P43" s="92"/>
      <c r="Q43" s="671" t="n">
        <f aca="false">+N43+1000</f>
        <v>6018</v>
      </c>
      <c r="R43" s="196"/>
      <c r="T43" s="671" t="n">
        <f aca="false">+Q43+1000</f>
        <v>7018</v>
      </c>
      <c r="U43" s="196"/>
    </row>
    <row r="44" customFormat="false" ht="11.25" hidden="false" customHeight="false" outlineLevel="0" collapsed="false">
      <c r="A44" s="82" t="s">
        <v>376</v>
      </c>
      <c r="B44" s="671" t="n">
        <f aca="false">+B43+1</f>
        <v>1019</v>
      </c>
      <c r="C44" s="196"/>
      <c r="D44" s="92"/>
      <c r="E44" s="671" t="n">
        <f aca="false">+B44+1000</f>
        <v>2019</v>
      </c>
      <c r="F44" s="196"/>
      <c r="G44" s="92"/>
      <c r="H44" s="671" t="n">
        <f aca="false">+E44+1000</f>
        <v>3019</v>
      </c>
      <c r="I44" s="196"/>
      <c r="J44" s="92"/>
      <c r="K44" s="671" t="n">
        <f aca="false">+H44+1000</f>
        <v>4019</v>
      </c>
      <c r="L44" s="196"/>
      <c r="M44" s="92"/>
      <c r="N44" s="671" t="n">
        <f aca="false">+K44+1000</f>
        <v>5019</v>
      </c>
      <c r="O44" s="196"/>
      <c r="P44" s="92"/>
      <c r="Q44" s="671" t="n">
        <f aca="false">+N44+1000</f>
        <v>6019</v>
      </c>
      <c r="R44" s="196"/>
      <c r="T44" s="671" t="n">
        <f aca="false">+Q44+1000</f>
        <v>7019</v>
      </c>
      <c r="U44" s="196"/>
    </row>
    <row r="45" customFormat="false" ht="11.25" hidden="false" customHeight="false" outlineLevel="0" collapsed="false">
      <c r="A45" s="82" t="s">
        <v>379</v>
      </c>
      <c r="Q45" s="107"/>
      <c r="S45" s="107"/>
      <c r="T45" s="82"/>
      <c r="U45" s="107"/>
    </row>
    <row r="46" customFormat="false" ht="11.25" hidden="false" customHeight="false" outlineLevel="0" collapsed="false">
      <c r="A46" s="82" t="s">
        <v>2324</v>
      </c>
      <c r="B46" s="671" t="n">
        <f aca="false">+B44+1</f>
        <v>1020</v>
      </c>
      <c r="C46" s="196"/>
      <c r="D46" s="92"/>
      <c r="E46" s="671" t="n">
        <f aca="false">+B46+1000</f>
        <v>2020</v>
      </c>
      <c r="F46" s="196"/>
      <c r="G46" s="92"/>
      <c r="H46" s="671" t="n">
        <f aca="false">+E46+1000</f>
        <v>3020</v>
      </c>
      <c r="I46" s="196"/>
      <c r="J46" s="92"/>
      <c r="K46" s="671" t="n">
        <f aca="false">+H46+1000</f>
        <v>4020</v>
      </c>
      <c r="L46" s="196"/>
      <c r="M46" s="92"/>
      <c r="N46" s="671" t="n">
        <f aca="false">+K46+1000</f>
        <v>5020</v>
      </c>
      <c r="O46" s="196"/>
      <c r="P46" s="92"/>
      <c r="Q46" s="671" t="n">
        <f aca="false">+N46+1000</f>
        <v>6020</v>
      </c>
      <c r="R46" s="196"/>
      <c r="T46" s="671" t="n">
        <f aca="false">+Q46+1000</f>
        <v>7020</v>
      </c>
      <c r="U46" s="196"/>
    </row>
    <row r="47" customFormat="false" ht="11.25" hidden="false" customHeight="false" outlineLevel="0" collapsed="false">
      <c r="A47" s="82" t="s">
        <v>383</v>
      </c>
      <c r="B47" s="671" t="n">
        <f aca="false">+B46+1</f>
        <v>1021</v>
      </c>
      <c r="C47" s="196"/>
      <c r="D47" s="92"/>
      <c r="E47" s="671" t="n">
        <f aca="false">+B47+1000</f>
        <v>2021</v>
      </c>
      <c r="F47" s="196"/>
      <c r="G47" s="92"/>
      <c r="H47" s="671" t="n">
        <f aca="false">+E47+1000</f>
        <v>3021</v>
      </c>
      <c r="I47" s="196"/>
      <c r="J47" s="92"/>
      <c r="K47" s="671" t="n">
        <f aca="false">+H47+1000</f>
        <v>4021</v>
      </c>
      <c r="L47" s="196"/>
      <c r="M47" s="92"/>
      <c r="N47" s="671" t="n">
        <f aca="false">+K47+1000</f>
        <v>5021</v>
      </c>
      <c r="O47" s="196"/>
      <c r="P47" s="92"/>
      <c r="Q47" s="671" t="n">
        <f aca="false">+N47+1000</f>
        <v>6021</v>
      </c>
      <c r="R47" s="695"/>
      <c r="T47" s="671" t="n">
        <f aca="false">+Q47+1000</f>
        <v>7021</v>
      </c>
      <c r="U47" s="695"/>
    </row>
    <row r="48" customFormat="false" ht="11.25" hidden="false" customHeight="false" outlineLevel="0" collapsed="false">
      <c r="A48" s="82" t="s">
        <v>1285</v>
      </c>
      <c r="B48" s="671" t="n">
        <f aca="false">+B47+1</f>
        <v>1022</v>
      </c>
      <c r="C48" s="688"/>
      <c r="D48" s="689"/>
      <c r="E48" s="671" t="n">
        <f aca="false">+B48+1000</f>
        <v>2022</v>
      </c>
      <c r="F48" s="688"/>
      <c r="G48" s="689"/>
      <c r="H48" s="671" t="n">
        <f aca="false">+E48+1000</f>
        <v>3022</v>
      </c>
      <c r="I48" s="688"/>
      <c r="J48" s="689"/>
      <c r="K48" s="671" t="n">
        <f aca="false">+H48+1000</f>
        <v>4022</v>
      </c>
      <c r="L48" s="688"/>
      <c r="M48" s="689"/>
      <c r="N48" s="671" t="n">
        <f aca="false">+K48+1000</f>
        <v>5022</v>
      </c>
      <c r="O48" s="196"/>
      <c r="P48" s="92"/>
      <c r="Q48" s="671" t="n">
        <f aca="false">+N48+1000</f>
        <v>6022</v>
      </c>
      <c r="R48" s="196"/>
      <c r="T48" s="671" t="n">
        <f aca="false">+Q48+1000</f>
        <v>7022</v>
      </c>
      <c r="U48" s="196"/>
    </row>
    <row r="49" customFormat="false" ht="11.25" hidden="false" customHeight="false" outlineLevel="0" collapsed="false">
      <c r="A49" s="82" t="s">
        <v>1408</v>
      </c>
      <c r="C49" s="698"/>
      <c r="D49" s="698"/>
      <c r="F49" s="698"/>
      <c r="G49" s="698"/>
      <c r="I49" s="698"/>
      <c r="J49" s="698"/>
      <c r="L49" s="698"/>
      <c r="M49" s="698"/>
      <c r="O49" s="698"/>
      <c r="P49" s="698"/>
      <c r="Q49" s="107"/>
      <c r="S49" s="107"/>
      <c r="T49" s="82"/>
      <c r="U49" s="107"/>
    </row>
    <row r="50" customFormat="false" ht="11.25" hidden="false" customHeight="false" outlineLevel="0" collapsed="false">
      <c r="A50" s="82" t="s">
        <v>2325</v>
      </c>
      <c r="B50" s="671" t="n">
        <f aca="false">+B48+1</f>
        <v>1023</v>
      </c>
      <c r="C50" s="196"/>
      <c r="D50" s="92"/>
      <c r="E50" s="671" t="n">
        <f aca="false">+B50+1000</f>
        <v>2023</v>
      </c>
      <c r="F50" s="196"/>
      <c r="G50" s="92"/>
      <c r="H50" s="671" t="n">
        <f aca="false">+E50+1000</f>
        <v>3023</v>
      </c>
      <c r="I50" s="196"/>
      <c r="J50" s="92"/>
      <c r="K50" s="671" t="n">
        <f aca="false">+H50+1000</f>
        <v>4023</v>
      </c>
      <c r="L50" s="688"/>
      <c r="M50" s="689"/>
      <c r="N50" s="671" t="n">
        <f aca="false">+K50+1000</f>
        <v>5023</v>
      </c>
      <c r="O50" s="196"/>
      <c r="P50" s="92"/>
      <c r="Q50" s="671" t="n">
        <f aca="false">+N50+1000</f>
        <v>6023</v>
      </c>
      <c r="R50" s="695"/>
      <c r="T50" s="671" t="n">
        <f aca="false">+Q50+1000</f>
        <v>7023</v>
      </c>
      <c r="U50" s="695"/>
    </row>
    <row r="51" customFormat="false" ht="11.25" hidden="false" customHeight="false" outlineLevel="0" collapsed="false">
      <c r="A51" s="82" t="s">
        <v>2326</v>
      </c>
      <c r="B51" s="671" t="n">
        <f aca="false">+B50+1</f>
        <v>1024</v>
      </c>
      <c r="C51" s="196"/>
      <c r="D51" s="92"/>
      <c r="E51" s="671" t="n">
        <f aca="false">+B51+1000</f>
        <v>2024</v>
      </c>
      <c r="F51" s="196"/>
      <c r="G51" s="92"/>
      <c r="H51" s="671" t="n">
        <f aca="false">+E51+1000</f>
        <v>3024</v>
      </c>
      <c r="I51" s="196"/>
      <c r="J51" s="92"/>
      <c r="K51" s="671" t="n">
        <f aca="false">+H51+1000</f>
        <v>4024</v>
      </c>
      <c r="L51" s="196"/>
      <c r="M51" s="92"/>
      <c r="N51" s="671" t="n">
        <f aca="false">+K51+1000</f>
        <v>5024</v>
      </c>
      <c r="O51" s="196"/>
      <c r="P51" s="92"/>
      <c r="Q51" s="671" t="n">
        <f aca="false">+N51+1000</f>
        <v>6024</v>
      </c>
      <c r="R51" s="196"/>
      <c r="T51" s="671" t="n">
        <f aca="false">+Q51+1000</f>
        <v>7024</v>
      </c>
      <c r="U51" s="196"/>
    </row>
    <row r="52" customFormat="false" ht="11.25" hidden="false" customHeight="false" outlineLevel="0" collapsed="false">
      <c r="A52" s="699" t="s">
        <v>2327</v>
      </c>
      <c r="B52" s="671" t="n">
        <f aca="false">+B51+1</f>
        <v>1025</v>
      </c>
      <c r="C52" s="196"/>
      <c r="D52" s="92"/>
      <c r="E52" s="671" t="n">
        <f aca="false">+B52+1000</f>
        <v>2025</v>
      </c>
      <c r="F52" s="196"/>
      <c r="G52" s="92"/>
      <c r="H52" s="671" t="n">
        <f aca="false">+E52+1000</f>
        <v>3025</v>
      </c>
      <c r="I52" s="196"/>
      <c r="J52" s="92"/>
      <c r="K52" s="671" t="n">
        <f aca="false">+H52+1000</f>
        <v>4025</v>
      </c>
      <c r="L52" s="196"/>
      <c r="M52" s="92"/>
      <c r="N52" s="671" t="n">
        <f aca="false">+K52+1000</f>
        <v>5025</v>
      </c>
      <c r="O52" s="196"/>
      <c r="P52" s="92"/>
      <c r="Q52" s="671" t="n">
        <f aca="false">+N52+1000</f>
        <v>6025</v>
      </c>
      <c r="R52" s="196"/>
      <c r="T52" s="671" t="n">
        <f aca="false">+Q52+1000</f>
        <v>7025</v>
      </c>
      <c r="U52" s="196"/>
    </row>
    <row r="53" customFormat="false" ht="11.25" hidden="false" customHeight="false" outlineLevel="0" collapsed="false">
      <c r="A53" s="82" t="s">
        <v>2328</v>
      </c>
      <c r="Q53" s="107"/>
      <c r="S53" s="107"/>
      <c r="T53" s="82"/>
      <c r="U53" s="107"/>
    </row>
    <row r="54" customFormat="false" ht="11.25" hidden="false" customHeight="false" outlineLevel="0" collapsed="false">
      <c r="A54" s="82" t="s">
        <v>2329</v>
      </c>
      <c r="B54" s="671" t="n">
        <f aca="false">+B52+1</f>
        <v>1026</v>
      </c>
      <c r="C54" s="688"/>
      <c r="D54" s="689"/>
      <c r="E54" s="671" t="n">
        <f aca="false">+B54+1000</f>
        <v>2026</v>
      </c>
      <c r="F54" s="196"/>
      <c r="G54" s="92"/>
      <c r="H54" s="671" t="n">
        <f aca="false">+E54+1000</f>
        <v>3026</v>
      </c>
      <c r="I54" s="196"/>
      <c r="J54" s="92"/>
      <c r="K54" s="671" t="n">
        <f aca="false">+H54+1000</f>
        <v>4026</v>
      </c>
      <c r="L54" s="196"/>
      <c r="M54" s="92"/>
      <c r="N54" s="671" t="n">
        <f aca="false">+K54+1000</f>
        <v>5026</v>
      </c>
      <c r="O54" s="196"/>
      <c r="P54" s="92"/>
      <c r="Q54" s="671" t="n">
        <f aca="false">+N54+1000</f>
        <v>6026</v>
      </c>
      <c r="R54" s="196"/>
      <c r="T54" s="671" t="n">
        <f aca="false">+Q54+1000</f>
        <v>7026</v>
      </c>
      <c r="U54" s="196"/>
    </row>
    <row r="55" customFormat="false" ht="11.25" hidden="false" customHeight="false" outlineLevel="0" collapsed="false">
      <c r="A55" s="82" t="s">
        <v>2330</v>
      </c>
      <c r="B55" s="671" t="n">
        <f aca="false">+B54+1</f>
        <v>1027</v>
      </c>
      <c r="C55" s="688"/>
      <c r="D55" s="689"/>
      <c r="E55" s="671" t="n">
        <f aca="false">+B55+1000</f>
        <v>2027</v>
      </c>
      <c r="F55" s="196"/>
      <c r="G55" s="92"/>
      <c r="H55" s="671" t="n">
        <f aca="false">+E55+1000</f>
        <v>3027</v>
      </c>
      <c r="I55" s="196"/>
      <c r="J55" s="92"/>
      <c r="K55" s="671" t="n">
        <f aca="false">+H55+1000</f>
        <v>4027</v>
      </c>
      <c r="L55" s="688"/>
      <c r="M55" s="689"/>
      <c r="N55" s="671" t="n">
        <f aca="false">+K55+1000</f>
        <v>5027</v>
      </c>
      <c r="O55" s="688"/>
      <c r="P55" s="689"/>
      <c r="Q55" s="671" t="n">
        <f aca="false">+N55+1000</f>
        <v>6027</v>
      </c>
      <c r="R55" s="196"/>
      <c r="T55" s="671" t="n">
        <f aca="false">+Q55+1000</f>
        <v>7027</v>
      </c>
      <c r="U55" s="196"/>
    </row>
    <row r="56" customFormat="false" ht="11.25" hidden="false" customHeight="false" outlineLevel="0" collapsed="false">
      <c r="A56" s="82" t="s">
        <v>2331</v>
      </c>
      <c r="B56" s="671" t="n">
        <f aca="false">+B55+1</f>
        <v>1028</v>
      </c>
      <c r="C56" s="688"/>
      <c r="D56" s="689"/>
      <c r="E56" s="671" t="n">
        <f aca="false">+B56+1000</f>
        <v>2028</v>
      </c>
      <c r="F56" s="688"/>
      <c r="G56" s="689"/>
      <c r="H56" s="671" t="n">
        <f aca="false">+E56+1000</f>
        <v>3028</v>
      </c>
      <c r="I56" s="688"/>
      <c r="J56" s="689"/>
      <c r="K56" s="671" t="n">
        <f aca="false">+H56+1000</f>
        <v>4028</v>
      </c>
      <c r="L56" s="688"/>
      <c r="M56" s="689"/>
      <c r="N56" s="671" t="n">
        <f aca="false">+K56+1000</f>
        <v>5028</v>
      </c>
      <c r="O56" s="688"/>
      <c r="P56" s="689"/>
      <c r="Q56" s="671" t="n">
        <f aca="false">+N56+1000</f>
        <v>6028</v>
      </c>
      <c r="R56" s="196"/>
      <c r="T56" s="671" t="n">
        <f aca="false">+Q56+1000</f>
        <v>7028</v>
      </c>
      <c r="U56" s="196"/>
    </row>
    <row r="57" customFormat="false" ht="11.25" hidden="false" customHeight="false" outlineLevel="0" collapsed="false">
      <c r="A57" s="82" t="s">
        <v>2332</v>
      </c>
      <c r="B57" s="671" t="n">
        <f aca="false">+B56+1</f>
        <v>1029</v>
      </c>
      <c r="C57" s="196"/>
      <c r="D57" s="92"/>
      <c r="E57" s="671" t="n">
        <f aca="false">+B57+1000</f>
        <v>2029</v>
      </c>
      <c r="F57" s="196"/>
      <c r="G57" s="92"/>
      <c r="H57" s="671" t="n">
        <f aca="false">+E57+1000</f>
        <v>3029</v>
      </c>
      <c r="I57" s="196"/>
      <c r="J57" s="92"/>
      <c r="K57" s="671" t="n">
        <f aca="false">+H57+1000</f>
        <v>4029</v>
      </c>
      <c r="L57" s="196"/>
      <c r="M57" s="92"/>
      <c r="N57" s="671" t="n">
        <f aca="false">+K57+1000</f>
        <v>5029</v>
      </c>
      <c r="O57" s="196"/>
      <c r="P57" s="92"/>
      <c r="Q57" s="671" t="n">
        <f aca="false">+N57+1000</f>
        <v>6029</v>
      </c>
      <c r="R57" s="196"/>
      <c r="T57" s="671" t="n">
        <f aca="false">+Q57+1000</f>
        <v>7029</v>
      </c>
      <c r="U57" s="196"/>
    </row>
    <row r="58" customFormat="false" ht="11.25" hidden="false" customHeight="false" outlineLevel="0" collapsed="false">
      <c r="A58" s="82" t="s">
        <v>2333</v>
      </c>
      <c r="B58" s="671" t="n">
        <f aca="false">+B57+1</f>
        <v>1030</v>
      </c>
      <c r="C58" s="196"/>
      <c r="D58" s="92"/>
      <c r="E58" s="671" t="n">
        <f aca="false">+B58+1000</f>
        <v>2030</v>
      </c>
      <c r="F58" s="196"/>
      <c r="G58" s="92"/>
      <c r="H58" s="671" t="n">
        <f aca="false">+E58+1000</f>
        <v>3030</v>
      </c>
      <c r="I58" s="196"/>
      <c r="J58" s="92"/>
      <c r="K58" s="671" t="n">
        <f aca="false">+H58+1000</f>
        <v>4030</v>
      </c>
      <c r="L58" s="196"/>
      <c r="M58" s="92"/>
      <c r="N58" s="671" t="n">
        <f aca="false">+K58+1000</f>
        <v>5030</v>
      </c>
      <c r="O58" s="196"/>
      <c r="P58" s="92"/>
      <c r="Q58" s="671" t="n">
        <f aca="false">+N58+1000</f>
        <v>6030</v>
      </c>
      <c r="R58" s="695"/>
      <c r="T58" s="671" t="n">
        <f aca="false">+Q58+1000</f>
        <v>7030</v>
      </c>
      <c r="U58" s="695"/>
    </row>
    <row r="59" customFormat="false" ht="11.25" hidden="false" customHeight="false" outlineLevel="0" collapsed="false">
      <c r="A59" s="82" t="s">
        <v>2334</v>
      </c>
      <c r="B59" s="671" t="n">
        <f aca="false">+B58+1</f>
        <v>1031</v>
      </c>
      <c r="C59" s="196"/>
      <c r="D59" s="92"/>
      <c r="E59" s="671" t="n">
        <f aca="false">+B59+1000</f>
        <v>2031</v>
      </c>
      <c r="F59" s="196"/>
      <c r="G59" s="92"/>
      <c r="H59" s="671" t="n">
        <f aca="false">+E59+1000</f>
        <v>3031</v>
      </c>
      <c r="I59" s="196"/>
      <c r="J59" s="92"/>
      <c r="K59" s="671" t="n">
        <f aca="false">+H59+1000</f>
        <v>4031</v>
      </c>
      <c r="L59" s="196"/>
      <c r="M59" s="92"/>
      <c r="N59" s="671" t="n">
        <f aca="false">+K59+1000</f>
        <v>5031</v>
      </c>
      <c r="O59" s="196"/>
      <c r="P59" s="92"/>
      <c r="Q59" s="671" t="n">
        <f aca="false">+N59+1000</f>
        <v>6031</v>
      </c>
      <c r="R59" s="196"/>
      <c r="S59" s="92"/>
      <c r="T59" s="671" t="n">
        <f aca="false">+Q59+1000</f>
        <v>7031</v>
      </c>
      <c r="U59" s="196"/>
    </row>
    <row r="60" customFormat="false" ht="11.25" hidden="false" customHeight="false" outlineLevel="0" collapsed="false">
      <c r="A60" s="82" t="s">
        <v>1423</v>
      </c>
      <c r="B60" s="671" t="n">
        <f aca="false">+B59+1</f>
        <v>1032</v>
      </c>
      <c r="C60" s="196"/>
      <c r="D60" s="92"/>
      <c r="E60" s="671" t="n">
        <f aca="false">+B60+1000</f>
        <v>2032</v>
      </c>
      <c r="F60" s="196"/>
      <c r="G60" s="92"/>
      <c r="H60" s="671" t="n">
        <f aca="false">+E60+1000</f>
        <v>3032</v>
      </c>
      <c r="I60" s="196"/>
      <c r="J60" s="92"/>
      <c r="K60" s="671" t="n">
        <f aca="false">+H60+1000</f>
        <v>4032</v>
      </c>
      <c r="L60" s="196"/>
      <c r="M60" s="92"/>
      <c r="N60" s="671" t="n">
        <f aca="false">+K60+1000</f>
        <v>5032</v>
      </c>
      <c r="O60" s="196"/>
      <c r="P60" s="92"/>
      <c r="Q60" s="671" t="n">
        <f aca="false">+N60+1000</f>
        <v>6032</v>
      </c>
      <c r="R60" s="196"/>
      <c r="S60" s="92"/>
      <c r="T60" s="671" t="n">
        <f aca="false">+Q60+1000</f>
        <v>7032</v>
      </c>
      <c r="U60" s="196"/>
    </row>
    <row r="61" customFormat="false" ht="12" hidden="false" customHeight="false" outlineLevel="0" collapsed="false">
      <c r="A61" s="82" t="s">
        <v>2335</v>
      </c>
      <c r="B61" s="671" t="n">
        <f aca="false">+B60+1</f>
        <v>1033</v>
      </c>
      <c r="C61" s="700"/>
      <c r="D61" s="92"/>
      <c r="E61" s="671" t="n">
        <f aca="false">+B61+1000</f>
        <v>2033</v>
      </c>
      <c r="F61" s="700"/>
      <c r="G61" s="92"/>
      <c r="H61" s="671" t="n">
        <f aca="false">+E61+1000</f>
        <v>3033</v>
      </c>
      <c r="I61" s="700"/>
      <c r="J61" s="92"/>
      <c r="K61" s="671" t="n">
        <f aca="false">+H61+1000</f>
        <v>4033</v>
      </c>
      <c r="L61" s="700"/>
      <c r="M61" s="92"/>
      <c r="N61" s="671" t="n">
        <f aca="false">+K61+1000</f>
        <v>5033</v>
      </c>
      <c r="O61" s="700"/>
      <c r="P61" s="92"/>
      <c r="Q61" s="671" t="n">
        <f aca="false">+N61+1000</f>
        <v>6033</v>
      </c>
      <c r="R61" s="695"/>
      <c r="S61" s="92"/>
      <c r="T61" s="671" t="n">
        <f aca="false">+Q61+1000</f>
        <v>7033</v>
      </c>
      <c r="U61" s="695"/>
    </row>
    <row r="62" s="104" customFormat="true" ht="12" hidden="false" customHeight="false" outlineLevel="0" collapsed="false">
      <c r="A62" s="104" t="s">
        <v>412</v>
      </c>
      <c r="B62" s="672" t="n">
        <f aca="false">+B61+1</f>
        <v>1034</v>
      </c>
      <c r="C62" s="501" t="s">
        <v>2336</v>
      </c>
      <c r="D62" s="696"/>
      <c r="E62" s="672" t="n">
        <f aca="false">+B62+1000</f>
        <v>2034</v>
      </c>
      <c r="F62" s="501" t="s">
        <v>2337</v>
      </c>
      <c r="G62" s="696"/>
      <c r="H62" s="672" t="n">
        <f aca="false">+E62+1000</f>
        <v>3034</v>
      </c>
      <c r="I62" s="501" t="s">
        <v>2338</v>
      </c>
      <c r="J62" s="696"/>
      <c r="K62" s="672" t="n">
        <f aca="false">+H62+1000</f>
        <v>4034</v>
      </c>
      <c r="L62" s="501" t="s">
        <v>2339</v>
      </c>
      <c r="M62" s="696"/>
      <c r="N62" s="672" t="n">
        <f aca="false">+K62+1000</f>
        <v>5034</v>
      </c>
      <c r="O62" s="501" t="s">
        <v>2340</v>
      </c>
      <c r="P62" s="137"/>
      <c r="Q62" s="672" t="n">
        <f aca="false">+N62+1000</f>
        <v>6034</v>
      </c>
      <c r="R62" s="501" t="s">
        <v>2341</v>
      </c>
      <c r="T62" s="672" t="n">
        <f aca="false">+Q62+1000</f>
        <v>7034</v>
      </c>
      <c r="U62" s="501" t="s">
        <v>2342</v>
      </c>
    </row>
    <row r="63" s="104" customFormat="true" ht="12" hidden="false" customHeight="false" outlineLevel="0" collapsed="false">
      <c r="A63" s="104" t="s">
        <v>2343</v>
      </c>
      <c r="B63" s="672" t="n">
        <f aca="false">+B62+1</f>
        <v>1035</v>
      </c>
      <c r="C63" s="701" t="s">
        <v>2344</v>
      </c>
      <c r="D63" s="696"/>
      <c r="E63" s="672" t="n">
        <f aca="false">+B63+1000</f>
        <v>2035</v>
      </c>
      <c r="F63" s="701" t="s">
        <v>2345</v>
      </c>
      <c r="G63" s="696"/>
      <c r="H63" s="672" t="n">
        <f aca="false">+E63+1000</f>
        <v>3035</v>
      </c>
      <c r="I63" s="701" t="s">
        <v>2346</v>
      </c>
      <c r="J63" s="696"/>
      <c r="K63" s="672" t="n">
        <f aca="false">+H63+1000</f>
        <v>4035</v>
      </c>
      <c r="L63" s="701" t="s">
        <v>2347</v>
      </c>
      <c r="M63" s="696"/>
      <c r="N63" s="672" t="n">
        <f aca="false">+K63+1000</f>
        <v>5035</v>
      </c>
      <c r="O63" s="701" t="s">
        <v>2348</v>
      </c>
      <c r="P63" s="137"/>
      <c r="Q63" s="672" t="n">
        <f aca="false">+N63+1000</f>
        <v>6035</v>
      </c>
      <c r="R63" s="701" t="s">
        <v>2349</v>
      </c>
      <c r="T63" s="672" t="n">
        <f aca="false">+Q63+1000</f>
        <v>7035</v>
      </c>
      <c r="U63" s="701" t="s">
        <v>2350</v>
      </c>
    </row>
    <row r="64" s="104" customFormat="true" ht="12" hidden="false" customHeight="false" outlineLevel="0" collapsed="false">
      <c r="A64" s="104" t="s">
        <v>2351</v>
      </c>
      <c r="B64" s="672" t="n">
        <f aca="false">+B63+1</f>
        <v>1036</v>
      </c>
      <c r="C64" s="702"/>
      <c r="D64" s="696"/>
      <c r="E64" s="672" t="n">
        <f aca="false">+B64+1000</f>
        <v>2036</v>
      </c>
      <c r="F64" s="702"/>
      <c r="G64" s="696"/>
      <c r="H64" s="672" t="n">
        <f aca="false">+E64+1000</f>
        <v>3036</v>
      </c>
      <c r="I64" s="702"/>
      <c r="J64" s="696"/>
      <c r="K64" s="672" t="n">
        <f aca="false">+H64+1000</f>
        <v>4036</v>
      </c>
      <c r="L64" s="702"/>
      <c r="M64" s="696"/>
      <c r="N64" s="672" t="n">
        <f aca="false">+K64+1000</f>
        <v>5036</v>
      </c>
      <c r="O64" s="702"/>
      <c r="P64" s="137"/>
      <c r="Q64" s="672" t="n">
        <f aca="false">+N64+1000</f>
        <v>6036</v>
      </c>
      <c r="R64" s="702"/>
      <c r="T64" s="672" t="n">
        <f aca="false">+Q64+1000</f>
        <v>7036</v>
      </c>
      <c r="U64" s="703"/>
    </row>
    <row r="65" s="104" customFormat="true" ht="12" hidden="false" customHeight="false" outlineLevel="0" collapsed="false">
      <c r="B65" s="102"/>
      <c r="C65" s="137"/>
      <c r="D65" s="696"/>
      <c r="E65" s="102"/>
      <c r="F65" s="137"/>
      <c r="G65" s="696"/>
      <c r="H65" s="102"/>
      <c r="I65" s="137"/>
      <c r="J65" s="696"/>
      <c r="K65" s="102"/>
      <c r="L65" s="137"/>
      <c r="M65" s="696"/>
      <c r="N65" s="102"/>
      <c r="O65" s="137"/>
      <c r="P65" s="137"/>
      <c r="Q65" s="137"/>
      <c r="R65" s="137"/>
      <c r="T65" s="102"/>
      <c r="U65" s="137"/>
    </row>
    <row r="66" s="104" customFormat="true" ht="11.25" hidden="false" customHeight="true" outlineLevel="0" collapsed="false">
      <c r="A66" s="215"/>
      <c r="B66" s="87"/>
      <c r="C66" s="489"/>
      <c r="D66" s="87"/>
      <c r="E66" s="87"/>
      <c r="F66" s="489"/>
      <c r="G66" s="87"/>
      <c r="H66" s="84" t="s">
        <v>0</v>
      </c>
      <c r="I66" s="217"/>
      <c r="J66" s="87"/>
      <c r="K66" s="87"/>
      <c r="L66" s="217"/>
      <c r="M66" s="87"/>
      <c r="N66" s="87"/>
      <c r="O66" s="217"/>
      <c r="P66" s="217"/>
      <c r="Q66" s="217"/>
      <c r="R66" s="217"/>
      <c r="S66" s="87"/>
      <c r="T66" s="674"/>
      <c r="U66" s="704"/>
    </row>
    <row r="67" s="104" customFormat="true" ht="11.25" hidden="false" customHeight="true" outlineLevel="0" collapsed="false">
      <c r="A67" s="89"/>
      <c r="B67" s="92"/>
      <c r="C67" s="490"/>
      <c r="D67" s="92"/>
      <c r="E67" s="92"/>
      <c r="F67" s="490"/>
      <c r="G67" s="92"/>
      <c r="H67" s="91" t="s">
        <v>1</v>
      </c>
      <c r="I67" s="218"/>
      <c r="J67" s="92"/>
      <c r="K67" s="92"/>
      <c r="L67" s="218"/>
      <c r="M67" s="92"/>
      <c r="N67" s="92"/>
      <c r="O67" s="218"/>
      <c r="P67" s="218"/>
      <c r="Q67" s="218"/>
      <c r="R67" s="218"/>
      <c r="S67" s="92"/>
      <c r="T67" s="676"/>
      <c r="U67" s="705"/>
    </row>
    <row r="68" s="104" customFormat="true" ht="11.25" hidden="false" customHeight="true" outlineLevel="0" collapsed="false">
      <c r="A68" s="89"/>
      <c r="B68" s="92"/>
      <c r="C68" s="490"/>
      <c r="D68" s="92"/>
      <c r="E68" s="92"/>
      <c r="F68" s="490"/>
      <c r="G68" s="92"/>
      <c r="H68" s="91" t="s">
        <v>2</v>
      </c>
      <c r="I68" s="218"/>
      <c r="J68" s="92"/>
      <c r="K68" s="92"/>
      <c r="L68" s="218"/>
      <c r="M68" s="92"/>
      <c r="N68" s="92"/>
      <c r="O68" s="218"/>
      <c r="P68" s="218"/>
      <c r="Q68" s="218"/>
      <c r="R68" s="218"/>
      <c r="S68" s="92"/>
      <c r="T68" s="676"/>
      <c r="U68" s="706" t="s">
        <v>2291</v>
      </c>
    </row>
    <row r="69" s="104" customFormat="true" ht="12" hidden="false" customHeight="true" outlineLevel="0" collapsed="false">
      <c r="A69" s="95" t="s">
        <v>2318</v>
      </c>
      <c r="B69" s="99"/>
      <c r="C69" s="491"/>
      <c r="D69" s="98"/>
      <c r="E69" s="99"/>
      <c r="F69" s="491"/>
      <c r="G69" s="679"/>
      <c r="H69" s="268" t="s">
        <v>5</v>
      </c>
      <c r="I69" s="220"/>
      <c r="J69" s="679"/>
      <c r="K69" s="99"/>
      <c r="L69" s="220"/>
      <c r="M69" s="99"/>
      <c r="N69" s="99"/>
      <c r="O69" s="220"/>
      <c r="P69" s="220"/>
      <c r="Q69" s="220"/>
      <c r="R69" s="220"/>
      <c r="S69" s="99"/>
      <c r="T69" s="680"/>
      <c r="U69" s="707"/>
    </row>
    <row r="70" s="104" customFormat="true" ht="11.25" hidden="false" customHeight="false" outlineLevel="0" collapsed="false">
      <c r="B70" s="102"/>
      <c r="C70" s="137"/>
      <c r="D70" s="696"/>
      <c r="E70" s="102"/>
      <c r="F70" s="137"/>
      <c r="G70" s="696"/>
      <c r="H70" s="102"/>
      <c r="I70" s="137"/>
      <c r="J70" s="696"/>
      <c r="K70" s="102"/>
      <c r="L70" s="137"/>
      <c r="M70" s="696"/>
      <c r="N70" s="102"/>
      <c r="O70" s="137"/>
      <c r="P70" s="137"/>
      <c r="Q70" s="137"/>
      <c r="R70" s="137"/>
      <c r="T70" s="102"/>
      <c r="U70" s="137"/>
    </row>
    <row r="71" s="104" customFormat="true" ht="11.25" hidden="false" customHeight="false" outlineLevel="0" collapsed="false">
      <c r="B71" s="684" t="s">
        <v>2293</v>
      </c>
      <c r="C71" s="684"/>
      <c r="D71" s="684"/>
      <c r="E71" s="684"/>
      <c r="F71" s="684"/>
      <c r="G71" s="684"/>
      <c r="H71" s="684"/>
      <c r="I71" s="684"/>
      <c r="J71" s="684"/>
      <c r="K71" s="684"/>
      <c r="L71" s="684"/>
      <c r="M71" s="684"/>
      <c r="N71" s="684"/>
      <c r="O71" s="684"/>
      <c r="P71" s="684"/>
      <c r="Q71" s="684"/>
      <c r="R71" s="684"/>
      <c r="S71" s="684"/>
      <c r="T71" s="684"/>
      <c r="U71" s="684"/>
    </row>
    <row r="72" s="104" customFormat="true" ht="11.25" hidden="false" customHeight="false" outlineLevel="0" collapsed="false">
      <c r="B72" s="684"/>
      <c r="C72" s="684"/>
      <c r="D72" s="684"/>
      <c r="E72" s="684"/>
      <c r="F72" s="684"/>
      <c r="G72" s="684"/>
      <c r="H72" s="684"/>
      <c r="I72" s="684"/>
      <c r="J72" s="684"/>
      <c r="K72" s="684"/>
      <c r="L72" s="684"/>
      <c r="M72" s="684"/>
      <c r="N72" s="684"/>
      <c r="O72" s="684"/>
      <c r="P72" s="684"/>
      <c r="Q72" s="684"/>
      <c r="R72" s="684"/>
      <c r="S72" s="684"/>
      <c r="T72" s="684"/>
      <c r="U72" s="684"/>
    </row>
    <row r="73" s="104" customFormat="true" ht="11.25" hidden="false" customHeight="false" outlineLevel="0" collapsed="false">
      <c r="B73" s="102"/>
      <c r="C73" s="137"/>
      <c r="D73" s="696"/>
      <c r="E73" s="102"/>
      <c r="F73" s="137"/>
      <c r="G73" s="696"/>
      <c r="H73" s="102"/>
      <c r="I73" s="137"/>
      <c r="J73" s="696"/>
      <c r="K73" s="102"/>
      <c r="L73" s="137"/>
      <c r="M73" s="696"/>
      <c r="N73" s="102"/>
      <c r="O73" s="137"/>
      <c r="P73" s="137"/>
      <c r="Q73" s="137"/>
      <c r="R73" s="137"/>
      <c r="T73" s="102"/>
      <c r="U73" s="137"/>
    </row>
    <row r="74" s="104" customFormat="true" ht="11.25" hidden="false" customHeight="true" outlineLevel="0" collapsed="false">
      <c r="B74" s="107"/>
      <c r="C74" s="82"/>
      <c r="D74" s="82"/>
      <c r="E74" s="684" t="s">
        <v>2294</v>
      </c>
      <c r="F74" s="684"/>
      <c r="G74" s="82"/>
      <c r="H74" s="684" t="s">
        <v>2294</v>
      </c>
      <c r="I74" s="684"/>
      <c r="J74" s="82"/>
      <c r="K74" s="684" t="s">
        <v>2294</v>
      </c>
      <c r="L74" s="684"/>
      <c r="M74" s="82"/>
      <c r="N74" s="684" t="s">
        <v>2294</v>
      </c>
      <c r="O74" s="684"/>
      <c r="P74" s="685"/>
      <c r="Q74" s="684" t="s">
        <v>2294</v>
      </c>
      <c r="R74" s="684"/>
      <c r="S74" s="82"/>
      <c r="T74" s="684" t="s">
        <v>320</v>
      </c>
      <c r="U74" s="684"/>
    </row>
    <row r="75" s="104" customFormat="true" ht="11.25" hidden="false" customHeight="true" outlineLevel="0" collapsed="false">
      <c r="B75" s="686" t="s">
        <v>2295</v>
      </c>
      <c r="C75" s="686"/>
      <c r="D75" s="102"/>
      <c r="E75" s="686" t="s">
        <v>2320</v>
      </c>
      <c r="F75" s="686"/>
      <c r="G75" s="686"/>
      <c r="H75" s="686" t="s">
        <v>2297</v>
      </c>
      <c r="I75" s="686"/>
      <c r="J75" s="102"/>
      <c r="K75" s="686" t="s">
        <v>2321</v>
      </c>
      <c r="L75" s="686"/>
      <c r="M75" s="102"/>
      <c r="N75" s="686" t="s">
        <v>2322</v>
      </c>
      <c r="O75" s="686"/>
      <c r="P75" s="684"/>
      <c r="Q75" s="686" t="s">
        <v>2300</v>
      </c>
      <c r="R75" s="686"/>
      <c r="S75" s="107"/>
      <c r="T75" s="686"/>
      <c r="U75" s="686"/>
    </row>
    <row r="76" s="104" customFormat="true" ht="11.25" hidden="false" customHeight="false" outlineLevel="0" collapsed="false">
      <c r="A76" s="104" t="s">
        <v>415</v>
      </c>
      <c r="B76" s="685"/>
      <c r="C76" s="697"/>
      <c r="D76" s="697"/>
      <c r="E76" s="685"/>
      <c r="F76" s="697"/>
      <c r="G76" s="697"/>
      <c r="H76" s="685"/>
      <c r="I76" s="697"/>
      <c r="J76" s="697"/>
      <c r="K76" s="685"/>
      <c r="L76" s="697"/>
      <c r="M76" s="697"/>
      <c r="N76" s="685"/>
      <c r="O76" s="697"/>
      <c r="P76" s="697"/>
      <c r="Q76" s="107"/>
      <c r="R76" s="82"/>
      <c r="S76" s="82"/>
      <c r="T76" s="107"/>
      <c r="U76" s="82"/>
    </row>
    <row r="77" customFormat="false" ht="11.25" hidden="false" customHeight="false" outlineLevel="0" collapsed="false">
      <c r="A77" s="82" t="s">
        <v>416</v>
      </c>
      <c r="B77" s="671" t="n">
        <f aca="false">B64+1</f>
        <v>1037</v>
      </c>
      <c r="C77" s="690"/>
      <c r="D77" s="689"/>
      <c r="E77" s="671" t="n">
        <f aca="false">+B77+1000</f>
        <v>2037</v>
      </c>
      <c r="F77" s="690"/>
      <c r="G77" s="689"/>
      <c r="H77" s="671" t="n">
        <f aca="false">+E77+1000</f>
        <v>3037</v>
      </c>
      <c r="I77" s="690"/>
      <c r="J77" s="689"/>
      <c r="K77" s="671" t="n">
        <f aca="false">+H77+1000</f>
        <v>4037</v>
      </c>
      <c r="L77" s="690"/>
      <c r="M77" s="689"/>
      <c r="N77" s="671" t="n">
        <f aca="false">+K77+1000</f>
        <v>5037</v>
      </c>
      <c r="O77" s="690"/>
      <c r="P77" s="689"/>
      <c r="Q77" s="671" t="n">
        <f aca="false">+N77+1000</f>
        <v>6037</v>
      </c>
      <c r="R77" s="196"/>
      <c r="T77" s="671" t="n">
        <f aca="false">+Q77+1000</f>
        <v>7037</v>
      </c>
      <c r="U77" s="196"/>
    </row>
    <row r="78" customFormat="false" ht="11.25" hidden="false" customHeight="false" outlineLevel="0" collapsed="false">
      <c r="A78" s="82" t="s">
        <v>418</v>
      </c>
      <c r="B78" s="671" t="n">
        <f aca="false">+B77+1</f>
        <v>1038</v>
      </c>
      <c r="C78" s="688"/>
      <c r="D78" s="689"/>
      <c r="E78" s="671" t="n">
        <f aca="false">+B78+1000</f>
        <v>2038</v>
      </c>
      <c r="F78" s="688"/>
      <c r="G78" s="689"/>
      <c r="H78" s="671" t="n">
        <f aca="false">+E78+1000</f>
        <v>3038</v>
      </c>
      <c r="I78" s="688"/>
      <c r="J78" s="689"/>
      <c r="K78" s="671" t="n">
        <f aca="false">+H78+1000</f>
        <v>4038</v>
      </c>
      <c r="L78" s="688"/>
      <c r="M78" s="689"/>
      <c r="N78" s="671" t="n">
        <f aca="false">+K78+1000</f>
        <v>5038</v>
      </c>
      <c r="O78" s="688"/>
      <c r="P78" s="689"/>
      <c r="Q78" s="671" t="n">
        <f aca="false">+N78+1000</f>
        <v>6038</v>
      </c>
      <c r="R78" s="196"/>
      <c r="T78" s="671" t="n">
        <f aca="false">+Q78+1000</f>
        <v>7038</v>
      </c>
      <c r="U78" s="196"/>
    </row>
    <row r="79" customFormat="false" ht="11.25" hidden="false" customHeight="false" outlineLevel="0" collapsed="false">
      <c r="A79" s="138" t="s">
        <v>420</v>
      </c>
      <c r="B79" s="671" t="n">
        <f aca="false">+B78+1</f>
        <v>1039</v>
      </c>
      <c r="C79" s="196"/>
      <c r="D79" s="92"/>
      <c r="E79" s="671" t="n">
        <f aca="false">+B79+1000</f>
        <v>2039</v>
      </c>
      <c r="F79" s="196"/>
      <c r="G79" s="92"/>
      <c r="H79" s="671" t="n">
        <f aca="false">+E79+1000</f>
        <v>3039</v>
      </c>
      <c r="I79" s="196"/>
      <c r="J79" s="92"/>
      <c r="K79" s="671" t="n">
        <f aca="false">+H79+1000</f>
        <v>4039</v>
      </c>
      <c r="L79" s="196"/>
      <c r="M79" s="92"/>
      <c r="N79" s="671" t="n">
        <f aca="false">+K79+1000</f>
        <v>5039</v>
      </c>
      <c r="O79" s="196"/>
      <c r="P79" s="92"/>
      <c r="Q79" s="671" t="n">
        <f aca="false">+N79+1000</f>
        <v>6039</v>
      </c>
      <c r="R79" s="196"/>
      <c r="T79" s="671" t="n">
        <f aca="false">+Q79+1000</f>
        <v>7039</v>
      </c>
      <c r="U79" s="196"/>
    </row>
    <row r="80" customFormat="false" ht="11.25" hidden="false" customHeight="false" outlineLevel="0" collapsed="false">
      <c r="A80" s="82" t="s">
        <v>422</v>
      </c>
      <c r="B80" s="671" t="n">
        <f aca="false">+B79+1</f>
        <v>1040</v>
      </c>
      <c r="C80" s="196"/>
      <c r="D80" s="92"/>
      <c r="E80" s="671" t="n">
        <f aca="false">+B80+1000</f>
        <v>2040</v>
      </c>
      <c r="F80" s="196"/>
      <c r="G80" s="92"/>
      <c r="H80" s="671" t="n">
        <f aca="false">+E80+1000</f>
        <v>3040</v>
      </c>
      <c r="I80" s="196"/>
      <c r="J80" s="92"/>
      <c r="K80" s="671" t="n">
        <f aca="false">+H80+1000</f>
        <v>4040</v>
      </c>
      <c r="L80" s="196"/>
      <c r="M80" s="92"/>
      <c r="N80" s="671" t="n">
        <f aca="false">+K80+1000</f>
        <v>5040</v>
      </c>
      <c r="O80" s="196"/>
      <c r="P80" s="92"/>
      <c r="Q80" s="671" t="n">
        <f aca="false">+N80+1000</f>
        <v>6040</v>
      </c>
      <c r="R80" s="196"/>
      <c r="T80" s="671" t="n">
        <f aca="false">+Q80+1000</f>
        <v>7040</v>
      </c>
      <c r="U80" s="196"/>
    </row>
    <row r="81" customFormat="false" ht="11.25" hidden="false" customHeight="false" outlineLevel="0" collapsed="false">
      <c r="A81" s="82" t="s">
        <v>424</v>
      </c>
      <c r="B81" s="671" t="n">
        <f aca="false">+B80+1</f>
        <v>1041</v>
      </c>
      <c r="C81" s="196"/>
      <c r="D81" s="92"/>
      <c r="E81" s="671" t="n">
        <f aca="false">+B81+1000</f>
        <v>2041</v>
      </c>
      <c r="F81" s="196"/>
      <c r="G81" s="92"/>
      <c r="H81" s="671" t="n">
        <f aca="false">+E81+1000</f>
        <v>3041</v>
      </c>
      <c r="I81" s="196"/>
      <c r="J81" s="92"/>
      <c r="K81" s="671" t="n">
        <f aca="false">+H81+1000</f>
        <v>4041</v>
      </c>
      <c r="L81" s="196"/>
      <c r="M81" s="92"/>
      <c r="N81" s="671" t="n">
        <f aca="false">+K81+1000</f>
        <v>5041</v>
      </c>
      <c r="O81" s="196"/>
      <c r="P81" s="92"/>
      <c r="Q81" s="671" t="n">
        <f aca="false">+N81+1000</f>
        <v>6041</v>
      </c>
      <c r="R81" s="196"/>
      <c r="T81" s="671" t="n">
        <f aca="false">+Q81+1000</f>
        <v>7041</v>
      </c>
      <c r="U81" s="196"/>
    </row>
    <row r="82" customFormat="false" ht="22.5" hidden="false" customHeight="false" outlineLevel="0" collapsed="false">
      <c r="A82" s="699" t="s">
        <v>2352</v>
      </c>
      <c r="B82" s="671" t="n">
        <f aca="false">+B81+1</f>
        <v>1042</v>
      </c>
      <c r="C82" s="700"/>
      <c r="D82" s="92"/>
      <c r="E82" s="671" t="n">
        <f aca="false">+B82+1000</f>
        <v>2042</v>
      </c>
      <c r="F82" s="700"/>
      <c r="G82" s="92"/>
      <c r="H82" s="671" t="n">
        <f aca="false">+E82+1000</f>
        <v>3042</v>
      </c>
      <c r="I82" s="700"/>
      <c r="J82" s="92"/>
      <c r="K82" s="671" t="n">
        <f aca="false">+H82+1000</f>
        <v>4042</v>
      </c>
      <c r="L82" s="700"/>
      <c r="M82" s="92"/>
      <c r="N82" s="671" t="n">
        <f aca="false">+K82+1000</f>
        <v>5042</v>
      </c>
      <c r="O82" s="700"/>
      <c r="P82" s="92"/>
      <c r="Q82" s="671" t="n">
        <f aca="false">+N82+1000</f>
        <v>6042</v>
      </c>
      <c r="R82" s="695"/>
      <c r="S82" s="671"/>
      <c r="T82" s="695" t="n">
        <f aca="false">+Q82+1000</f>
        <v>7042</v>
      </c>
      <c r="U82" s="671"/>
    </row>
    <row r="83" customFormat="false" ht="11.25" hidden="false" customHeight="false" outlineLevel="0" collapsed="false">
      <c r="A83" s="82" t="s">
        <v>428</v>
      </c>
      <c r="B83" s="671" t="n">
        <f aca="false">+B82+1</f>
        <v>1043</v>
      </c>
      <c r="C83" s="514"/>
      <c r="D83" s="92"/>
      <c r="E83" s="671" t="n">
        <f aca="false">+B83+1000</f>
        <v>2043</v>
      </c>
      <c r="F83" s="514"/>
      <c r="G83" s="92"/>
      <c r="H83" s="671" t="n">
        <f aca="false">+E83+1000</f>
        <v>3043</v>
      </c>
      <c r="I83" s="514"/>
      <c r="J83" s="92"/>
      <c r="K83" s="671" t="n">
        <f aca="false">+H83+1000</f>
        <v>4043</v>
      </c>
      <c r="L83" s="514"/>
      <c r="M83" s="92"/>
      <c r="N83" s="671" t="n">
        <f aca="false">+K83+1000</f>
        <v>5043</v>
      </c>
      <c r="O83" s="514"/>
      <c r="P83" s="92"/>
      <c r="Q83" s="671" t="n">
        <f aca="false">+N83+1000</f>
        <v>6043</v>
      </c>
      <c r="R83" s="695"/>
      <c r="T83" s="671" t="n">
        <f aca="false">+Q83+1000</f>
        <v>7043</v>
      </c>
      <c r="U83" s="695"/>
    </row>
    <row r="84" customFormat="false" ht="12" hidden="false" customHeight="false" outlineLevel="0" collapsed="false">
      <c r="A84" s="138" t="s">
        <v>430</v>
      </c>
      <c r="B84" s="671" t="n">
        <f aca="false">+B83+1</f>
        <v>1044</v>
      </c>
      <c r="C84" s="693"/>
      <c r="D84" s="689"/>
      <c r="E84" s="671" t="n">
        <f aca="false">+B84+1000</f>
        <v>2044</v>
      </c>
      <c r="F84" s="693"/>
      <c r="G84" s="689"/>
      <c r="H84" s="671" t="n">
        <f aca="false">+E84+1000</f>
        <v>3044</v>
      </c>
      <c r="I84" s="693"/>
      <c r="J84" s="689"/>
      <c r="K84" s="671" t="n">
        <f aca="false">+H84+1000</f>
        <v>4044</v>
      </c>
      <c r="L84" s="693"/>
      <c r="M84" s="689"/>
      <c r="N84" s="671" t="n">
        <f aca="false">+K84+1000</f>
        <v>5044</v>
      </c>
      <c r="O84" s="693"/>
      <c r="P84" s="689"/>
      <c r="Q84" s="671" t="n">
        <f aca="false">+N84+1000</f>
        <v>6044</v>
      </c>
      <c r="R84" s="695"/>
      <c r="T84" s="671" t="n">
        <f aca="false">+Q84+1000</f>
        <v>7044</v>
      </c>
      <c r="U84" s="695"/>
    </row>
    <row r="85" s="104" customFormat="true" ht="12" hidden="false" customHeight="false" outlineLevel="0" collapsed="false">
      <c r="A85" s="104" t="s">
        <v>432</v>
      </c>
      <c r="B85" s="672" t="n">
        <f aca="false">+B84+1</f>
        <v>1045</v>
      </c>
      <c r="C85" s="501" t="s">
        <v>2353</v>
      </c>
      <c r="D85" s="137"/>
      <c r="E85" s="672" t="n">
        <f aca="false">+B85+1000</f>
        <v>2045</v>
      </c>
      <c r="F85" s="501" t="s">
        <v>2354</v>
      </c>
      <c r="G85" s="137"/>
      <c r="H85" s="672" t="n">
        <f aca="false">+E85+1000</f>
        <v>3045</v>
      </c>
      <c r="I85" s="501" t="s">
        <v>2355</v>
      </c>
      <c r="J85" s="137"/>
      <c r="K85" s="672" t="n">
        <f aca="false">+H85+1000</f>
        <v>4045</v>
      </c>
      <c r="L85" s="501" t="s">
        <v>2356</v>
      </c>
      <c r="M85" s="137"/>
      <c r="N85" s="672" t="n">
        <f aca="false">+K85+1000</f>
        <v>5045</v>
      </c>
      <c r="O85" s="501" t="s">
        <v>2357</v>
      </c>
      <c r="P85" s="137"/>
      <c r="Q85" s="672" t="n">
        <f aca="false">+N85+1000</f>
        <v>6045</v>
      </c>
      <c r="R85" s="501" t="s">
        <v>2358</v>
      </c>
      <c r="S85" s="137"/>
      <c r="T85" s="193" t="n">
        <f aca="false">+Q85+1000</f>
        <v>7045</v>
      </c>
      <c r="U85" s="501" t="s">
        <v>2359</v>
      </c>
    </row>
    <row r="86" s="104" customFormat="true" ht="12" hidden="false" customHeight="false" outlineLevel="0" collapsed="false">
      <c r="A86" s="104" t="s">
        <v>434</v>
      </c>
      <c r="B86" s="672" t="n">
        <f aca="false">+B85+1</f>
        <v>1046</v>
      </c>
      <c r="C86" s="701" t="s">
        <v>2360</v>
      </c>
      <c r="D86" s="137"/>
      <c r="E86" s="672" t="n">
        <f aca="false">+B86+1000</f>
        <v>2046</v>
      </c>
      <c r="F86" s="701" t="s">
        <v>2361</v>
      </c>
      <c r="G86" s="137"/>
      <c r="H86" s="672" t="n">
        <f aca="false">+E86+1000</f>
        <v>3046</v>
      </c>
      <c r="I86" s="701" t="s">
        <v>2362</v>
      </c>
      <c r="J86" s="137"/>
      <c r="K86" s="672" t="n">
        <f aca="false">+H86+1000</f>
        <v>4046</v>
      </c>
      <c r="L86" s="701" t="s">
        <v>2363</v>
      </c>
      <c r="M86" s="137"/>
      <c r="N86" s="672" t="n">
        <f aca="false">+K86+1000</f>
        <v>5046</v>
      </c>
      <c r="O86" s="701" t="s">
        <v>2364</v>
      </c>
      <c r="P86" s="137"/>
      <c r="Q86" s="672" t="n">
        <f aca="false">+N86+1000</f>
        <v>6046</v>
      </c>
      <c r="R86" s="701" t="s">
        <v>2365</v>
      </c>
      <c r="S86" s="137"/>
      <c r="T86" s="193" t="n">
        <f aca="false">+Q86+1000</f>
        <v>7046</v>
      </c>
      <c r="U86" s="701" t="s">
        <v>2366</v>
      </c>
    </row>
    <row r="87" customFormat="false" ht="11.25" hidden="false" customHeight="false" outlineLevel="0" collapsed="false">
      <c r="B87" s="102"/>
      <c r="C87" s="689"/>
      <c r="D87" s="689"/>
      <c r="E87" s="102"/>
      <c r="F87" s="92"/>
      <c r="G87" s="92"/>
      <c r="H87" s="102"/>
      <c r="I87" s="689"/>
      <c r="J87" s="689"/>
      <c r="K87" s="102"/>
      <c r="L87" s="92"/>
      <c r="M87" s="92"/>
      <c r="N87" s="102"/>
      <c r="O87" s="92"/>
      <c r="P87" s="92"/>
      <c r="Q87" s="102"/>
      <c r="R87" s="92"/>
      <c r="S87" s="92"/>
      <c r="T87" s="102"/>
      <c r="U87" s="92"/>
    </row>
    <row r="88" s="104" customFormat="true" ht="11.25" hidden="false" customHeight="false" outlineLevel="0" collapsed="false">
      <c r="A88" s="104" t="s">
        <v>439</v>
      </c>
      <c r="O88" s="696"/>
      <c r="P88" s="696"/>
      <c r="U88" s="696"/>
    </row>
    <row r="89" customFormat="false" ht="11.25" hidden="false" customHeight="false" outlineLevel="0" collapsed="false">
      <c r="A89" s="82" t="s">
        <v>440</v>
      </c>
      <c r="B89" s="671" t="n">
        <f aca="false">+B86+1</f>
        <v>1047</v>
      </c>
      <c r="C89" s="688"/>
      <c r="D89" s="689"/>
      <c r="E89" s="671" t="n">
        <f aca="false">+B89+1000</f>
        <v>2047</v>
      </c>
      <c r="F89" s="688"/>
      <c r="G89" s="689"/>
      <c r="H89" s="671" t="n">
        <f aca="false">+E89+1000</f>
        <v>3047</v>
      </c>
      <c r="I89" s="688"/>
      <c r="J89" s="689"/>
      <c r="K89" s="671" t="n">
        <f aca="false">+H89+1000</f>
        <v>4047</v>
      </c>
      <c r="L89" s="688"/>
      <c r="M89" s="689"/>
      <c r="N89" s="671" t="n">
        <f aca="false">+K89+1000</f>
        <v>5047</v>
      </c>
      <c r="O89" s="688"/>
      <c r="P89" s="689"/>
      <c r="Q89" s="671" t="n">
        <f aca="false">+N89+1000</f>
        <v>6047</v>
      </c>
      <c r="R89" s="196"/>
      <c r="T89" s="671" t="n">
        <f aca="false">+Q89+1000</f>
        <v>7047</v>
      </c>
      <c r="U89" s="196"/>
    </row>
    <row r="90" customFormat="false" ht="11.25" hidden="false" customHeight="false" outlineLevel="0" collapsed="false">
      <c r="A90" s="82" t="s">
        <v>443</v>
      </c>
      <c r="B90" s="671" t="n">
        <f aca="false">+B89+1</f>
        <v>1048</v>
      </c>
      <c r="C90" s="688"/>
      <c r="D90" s="689"/>
      <c r="E90" s="671" t="n">
        <f aca="false">+B90+1000</f>
        <v>2048</v>
      </c>
      <c r="F90" s="688"/>
      <c r="G90" s="689"/>
      <c r="H90" s="671" t="n">
        <f aca="false">+E90+1000</f>
        <v>3048</v>
      </c>
      <c r="I90" s="688"/>
      <c r="J90" s="689"/>
      <c r="K90" s="671" t="n">
        <f aca="false">+H90+1000</f>
        <v>4048</v>
      </c>
      <c r="L90" s="688"/>
      <c r="M90" s="689"/>
      <c r="N90" s="671" t="n">
        <f aca="false">+K90+1000</f>
        <v>5048</v>
      </c>
      <c r="O90" s="688"/>
      <c r="P90" s="689"/>
      <c r="Q90" s="671" t="n">
        <f aca="false">+N90+1000</f>
        <v>6048</v>
      </c>
      <c r="R90" s="196"/>
      <c r="T90" s="671" t="n">
        <f aca="false">+Q90+1000</f>
        <v>7048</v>
      </c>
      <c r="U90" s="196"/>
    </row>
    <row r="91" customFormat="false" ht="11.25" hidden="false" customHeight="false" outlineLevel="0" collapsed="false">
      <c r="A91" s="82" t="s">
        <v>446</v>
      </c>
      <c r="B91" s="671" t="n">
        <f aca="false">+B90+1</f>
        <v>1049</v>
      </c>
      <c r="C91" s="688"/>
      <c r="D91" s="689"/>
      <c r="E91" s="671" t="n">
        <f aca="false">+B91+1000</f>
        <v>2049</v>
      </c>
      <c r="F91" s="688"/>
      <c r="G91" s="689"/>
      <c r="H91" s="671" t="n">
        <f aca="false">+E91+1000</f>
        <v>3049</v>
      </c>
      <c r="I91" s="688"/>
      <c r="J91" s="689"/>
      <c r="K91" s="671" t="n">
        <f aca="false">+H91+1000</f>
        <v>4049</v>
      </c>
      <c r="L91" s="688"/>
      <c r="M91" s="689"/>
      <c r="N91" s="671" t="n">
        <f aca="false">+K91+1000</f>
        <v>5049</v>
      </c>
      <c r="O91" s="688"/>
      <c r="P91" s="689"/>
      <c r="Q91" s="671" t="n">
        <f aca="false">+N91+1000</f>
        <v>6049</v>
      </c>
      <c r="R91" s="196"/>
      <c r="T91" s="671" t="n">
        <f aca="false">+Q91+1000</f>
        <v>7049</v>
      </c>
      <c r="U91" s="196"/>
    </row>
    <row r="92" customFormat="false" ht="11.25" hidden="false" customHeight="false" outlineLevel="0" collapsed="false">
      <c r="A92" s="82" t="s">
        <v>449</v>
      </c>
      <c r="B92" s="671" t="n">
        <f aca="false">+B91+1</f>
        <v>1050</v>
      </c>
      <c r="C92" s="688"/>
      <c r="D92" s="689"/>
      <c r="E92" s="671" t="n">
        <f aca="false">+B92+1000</f>
        <v>2050</v>
      </c>
      <c r="F92" s="688"/>
      <c r="G92" s="689"/>
      <c r="H92" s="671" t="n">
        <f aca="false">+E92+1000</f>
        <v>3050</v>
      </c>
      <c r="I92" s="688"/>
      <c r="J92" s="689"/>
      <c r="K92" s="671" t="n">
        <f aca="false">+H92+1000</f>
        <v>4050</v>
      </c>
      <c r="L92" s="688"/>
      <c r="M92" s="689"/>
      <c r="N92" s="671" t="n">
        <f aca="false">+K92+1000</f>
        <v>5050</v>
      </c>
      <c r="O92" s="688"/>
      <c r="P92" s="689"/>
      <c r="Q92" s="671" t="n">
        <f aca="false">+N92+1000</f>
        <v>6050</v>
      </c>
      <c r="R92" s="695"/>
      <c r="T92" s="671" t="n">
        <f aca="false">+Q92+1000</f>
        <v>7050</v>
      </c>
      <c r="U92" s="695"/>
    </row>
    <row r="93" customFormat="false" ht="12" hidden="false" customHeight="false" outlineLevel="0" collapsed="false">
      <c r="A93" s="82" t="s">
        <v>2367</v>
      </c>
      <c r="B93" s="692" t="n">
        <f aca="false">+B92+1</f>
        <v>1051</v>
      </c>
      <c r="C93" s="693"/>
      <c r="D93" s="689"/>
      <c r="E93" s="671" t="n">
        <f aca="false">+B93+1000</f>
        <v>2051</v>
      </c>
      <c r="F93" s="693"/>
      <c r="G93" s="689"/>
      <c r="H93" s="671" t="n">
        <f aca="false">+E93+1000</f>
        <v>3051</v>
      </c>
      <c r="I93" s="693"/>
      <c r="J93" s="689"/>
      <c r="K93" s="671" t="n">
        <f aca="false">+H93+1000</f>
        <v>4051</v>
      </c>
      <c r="L93" s="693"/>
      <c r="M93" s="689"/>
      <c r="N93" s="671" t="n">
        <f aca="false">+K93+1000</f>
        <v>5051</v>
      </c>
      <c r="O93" s="693"/>
      <c r="P93" s="689"/>
      <c r="Q93" s="692" t="n">
        <f aca="false">+N93+1000</f>
        <v>6051</v>
      </c>
      <c r="R93" s="693"/>
      <c r="S93" s="104"/>
      <c r="T93" s="692" t="n">
        <f aca="false">+Q93+1000</f>
        <v>7051</v>
      </c>
      <c r="U93" s="693"/>
    </row>
    <row r="94" s="104" customFormat="true" ht="12" hidden="false" customHeight="false" outlineLevel="0" collapsed="false">
      <c r="A94" s="104" t="s">
        <v>2368</v>
      </c>
      <c r="B94" s="672" t="n">
        <f aca="false">+B93+1</f>
        <v>1052</v>
      </c>
      <c r="C94" s="501" t="s">
        <v>2369</v>
      </c>
      <c r="E94" s="672" t="n">
        <f aca="false">+B94+1000</f>
        <v>2052</v>
      </c>
      <c r="F94" s="501" t="s">
        <v>2370</v>
      </c>
      <c r="H94" s="672" t="n">
        <f aca="false">+E94+1000</f>
        <v>3052</v>
      </c>
      <c r="I94" s="501" t="s">
        <v>2371</v>
      </c>
      <c r="K94" s="672" t="n">
        <f aca="false">+H94+1000</f>
        <v>4052</v>
      </c>
      <c r="L94" s="501" t="s">
        <v>2372</v>
      </c>
      <c r="N94" s="672" t="n">
        <f aca="false">+K94+1000</f>
        <v>5052</v>
      </c>
      <c r="O94" s="501" t="s">
        <v>2373</v>
      </c>
      <c r="P94" s="137"/>
      <c r="Q94" s="708" t="n">
        <f aca="false">+N94+1000</f>
        <v>6052</v>
      </c>
      <c r="R94" s="501" t="s">
        <v>2374</v>
      </c>
      <c r="T94" s="708" t="n">
        <f aca="false">+Q94+1000</f>
        <v>7052</v>
      </c>
      <c r="U94" s="501" t="s">
        <v>2375</v>
      </c>
    </row>
    <row r="95" customFormat="false" ht="11.25" hidden="false" customHeight="false" outlineLevel="0" collapsed="false">
      <c r="C95" s="689"/>
      <c r="D95" s="689"/>
      <c r="F95" s="689"/>
      <c r="G95" s="689"/>
      <c r="I95" s="689"/>
      <c r="J95" s="689"/>
      <c r="L95" s="689"/>
      <c r="M95" s="689"/>
      <c r="O95" s="689"/>
      <c r="P95" s="689"/>
      <c r="Q95" s="102"/>
      <c r="R95" s="137"/>
      <c r="S95" s="137"/>
      <c r="T95" s="102"/>
      <c r="U95" s="137"/>
    </row>
    <row r="96" customFormat="false" ht="11.25" hidden="false" customHeight="false" outlineLevel="0" collapsed="false">
      <c r="Q96" s="102"/>
      <c r="R96" s="137"/>
      <c r="S96" s="137"/>
      <c r="T96" s="102"/>
      <c r="U96" s="137"/>
    </row>
    <row r="97" customFormat="false" ht="11.25" hidden="false" customHeight="false" outlineLevel="0" collapsed="false">
      <c r="Q97" s="102"/>
      <c r="R97" s="137"/>
      <c r="S97" s="137"/>
      <c r="T97" s="102"/>
      <c r="U97" s="137"/>
    </row>
    <row r="100" customFormat="false" ht="11.25" hidden="false" customHeight="false" outlineLevel="0" collapsed="false">
      <c r="C100" s="698"/>
      <c r="D100" s="698"/>
      <c r="I100" s="698"/>
      <c r="J100" s="698"/>
      <c r="L100" s="698"/>
      <c r="M100" s="698"/>
    </row>
    <row r="101" customFormat="false" ht="11.25" hidden="false" customHeight="false" outlineLevel="0" collapsed="false">
      <c r="C101" s="698"/>
      <c r="D101" s="698"/>
      <c r="F101" s="698"/>
      <c r="G101" s="698"/>
      <c r="I101" s="698"/>
      <c r="J101" s="698"/>
      <c r="L101" s="698"/>
      <c r="M101" s="698"/>
      <c r="O101" s="698"/>
      <c r="P101" s="698"/>
      <c r="Q101" s="698"/>
      <c r="R101" s="698"/>
    </row>
    <row r="102" customFormat="false" ht="11.25" hidden="false" customHeight="false" outlineLevel="0" collapsed="false">
      <c r="C102" s="698"/>
      <c r="D102" s="698"/>
    </row>
    <row r="105" customFormat="false" ht="11.25" hidden="false" customHeight="false" outlineLevel="0" collapsed="false">
      <c r="C105" s="698"/>
      <c r="D105" s="698"/>
    </row>
    <row r="106" customFormat="false" ht="11.25" hidden="false" customHeight="false" outlineLevel="0" collapsed="false">
      <c r="C106" s="698"/>
      <c r="D106" s="698"/>
      <c r="L106" s="698"/>
      <c r="M106" s="698"/>
      <c r="O106" s="698"/>
      <c r="P106" s="698"/>
      <c r="Q106" s="698"/>
      <c r="R106" s="698"/>
    </row>
    <row r="107" customFormat="false" ht="11.25" hidden="false" customHeight="false" outlineLevel="0" collapsed="false">
      <c r="C107" s="698"/>
      <c r="D107" s="698"/>
      <c r="F107" s="698"/>
      <c r="G107" s="698"/>
      <c r="I107" s="698"/>
      <c r="J107" s="698"/>
      <c r="L107" s="698"/>
      <c r="M107" s="698"/>
      <c r="O107" s="698"/>
      <c r="P107" s="698"/>
      <c r="Q107" s="698"/>
      <c r="R107" s="698"/>
    </row>
  </sheetData>
  <mergeCells count="42">
    <mergeCell ref="B6:U6"/>
    <mergeCell ref="E9:F9"/>
    <mergeCell ref="H9:I9"/>
    <mergeCell ref="K9:L9"/>
    <mergeCell ref="N9:O9"/>
    <mergeCell ref="Q9:R9"/>
    <mergeCell ref="T9:U9"/>
    <mergeCell ref="B10:C10"/>
    <mergeCell ref="E10:G10"/>
    <mergeCell ref="H10:I10"/>
    <mergeCell ref="K10:L10"/>
    <mergeCell ref="N10:O10"/>
    <mergeCell ref="Q10:R10"/>
    <mergeCell ref="T10:U10"/>
    <mergeCell ref="B36:U36"/>
    <mergeCell ref="E39:F39"/>
    <mergeCell ref="H39:I39"/>
    <mergeCell ref="K39:L39"/>
    <mergeCell ref="N39:O39"/>
    <mergeCell ref="Q39:R39"/>
    <mergeCell ref="T39:U39"/>
    <mergeCell ref="B40:C40"/>
    <mergeCell ref="E40:G40"/>
    <mergeCell ref="H40:I40"/>
    <mergeCell ref="K40:L40"/>
    <mergeCell ref="N40:O40"/>
    <mergeCell ref="Q40:R40"/>
    <mergeCell ref="T40:U40"/>
    <mergeCell ref="B71:U71"/>
    <mergeCell ref="E74:F74"/>
    <mergeCell ref="H74:I74"/>
    <mergeCell ref="K74:L74"/>
    <mergeCell ref="N74:O74"/>
    <mergeCell ref="Q74:R74"/>
    <mergeCell ref="T74:U74"/>
    <mergeCell ref="B75:C75"/>
    <mergeCell ref="E75:G75"/>
    <mergeCell ref="H75:I75"/>
    <mergeCell ref="K75:L75"/>
    <mergeCell ref="N75:O75"/>
    <mergeCell ref="Q75:R75"/>
    <mergeCell ref="T75:U7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82" width="2.7"/>
    <col collapsed="false" customWidth="true" hidden="false" outlineLevel="0" max="3" min="3" style="82" width="33.56"/>
    <col collapsed="false" customWidth="true" hidden="false" outlineLevel="0" max="4" min="4" style="709" width="5.41"/>
    <col collapsed="false" customWidth="true" hidden="false" outlineLevel="0" max="5" min="5" style="82" width="18.41"/>
    <col collapsed="false" customWidth="true" hidden="false" outlineLevel="0" max="6" min="6" style="82" width="1.7"/>
    <col collapsed="false" customWidth="true" hidden="false" outlineLevel="0" max="7" min="7" style="214" width="4.99"/>
    <col collapsed="false" customWidth="true" hidden="false" outlineLevel="0" max="8" min="8" style="82" width="18.41"/>
    <col collapsed="false" customWidth="true" hidden="false" outlineLevel="0" max="9" min="9" style="82" width="1.7"/>
    <col collapsed="false" customWidth="true" hidden="false" outlineLevel="0" max="10" min="10" style="214" width="4.99"/>
    <col collapsed="false" customWidth="true" hidden="false" outlineLevel="0" max="11" min="11" style="82" width="18.41"/>
    <col collapsed="false" customWidth="true" hidden="false" outlineLevel="0" max="12" min="12" style="82" width="1.7"/>
    <col collapsed="false" customWidth="true" hidden="false" outlineLevel="0" max="13" min="13" style="214" width="4.99"/>
    <col collapsed="false" customWidth="true" hidden="false" outlineLevel="0" max="14" min="14" style="82" width="18.41"/>
    <col collapsed="false" customWidth="true" hidden="false" outlineLevel="0" max="15" min="15" style="82" width="1.7"/>
    <col collapsed="false" customWidth="true" hidden="false" outlineLevel="0" max="16" min="16" style="214" width="4.99"/>
    <col collapsed="false" customWidth="true" hidden="false" outlineLevel="0" max="17" min="17" style="82" width="18.41"/>
    <col collapsed="false" customWidth="true" hidden="false" outlineLevel="0" max="18" min="18" style="82" width="1.41"/>
    <col collapsed="false" customWidth="true" hidden="false" outlineLevel="0" max="19" min="19" style="82" width="4.99"/>
    <col collapsed="false" customWidth="true" hidden="false" outlineLevel="0" max="20" min="20" style="82" width="18.41"/>
    <col collapsed="false" customWidth="false" hidden="false" outlineLevel="0" max="257" min="21" style="82" width="9.14"/>
  </cols>
  <sheetData>
    <row r="1" customFormat="false" ht="11.25" hidden="false" customHeight="false" outlineLevel="0" collapsed="false">
      <c r="A1" s="215"/>
      <c r="B1" s="546"/>
      <c r="C1" s="87"/>
      <c r="D1" s="489"/>
      <c r="E1" s="87"/>
      <c r="F1" s="84" t="s">
        <v>0</v>
      </c>
      <c r="G1" s="217"/>
      <c r="H1" s="87"/>
      <c r="I1" s="87"/>
      <c r="J1" s="217"/>
      <c r="K1" s="87"/>
      <c r="L1" s="87"/>
      <c r="M1" s="217"/>
      <c r="N1" s="87"/>
      <c r="O1" s="87"/>
      <c r="P1" s="217"/>
      <c r="Q1" s="87"/>
      <c r="R1" s="87"/>
      <c r="S1" s="87"/>
      <c r="T1" s="88"/>
    </row>
    <row r="2" customFormat="false" ht="11.25" hidden="false" customHeight="false" outlineLevel="0" collapsed="false">
      <c r="A2" s="89"/>
      <c r="B2" s="137"/>
      <c r="C2" s="92"/>
      <c r="D2" s="490"/>
      <c r="E2" s="92"/>
      <c r="F2" s="91" t="s">
        <v>1</v>
      </c>
      <c r="G2" s="218"/>
      <c r="H2" s="92"/>
      <c r="I2" s="92"/>
      <c r="J2" s="218"/>
      <c r="K2" s="92"/>
      <c r="L2" s="92"/>
      <c r="M2" s="218"/>
      <c r="N2" s="92"/>
      <c r="O2" s="92"/>
      <c r="P2" s="218"/>
      <c r="Q2" s="92"/>
      <c r="R2" s="92"/>
      <c r="S2" s="92"/>
      <c r="T2" s="589"/>
    </row>
    <row r="3" customFormat="false" ht="12.75" hidden="false" customHeight="false" outlineLevel="0" collapsed="false">
      <c r="A3" s="89"/>
      <c r="B3" s="137"/>
      <c r="C3" s="92"/>
      <c r="D3" s="490"/>
      <c r="E3" s="92"/>
      <c r="F3" s="91" t="s">
        <v>2376</v>
      </c>
      <c r="G3" s="218"/>
      <c r="H3" s="92"/>
      <c r="I3" s="92"/>
      <c r="J3" s="218"/>
      <c r="K3" s="92"/>
      <c r="L3" s="92"/>
      <c r="M3" s="218"/>
      <c r="N3" s="92"/>
      <c r="O3" s="92"/>
      <c r="P3" s="218"/>
      <c r="Q3" s="92"/>
      <c r="R3" s="92"/>
      <c r="S3" s="92"/>
      <c r="T3" s="94" t="s">
        <v>2377</v>
      </c>
    </row>
    <row r="4" customFormat="false" ht="12" hidden="false" customHeight="false" outlineLevel="0" collapsed="false">
      <c r="A4" s="95" t="s">
        <v>2378</v>
      </c>
      <c r="B4" s="99"/>
      <c r="C4" s="99"/>
      <c r="D4" s="491"/>
      <c r="E4" s="679"/>
      <c r="F4" s="268" t="s">
        <v>5</v>
      </c>
      <c r="G4" s="220"/>
      <c r="H4" s="679"/>
      <c r="I4" s="99"/>
      <c r="J4" s="220"/>
      <c r="K4" s="99"/>
      <c r="L4" s="99"/>
      <c r="M4" s="220"/>
      <c r="N4" s="99"/>
      <c r="O4" s="99"/>
      <c r="P4" s="220"/>
      <c r="Q4" s="99"/>
      <c r="R4" s="99"/>
      <c r="S4" s="99"/>
      <c r="T4" s="667"/>
    </row>
    <row r="5" s="114" customFormat="true" ht="11.25" hidden="false" customHeight="false" outlineLevel="0" collapsed="false">
      <c r="C5" s="147"/>
      <c r="D5" s="710"/>
      <c r="E5" s="145"/>
      <c r="G5" s="711"/>
      <c r="J5" s="711"/>
      <c r="M5" s="711"/>
      <c r="P5" s="711"/>
    </row>
    <row r="6" s="114" customFormat="true" ht="11.25" hidden="false" customHeight="true" outlineLevel="0" collapsed="false">
      <c r="A6" s="146"/>
      <c r="B6" s="146"/>
      <c r="C6" s="147"/>
      <c r="D6" s="683"/>
      <c r="E6" s="712" t="s">
        <v>2379</v>
      </c>
      <c r="F6" s="712"/>
      <c r="G6" s="712"/>
      <c r="H6" s="712"/>
      <c r="I6" s="712"/>
      <c r="J6" s="712" t="s">
        <v>2379</v>
      </c>
      <c r="K6" s="712"/>
      <c r="L6" s="712"/>
      <c r="M6" s="712"/>
      <c r="N6" s="712"/>
      <c r="O6" s="712"/>
      <c r="P6" s="712"/>
      <c r="Q6" s="712"/>
    </row>
    <row r="7" s="114" customFormat="true" ht="11.25" hidden="false" customHeight="false" outlineLevel="0" collapsed="false">
      <c r="A7" s="146"/>
      <c r="B7" s="146"/>
      <c r="C7" s="147"/>
      <c r="D7" s="709"/>
      <c r="E7" s="107"/>
      <c r="F7" s="82"/>
      <c r="G7" s="214"/>
      <c r="H7" s="107"/>
      <c r="I7" s="82"/>
      <c r="J7" s="214"/>
      <c r="K7" s="107"/>
      <c r="L7" s="82"/>
      <c r="M7" s="214"/>
      <c r="N7" s="107"/>
      <c r="O7" s="82"/>
      <c r="P7" s="214"/>
      <c r="Q7" s="107"/>
    </row>
    <row r="8" s="114" customFormat="true" ht="11.25" hidden="false" customHeight="false" outlineLevel="0" collapsed="false">
      <c r="A8" s="146"/>
      <c r="B8" s="146"/>
      <c r="C8" s="147"/>
      <c r="E8" s="713"/>
      <c r="F8" s="713"/>
      <c r="G8" s="684" t="s">
        <v>2294</v>
      </c>
      <c r="H8" s="684"/>
      <c r="I8" s="713"/>
      <c r="J8" s="684" t="s">
        <v>2319</v>
      </c>
      <c r="K8" s="684"/>
      <c r="L8" s="713"/>
      <c r="M8" s="684" t="s">
        <v>2294</v>
      </c>
      <c r="N8" s="684"/>
      <c r="O8" s="714"/>
      <c r="P8" s="684" t="s">
        <v>2294</v>
      </c>
      <c r="Q8" s="684"/>
      <c r="S8" s="684" t="s">
        <v>2380</v>
      </c>
      <c r="T8" s="684"/>
    </row>
    <row r="9" s="114" customFormat="true" ht="11.25" hidden="false" customHeight="false" outlineLevel="0" collapsed="false">
      <c r="A9" s="104" t="s">
        <v>2381</v>
      </c>
      <c r="B9" s="104"/>
      <c r="C9" s="82"/>
      <c r="D9" s="715" t="s">
        <v>2295</v>
      </c>
      <c r="E9" s="715"/>
      <c r="G9" s="715" t="s">
        <v>2320</v>
      </c>
      <c r="H9" s="715"/>
      <c r="J9" s="715" t="s">
        <v>2382</v>
      </c>
      <c r="K9" s="715"/>
      <c r="M9" s="715" t="s">
        <v>2321</v>
      </c>
      <c r="N9" s="715"/>
      <c r="P9" s="715" t="s">
        <v>2322</v>
      </c>
      <c r="Q9" s="715"/>
      <c r="S9" s="715" t="s">
        <v>2383</v>
      </c>
      <c r="T9" s="715"/>
    </row>
    <row r="10" s="114" customFormat="true" ht="11.25" hidden="false" customHeight="false" outlineLevel="0" collapsed="false">
      <c r="A10" s="82"/>
      <c r="B10" s="82"/>
      <c r="C10" s="82"/>
    </row>
    <row r="11" s="114" customFormat="true" ht="11.25" hidden="false" customHeight="false" outlineLevel="0" collapsed="false">
      <c r="A11" s="82" t="s">
        <v>2384</v>
      </c>
      <c r="B11" s="82"/>
      <c r="C11" s="82"/>
      <c r="D11" s="716" t="n">
        <v>1001</v>
      </c>
      <c r="E11" s="388" t="s">
        <v>2385</v>
      </c>
      <c r="F11" s="145"/>
      <c r="G11" s="716" t="n">
        <f aca="false">D11+1000</f>
        <v>2001</v>
      </c>
      <c r="H11" s="388" t="s">
        <v>2386</v>
      </c>
      <c r="J11" s="716" t="n">
        <f aca="false">G11+1000</f>
        <v>3001</v>
      </c>
      <c r="K11" s="388" t="s">
        <v>2387</v>
      </c>
      <c r="M11" s="716" t="n">
        <f aca="false">J11+1000</f>
        <v>4001</v>
      </c>
      <c r="N11" s="388" t="s">
        <v>2388</v>
      </c>
      <c r="P11" s="716" t="n">
        <f aca="false">M11+1000</f>
        <v>5001</v>
      </c>
      <c r="Q11" s="388" t="s">
        <v>2389</v>
      </c>
      <c r="S11" s="716" t="n">
        <f aca="false">+P11+1000</f>
        <v>6001</v>
      </c>
      <c r="T11" s="388" t="s">
        <v>2390</v>
      </c>
    </row>
    <row r="12" s="114" customFormat="true" ht="11.25" hidden="false" customHeight="false" outlineLevel="0" collapsed="false">
      <c r="A12" s="82"/>
      <c r="B12" s="82" t="s">
        <v>2079</v>
      </c>
      <c r="C12" s="82"/>
      <c r="D12" s="717" t="n">
        <f aca="false">+D11+1</f>
        <v>1002</v>
      </c>
      <c r="E12" s="718"/>
      <c r="F12" s="145"/>
      <c r="G12" s="716" t="n">
        <f aca="false">D12+1000</f>
        <v>2002</v>
      </c>
      <c r="H12" s="718"/>
      <c r="J12" s="716" t="n">
        <f aca="false">G12+1000</f>
        <v>3002</v>
      </c>
      <c r="K12" s="718"/>
      <c r="M12" s="716" t="n">
        <f aca="false">+M11+1</f>
        <v>4002</v>
      </c>
      <c r="N12" s="718"/>
      <c r="P12" s="716" t="n">
        <f aca="false">M12+1000</f>
        <v>5002</v>
      </c>
      <c r="Q12" s="718"/>
      <c r="S12" s="716" t="n">
        <f aca="false">+P12+1000</f>
        <v>6002</v>
      </c>
      <c r="T12" s="718"/>
    </row>
    <row r="13" s="114" customFormat="true" ht="11.25" hidden="false" customHeight="false" outlineLevel="0" collapsed="false">
      <c r="A13" s="82"/>
      <c r="B13" s="82" t="s">
        <v>350</v>
      </c>
      <c r="C13" s="82"/>
      <c r="D13" s="717" t="n">
        <f aca="false">+D12+1</f>
        <v>1003</v>
      </c>
      <c r="E13" s="718"/>
      <c r="F13" s="145"/>
      <c r="G13" s="716" t="n">
        <f aca="false">D13+1000</f>
        <v>2003</v>
      </c>
      <c r="H13" s="718"/>
      <c r="J13" s="716" t="n">
        <f aca="false">G13+1000</f>
        <v>3003</v>
      </c>
      <c r="K13" s="718"/>
      <c r="M13" s="716" t="n">
        <f aca="false">+M12+1</f>
        <v>4003</v>
      </c>
      <c r="N13" s="718"/>
      <c r="P13" s="716" t="n">
        <f aca="false">M13+1000</f>
        <v>5003</v>
      </c>
      <c r="Q13" s="718"/>
      <c r="S13" s="716" t="n">
        <f aca="false">+P13+1000</f>
        <v>6003</v>
      </c>
      <c r="T13" s="718"/>
    </row>
    <row r="14" s="114" customFormat="true" ht="11.25" hidden="false" customHeight="false" outlineLevel="0" collapsed="false">
      <c r="A14" s="82"/>
      <c r="B14" s="82" t="s">
        <v>2391</v>
      </c>
      <c r="C14" s="82"/>
      <c r="D14" s="717" t="n">
        <f aca="false">+D13+1</f>
        <v>1004</v>
      </c>
      <c r="E14" s="718"/>
      <c r="F14" s="145"/>
      <c r="G14" s="716" t="n">
        <f aca="false">D14+1000</f>
        <v>2004</v>
      </c>
      <c r="H14" s="718"/>
      <c r="J14" s="716" t="n">
        <f aca="false">G14+1000</f>
        <v>3004</v>
      </c>
      <c r="K14" s="718"/>
      <c r="M14" s="716" t="n">
        <f aca="false">+M13+1</f>
        <v>4004</v>
      </c>
      <c r="N14" s="718"/>
      <c r="P14" s="716" t="n">
        <f aca="false">M14+1000</f>
        <v>5004</v>
      </c>
      <c r="Q14" s="718"/>
      <c r="S14" s="716" t="n">
        <f aca="false">+P14+1000</f>
        <v>6004</v>
      </c>
      <c r="T14" s="718"/>
    </row>
    <row r="15" s="114" customFormat="true" ht="11.25" hidden="false" customHeight="false" outlineLevel="0" collapsed="false">
      <c r="A15" s="82"/>
      <c r="B15" s="82" t="s">
        <v>2392</v>
      </c>
      <c r="C15" s="82"/>
      <c r="D15" s="717" t="n">
        <f aca="false">+D14+1</f>
        <v>1005</v>
      </c>
      <c r="E15" s="718"/>
      <c r="F15" s="145"/>
      <c r="G15" s="716" t="n">
        <f aca="false">D15+1000</f>
        <v>2005</v>
      </c>
      <c r="H15" s="718"/>
      <c r="J15" s="716" t="n">
        <f aca="false">G15+1000</f>
        <v>3005</v>
      </c>
      <c r="K15" s="718"/>
      <c r="M15" s="716" t="n">
        <f aca="false">+M14+1</f>
        <v>4005</v>
      </c>
      <c r="N15" s="718"/>
      <c r="P15" s="716" t="n">
        <f aca="false">M15+1000</f>
        <v>5005</v>
      </c>
      <c r="Q15" s="718"/>
      <c r="S15" s="716" t="n">
        <f aca="false">+P15+1000</f>
        <v>6005</v>
      </c>
      <c r="T15" s="718"/>
    </row>
    <row r="16" s="114" customFormat="true" ht="11.25" hidden="false" customHeight="false" outlineLevel="0" collapsed="false">
      <c r="A16" s="82"/>
      <c r="B16" s="82" t="s">
        <v>1186</v>
      </c>
      <c r="C16" s="82"/>
      <c r="D16" s="717" t="n">
        <f aca="false">+D15+1</f>
        <v>1006</v>
      </c>
      <c r="E16" s="718"/>
      <c r="F16" s="145"/>
      <c r="G16" s="716" t="n">
        <f aca="false">D16+1000</f>
        <v>2006</v>
      </c>
      <c r="H16" s="718"/>
      <c r="J16" s="716" t="n">
        <f aca="false">G16+1000</f>
        <v>3006</v>
      </c>
      <c r="K16" s="718"/>
      <c r="M16" s="716" t="n">
        <f aca="false">+M15+1</f>
        <v>4006</v>
      </c>
      <c r="N16" s="718"/>
      <c r="P16" s="716" t="n">
        <f aca="false">M16+1000</f>
        <v>5006</v>
      </c>
      <c r="Q16" s="718"/>
      <c r="S16" s="716" t="n">
        <f aca="false">+P16+1000</f>
        <v>6006</v>
      </c>
      <c r="T16" s="718"/>
    </row>
    <row r="17" s="114" customFormat="true" ht="11.25" hidden="false" customHeight="false" outlineLevel="0" collapsed="false">
      <c r="A17" s="82"/>
      <c r="B17" s="82" t="s">
        <v>1189</v>
      </c>
      <c r="C17" s="82"/>
      <c r="D17" s="717" t="n">
        <f aca="false">+D16+1</f>
        <v>1007</v>
      </c>
      <c r="E17" s="718"/>
      <c r="F17" s="145"/>
      <c r="G17" s="716" t="n">
        <f aca="false">D17+1000</f>
        <v>2007</v>
      </c>
      <c r="H17" s="718"/>
      <c r="J17" s="716" t="n">
        <f aca="false">G17+1000</f>
        <v>3007</v>
      </c>
      <c r="K17" s="718"/>
      <c r="M17" s="716" t="n">
        <f aca="false">+M16+1</f>
        <v>4007</v>
      </c>
      <c r="N17" s="718"/>
      <c r="P17" s="716" t="n">
        <f aca="false">M17+1000</f>
        <v>5007</v>
      </c>
      <c r="Q17" s="718"/>
      <c r="S17" s="716" t="n">
        <f aca="false">+P17+1000</f>
        <v>6007</v>
      </c>
      <c r="T17" s="718"/>
    </row>
    <row r="18" s="114" customFormat="true" ht="11.25" hidden="false" customHeight="false" outlineLevel="0" collapsed="false">
      <c r="A18" s="82"/>
      <c r="B18" s="82" t="s">
        <v>1199</v>
      </c>
      <c r="C18" s="82"/>
      <c r="D18" s="717" t="n">
        <f aca="false">+D17+1</f>
        <v>1008</v>
      </c>
      <c r="E18" s="388" t="s">
        <v>2393</v>
      </c>
      <c r="F18" s="145"/>
      <c r="G18" s="716" t="n">
        <f aca="false">D18+1000</f>
        <v>2008</v>
      </c>
      <c r="H18" s="388" t="s">
        <v>2394</v>
      </c>
      <c r="J18" s="716" t="n">
        <f aca="false">G18+1000</f>
        <v>3008</v>
      </c>
      <c r="K18" s="388" t="s">
        <v>2395</v>
      </c>
      <c r="M18" s="716" t="n">
        <f aca="false">+M17+1</f>
        <v>4008</v>
      </c>
      <c r="N18" s="388" t="s">
        <v>2396</v>
      </c>
      <c r="P18" s="716" t="n">
        <f aca="false">M18+1000</f>
        <v>5008</v>
      </c>
      <c r="Q18" s="388" t="s">
        <v>2397</v>
      </c>
      <c r="S18" s="716" t="n">
        <f aca="false">+P18+1000</f>
        <v>6008</v>
      </c>
      <c r="T18" s="388" t="s">
        <v>2398</v>
      </c>
    </row>
    <row r="19" s="114" customFormat="true" ht="11.25" hidden="false" customHeight="false" outlineLevel="0" collapsed="false">
      <c r="A19" s="82"/>
      <c r="B19" s="82"/>
      <c r="C19" s="82" t="s">
        <v>489</v>
      </c>
      <c r="D19" s="717" t="n">
        <f aca="false">+D18+1</f>
        <v>1009</v>
      </c>
      <c r="E19" s="718"/>
      <c r="F19" s="145"/>
      <c r="G19" s="716" t="n">
        <f aca="false">D19+1000</f>
        <v>2009</v>
      </c>
      <c r="H19" s="718"/>
      <c r="J19" s="716" t="n">
        <f aca="false">G19+1000</f>
        <v>3009</v>
      </c>
      <c r="K19" s="718"/>
      <c r="M19" s="716" t="n">
        <f aca="false">+M18+1</f>
        <v>4009</v>
      </c>
      <c r="N19" s="718"/>
      <c r="P19" s="716" t="n">
        <f aca="false">M19+1000</f>
        <v>5009</v>
      </c>
      <c r="Q19" s="718"/>
      <c r="S19" s="716" t="n">
        <f aca="false">+P19+1000</f>
        <v>6009</v>
      </c>
      <c r="T19" s="718"/>
    </row>
    <row r="20" s="114" customFormat="true" ht="11.25" hidden="false" customHeight="false" outlineLevel="0" collapsed="false">
      <c r="A20" s="82"/>
      <c r="B20" s="82"/>
      <c r="C20" s="82" t="s">
        <v>1202</v>
      </c>
      <c r="D20" s="717" t="n">
        <f aca="false">+D19+1</f>
        <v>1010</v>
      </c>
      <c r="E20" s="718"/>
      <c r="F20" s="145"/>
      <c r="G20" s="716" t="n">
        <f aca="false">D20+1000</f>
        <v>2010</v>
      </c>
      <c r="H20" s="718"/>
      <c r="J20" s="716" t="n">
        <f aca="false">G20+1000</f>
        <v>3010</v>
      </c>
      <c r="K20" s="718"/>
      <c r="M20" s="716" t="n">
        <f aca="false">+M19+1</f>
        <v>4010</v>
      </c>
      <c r="N20" s="718"/>
      <c r="P20" s="716" t="n">
        <f aca="false">M20+1000</f>
        <v>5010</v>
      </c>
      <c r="Q20" s="718"/>
      <c r="S20" s="716" t="n">
        <f aca="false">+P20+1000</f>
        <v>6010</v>
      </c>
      <c r="T20" s="718"/>
    </row>
    <row r="21" s="114" customFormat="true" ht="11.25" hidden="false" customHeight="false" outlineLevel="0" collapsed="false">
      <c r="A21" s="82"/>
      <c r="B21" s="82"/>
      <c r="C21" s="82"/>
      <c r="D21" s="719"/>
      <c r="G21" s="719"/>
      <c r="J21" s="719"/>
      <c r="M21" s="719"/>
      <c r="P21" s="719"/>
    </row>
    <row r="22" s="114" customFormat="true" ht="11.25" hidden="false" customHeight="false" outlineLevel="0" collapsed="false">
      <c r="A22" s="82" t="s">
        <v>2399</v>
      </c>
      <c r="B22" s="82"/>
      <c r="C22" s="82"/>
      <c r="D22" s="716" t="n">
        <f aca="false">+D20+1</f>
        <v>1011</v>
      </c>
      <c r="E22" s="388" t="s">
        <v>2400</v>
      </c>
      <c r="F22" s="145"/>
      <c r="G22" s="716" t="n">
        <f aca="false">+G20+1</f>
        <v>2011</v>
      </c>
      <c r="H22" s="388" t="s">
        <v>2401</v>
      </c>
      <c r="J22" s="716" t="n">
        <f aca="false">G22+1000</f>
        <v>3011</v>
      </c>
      <c r="K22" s="388" t="s">
        <v>2402</v>
      </c>
      <c r="M22" s="716" t="n">
        <f aca="false">J22+1000</f>
        <v>4011</v>
      </c>
      <c r="N22" s="388" t="s">
        <v>2403</v>
      </c>
      <c r="P22" s="716" t="n">
        <f aca="false">M22+1000</f>
        <v>5011</v>
      </c>
      <c r="Q22" s="388" t="s">
        <v>2404</v>
      </c>
      <c r="S22" s="716" t="n">
        <f aca="false">+P22+1000</f>
        <v>6011</v>
      </c>
      <c r="T22" s="388" t="s">
        <v>2405</v>
      </c>
    </row>
    <row r="23" s="114" customFormat="true" ht="11.25" hidden="false" customHeight="false" outlineLevel="0" collapsed="false">
      <c r="A23" s="82"/>
      <c r="B23" s="82" t="s">
        <v>2079</v>
      </c>
      <c r="C23" s="82"/>
      <c r="D23" s="716" t="n">
        <f aca="false">D22+1</f>
        <v>1012</v>
      </c>
      <c r="E23" s="718"/>
      <c r="F23" s="145"/>
      <c r="G23" s="716" t="n">
        <f aca="false">D23+1000</f>
        <v>2012</v>
      </c>
      <c r="H23" s="718"/>
      <c r="J23" s="716" t="n">
        <f aca="false">G23+1000</f>
        <v>3012</v>
      </c>
      <c r="K23" s="718"/>
      <c r="M23" s="716" t="n">
        <f aca="false">J23+1000</f>
        <v>4012</v>
      </c>
      <c r="N23" s="718"/>
      <c r="P23" s="716" t="n">
        <f aca="false">M23+1000</f>
        <v>5012</v>
      </c>
      <c r="Q23" s="718"/>
      <c r="S23" s="716" t="n">
        <f aca="false">+P23+1000</f>
        <v>6012</v>
      </c>
      <c r="T23" s="718"/>
    </row>
    <row r="24" s="114" customFormat="true" ht="11.25" hidden="false" customHeight="false" outlineLevel="0" collapsed="false">
      <c r="A24" s="82"/>
      <c r="B24" s="82" t="s">
        <v>350</v>
      </c>
      <c r="C24" s="82"/>
      <c r="D24" s="716" t="n">
        <f aca="false">+D23+1</f>
        <v>1013</v>
      </c>
      <c r="E24" s="718"/>
      <c r="F24" s="145"/>
      <c r="G24" s="716" t="n">
        <f aca="false">D24+1000</f>
        <v>2013</v>
      </c>
      <c r="H24" s="718"/>
      <c r="J24" s="716" t="n">
        <f aca="false">G24+1000</f>
        <v>3013</v>
      </c>
      <c r="K24" s="718"/>
      <c r="M24" s="716" t="n">
        <f aca="false">J24+1000</f>
        <v>4013</v>
      </c>
      <c r="N24" s="718"/>
      <c r="P24" s="716" t="n">
        <f aca="false">M24+1000</f>
        <v>5013</v>
      </c>
      <c r="Q24" s="718"/>
      <c r="S24" s="716" t="n">
        <f aca="false">+P24+1000</f>
        <v>6013</v>
      </c>
      <c r="T24" s="718"/>
    </row>
    <row r="25" s="114" customFormat="true" ht="11.25" hidden="false" customHeight="false" outlineLevel="0" collapsed="false">
      <c r="A25" s="82"/>
      <c r="B25" s="82" t="s">
        <v>2406</v>
      </c>
      <c r="C25" s="82"/>
      <c r="D25" s="716" t="n">
        <f aca="false">+D24+1</f>
        <v>1014</v>
      </c>
      <c r="E25" s="718"/>
      <c r="F25" s="145"/>
      <c r="G25" s="716" t="n">
        <f aca="false">D25+1000</f>
        <v>2014</v>
      </c>
      <c r="H25" s="718"/>
      <c r="J25" s="716" t="n">
        <f aca="false">G25+1000</f>
        <v>3014</v>
      </c>
      <c r="K25" s="718"/>
      <c r="M25" s="716" t="n">
        <f aca="false">J25+1000</f>
        <v>4014</v>
      </c>
      <c r="N25" s="718"/>
      <c r="P25" s="716" t="n">
        <f aca="false">M25+1000</f>
        <v>5014</v>
      </c>
      <c r="Q25" s="718"/>
      <c r="S25" s="716" t="n">
        <f aca="false">+P25+1000</f>
        <v>6014</v>
      </c>
      <c r="T25" s="718"/>
    </row>
    <row r="26" s="114" customFormat="true" ht="11.25" hidden="false" customHeight="false" outlineLevel="0" collapsed="false">
      <c r="A26" s="82"/>
      <c r="B26" s="82" t="s">
        <v>2392</v>
      </c>
      <c r="C26" s="82"/>
      <c r="D26" s="716" t="n">
        <f aca="false">+D25+1</f>
        <v>1015</v>
      </c>
      <c r="E26" s="718"/>
      <c r="F26" s="145"/>
      <c r="G26" s="716" t="n">
        <f aca="false">D26+1000</f>
        <v>2015</v>
      </c>
      <c r="H26" s="718"/>
      <c r="J26" s="716" t="n">
        <f aca="false">G26+1000</f>
        <v>3015</v>
      </c>
      <c r="K26" s="718"/>
      <c r="M26" s="716" t="n">
        <f aca="false">J26+1000</f>
        <v>4015</v>
      </c>
      <c r="N26" s="718"/>
      <c r="P26" s="716" t="n">
        <f aca="false">M26+1000</f>
        <v>5015</v>
      </c>
      <c r="Q26" s="718"/>
      <c r="S26" s="716" t="n">
        <f aca="false">+P26+1000</f>
        <v>6015</v>
      </c>
      <c r="T26" s="718"/>
    </row>
    <row r="27" s="114" customFormat="true" ht="11.25" hidden="false" customHeight="false" outlineLevel="0" collapsed="false">
      <c r="A27" s="82"/>
      <c r="B27" s="82" t="s">
        <v>1186</v>
      </c>
      <c r="C27" s="82"/>
      <c r="D27" s="716" t="n">
        <f aca="false">+D26+1</f>
        <v>1016</v>
      </c>
      <c r="E27" s="718"/>
      <c r="F27" s="145"/>
      <c r="G27" s="716" t="n">
        <f aca="false">D27+1000</f>
        <v>2016</v>
      </c>
      <c r="H27" s="718"/>
      <c r="J27" s="716" t="n">
        <f aca="false">G27+1000</f>
        <v>3016</v>
      </c>
      <c r="K27" s="718"/>
      <c r="M27" s="716" t="n">
        <f aca="false">J27+1000</f>
        <v>4016</v>
      </c>
      <c r="N27" s="718"/>
      <c r="P27" s="716" t="n">
        <f aca="false">M27+1000</f>
        <v>5016</v>
      </c>
      <c r="Q27" s="718"/>
      <c r="S27" s="716" t="n">
        <f aca="false">+P27+1000</f>
        <v>6016</v>
      </c>
      <c r="T27" s="718"/>
    </row>
    <row r="28" s="114" customFormat="true" ht="11.25" hidden="false" customHeight="false" outlineLevel="0" collapsed="false">
      <c r="A28" s="82"/>
      <c r="B28" s="82" t="s">
        <v>1189</v>
      </c>
      <c r="C28" s="82"/>
      <c r="D28" s="716" t="n">
        <f aca="false">+D27+1</f>
        <v>1017</v>
      </c>
      <c r="E28" s="718"/>
      <c r="F28" s="145"/>
      <c r="G28" s="716" t="n">
        <f aca="false">D28+1000</f>
        <v>2017</v>
      </c>
      <c r="H28" s="718"/>
      <c r="J28" s="716" t="n">
        <f aca="false">G28+1000</f>
        <v>3017</v>
      </c>
      <c r="K28" s="718"/>
      <c r="M28" s="716" t="n">
        <f aca="false">J28+1000</f>
        <v>4017</v>
      </c>
      <c r="N28" s="718"/>
      <c r="P28" s="716" t="n">
        <f aca="false">M28+1000</f>
        <v>5017</v>
      </c>
      <c r="Q28" s="718"/>
      <c r="S28" s="716" t="n">
        <f aca="false">+P28+1000</f>
        <v>6017</v>
      </c>
      <c r="T28" s="718"/>
    </row>
    <row r="29" s="114" customFormat="true" ht="11.25" hidden="false" customHeight="false" outlineLevel="0" collapsed="false">
      <c r="A29" s="82"/>
      <c r="B29" s="82" t="s">
        <v>1199</v>
      </c>
      <c r="C29" s="82"/>
      <c r="D29" s="716" t="n">
        <f aca="false">+D28+1</f>
        <v>1018</v>
      </c>
      <c r="E29" s="388" t="s">
        <v>2407</v>
      </c>
      <c r="F29" s="145"/>
      <c r="G29" s="716" t="n">
        <f aca="false">D29+1000</f>
        <v>2018</v>
      </c>
      <c r="H29" s="388" t="s">
        <v>2408</v>
      </c>
      <c r="J29" s="716" t="n">
        <f aca="false">G29+1000</f>
        <v>3018</v>
      </c>
      <c r="K29" s="388" t="s">
        <v>2409</v>
      </c>
      <c r="M29" s="716" t="n">
        <f aca="false">J29+1000</f>
        <v>4018</v>
      </c>
      <c r="N29" s="388" t="s">
        <v>2410</v>
      </c>
      <c r="P29" s="716" t="n">
        <f aca="false">M29+1000</f>
        <v>5018</v>
      </c>
      <c r="Q29" s="388" t="s">
        <v>2411</v>
      </c>
      <c r="S29" s="716" t="n">
        <f aca="false">+P29+1000</f>
        <v>6018</v>
      </c>
      <c r="T29" s="388" t="s">
        <v>2412</v>
      </c>
    </row>
    <row r="30" s="114" customFormat="true" ht="11.25" hidden="false" customHeight="false" outlineLevel="0" collapsed="false">
      <c r="A30" s="82"/>
      <c r="B30" s="82"/>
      <c r="C30" s="82" t="s">
        <v>489</v>
      </c>
      <c r="D30" s="716" t="n">
        <f aca="false">+D29+1</f>
        <v>1019</v>
      </c>
      <c r="E30" s="718"/>
      <c r="F30" s="145"/>
      <c r="G30" s="716" t="n">
        <f aca="false">D30+1000</f>
        <v>2019</v>
      </c>
      <c r="H30" s="718"/>
      <c r="J30" s="716" t="n">
        <f aca="false">G30+1000</f>
        <v>3019</v>
      </c>
      <c r="K30" s="718"/>
      <c r="M30" s="716" t="n">
        <f aca="false">J30+1000</f>
        <v>4019</v>
      </c>
      <c r="N30" s="718"/>
      <c r="P30" s="716" t="n">
        <f aca="false">M30+1000</f>
        <v>5019</v>
      </c>
      <c r="Q30" s="718"/>
      <c r="S30" s="716" t="n">
        <f aca="false">+P30+1000</f>
        <v>6019</v>
      </c>
      <c r="T30" s="718"/>
    </row>
    <row r="31" s="114" customFormat="true" ht="11.25" hidden="false" customHeight="false" outlineLevel="0" collapsed="false">
      <c r="A31" s="82"/>
      <c r="B31" s="82"/>
      <c r="C31" s="82" t="s">
        <v>1202</v>
      </c>
      <c r="D31" s="716" t="n">
        <f aca="false">+D30+1</f>
        <v>1020</v>
      </c>
      <c r="E31" s="718"/>
      <c r="F31" s="145"/>
      <c r="G31" s="716" t="n">
        <f aca="false">D31+1000</f>
        <v>2020</v>
      </c>
      <c r="H31" s="718"/>
      <c r="J31" s="716" t="n">
        <f aca="false">G31+1000</f>
        <v>3020</v>
      </c>
      <c r="K31" s="718"/>
      <c r="M31" s="716" t="n">
        <f aca="false">J31+1000</f>
        <v>4020</v>
      </c>
      <c r="N31" s="718"/>
      <c r="P31" s="716" t="n">
        <f aca="false">M31+1000</f>
        <v>5020</v>
      </c>
      <c r="Q31" s="718"/>
      <c r="S31" s="716" t="n">
        <f aca="false">+P31+1000</f>
        <v>6020</v>
      </c>
      <c r="T31" s="718"/>
    </row>
    <row r="32" s="114" customFormat="true" ht="11.25" hidden="false" customHeight="false" outlineLevel="0" collapsed="false">
      <c r="A32" s="82"/>
      <c r="B32" s="82"/>
      <c r="C32" s="82"/>
      <c r="D32" s="720"/>
      <c r="E32" s="721"/>
      <c r="F32" s="145"/>
      <c r="G32" s="720"/>
      <c r="H32" s="721"/>
      <c r="J32" s="720"/>
      <c r="K32" s="721"/>
      <c r="M32" s="720"/>
      <c r="N32" s="721"/>
      <c r="P32" s="720"/>
      <c r="Q32" s="721"/>
      <c r="T32" s="721"/>
    </row>
    <row r="33" s="114" customFormat="true" ht="11.25" hidden="false" customHeight="false" outlineLevel="0" collapsed="false">
      <c r="A33" s="82" t="s">
        <v>2413</v>
      </c>
      <c r="B33" s="82"/>
      <c r="C33" s="82"/>
      <c r="D33" s="716" t="n">
        <f aca="false">+D31+1</f>
        <v>1021</v>
      </c>
      <c r="E33" s="388" t="s">
        <v>2414</v>
      </c>
      <c r="F33" s="145"/>
      <c r="G33" s="716" t="n">
        <f aca="false">D33+1000</f>
        <v>2021</v>
      </c>
      <c r="H33" s="388" t="s">
        <v>2415</v>
      </c>
      <c r="J33" s="716" t="n">
        <f aca="false">G33+1000</f>
        <v>3021</v>
      </c>
      <c r="K33" s="388" t="s">
        <v>2416</v>
      </c>
      <c r="M33" s="716" t="n">
        <f aca="false">J33+1000</f>
        <v>4021</v>
      </c>
      <c r="N33" s="388" t="s">
        <v>2417</v>
      </c>
      <c r="P33" s="716" t="n">
        <f aca="false">M33+1000</f>
        <v>5021</v>
      </c>
      <c r="Q33" s="388" t="s">
        <v>2418</v>
      </c>
      <c r="S33" s="716" t="n">
        <f aca="false">+P33+1000</f>
        <v>6021</v>
      </c>
      <c r="T33" s="388" t="s">
        <v>2419</v>
      </c>
    </row>
    <row r="34" s="114" customFormat="true" ht="11.25" hidden="false" customHeight="false" outlineLevel="0" collapsed="false">
      <c r="A34" s="82"/>
      <c r="B34" s="82" t="s">
        <v>2079</v>
      </c>
      <c r="C34" s="82"/>
      <c r="D34" s="716" t="n">
        <f aca="false">+D33+1</f>
        <v>1022</v>
      </c>
      <c r="E34" s="718"/>
      <c r="F34" s="145"/>
      <c r="G34" s="716" t="n">
        <f aca="false">D34+1000</f>
        <v>2022</v>
      </c>
      <c r="H34" s="718"/>
      <c r="J34" s="716" t="n">
        <f aca="false">G34+1000</f>
        <v>3022</v>
      </c>
      <c r="K34" s="718"/>
      <c r="M34" s="716" t="n">
        <f aca="false">J34+1000</f>
        <v>4022</v>
      </c>
      <c r="N34" s="718"/>
      <c r="P34" s="716" t="n">
        <f aca="false">M34+1000</f>
        <v>5022</v>
      </c>
      <c r="Q34" s="718"/>
      <c r="S34" s="716" t="n">
        <f aca="false">+P34+1000</f>
        <v>6022</v>
      </c>
      <c r="T34" s="718"/>
    </row>
    <row r="35" s="114" customFormat="true" ht="11.25" hidden="false" customHeight="false" outlineLevel="0" collapsed="false">
      <c r="A35" s="82"/>
      <c r="B35" s="82" t="s">
        <v>350</v>
      </c>
      <c r="C35" s="82"/>
      <c r="D35" s="716" t="n">
        <f aca="false">+D34+1</f>
        <v>1023</v>
      </c>
      <c r="E35" s="718"/>
      <c r="F35" s="145"/>
      <c r="G35" s="716" t="n">
        <f aca="false">D35+1000</f>
        <v>2023</v>
      </c>
      <c r="H35" s="718"/>
      <c r="J35" s="716" t="n">
        <f aca="false">G35+1000</f>
        <v>3023</v>
      </c>
      <c r="K35" s="718"/>
      <c r="M35" s="716" t="n">
        <f aca="false">J35+1000</f>
        <v>4023</v>
      </c>
      <c r="N35" s="718"/>
      <c r="P35" s="716" t="n">
        <f aca="false">M35+1000</f>
        <v>5023</v>
      </c>
      <c r="Q35" s="718"/>
      <c r="S35" s="716" t="n">
        <f aca="false">+P35+1000</f>
        <v>6023</v>
      </c>
      <c r="T35" s="718"/>
    </row>
    <row r="36" s="114" customFormat="true" ht="11.25" hidden="false" customHeight="false" outlineLevel="0" collapsed="false">
      <c r="A36" s="82"/>
      <c r="B36" s="138" t="s">
        <v>2391</v>
      </c>
      <c r="C36" s="138"/>
      <c r="D36" s="716" t="n">
        <f aca="false">+D35+1</f>
        <v>1024</v>
      </c>
      <c r="E36" s="718"/>
      <c r="F36" s="145"/>
      <c r="G36" s="716" t="n">
        <f aca="false">D36+1000</f>
        <v>2024</v>
      </c>
      <c r="H36" s="718"/>
      <c r="J36" s="716" t="n">
        <f aca="false">G36+1000</f>
        <v>3024</v>
      </c>
      <c r="K36" s="718"/>
      <c r="M36" s="716" t="n">
        <f aca="false">J36+1000</f>
        <v>4024</v>
      </c>
      <c r="N36" s="718"/>
      <c r="P36" s="716" t="n">
        <f aca="false">M36+1000</f>
        <v>5024</v>
      </c>
      <c r="Q36" s="718"/>
      <c r="S36" s="716" t="n">
        <f aca="false">+P36+1000</f>
        <v>6024</v>
      </c>
      <c r="T36" s="718"/>
    </row>
    <row r="37" s="114" customFormat="true" ht="11.25" hidden="false" customHeight="false" outlineLevel="0" collapsed="false">
      <c r="A37" s="82"/>
      <c r="B37" s="82" t="s">
        <v>2392</v>
      </c>
      <c r="C37" s="82"/>
      <c r="D37" s="716" t="n">
        <f aca="false">+D36+1</f>
        <v>1025</v>
      </c>
      <c r="E37" s="718"/>
      <c r="F37" s="145"/>
      <c r="G37" s="716" t="n">
        <f aca="false">D37+1000</f>
        <v>2025</v>
      </c>
      <c r="H37" s="718"/>
      <c r="J37" s="716" t="n">
        <f aca="false">G37+1000</f>
        <v>3025</v>
      </c>
      <c r="K37" s="718"/>
      <c r="M37" s="716" t="n">
        <f aca="false">J37+1000</f>
        <v>4025</v>
      </c>
      <c r="N37" s="718"/>
      <c r="P37" s="716" t="n">
        <f aca="false">M37+1000</f>
        <v>5025</v>
      </c>
      <c r="Q37" s="718"/>
      <c r="S37" s="716" t="n">
        <f aca="false">+P37+1000</f>
        <v>6025</v>
      </c>
      <c r="T37" s="718"/>
    </row>
    <row r="38" s="114" customFormat="true" ht="11.25" hidden="false" customHeight="false" outlineLevel="0" collapsed="false">
      <c r="A38" s="82"/>
      <c r="B38" s="82" t="s">
        <v>1186</v>
      </c>
      <c r="C38" s="82"/>
      <c r="D38" s="716" t="n">
        <f aca="false">+D37+1</f>
        <v>1026</v>
      </c>
      <c r="E38" s="718"/>
      <c r="F38" s="145"/>
      <c r="G38" s="716" t="n">
        <f aca="false">D38+1000</f>
        <v>2026</v>
      </c>
      <c r="H38" s="718"/>
      <c r="J38" s="716" t="n">
        <f aca="false">G38+1000</f>
        <v>3026</v>
      </c>
      <c r="K38" s="718"/>
      <c r="M38" s="716" t="n">
        <f aca="false">J38+1000</f>
        <v>4026</v>
      </c>
      <c r="N38" s="718"/>
      <c r="P38" s="716" t="n">
        <f aca="false">M38+1000</f>
        <v>5026</v>
      </c>
      <c r="Q38" s="718"/>
      <c r="S38" s="716" t="n">
        <f aca="false">+P38+1000</f>
        <v>6026</v>
      </c>
      <c r="T38" s="718"/>
    </row>
    <row r="39" s="114" customFormat="true" ht="11.25" hidden="false" customHeight="false" outlineLevel="0" collapsed="false">
      <c r="A39" s="82"/>
      <c r="B39" s="82" t="s">
        <v>1189</v>
      </c>
      <c r="C39" s="82"/>
      <c r="D39" s="716" t="n">
        <f aca="false">+D38+1</f>
        <v>1027</v>
      </c>
      <c r="E39" s="718"/>
      <c r="F39" s="145"/>
      <c r="G39" s="716" t="n">
        <f aca="false">D39+1000</f>
        <v>2027</v>
      </c>
      <c r="H39" s="718"/>
      <c r="J39" s="716" t="n">
        <f aca="false">G39+1000</f>
        <v>3027</v>
      </c>
      <c r="K39" s="718"/>
      <c r="M39" s="716" t="n">
        <f aca="false">J39+1000</f>
        <v>4027</v>
      </c>
      <c r="N39" s="718"/>
      <c r="P39" s="716" t="n">
        <f aca="false">M39+1000</f>
        <v>5027</v>
      </c>
      <c r="Q39" s="718"/>
      <c r="S39" s="716" t="n">
        <f aca="false">+P39+1000</f>
        <v>6027</v>
      </c>
      <c r="T39" s="718"/>
    </row>
    <row r="40" s="114" customFormat="true" ht="11.25" hidden="false" customHeight="false" outlineLevel="0" collapsed="false">
      <c r="A40" s="82"/>
      <c r="B40" s="82" t="s">
        <v>1199</v>
      </c>
      <c r="C40" s="82"/>
      <c r="D40" s="716" t="n">
        <f aca="false">+D39+1</f>
        <v>1028</v>
      </c>
      <c r="E40" s="388" t="s">
        <v>2420</v>
      </c>
      <c r="F40" s="145"/>
      <c r="G40" s="716" t="n">
        <f aca="false">D40+1000</f>
        <v>2028</v>
      </c>
      <c r="H40" s="388" t="s">
        <v>2421</v>
      </c>
      <c r="J40" s="716" t="n">
        <f aca="false">G40+1000</f>
        <v>3028</v>
      </c>
      <c r="K40" s="388" t="s">
        <v>2422</v>
      </c>
      <c r="M40" s="716" t="n">
        <f aca="false">J40+1000</f>
        <v>4028</v>
      </c>
      <c r="N40" s="388" t="s">
        <v>2423</v>
      </c>
      <c r="P40" s="716" t="n">
        <f aca="false">M40+1000</f>
        <v>5028</v>
      </c>
      <c r="Q40" s="388" t="s">
        <v>2424</v>
      </c>
      <c r="S40" s="716" t="n">
        <f aca="false">+P40+1000</f>
        <v>6028</v>
      </c>
      <c r="T40" s="388" t="s">
        <v>2425</v>
      </c>
    </row>
    <row r="41" s="114" customFormat="true" ht="11.25" hidden="false" customHeight="false" outlineLevel="0" collapsed="false">
      <c r="A41" s="82"/>
      <c r="B41" s="82"/>
      <c r="C41" s="82" t="s">
        <v>489</v>
      </c>
      <c r="D41" s="716" t="n">
        <f aca="false">+D40+1</f>
        <v>1029</v>
      </c>
      <c r="E41" s="718"/>
      <c r="F41" s="145"/>
      <c r="G41" s="716" t="n">
        <f aca="false">D41+1000</f>
        <v>2029</v>
      </c>
      <c r="H41" s="718"/>
      <c r="J41" s="716" t="n">
        <f aca="false">G41+1000</f>
        <v>3029</v>
      </c>
      <c r="K41" s="718"/>
      <c r="M41" s="716" t="n">
        <f aca="false">J41+1000</f>
        <v>4029</v>
      </c>
      <c r="N41" s="718"/>
      <c r="P41" s="716" t="n">
        <f aca="false">M41+1000</f>
        <v>5029</v>
      </c>
      <c r="Q41" s="718"/>
      <c r="S41" s="716" t="n">
        <f aca="false">+P41+1000</f>
        <v>6029</v>
      </c>
      <c r="T41" s="718"/>
    </row>
    <row r="42" s="114" customFormat="true" ht="11.25" hidden="false" customHeight="false" outlineLevel="0" collapsed="false">
      <c r="A42" s="82"/>
      <c r="B42" s="82"/>
      <c r="C42" s="82" t="s">
        <v>1202</v>
      </c>
      <c r="D42" s="716" t="n">
        <f aca="false">+D41+1</f>
        <v>1030</v>
      </c>
      <c r="E42" s="718"/>
      <c r="F42" s="145"/>
      <c r="G42" s="716" t="n">
        <f aca="false">D42+1000</f>
        <v>2030</v>
      </c>
      <c r="H42" s="718"/>
      <c r="J42" s="716" t="n">
        <f aca="false">G42+1000</f>
        <v>3030</v>
      </c>
      <c r="K42" s="718"/>
      <c r="M42" s="716" t="n">
        <f aca="false">J42+1000</f>
        <v>4030</v>
      </c>
      <c r="N42" s="718"/>
      <c r="P42" s="716" t="n">
        <f aca="false">M42+1000</f>
        <v>5030</v>
      </c>
      <c r="Q42" s="718"/>
      <c r="S42" s="716" t="n">
        <f aca="false">+P42+1000</f>
        <v>6030</v>
      </c>
      <c r="T42" s="718"/>
    </row>
    <row r="43" s="114" customFormat="true" ht="12" hidden="false" customHeight="false" outlineLevel="0" collapsed="false">
      <c r="A43" s="82"/>
      <c r="B43" s="82"/>
      <c r="C43" s="82"/>
      <c r="D43" s="722"/>
      <c r="G43" s="723"/>
      <c r="J43" s="723"/>
      <c r="M43" s="723"/>
      <c r="P43" s="723"/>
    </row>
    <row r="44" s="114" customFormat="true" ht="12" hidden="false" customHeight="false" outlineLevel="0" collapsed="false">
      <c r="A44" s="104" t="s">
        <v>2426</v>
      </c>
      <c r="B44" s="104"/>
      <c r="C44" s="82"/>
      <c r="D44" s="724" t="n">
        <f aca="false">+D42+1</f>
        <v>1031</v>
      </c>
      <c r="E44" s="501" t="s">
        <v>2427</v>
      </c>
      <c r="F44" s="229"/>
      <c r="G44" s="724" t="n">
        <f aca="false">+G42+1</f>
        <v>2031</v>
      </c>
      <c r="H44" s="501" t="s">
        <v>2428</v>
      </c>
      <c r="I44" s="229"/>
      <c r="J44" s="724" t="n">
        <f aca="false">+J42+1</f>
        <v>3031</v>
      </c>
      <c r="K44" s="501" t="s">
        <v>2429</v>
      </c>
      <c r="L44" s="229"/>
      <c r="M44" s="724" t="n">
        <f aca="false">+M42+1</f>
        <v>4031</v>
      </c>
      <c r="N44" s="501" t="s">
        <v>2430</v>
      </c>
      <c r="O44" s="229"/>
      <c r="P44" s="724" t="n">
        <f aca="false">+P42+1</f>
        <v>5031</v>
      </c>
      <c r="Q44" s="501" t="s">
        <v>2431</v>
      </c>
      <c r="S44" s="724" t="n">
        <f aca="false">+P44+1000</f>
        <v>6031</v>
      </c>
      <c r="T44" s="501" t="s">
        <v>2432</v>
      </c>
    </row>
    <row r="45" s="114" customFormat="true" ht="11.25" hidden="false" customHeight="false" outlineLevel="0" collapsed="false">
      <c r="A45" s="725"/>
      <c r="B45" s="725"/>
      <c r="C45" s="642"/>
      <c r="D45" s="726"/>
      <c r="E45" s="725"/>
      <c r="F45" s="725"/>
      <c r="G45" s="727"/>
      <c r="H45" s="725"/>
      <c r="I45" s="725"/>
      <c r="J45" s="727"/>
      <c r="K45" s="725"/>
      <c r="L45" s="725"/>
      <c r="M45" s="727"/>
      <c r="N45" s="725"/>
      <c r="O45" s="725"/>
      <c r="P45" s="727"/>
      <c r="Q45" s="725"/>
      <c r="R45" s="725"/>
      <c r="S45" s="725"/>
      <c r="T45" s="725"/>
    </row>
    <row r="46" s="114" customFormat="true" ht="11.25" hidden="false" customHeight="false" outlineLevel="0" collapsed="false">
      <c r="A46" s="183" t="s">
        <v>467</v>
      </c>
      <c r="B46" s="183"/>
      <c r="C46" s="147"/>
      <c r="D46" s="728"/>
      <c r="G46" s="711"/>
      <c r="J46" s="711"/>
      <c r="M46" s="711"/>
      <c r="P46" s="711"/>
    </row>
    <row r="47" s="114" customFormat="true" ht="11.25" hidden="false" customHeight="false" outlineLevel="0" collapsed="false">
      <c r="C47" s="729" t="s">
        <v>2433</v>
      </c>
      <c r="D47" s="716" t="n">
        <f aca="false">+D44+1</f>
        <v>1032</v>
      </c>
      <c r="E47" s="718"/>
      <c r="F47" s="145"/>
      <c r="G47" s="716" t="n">
        <f aca="false">D47+1000</f>
        <v>2032</v>
      </c>
      <c r="H47" s="730"/>
      <c r="J47" s="716" t="n">
        <f aca="false">G47+1000</f>
        <v>3032</v>
      </c>
      <c r="K47" s="730"/>
      <c r="M47" s="716" t="n">
        <f aca="false">J47+1000</f>
        <v>4032</v>
      </c>
      <c r="N47" s="730"/>
      <c r="P47" s="716" t="n">
        <f aca="false">M47+1000</f>
        <v>5032</v>
      </c>
      <c r="Q47" s="730"/>
      <c r="S47" s="716" t="n">
        <f aca="false">+P47+1000</f>
        <v>6032</v>
      </c>
      <c r="T47" s="730"/>
    </row>
    <row r="48" s="114" customFormat="true" ht="22.5" hidden="false" customHeight="false" outlineLevel="0" collapsed="false">
      <c r="C48" s="731" t="s">
        <v>2434</v>
      </c>
      <c r="D48" s="716" t="n">
        <f aca="false">+D47+1</f>
        <v>1033</v>
      </c>
      <c r="E48" s="718"/>
      <c r="F48" s="145"/>
      <c r="G48" s="716" t="n">
        <f aca="false">D48+1000</f>
        <v>2033</v>
      </c>
      <c r="H48" s="730"/>
      <c r="J48" s="716" t="n">
        <f aca="false">G48+1000</f>
        <v>3033</v>
      </c>
      <c r="K48" s="730"/>
      <c r="M48" s="716" t="n">
        <f aca="false">J48+1000</f>
        <v>4033</v>
      </c>
      <c r="N48" s="730"/>
      <c r="P48" s="716" t="n">
        <f aca="false">M48+1000</f>
        <v>5033</v>
      </c>
      <c r="Q48" s="730"/>
      <c r="S48" s="716" t="n">
        <f aca="false">+P48+1000</f>
        <v>6033</v>
      </c>
      <c r="T48" s="730"/>
    </row>
    <row r="49" s="114" customFormat="true" ht="11.25" hidden="false" customHeight="false" outlineLevel="0" collapsed="false">
      <c r="D49" s="720"/>
      <c r="E49" s="721"/>
      <c r="F49" s="145"/>
      <c r="G49" s="720"/>
      <c r="H49" s="145"/>
      <c r="J49" s="720"/>
      <c r="K49" s="145"/>
      <c r="M49" s="720"/>
      <c r="N49" s="145"/>
      <c r="P49" s="720"/>
      <c r="Q49" s="145"/>
    </row>
    <row r="50" s="114" customFormat="true" ht="12" hidden="false" customHeight="false" outlineLevel="0" collapsed="false">
      <c r="D50" s="720"/>
      <c r="E50" s="721"/>
      <c r="F50" s="145"/>
      <c r="G50" s="720"/>
      <c r="H50" s="145"/>
      <c r="J50" s="720"/>
      <c r="K50" s="145"/>
      <c r="M50" s="720"/>
      <c r="N50" s="145"/>
      <c r="P50" s="720"/>
      <c r="Q50" s="145"/>
    </row>
    <row r="51" customFormat="false" ht="11.25" hidden="false" customHeight="false" outlineLevel="0" collapsed="false">
      <c r="A51" s="215"/>
      <c r="B51" s="546"/>
      <c r="C51" s="87"/>
      <c r="D51" s="489"/>
      <c r="E51" s="87"/>
      <c r="F51" s="84" t="s">
        <v>0</v>
      </c>
      <c r="G51" s="217"/>
      <c r="H51" s="87"/>
      <c r="I51" s="87"/>
      <c r="J51" s="217"/>
      <c r="K51" s="87"/>
      <c r="L51" s="87"/>
      <c r="M51" s="217"/>
      <c r="N51" s="87"/>
      <c r="O51" s="87"/>
      <c r="P51" s="217"/>
      <c r="Q51" s="87"/>
      <c r="R51" s="87"/>
      <c r="S51" s="87"/>
      <c r="T51" s="88"/>
    </row>
    <row r="52" customFormat="false" ht="11.25" hidden="false" customHeight="true" outlineLevel="0" collapsed="false">
      <c r="A52" s="89"/>
      <c r="B52" s="137"/>
      <c r="C52" s="92"/>
      <c r="D52" s="490"/>
      <c r="E52" s="92"/>
      <c r="F52" s="91" t="s">
        <v>1</v>
      </c>
      <c r="G52" s="218"/>
      <c r="H52" s="92"/>
      <c r="I52" s="92"/>
      <c r="J52" s="218"/>
      <c r="K52" s="92"/>
      <c r="L52" s="92"/>
      <c r="M52" s="218"/>
      <c r="N52" s="92"/>
      <c r="O52" s="92"/>
      <c r="P52" s="218"/>
      <c r="Q52" s="92"/>
      <c r="R52" s="92"/>
      <c r="S52" s="92"/>
      <c r="T52" s="589"/>
    </row>
    <row r="53" customFormat="false" ht="11.25" hidden="false" customHeight="true" outlineLevel="0" collapsed="false">
      <c r="A53" s="89"/>
      <c r="B53" s="137"/>
      <c r="C53" s="92"/>
      <c r="D53" s="490"/>
      <c r="E53" s="92"/>
      <c r="F53" s="91" t="s">
        <v>2376</v>
      </c>
      <c r="G53" s="218"/>
      <c r="H53" s="92"/>
      <c r="I53" s="92"/>
      <c r="J53" s="218"/>
      <c r="K53" s="92"/>
      <c r="L53" s="92"/>
      <c r="M53" s="218"/>
      <c r="N53" s="92"/>
      <c r="O53" s="92"/>
      <c r="P53" s="218"/>
      <c r="Q53" s="92"/>
      <c r="R53" s="92"/>
      <c r="S53" s="92"/>
      <c r="T53" s="94" t="s">
        <v>2377</v>
      </c>
    </row>
    <row r="54" customFormat="false" ht="12" hidden="false" customHeight="true" outlineLevel="0" collapsed="false">
      <c r="A54" s="95" t="s">
        <v>2378</v>
      </c>
      <c r="B54" s="99"/>
      <c r="C54" s="99"/>
      <c r="D54" s="491"/>
      <c r="E54" s="679"/>
      <c r="F54" s="268" t="s">
        <v>5</v>
      </c>
      <c r="G54" s="220"/>
      <c r="H54" s="679"/>
      <c r="I54" s="99"/>
      <c r="J54" s="220"/>
      <c r="K54" s="99"/>
      <c r="L54" s="99"/>
      <c r="M54" s="220"/>
      <c r="N54" s="99"/>
      <c r="O54" s="99"/>
      <c r="P54" s="220"/>
      <c r="Q54" s="99"/>
      <c r="R54" s="99"/>
      <c r="S54" s="99"/>
      <c r="T54" s="667"/>
    </row>
    <row r="55" customFormat="false" ht="11.25" hidden="false" customHeight="false" outlineLevel="0" collapsed="false">
      <c r="A55" s="114"/>
      <c r="B55" s="114"/>
      <c r="C55" s="147"/>
      <c r="D55" s="710"/>
      <c r="E55" s="145"/>
      <c r="F55" s="114"/>
      <c r="G55" s="711"/>
      <c r="H55" s="114"/>
      <c r="I55" s="114"/>
      <c r="J55" s="711"/>
      <c r="K55" s="114"/>
      <c r="L55" s="114"/>
      <c r="M55" s="711"/>
      <c r="N55" s="114"/>
      <c r="O55" s="114"/>
      <c r="P55" s="711"/>
      <c r="Q55" s="114"/>
    </row>
    <row r="56" customFormat="false" ht="11.25" hidden="false" customHeight="false" outlineLevel="0" collapsed="false">
      <c r="A56" s="146"/>
      <c r="B56" s="146"/>
      <c r="C56" s="147"/>
      <c r="D56" s="683"/>
      <c r="E56" s="732"/>
      <c r="F56" s="732"/>
      <c r="G56" s="732"/>
      <c r="H56" s="732"/>
      <c r="I56" s="732"/>
      <c r="J56" s="712" t="s">
        <v>2293</v>
      </c>
      <c r="K56" s="712"/>
      <c r="L56" s="712"/>
      <c r="M56" s="712"/>
      <c r="N56" s="712"/>
      <c r="O56" s="712"/>
      <c r="P56" s="712"/>
      <c r="Q56" s="712"/>
    </row>
    <row r="57" customFormat="false" ht="11.25" hidden="false" customHeight="false" outlineLevel="0" collapsed="false">
      <c r="A57" s="146"/>
      <c r="B57" s="146"/>
      <c r="C57" s="147"/>
      <c r="E57" s="107"/>
      <c r="H57" s="107"/>
      <c r="K57" s="107"/>
      <c r="N57" s="107"/>
      <c r="Q57" s="107"/>
    </row>
    <row r="58" customFormat="false" ht="11.25" hidden="false" customHeight="false" outlineLevel="0" collapsed="false">
      <c r="A58" s="146"/>
      <c r="B58" s="146"/>
      <c r="C58" s="147"/>
      <c r="D58" s="114"/>
      <c r="E58" s="713"/>
      <c r="F58" s="713"/>
      <c r="G58" s="684" t="s">
        <v>2319</v>
      </c>
      <c r="H58" s="684"/>
      <c r="I58" s="713"/>
      <c r="J58" s="684" t="s">
        <v>2294</v>
      </c>
      <c r="K58" s="684"/>
      <c r="L58" s="713"/>
      <c r="M58" s="684" t="s">
        <v>2294</v>
      </c>
      <c r="N58" s="684"/>
      <c r="O58" s="714"/>
      <c r="P58" s="684" t="s">
        <v>2294</v>
      </c>
      <c r="Q58" s="684"/>
      <c r="S58" s="684" t="s">
        <v>2294</v>
      </c>
      <c r="T58" s="684"/>
    </row>
    <row r="59" customFormat="false" ht="11.25" hidden="false" customHeight="false" outlineLevel="0" collapsed="false">
      <c r="A59" s="104" t="s">
        <v>2381</v>
      </c>
      <c r="B59" s="104"/>
      <c r="D59" s="715" t="s">
        <v>2295</v>
      </c>
      <c r="E59" s="715"/>
      <c r="F59" s="114"/>
      <c r="G59" s="715" t="s">
        <v>2320</v>
      </c>
      <c r="H59" s="715"/>
      <c r="I59" s="114"/>
      <c r="J59" s="715" t="s">
        <v>2382</v>
      </c>
      <c r="K59" s="715"/>
      <c r="L59" s="114"/>
      <c r="M59" s="715" t="s">
        <v>2321</v>
      </c>
      <c r="N59" s="715"/>
      <c r="O59" s="114"/>
      <c r="P59" s="715" t="s">
        <v>2322</v>
      </c>
      <c r="Q59" s="715"/>
      <c r="S59" s="715" t="s">
        <v>2300</v>
      </c>
      <c r="T59" s="715"/>
    </row>
    <row r="60" customFormat="false" ht="11.25" hidden="false" customHeight="false" outlineLevel="0" collapsed="false"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</row>
    <row r="61" customFormat="false" ht="11.25" hidden="false" customHeight="false" outlineLevel="0" collapsed="false">
      <c r="A61" s="82" t="s">
        <v>2384</v>
      </c>
      <c r="D61" s="716" t="n">
        <f aca="false">D48+1</f>
        <v>1034</v>
      </c>
      <c r="E61" s="388" t="s">
        <v>2435</v>
      </c>
      <c r="F61" s="145"/>
      <c r="G61" s="716" t="n">
        <f aca="false">D61+1000</f>
        <v>2034</v>
      </c>
      <c r="H61" s="388" t="s">
        <v>2436</v>
      </c>
      <c r="I61" s="114"/>
      <c r="J61" s="716" t="n">
        <f aca="false">G61+1000</f>
        <v>3034</v>
      </c>
      <c r="K61" s="388" t="s">
        <v>2437</v>
      </c>
      <c r="L61" s="114"/>
      <c r="M61" s="716" t="n">
        <f aca="false">J61+1000</f>
        <v>4034</v>
      </c>
      <c r="N61" s="388" t="s">
        <v>2438</v>
      </c>
      <c r="O61" s="114"/>
      <c r="P61" s="716" t="n">
        <f aca="false">M61+1000</f>
        <v>5034</v>
      </c>
      <c r="Q61" s="388" t="s">
        <v>2439</v>
      </c>
      <c r="S61" s="716" t="n">
        <f aca="false">+P61+1000</f>
        <v>6034</v>
      </c>
      <c r="T61" s="388" t="s">
        <v>2440</v>
      </c>
    </row>
    <row r="62" customFormat="false" ht="11.25" hidden="false" customHeight="false" outlineLevel="0" collapsed="false">
      <c r="B62" s="82" t="s">
        <v>2079</v>
      </c>
      <c r="D62" s="716" t="n">
        <f aca="false">D61+1</f>
        <v>1035</v>
      </c>
      <c r="E62" s="718"/>
      <c r="F62" s="145"/>
      <c r="G62" s="716" t="n">
        <f aca="false">D62+1000</f>
        <v>2035</v>
      </c>
      <c r="H62" s="718"/>
      <c r="I62" s="114"/>
      <c r="J62" s="716" t="n">
        <f aca="false">G62+1000</f>
        <v>3035</v>
      </c>
      <c r="K62" s="718"/>
      <c r="L62" s="114"/>
      <c r="M62" s="716" t="n">
        <f aca="false">J62+1000</f>
        <v>4035</v>
      </c>
      <c r="N62" s="718"/>
      <c r="O62" s="114"/>
      <c r="P62" s="716" t="n">
        <f aca="false">M62+1000</f>
        <v>5035</v>
      </c>
      <c r="Q62" s="718"/>
      <c r="S62" s="716" t="n">
        <f aca="false">+P62+1000</f>
        <v>6035</v>
      </c>
      <c r="T62" s="718"/>
    </row>
    <row r="63" customFormat="false" ht="11.25" hidden="false" customHeight="false" outlineLevel="0" collapsed="false">
      <c r="B63" s="82" t="s">
        <v>350</v>
      </c>
      <c r="D63" s="716" t="n">
        <f aca="false">+D62+1</f>
        <v>1036</v>
      </c>
      <c r="E63" s="718"/>
      <c r="F63" s="145"/>
      <c r="G63" s="716" t="n">
        <f aca="false">D63+1000</f>
        <v>2036</v>
      </c>
      <c r="H63" s="718"/>
      <c r="I63" s="114"/>
      <c r="J63" s="716" t="n">
        <f aca="false">G63+1000</f>
        <v>3036</v>
      </c>
      <c r="K63" s="718"/>
      <c r="L63" s="114"/>
      <c r="M63" s="716" t="n">
        <f aca="false">J63+1000</f>
        <v>4036</v>
      </c>
      <c r="N63" s="718"/>
      <c r="O63" s="114"/>
      <c r="P63" s="716" t="n">
        <f aca="false">M63+1000</f>
        <v>5036</v>
      </c>
      <c r="Q63" s="718"/>
      <c r="S63" s="716" t="n">
        <f aca="false">+P63+1000</f>
        <v>6036</v>
      </c>
      <c r="T63" s="718"/>
    </row>
    <row r="64" customFormat="false" ht="11.25" hidden="false" customHeight="false" outlineLevel="0" collapsed="false">
      <c r="B64" s="82" t="s">
        <v>2391</v>
      </c>
      <c r="D64" s="716" t="n">
        <f aca="false">+D63+1</f>
        <v>1037</v>
      </c>
      <c r="E64" s="718"/>
      <c r="F64" s="145"/>
      <c r="G64" s="716" t="n">
        <f aca="false">D64+1000</f>
        <v>2037</v>
      </c>
      <c r="H64" s="718"/>
      <c r="I64" s="114"/>
      <c r="J64" s="716" t="n">
        <f aca="false">G64+1000</f>
        <v>3037</v>
      </c>
      <c r="K64" s="718"/>
      <c r="L64" s="114"/>
      <c r="M64" s="716" t="n">
        <f aca="false">J64+1000</f>
        <v>4037</v>
      </c>
      <c r="N64" s="718"/>
      <c r="O64" s="114"/>
      <c r="P64" s="716" t="n">
        <f aca="false">M64+1000</f>
        <v>5037</v>
      </c>
      <c r="Q64" s="718"/>
      <c r="S64" s="716" t="n">
        <f aca="false">+P64+1000</f>
        <v>6037</v>
      </c>
      <c r="T64" s="718"/>
    </row>
    <row r="65" customFormat="false" ht="11.25" hidden="false" customHeight="false" outlineLevel="0" collapsed="false">
      <c r="B65" s="82" t="s">
        <v>2392</v>
      </c>
      <c r="D65" s="716" t="n">
        <f aca="false">+D64+1</f>
        <v>1038</v>
      </c>
      <c r="E65" s="718"/>
      <c r="F65" s="145"/>
      <c r="G65" s="716" t="n">
        <f aca="false">D65+1000</f>
        <v>2038</v>
      </c>
      <c r="H65" s="718"/>
      <c r="I65" s="114"/>
      <c r="J65" s="716" t="n">
        <f aca="false">G65+1000</f>
        <v>3038</v>
      </c>
      <c r="K65" s="718"/>
      <c r="L65" s="114"/>
      <c r="M65" s="716" t="n">
        <f aca="false">J65+1000</f>
        <v>4038</v>
      </c>
      <c r="N65" s="718"/>
      <c r="O65" s="114"/>
      <c r="P65" s="716" t="n">
        <f aca="false">M65+1000</f>
        <v>5038</v>
      </c>
      <c r="Q65" s="718"/>
      <c r="S65" s="716" t="n">
        <f aca="false">+P65+1000</f>
        <v>6038</v>
      </c>
      <c r="T65" s="718"/>
    </row>
    <row r="66" customFormat="false" ht="11.25" hidden="false" customHeight="false" outlineLevel="0" collapsed="false">
      <c r="B66" s="82" t="s">
        <v>1186</v>
      </c>
      <c r="D66" s="716" t="n">
        <f aca="false">+D65+1</f>
        <v>1039</v>
      </c>
      <c r="E66" s="718"/>
      <c r="F66" s="145"/>
      <c r="G66" s="716" t="n">
        <f aca="false">D66+1000</f>
        <v>2039</v>
      </c>
      <c r="H66" s="718"/>
      <c r="I66" s="114"/>
      <c r="J66" s="716" t="n">
        <f aca="false">G66+1000</f>
        <v>3039</v>
      </c>
      <c r="K66" s="718"/>
      <c r="L66" s="114"/>
      <c r="M66" s="716" t="n">
        <f aca="false">J66+1000</f>
        <v>4039</v>
      </c>
      <c r="N66" s="718"/>
      <c r="O66" s="114"/>
      <c r="P66" s="716" t="n">
        <f aca="false">M66+1000</f>
        <v>5039</v>
      </c>
      <c r="Q66" s="718"/>
      <c r="S66" s="716" t="n">
        <f aca="false">+P66+1000</f>
        <v>6039</v>
      </c>
      <c r="T66" s="718"/>
    </row>
    <row r="67" customFormat="false" ht="11.25" hidden="false" customHeight="false" outlineLevel="0" collapsed="false">
      <c r="B67" s="82" t="s">
        <v>1189</v>
      </c>
      <c r="D67" s="716" t="n">
        <f aca="false">+D66+1</f>
        <v>1040</v>
      </c>
      <c r="E67" s="718"/>
      <c r="F67" s="145"/>
      <c r="G67" s="716" t="n">
        <f aca="false">D67+1000</f>
        <v>2040</v>
      </c>
      <c r="H67" s="718"/>
      <c r="I67" s="114"/>
      <c r="J67" s="716" t="n">
        <f aca="false">G67+1000</f>
        <v>3040</v>
      </c>
      <c r="K67" s="718"/>
      <c r="L67" s="114"/>
      <c r="M67" s="716" t="n">
        <f aca="false">J67+1000</f>
        <v>4040</v>
      </c>
      <c r="N67" s="718"/>
      <c r="O67" s="114"/>
      <c r="P67" s="716" t="n">
        <f aca="false">M67+1000</f>
        <v>5040</v>
      </c>
      <c r="Q67" s="718"/>
      <c r="S67" s="716" t="n">
        <f aca="false">+P67+1000</f>
        <v>6040</v>
      </c>
      <c r="T67" s="718"/>
    </row>
    <row r="68" customFormat="false" ht="11.25" hidden="false" customHeight="false" outlineLevel="0" collapsed="false">
      <c r="B68" s="82" t="s">
        <v>1199</v>
      </c>
      <c r="D68" s="716" t="n">
        <f aca="false">+D67+1</f>
        <v>1041</v>
      </c>
      <c r="E68" s="388" t="s">
        <v>2441</v>
      </c>
      <c r="F68" s="145"/>
      <c r="G68" s="716" t="n">
        <f aca="false">D68+1000</f>
        <v>2041</v>
      </c>
      <c r="H68" s="388" t="s">
        <v>2442</v>
      </c>
      <c r="I68" s="114"/>
      <c r="J68" s="716" t="n">
        <f aca="false">G68+1000</f>
        <v>3041</v>
      </c>
      <c r="K68" s="388" t="s">
        <v>2443</v>
      </c>
      <c r="L68" s="114"/>
      <c r="M68" s="716" t="n">
        <f aca="false">J68+1000</f>
        <v>4041</v>
      </c>
      <c r="N68" s="388" t="s">
        <v>2444</v>
      </c>
      <c r="O68" s="114"/>
      <c r="P68" s="716" t="n">
        <f aca="false">M68+1000</f>
        <v>5041</v>
      </c>
      <c r="Q68" s="388" t="s">
        <v>2445</v>
      </c>
      <c r="S68" s="716" t="n">
        <f aca="false">+P68+1000</f>
        <v>6041</v>
      </c>
      <c r="T68" s="388" t="s">
        <v>2446</v>
      </c>
    </row>
    <row r="69" customFormat="false" ht="11.25" hidden="false" customHeight="false" outlineLevel="0" collapsed="false">
      <c r="C69" s="82" t="s">
        <v>489</v>
      </c>
      <c r="D69" s="716" t="n">
        <f aca="false">+D68+1</f>
        <v>1042</v>
      </c>
      <c r="E69" s="718"/>
      <c r="F69" s="145"/>
      <c r="G69" s="716" t="n">
        <f aca="false">D69+1000</f>
        <v>2042</v>
      </c>
      <c r="H69" s="718"/>
      <c r="I69" s="114"/>
      <c r="J69" s="716" t="n">
        <f aca="false">G69+1000</f>
        <v>3042</v>
      </c>
      <c r="K69" s="718"/>
      <c r="L69" s="114"/>
      <c r="M69" s="716" t="n">
        <f aca="false">J69+1000</f>
        <v>4042</v>
      </c>
      <c r="N69" s="718"/>
      <c r="O69" s="114"/>
      <c r="P69" s="716" t="n">
        <f aca="false">M69+1000</f>
        <v>5042</v>
      </c>
      <c r="Q69" s="718"/>
      <c r="S69" s="716" t="n">
        <f aca="false">+P69+1000</f>
        <v>6042</v>
      </c>
      <c r="T69" s="718"/>
    </row>
    <row r="70" customFormat="false" ht="11.25" hidden="false" customHeight="false" outlineLevel="0" collapsed="false">
      <c r="C70" s="82" t="s">
        <v>1202</v>
      </c>
      <c r="D70" s="716" t="n">
        <f aca="false">+D69+1</f>
        <v>1043</v>
      </c>
      <c r="E70" s="718"/>
      <c r="F70" s="145"/>
      <c r="G70" s="716" t="n">
        <f aca="false">D70+1000</f>
        <v>2043</v>
      </c>
      <c r="H70" s="718"/>
      <c r="I70" s="114"/>
      <c r="J70" s="716" t="n">
        <f aca="false">G70+1000</f>
        <v>3043</v>
      </c>
      <c r="K70" s="718"/>
      <c r="L70" s="114"/>
      <c r="M70" s="716" t="n">
        <f aca="false">J70+1000</f>
        <v>4043</v>
      </c>
      <c r="N70" s="718"/>
      <c r="O70" s="114"/>
      <c r="P70" s="716" t="n">
        <f aca="false">M70+1000</f>
        <v>5043</v>
      </c>
      <c r="Q70" s="718"/>
      <c r="S70" s="716" t="n">
        <f aca="false">+P70+1000</f>
        <v>6043</v>
      </c>
      <c r="T70" s="718"/>
    </row>
    <row r="71" customFormat="false" ht="11.25" hidden="false" customHeight="false" outlineLevel="0" collapsed="false">
      <c r="D71" s="720"/>
      <c r="E71" s="114"/>
      <c r="F71" s="145"/>
      <c r="G71" s="720"/>
      <c r="H71" s="114"/>
      <c r="I71" s="114"/>
      <c r="J71" s="720"/>
      <c r="K71" s="114"/>
      <c r="L71" s="114"/>
      <c r="M71" s="720"/>
      <c r="N71" s="114"/>
      <c r="O71" s="114"/>
      <c r="P71" s="720"/>
      <c r="Q71" s="114"/>
      <c r="T71" s="114"/>
    </row>
    <row r="72" customFormat="false" ht="11.25" hidden="false" customHeight="false" outlineLevel="0" collapsed="false">
      <c r="A72" s="82" t="s">
        <v>2399</v>
      </c>
      <c r="D72" s="716" t="n">
        <f aca="false">D70+1</f>
        <v>1044</v>
      </c>
      <c r="E72" s="388" t="s">
        <v>2447</v>
      </c>
      <c r="F72" s="145"/>
      <c r="G72" s="716" t="n">
        <f aca="false">D72+1000</f>
        <v>2044</v>
      </c>
      <c r="H72" s="388" t="s">
        <v>2448</v>
      </c>
      <c r="I72" s="114"/>
      <c r="J72" s="716" t="n">
        <f aca="false">G72+1000</f>
        <v>3044</v>
      </c>
      <c r="K72" s="388" t="s">
        <v>2449</v>
      </c>
      <c r="L72" s="114"/>
      <c r="M72" s="716" t="n">
        <f aca="false">J72+1000</f>
        <v>4044</v>
      </c>
      <c r="N72" s="388" t="s">
        <v>2450</v>
      </c>
      <c r="O72" s="114"/>
      <c r="P72" s="716" t="n">
        <f aca="false">M72+1000</f>
        <v>5044</v>
      </c>
      <c r="Q72" s="388" t="s">
        <v>2451</v>
      </c>
      <c r="S72" s="716" t="n">
        <f aca="false">+P72+1000</f>
        <v>6044</v>
      </c>
      <c r="T72" s="388" t="s">
        <v>2452</v>
      </c>
    </row>
    <row r="73" customFormat="false" ht="11.25" hidden="false" customHeight="false" outlineLevel="0" collapsed="false">
      <c r="B73" s="82" t="s">
        <v>2079</v>
      </c>
      <c r="D73" s="716" t="n">
        <f aca="false">D72+1</f>
        <v>1045</v>
      </c>
      <c r="E73" s="718"/>
      <c r="F73" s="145"/>
      <c r="G73" s="716" t="n">
        <f aca="false">D73+1000</f>
        <v>2045</v>
      </c>
      <c r="H73" s="718"/>
      <c r="I73" s="114"/>
      <c r="J73" s="716" t="n">
        <f aca="false">G73+1000</f>
        <v>3045</v>
      </c>
      <c r="K73" s="718"/>
      <c r="L73" s="114"/>
      <c r="M73" s="716" t="n">
        <f aca="false">J73+1000</f>
        <v>4045</v>
      </c>
      <c r="N73" s="718"/>
      <c r="O73" s="114"/>
      <c r="P73" s="716" t="n">
        <f aca="false">M73+1000</f>
        <v>5045</v>
      </c>
      <c r="Q73" s="718"/>
      <c r="S73" s="716" t="n">
        <f aca="false">+P73+1000</f>
        <v>6045</v>
      </c>
      <c r="T73" s="718"/>
    </row>
    <row r="74" customFormat="false" ht="11.25" hidden="false" customHeight="false" outlineLevel="0" collapsed="false">
      <c r="B74" s="82" t="s">
        <v>350</v>
      </c>
      <c r="D74" s="716" t="n">
        <f aca="false">+D73+1</f>
        <v>1046</v>
      </c>
      <c r="E74" s="718"/>
      <c r="F74" s="145"/>
      <c r="G74" s="716" t="n">
        <f aca="false">D74+1000</f>
        <v>2046</v>
      </c>
      <c r="H74" s="718"/>
      <c r="I74" s="114"/>
      <c r="J74" s="716" t="n">
        <f aca="false">G74+1000</f>
        <v>3046</v>
      </c>
      <c r="K74" s="718"/>
      <c r="L74" s="114"/>
      <c r="M74" s="716" t="n">
        <f aca="false">J74+1000</f>
        <v>4046</v>
      </c>
      <c r="N74" s="718"/>
      <c r="O74" s="114"/>
      <c r="P74" s="716" t="n">
        <f aca="false">M74+1000</f>
        <v>5046</v>
      </c>
      <c r="Q74" s="718"/>
      <c r="S74" s="716" t="n">
        <f aca="false">+P74+1000</f>
        <v>6046</v>
      </c>
      <c r="T74" s="718"/>
    </row>
    <row r="75" customFormat="false" ht="11.25" hidden="false" customHeight="false" outlineLevel="0" collapsed="false">
      <c r="B75" s="138" t="s">
        <v>2391</v>
      </c>
      <c r="C75" s="138"/>
      <c r="D75" s="716" t="n">
        <f aca="false">+D74+1</f>
        <v>1047</v>
      </c>
      <c r="E75" s="718"/>
      <c r="F75" s="145"/>
      <c r="G75" s="716" t="n">
        <f aca="false">D75+1000</f>
        <v>2047</v>
      </c>
      <c r="H75" s="718"/>
      <c r="I75" s="114"/>
      <c r="J75" s="716" t="n">
        <f aca="false">G75+1000</f>
        <v>3047</v>
      </c>
      <c r="K75" s="718"/>
      <c r="L75" s="114"/>
      <c r="M75" s="716" t="n">
        <f aca="false">J75+1000</f>
        <v>4047</v>
      </c>
      <c r="N75" s="718"/>
      <c r="O75" s="114"/>
      <c r="P75" s="716" t="n">
        <f aca="false">M75+1000</f>
        <v>5047</v>
      </c>
      <c r="Q75" s="718"/>
      <c r="S75" s="716" t="n">
        <f aca="false">+P75+1000</f>
        <v>6047</v>
      </c>
      <c r="T75" s="718"/>
    </row>
    <row r="76" customFormat="false" ht="11.25" hidden="false" customHeight="false" outlineLevel="0" collapsed="false">
      <c r="B76" s="82" t="s">
        <v>2392</v>
      </c>
      <c r="D76" s="716" t="n">
        <f aca="false">+D75+1</f>
        <v>1048</v>
      </c>
      <c r="E76" s="718"/>
      <c r="F76" s="145"/>
      <c r="G76" s="716" t="n">
        <f aca="false">D76+1000</f>
        <v>2048</v>
      </c>
      <c r="H76" s="718"/>
      <c r="I76" s="114"/>
      <c r="J76" s="716" t="n">
        <f aca="false">G76+1000</f>
        <v>3048</v>
      </c>
      <c r="K76" s="718"/>
      <c r="L76" s="114"/>
      <c r="M76" s="716" t="n">
        <f aca="false">J76+1000</f>
        <v>4048</v>
      </c>
      <c r="N76" s="718"/>
      <c r="O76" s="114"/>
      <c r="P76" s="716" t="n">
        <f aca="false">M76+1000</f>
        <v>5048</v>
      </c>
      <c r="Q76" s="718"/>
      <c r="S76" s="716" t="n">
        <f aca="false">+P76+1000</f>
        <v>6048</v>
      </c>
      <c r="T76" s="718"/>
    </row>
    <row r="77" customFormat="false" ht="11.25" hidden="false" customHeight="false" outlineLevel="0" collapsed="false">
      <c r="B77" s="82" t="s">
        <v>1186</v>
      </c>
      <c r="D77" s="716" t="n">
        <f aca="false">+D76+1</f>
        <v>1049</v>
      </c>
      <c r="E77" s="718"/>
      <c r="F77" s="145"/>
      <c r="G77" s="716" t="n">
        <f aca="false">D77+1000</f>
        <v>2049</v>
      </c>
      <c r="H77" s="718"/>
      <c r="I77" s="114"/>
      <c r="J77" s="716" t="n">
        <f aca="false">G77+1000</f>
        <v>3049</v>
      </c>
      <c r="K77" s="718"/>
      <c r="L77" s="114"/>
      <c r="M77" s="716" t="n">
        <f aca="false">J77+1000</f>
        <v>4049</v>
      </c>
      <c r="N77" s="718"/>
      <c r="O77" s="114"/>
      <c r="P77" s="716" t="n">
        <f aca="false">M77+1000</f>
        <v>5049</v>
      </c>
      <c r="Q77" s="718"/>
      <c r="S77" s="716" t="n">
        <f aca="false">+P77+1000</f>
        <v>6049</v>
      </c>
      <c r="T77" s="718"/>
    </row>
    <row r="78" customFormat="false" ht="11.25" hidden="false" customHeight="false" outlineLevel="0" collapsed="false">
      <c r="B78" s="82" t="s">
        <v>1189</v>
      </c>
      <c r="D78" s="716" t="n">
        <f aca="false">+D77+1</f>
        <v>1050</v>
      </c>
      <c r="E78" s="718"/>
      <c r="F78" s="145"/>
      <c r="G78" s="716" t="n">
        <f aca="false">D78+1000</f>
        <v>2050</v>
      </c>
      <c r="H78" s="718"/>
      <c r="I78" s="114"/>
      <c r="J78" s="716" t="n">
        <f aca="false">G78+1000</f>
        <v>3050</v>
      </c>
      <c r="K78" s="718"/>
      <c r="L78" s="114"/>
      <c r="M78" s="716" t="n">
        <f aca="false">J78+1000</f>
        <v>4050</v>
      </c>
      <c r="N78" s="718"/>
      <c r="O78" s="114"/>
      <c r="P78" s="716" t="n">
        <f aca="false">M78+1000</f>
        <v>5050</v>
      </c>
      <c r="Q78" s="718"/>
      <c r="S78" s="716" t="n">
        <f aca="false">+P78+1000</f>
        <v>6050</v>
      </c>
      <c r="T78" s="718"/>
    </row>
    <row r="79" customFormat="false" ht="11.25" hidden="false" customHeight="false" outlineLevel="0" collapsed="false">
      <c r="B79" s="82" t="s">
        <v>1199</v>
      </c>
      <c r="D79" s="716" t="n">
        <f aca="false">+D78+1</f>
        <v>1051</v>
      </c>
      <c r="E79" s="388" t="s">
        <v>2453</v>
      </c>
      <c r="F79" s="145"/>
      <c r="G79" s="716" t="n">
        <f aca="false">D79+1000</f>
        <v>2051</v>
      </c>
      <c r="H79" s="388" t="s">
        <v>2454</v>
      </c>
      <c r="I79" s="114"/>
      <c r="J79" s="716" t="n">
        <f aca="false">G79+1000</f>
        <v>3051</v>
      </c>
      <c r="K79" s="388" t="s">
        <v>2455</v>
      </c>
      <c r="L79" s="114"/>
      <c r="M79" s="716" t="n">
        <f aca="false">J79+1000</f>
        <v>4051</v>
      </c>
      <c r="N79" s="388" t="s">
        <v>2456</v>
      </c>
      <c r="O79" s="114"/>
      <c r="P79" s="716" t="n">
        <f aca="false">M79+1000</f>
        <v>5051</v>
      </c>
      <c r="Q79" s="388" t="s">
        <v>2457</v>
      </c>
      <c r="S79" s="716" t="n">
        <f aca="false">+P79+1000</f>
        <v>6051</v>
      </c>
      <c r="T79" s="388" t="s">
        <v>2458</v>
      </c>
    </row>
    <row r="80" customFormat="false" ht="11.25" hidden="false" customHeight="false" outlineLevel="0" collapsed="false">
      <c r="C80" s="82" t="s">
        <v>489</v>
      </c>
      <c r="D80" s="716" t="n">
        <f aca="false">+D79+1</f>
        <v>1052</v>
      </c>
      <c r="E80" s="718"/>
      <c r="F80" s="145"/>
      <c r="G80" s="716" t="n">
        <f aca="false">D80+1000</f>
        <v>2052</v>
      </c>
      <c r="H80" s="718"/>
      <c r="I80" s="114"/>
      <c r="J80" s="716" t="n">
        <f aca="false">G80+1000</f>
        <v>3052</v>
      </c>
      <c r="K80" s="718"/>
      <c r="L80" s="114"/>
      <c r="M80" s="716" t="n">
        <f aca="false">J80+1000</f>
        <v>4052</v>
      </c>
      <c r="N80" s="718"/>
      <c r="O80" s="114"/>
      <c r="P80" s="716" t="n">
        <f aca="false">M80+1000</f>
        <v>5052</v>
      </c>
      <c r="Q80" s="718"/>
      <c r="S80" s="716" t="n">
        <f aca="false">+P80+1000</f>
        <v>6052</v>
      </c>
      <c r="T80" s="718"/>
    </row>
    <row r="81" customFormat="false" ht="11.25" hidden="false" customHeight="false" outlineLevel="0" collapsed="false">
      <c r="C81" s="82" t="s">
        <v>1202</v>
      </c>
      <c r="D81" s="716" t="n">
        <f aca="false">+D80+1</f>
        <v>1053</v>
      </c>
      <c r="E81" s="718"/>
      <c r="F81" s="145"/>
      <c r="G81" s="716" t="n">
        <f aca="false">D81+1000</f>
        <v>2053</v>
      </c>
      <c r="H81" s="718"/>
      <c r="I81" s="114"/>
      <c r="J81" s="716" t="n">
        <f aca="false">G81+1000</f>
        <v>3053</v>
      </c>
      <c r="K81" s="718"/>
      <c r="L81" s="114"/>
      <c r="M81" s="716" t="n">
        <f aca="false">J81+1000</f>
        <v>4053</v>
      </c>
      <c r="N81" s="718"/>
      <c r="O81" s="114"/>
      <c r="P81" s="716" t="n">
        <f aca="false">M81+1000</f>
        <v>5053</v>
      </c>
      <c r="Q81" s="718"/>
      <c r="S81" s="716" t="n">
        <f aca="false">+P81+1000</f>
        <v>6053</v>
      </c>
      <c r="T81" s="718"/>
    </row>
    <row r="82" customFormat="false" ht="11.25" hidden="false" customHeight="false" outlineLevel="0" collapsed="false">
      <c r="D82" s="720"/>
      <c r="E82" s="721"/>
      <c r="F82" s="145"/>
      <c r="G82" s="720"/>
      <c r="H82" s="721"/>
      <c r="I82" s="114"/>
      <c r="J82" s="720"/>
      <c r="K82" s="721"/>
      <c r="L82" s="114"/>
      <c r="M82" s="720"/>
      <c r="N82" s="721"/>
      <c r="O82" s="114"/>
      <c r="P82" s="720"/>
      <c r="Q82" s="721"/>
      <c r="T82" s="721"/>
    </row>
    <row r="83" customFormat="false" ht="11.25" hidden="false" customHeight="false" outlineLevel="0" collapsed="false">
      <c r="A83" s="82" t="s">
        <v>2413</v>
      </c>
      <c r="D83" s="716" t="n">
        <f aca="false">D81+1</f>
        <v>1054</v>
      </c>
      <c r="E83" s="388" t="s">
        <v>2459</v>
      </c>
      <c r="F83" s="145"/>
      <c r="G83" s="716" t="n">
        <f aca="false">D83+1000</f>
        <v>2054</v>
      </c>
      <c r="H83" s="388" t="s">
        <v>2460</v>
      </c>
      <c r="I83" s="114"/>
      <c r="J83" s="716" t="n">
        <f aca="false">G83+1000</f>
        <v>3054</v>
      </c>
      <c r="K83" s="388" t="s">
        <v>2461</v>
      </c>
      <c r="L83" s="114"/>
      <c r="M83" s="716" t="n">
        <f aca="false">J83+1000</f>
        <v>4054</v>
      </c>
      <c r="N83" s="388" t="s">
        <v>2462</v>
      </c>
      <c r="O83" s="114"/>
      <c r="P83" s="716" t="n">
        <f aca="false">M83+1000</f>
        <v>5054</v>
      </c>
      <c r="Q83" s="388" t="s">
        <v>2463</v>
      </c>
      <c r="S83" s="716" t="n">
        <f aca="false">+P83+1000</f>
        <v>6054</v>
      </c>
      <c r="T83" s="388" t="s">
        <v>2464</v>
      </c>
    </row>
    <row r="84" customFormat="false" ht="11.25" hidden="false" customHeight="false" outlineLevel="0" collapsed="false">
      <c r="B84" s="82" t="s">
        <v>2079</v>
      </c>
      <c r="D84" s="716" t="n">
        <f aca="false">D83+1</f>
        <v>1055</v>
      </c>
      <c r="E84" s="718"/>
      <c r="F84" s="145"/>
      <c r="G84" s="716" t="n">
        <f aca="false">D84+1000</f>
        <v>2055</v>
      </c>
      <c r="H84" s="718"/>
      <c r="I84" s="114"/>
      <c r="J84" s="716" t="n">
        <f aca="false">G84+1000</f>
        <v>3055</v>
      </c>
      <c r="K84" s="718"/>
      <c r="L84" s="114"/>
      <c r="M84" s="716" t="n">
        <f aca="false">J84+1000</f>
        <v>4055</v>
      </c>
      <c r="N84" s="718"/>
      <c r="O84" s="114"/>
      <c r="P84" s="716" t="n">
        <f aca="false">M84+1000</f>
        <v>5055</v>
      </c>
      <c r="Q84" s="718"/>
      <c r="S84" s="716" t="n">
        <f aca="false">+P84+1000</f>
        <v>6055</v>
      </c>
      <c r="T84" s="718"/>
    </row>
    <row r="85" customFormat="false" ht="11.25" hidden="false" customHeight="false" outlineLevel="0" collapsed="false">
      <c r="B85" s="82" t="s">
        <v>350</v>
      </c>
      <c r="D85" s="716" t="n">
        <f aca="false">+D84+1</f>
        <v>1056</v>
      </c>
      <c r="E85" s="718"/>
      <c r="F85" s="145"/>
      <c r="G85" s="716" t="n">
        <f aca="false">D85+1000</f>
        <v>2056</v>
      </c>
      <c r="H85" s="718"/>
      <c r="I85" s="114"/>
      <c r="J85" s="716" t="n">
        <f aca="false">G85+1000</f>
        <v>3056</v>
      </c>
      <c r="K85" s="718"/>
      <c r="L85" s="114"/>
      <c r="M85" s="716" t="n">
        <f aca="false">J85+1000</f>
        <v>4056</v>
      </c>
      <c r="N85" s="718"/>
      <c r="O85" s="114"/>
      <c r="P85" s="716" t="n">
        <f aca="false">M85+1000</f>
        <v>5056</v>
      </c>
      <c r="Q85" s="718"/>
      <c r="S85" s="716" t="n">
        <f aca="false">+P85+1000</f>
        <v>6056</v>
      </c>
      <c r="T85" s="718"/>
    </row>
    <row r="86" customFormat="false" ht="11.25" hidden="false" customHeight="false" outlineLevel="0" collapsed="false">
      <c r="B86" s="138" t="s">
        <v>2391</v>
      </c>
      <c r="C86" s="138"/>
      <c r="D86" s="716" t="n">
        <f aca="false">+D85+1</f>
        <v>1057</v>
      </c>
      <c r="E86" s="718"/>
      <c r="F86" s="145"/>
      <c r="G86" s="716" t="n">
        <f aca="false">D86+1000</f>
        <v>2057</v>
      </c>
      <c r="H86" s="718"/>
      <c r="I86" s="114"/>
      <c r="J86" s="716" t="n">
        <f aca="false">G86+1000</f>
        <v>3057</v>
      </c>
      <c r="K86" s="718"/>
      <c r="L86" s="114"/>
      <c r="M86" s="716" t="n">
        <f aca="false">J86+1000</f>
        <v>4057</v>
      </c>
      <c r="N86" s="718"/>
      <c r="O86" s="114"/>
      <c r="P86" s="716" t="n">
        <f aca="false">M86+1000</f>
        <v>5057</v>
      </c>
      <c r="Q86" s="718"/>
      <c r="S86" s="716" t="n">
        <f aca="false">+P86+1000</f>
        <v>6057</v>
      </c>
      <c r="T86" s="718"/>
    </row>
    <row r="87" customFormat="false" ht="11.25" hidden="false" customHeight="false" outlineLevel="0" collapsed="false">
      <c r="B87" s="82" t="s">
        <v>2392</v>
      </c>
      <c r="D87" s="716" t="n">
        <f aca="false">+D86+1</f>
        <v>1058</v>
      </c>
      <c r="E87" s="718"/>
      <c r="F87" s="145"/>
      <c r="G87" s="716" t="n">
        <f aca="false">D87+1000</f>
        <v>2058</v>
      </c>
      <c r="H87" s="718"/>
      <c r="I87" s="114"/>
      <c r="J87" s="716" t="n">
        <f aca="false">G87+1000</f>
        <v>3058</v>
      </c>
      <c r="K87" s="718"/>
      <c r="L87" s="114"/>
      <c r="M87" s="716" t="n">
        <f aca="false">J87+1000</f>
        <v>4058</v>
      </c>
      <c r="N87" s="718"/>
      <c r="O87" s="114"/>
      <c r="P87" s="716" t="n">
        <f aca="false">M87+1000</f>
        <v>5058</v>
      </c>
      <c r="Q87" s="718"/>
      <c r="S87" s="716" t="n">
        <f aca="false">+P87+1000</f>
        <v>6058</v>
      </c>
      <c r="T87" s="718"/>
    </row>
    <row r="88" customFormat="false" ht="11.25" hidden="false" customHeight="false" outlineLevel="0" collapsed="false">
      <c r="B88" s="82" t="s">
        <v>1186</v>
      </c>
      <c r="D88" s="716" t="n">
        <f aca="false">+D87+1</f>
        <v>1059</v>
      </c>
      <c r="E88" s="718"/>
      <c r="F88" s="145"/>
      <c r="G88" s="716" t="n">
        <f aca="false">D88+1000</f>
        <v>2059</v>
      </c>
      <c r="H88" s="718"/>
      <c r="I88" s="114"/>
      <c r="J88" s="716" t="n">
        <f aca="false">G88+1000</f>
        <v>3059</v>
      </c>
      <c r="K88" s="718"/>
      <c r="L88" s="114"/>
      <c r="M88" s="716" t="n">
        <f aca="false">J88+1000</f>
        <v>4059</v>
      </c>
      <c r="N88" s="718"/>
      <c r="O88" s="114"/>
      <c r="P88" s="716" t="n">
        <f aca="false">M88+1000</f>
        <v>5059</v>
      </c>
      <c r="Q88" s="718"/>
      <c r="S88" s="716" t="n">
        <f aca="false">+P88+1000</f>
        <v>6059</v>
      </c>
      <c r="T88" s="718"/>
    </row>
    <row r="89" customFormat="false" ht="11.25" hidden="false" customHeight="false" outlineLevel="0" collapsed="false">
      <c r="B89" s="82" t="s">
        <v>1189</v>
      </c>
      <c r="D89" s="716" t="n">
        <f aca="false">+D88+1</f>
        <v>1060</v>
      </c>
      <c r="E89" s="718"/>
      <c r="F89" s="145"/>
      <c r="G89" s="716" t="n">
        <f aca="false">D89+1000</f>
        <v>2060</v>
      </c>
      <c r="H89" s="718"/>
      <c r="I89" s="114"/>
      <c r="J89" s="716" t="n">
        <f aca="false">G89+1000</f>
        <v>3060</v>
      </c>
      <c r="K89" s="718"/>
      <c r="L89" s="114"/>
      <c r="M89" s="716" t="n">
        <f aca="false">J89+1000</f>
        <v>4060</v>
      </c>
      <c r="N89" s="718"/>
      <c r="O89" s="114"/>
      <c r="P89" s="716" t="n">
        <f aca="false">M89+1000</f>
        <v>5060</v>
      </c>
      <c r="Q89" s="718"/>
      <c r="S89" s="716" t="n">
        <f aca="false">+P89+1000</f>
        <v>6060</v>
      </c>
      <c r="T89" s="718"/>
    </row>
    <row r="90" customFormat="false" ht="11.25" hidden="false" customHeight="false" outlineLevel="0" collapsed="false">
      <c r="B90" s="82" t="s">
        <v>1199</v>
      </c>
      <c r="D90" s="716" t="n">
        <f aca="false">+D89+1</f>
        <v>1061</v>
      </c>
      <c r="E90" s="388" t="s">
        <v>2465</v>
      </c>
      <c r="F90" s="145"/>
      <c r="G90" s="716" t="n">
        <f aca="false">D90+1000</f>
        <v>2061</v>
      </c>
      <c r="H90" s="388" t="s">
        <v>2466</v>
      </c>
      <c r="I90" s="114"/>
      <c r="J90" s="716" t="n">
        <f aca="false">G90+1000</f>
        <v>3061</v>
      </c>
      <c r="K90" s="388" t="s">
        <v>2467</v>
      </c>
      <c r="L90" s="114"/>
      <c r="M90" s="716" t="n">
        <f aca="false">J90+1000</f>
        <v>4061</v>
      </c>
      <c r="N90" s="388" t="s">
        <v>2468</v>
      </c>
      <c r="O90" s="114"/>
      <c r="P90" s="716" t="n">
        <f aca="false">M90+1000</f>
        <v>5061</v>
      </c>
      <c r="Q90" s="388" t="s">
        <v>2469</v>
      </c>
      <c r="S90" s="716" t="n">
        <f aca="false">+P90+1000</f>
        <v>6061</v>
      </c>
      <c r="T90" s="388" t="s">
        <v>2470</v>
      </c>
    </row>
    <row r="91" customFormat="false" ht="11.25" hidden="false" customHeight="false" outlineLevel="0" collapsed="false">
      <c r="C91" s="82" t="s">
        <v>489</v>
      </c>
      <c r="D91" s="716" t="n">
        <f aca="false">+D90+1</f>
        <v>1062</v>
      </c>
      <c r="E91" s="718"/>
      <c r="F91" s="145"/>
      <c r="G91" s="716" t="n">
        <f aca="false">D91+1000</f>
        <v>2062</v>
      </c>
      <c r="H91" s="718"/>
      <c r="I91" s="114"/>
      <c r="J91" s="716" t="n">
        <f aca="false">G91+1000</f>
        <v>3062</v>
      </c>
      <c r="K91" s="718"/>
      <c r="L91" s="114"/>
      <c r="M91" s="716" t="n">
        <f aca="false">J91+1000</f>
        <v>4062</v>
      </c>
      <c r="N91" s="718"/>
      <c r="O91" s="114"/>
      <c r="P91" s="716" t="n">
        <f aca="false">M91+1000</f>
        <v>5062</v>
      </c>
      <c r="Q91" s="718"/>
      <c r="S91" s="716" t="n">
        <f aca="false">+P91+1000</f>
        <v>6062</v>
      </c>
      <c r="T91" s="718"/>
    </row>
    <row r="92" customFormat="false" ht="11.25" hidden="false" customHeight="false" outlineLevel="0" collapsed="false">
      <c r="C92" s="82" t="s">
        <v>1202</v>
      </c>
      <c r="D92" s="716" t="n">
        <f aca="false">+D91+1</f>
        <v>1063</v>
      </c>
      <c r="E92" s="718"/>
      <c r="F92" s="145"/>
      <c r="G92" s="716" t="n">
        <f aca="false">D92+1000</f>
        <v>2063</v>
      </c>
      <c r="H92" s="718"/>
      <c r="I92" s="114"/>
      <c r="J92" s="716" t="n">
        <f aca="false">G92+1000</f>
        <v>3063</v>
      </c>
      <c r="K92" s="718"/>
      <c r="L92" s="114"/>
      <c r="M92" s="716" t="n">
        <f aca="false">J92+1000</f>
        <v>4063</v>
      </c>
      <c r="N92" s="718"/>
      <c r="O92" s="114"/>
      <c r="P92" s="716" t="n">
        <f aca="false">M92+1000</f>
        <v>5063</v>
      </c>
      <c r="Q92" s="718"/>
      <c r="S92" s="716" t="n">
        <f aca="false">+P92+1000</f>
        <v>6063</v>
      </c>
      <c r="T92" s="718"/>
    </row>
    <row r="93" customFormat="false" ht="12" hidden="false" customHeight="false" outlineLevel="0" collapsed="false">
      <c r="D93" s="720"/>
      <c r="E93" s="114"/>
      <c r="F93" s="145"/>
      <c r="G93" s="720"/>
      <c r="H93" s="114"/>
      <c r="I93" s="114"/>
      <c r="J93" s="720"/>
      <c r="K93" s="114"/>
      <c r="L93" s="114"/>
      <c r="M93" s="720"/>
      <c r="N93" s="114"/>
      <c r="O93" s="114"/>
      <c r="P93" s="720"/>
      <c r="Q93" s="114"/>
      <c r="T93" s="114"/>
    </row>
    <row r="94" customFormat="false" ht="12" hidden="false" customHeight="false" outlineLevel="0" collapsed="false">
      <c r="A94" s="104" t="s">
        <v>2426</v>
      </c>
      <c r="B94" s="104"/>
      <c r="D94" s="724" t="n">
        <f aca="false">+D92+1</f>
        <v>1064</v>
      </c>
      <c r="E94" s="501" t="s">
        <v>2471</v>
      </c>
      <c r="F94" s="229"/>
      <c r="G94" s="724" t="n">
        <f aca="false">D94+1000</f>
        <v>2064</v>
      </c>
      <c r="H94" s="501" t="s">
        <v>2472</v>
      </c>
      <c r="I94" s="229"/>
      <c r="J94" s="724" t="n">
        <f aca="false">G94+1000</f>
        <v>3064</v>
      </c>
      <c r="K94" s="501" t="s">
        <v>2473</v>
      </c>
      <c r="L94" s="229"/>
      <c r="M94" s="724" t="n">
        <f aca="false">J94+1000</f>
        <v>4064</v>
      </c>
      <c r="N94" s="501" t="s">
        <v>2474</v>
      </c>
      <c r="O94" s="229"/>
      <c r="P94" s="724" t="n">
        <f aca="false">M94+1000</f>
        <v>5064</v>
      </c>
      <c r="Q94" s="501" t="s">
        <v>2475</v>
      </c>
      <c r="S94" s="724" t="n">
        <f aca="false">+P94+1000</f>
        <v>6064</v>
      </c>
      <c r="T94" s="501" t="s">
        <v>2476</v>
      </c>
    </row>
    <row r="95" customFormat="false" ht="11.25" hidden="false" customHeight="false" outlineLevel="0" collapsed="false">
      <c r="A95" s="733"/>
      <c r="B95" s="733"/>
      <c r="C95" s="529"/>
      <c r="D95" s="734"/>
      <c r="E95" s="734"/>
      <c r="F95" s="734"/>
      <c r="G95" s="734"/>
      <c r="H95" s="734"/>
      <c r="I95" s="734"/>
      <c r="J95" s="734"/>
      <c r="K95" s="734"/>
      <c r="L95" s="734"/>
      <c r="M95" s="734"/>
      <c r="N95" s="734"/>
      <c r="O95" s="734"/>
      <c r="P95" s="734"/>
      <c r="Q95" s="734"/>
    </row>
    <row r="96" s="114" customFormat="true" ht="11.25" hidden="false" customHeight="false" outlineLevel="0" collapsed="false">
      <c r="A96" s="183" t="s">
        <v>467</v>
      </c>
      <c r="B96" s="183"/>
      <c r="C96" s="147"/>
      <c r="D96" s="728"/>
      <c r="G96" s="711"/>
      <c r="J96" s="711"/>
      <c r="M96" s="711"/>
      <c r="P96" s="711"/>
    </row>
    <row r="97" s="114" customFormat="true" ht="11.25" hidden="false" customHeight="false" outlineLevel="0" collapsed="false">
      <c r="C97" s="147" t="s">
        <v>2433</v>
      </c>
      <c r="D97" s="716" t="n">
        <f aca="false">+D94+1</f>
        <v>1065</v>
      </c>
      <c r="E97" s="718"/>
      <c r="F97" s="145"/>
      <c r="G97" s="716" t="n">
        <f aca="false">D97+1000</f>
        <v>2065</v>
      </c>
      <c r="H97" s="735"/>
      <c r="I97" s="145"/>
      <c r="J97" s="716" t="n">
        <f aca="false">G97+1000</f>
        <v>3065</v>
      </c>
      <c r="K97" s="735"/>
      <c r="L97" s="145"/>
      <c r="M97" s="716" t="n">
        <f aca="false">J97+1000</f>
        <v>4065</v>
      </c>
      <c r="N97" s="153"/>
      <c r="O97" s="145"/>
      <c r="P97" s="716" t="n">
        <f aca="false">M97+1000</f>
        <v>5065</v>
      </c>
      <c r="Q97" s="735"/>
      <c r="S97" s="716" t="n">
        <f aca="false">+P97+1000</f>
        <v>6065</v>
      </c>
      <c r="T97" s="735"/>
    </row>
    <row r="98" s="114" customFormat="true" ht="22.5" hidden="false" customHeight="false" outlineLevel="0" collapsed="false">
      <c r="C98" s="736" t="s">
        <v>2434</v>
      </c>
      <c r="D98" s="716" t="n">
        <f aca="false">+D97+1</f>
        <v>1066</v>
      </c>
      <c r="E98" s="718"/>
      <c r="F98" s="145"/>
      <c r="G98" s="716" t="n">
        <f aca="false">D98+1000</f>
        <v>2066</v>
      </c>
      <c r="H98" s="730"/>
      <c r="J98" s="716" t="n">
        <f aca="false">G98+1000</f>
        <v>3066</v>
      </c>
      <c r="K98" s="730"/>
      <c r="M98" s="716" t="n">
        <f aca="false">J98+1000</f>
        <v>4066</v>
      </c>
      <c r="N98" s="730"/>
      <c r="P98" s="716" t="n">
        <f aca="false">M98+1000</f>
        <v>5066</v>
      </c>
      <c r="Q98" s="730"/>
      <c r="S98" s="716" t="n">
        <f aca="false">+P98+1000</f>
        <v>6066</v>
      </c>
      <c r="T98" s="730"/>
    </row>
    <row r="99" s="114" customFormat="true" ht="11.25" hidden="false" customHeight="false" outlineLevel="0" collapsed="false">
      <c r="D99" s="720"/>
      <c r="E99" s="721"/>
      <c r="F99" s="145"/>
      <c r="G99" s="720"/>
      <c r="H99" s="145"/>
      <c r="J99" s="720"/>
      <c r="K99" s="145"/>
      <c r="M99" s="720"/>
      <c r="N99" s="145"/>
      <c r="P99" s="720"/>
      <c r="Q99" s="145"/>
    </row>
    <row r="100" s="114" customFormat="true" ht="12" hidden="false" customHeight="false" outlineLevel="0" collapsed="false">
      <c r="D100" s="720"/>
      <c r="E100" s="721"/>
      <c r="F100" s="145"/>
      <c r="G100" s="720"/>
      <c r="H100" s="145"/>
      <c r="J100" s="720"/>
      <c r="K100" s="145"/>
      <c r="M100" s="720"/>
      <c r="N100" s="145"/>
      <c r="P100" s="720"/>
      <c r="Q100" s="145"/>
    </row>
    <row r="101" customFormat="false" ht="11.25" hidden="false" customHeight="false" outlineLevel="0" collapsed="false">
      <c r="A101" s="215"/>
      <c r="B101" s="546"/>
      <c r="C101" s="87"/>
      <c r="D101" s="489"/>
      <c r="E101" s="87"/>
      <c r="F101" s="84" t="s">
        <v>0</v>
      </c>
      <c r="G101" s="217"/>
      <c r="H101" s="87"/>
      <c r="I101" s="87"/>
      <c r="J101" s="217"/>
      <c r="K101" s="87"/>
      <c r="L101" s="87"/>
      <c r="M101" s="217"/>
      <c r="N101" s="87"/>
      <c r="O101" s="87"/>
      <c r="P101" s="217"/>
      <c r="Q101" s="87"/>
      <c r="R101" s="87"/>
      <c r="S101" s="87"/>
      <c r="T101" s="88"/>
    </row>
    <row r="102" customFormat="false" ht="11.25" hidden="false" customHeight="true" outlineLevel="0" collapsed="false">
      <c r="A102" s="89"/>
      <c r="B102" s="137"/>
      <c r="C102" s="92"/>
      <c r="D102" s="490"/>
      <c r="E102" s="92"/>
      <c r="F102" s="91" t="s">
        <v>1</v>
      </c>
      <c r="G102" s="218"/>
      <c r="H102" s="92"/>
      <c r="I102" s="92"/>
      <c r="J102" s="218"/>
      <c r="K102" s="92"/>
      <c r="L102" s="92"/>
      <c r="M102" s="218"/>
      <c r="N102" s="92"/>
      <c r="O102" s="92"/>
      <c r="P102" s="218"/>
      <c r="Q102" s="92"/>
      <c r="R102" s="92"/>
      <c r="S102" s="92"/>
      <c r="T102" s="589"/>
    </row>
    <row r="103" customFormat="false" ht="11.25" hidden="false" customHeight="true" outlineLevel="0" collapsed="false">
      <c r="A103" s="89"/>
      <c r="B103" s="137"/>
      <c r="C103" s="92"/>
      <c r="D103" s="490"/>
      <c r="E103" s="92"/>
      <c r="F103" s="91" t="s">
        <v>2376</v>
      </c>
      <c r="G103" s="218"/>
      <c r="H103" s="92"/>
      <c r="I103" s="92"/>
      <c r="J103" s="218"/>
      <c r="K103" s="92"/>
      <c r="L103" s="92"/>
      <c r="M103" s="218"/>
      <c r="N103" s="92"/>
      <c r="O103" s="92"/>
      <c r="P103" s="218"/>
      <c r="Q103" s="92"/>
      <c r="R103" s="92"/>
      <c r="S103" s="92"/>
      <c r="T103" s="94" t="s">
        <v>2377</v>
      </c>
    </row>
    <row r="104" customFormat="false" ht="12" hidden="false" customHeight="true" outlineLevel="0" collapsed="false">
      <c r="A104" s="95" t="s">
        <v>2378</v>
      </c>
      <c r="B104" s="99"/>
      <c r="C104" s="99"/>
      <c r="D104" s="491"/>
      <c r="E104" s="679"/>
      <c r="F104" s="268" t="s">
        <v>5</v>
      </c>
      <c r="G104" s="220"/>
      <c r="H104" s="679"/>
      <c r="I104" s="99"/>
      <c r="J104" s="220"/>
      <c r="K104" s="99"/>
      <c r="L104" s="99"/>
      <c r="M104" s="220"/>
      <c r="N104" s="99"/>
      <c r="O104" s="99"/>
      <c r="P104" s="220"/>
      <c r="Q104" s="99"/>
      <c r="R104" s="99"/>
      <c r="S104" s="99"/>
      <c r="T104" s="667"/>
    </row>
    <row r="105" customFormat="false" ht="11.25" hidden="false" customHeight="false" outlineLevel="0" collapsed="false">
      <c r="A105" s="114"/>
      <c r="B105" s="114"/>
      <c r="C105" s="147"/>
      <c r="D105" s="710"/>
      <c r="E105" s="145"/>
      <c r="F105" s="114"/>
      <c r="G105" s="711"/>
      <c r="H105" s="114"/>
      <c r="I105" s="114"/>
      <c r="J105" s="711"/>
      <c r="K105" s="114"/>
      <c r="L105" s="114"/>
      <c r="M105" s="711"/>
      <c r="N105" s="114"/>
      <c r="O105" s="114"/>
      <c r="P105" s="711"/>
      <c r="Q105" s="114"/>
    </row>
    <row r="106" customFormat="false" ht="11.25" hidden="false" customHeight="false" outlineLevel="0" collapsed="false">
      <c r="A106" s="114"/>
      <c r="B106" s="114"/>
      <c r="C106" s="147"/>
      <c r="D106" s="490"/>
      <c r="E106" s="92"/>
      <c r="Q106" s="114"/>
    </row>
    <row r="107" customFormat="false" ht="11.25" hidden="false" customHeight="false" outlineLevel="0" collapsed="false">
      <c r="A107" s="146"/>
      <c r="B107" s="146"/>
      <c r="C107" s="147"/>
      <c r="D107" s="682" t="s">
        <v>2477</v>
      </c>
      <c r="E107" s="682"/>
      <c r="F107" s="682"/>
      <c r="G107" s="682"/>
      <c r="H107" s="682"/>
      <c r="I107" s="682"/>
      <c r="J107" s="682"/>
      <c r="K107" s="682"/>
      <c r="L107" s="682"/>
      <c r="M107" s="682"/>
      <c r="N107" s="682"/>
      <c r="O107" s="682"/>
      <c r="P107" s="682"/>
      <c r="Q107" s="682"/>
    </row>
    <row r="108" customFormat="false" ht="11.25" hidden="false" customHeight="false" outlineLevel="0" collapsed="false">
      <c r="A108" s="146"/>
      <c r="B108" s="146"/>
      <c r="C108" s="147"/>
      <c r="E108" s="107"/>
      <c r="H108" s="107"/>
      <c r="K108" s="107"/>
      <c r="N108" s="107"/>
      <c r="Q108" s="107"/>
    </row>
    <row r="109" customFormat="false" ht="11.25" hidden="false" customHeight="false" outlineLevel="0" collapsed="false">
      <c r="A109" s="146"/>
      <c r="B109" s="146"/>
      <c r="C109" s="147"/>
      <c r="D109" s="114"/>
      <c r="E109" s="713"/>
      <c r="F109" s="713"/>
      <c r="G109" s="684" t="s">
        <v>2294</v>
      </c>
      <c r="H109" s="684"/>
      <c r="I109" s="713"/>
      <c r="J109" s="684" t="s">
        <v>2319</v>
      </c>
      <c r="K109" s="684"/>
      <c r="L109" s="713"/>
      <c r="M109" s="684" t="s">
        <v>2294</v>
      </c>
      <c r="N109" s="684"/>
      <c r="O109" s="714"/>
      <c r="P109" s="684" t="s">
        <v>2294</v>
      </c>
      <c r="Q109" s="684"/>
      <c r="S109" s="684" t="s">
        <v>2294</v>
      </c>
      <c r="T109" s="684"/>
    </row>
    <row r="110" customFormat="false" ht="11.25" hidden="false" customHeight="false" outlineLevel="0" collapsed="false">
      <c r="A110" s="104" t="s">
        <v>2381</v>
      </c>
      <c r="B110" s="104"/>
      <c r="D110" s="715" t="s">
        <v>2295</v>
      </c>
      <c r="E110" s="715"/>
      <c r="F110" s="114"/>
      <c r="G110" s="715" t="s">
        <v>2320</v>
      </c>
      <c r="H110" s="715"/>
      <c r="I110" s="114"/>
      <c r="J110" s="715" t="s">
        <v>2382</v>
      </c>
      <c r="K110" s="715"/>
      <c r="L110" s="114"/>
      <c r="M110" s="715" t="s">
        <v>2321</v>
      </c>
      <c r="N110" s="715"/>
      <c r="O110" s="114"/>
      <c r="P110" s="715" t="s">
        <v>2322</v>
      </c>
      <c r="Q110" s="715"/>
      <c r="S110" s="715" t="s">
        <v>2300</v>
      </c>
      <c r="T110" s="715"/>
    </row>
    <row r="111" customFormat="false" ht="11.25" hidden="false" customHeight="false" outlineLevel="0" collapsed="false"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</row>
    <row r="112" customFormat="false" ht="11.25" hidden="false" customHeight="false" outlineLevel="0" collapsed="false">
      <c r="A112" s="82" t="s">
        <v>2384</v>
      </c>
      <c r="D112" s="716" t="n">
        <f aca="false">+D98+1</f>
        <v>1067</v>
      </c>
      <c r="E112" s="388" t="s">
        <v>2478</v>
      </c>
      <c r="F112" s="145"/>
      <c r="G112" s="716" t="n">
        <f aca="false">D112+1000</f>
        <v>2067</v>
      </c>
      <c r="H112" s="388" t="s">
        <v>2479</v>
      </c>
      <c r="I112" s="114"/>
      <c r="J112" s="716" t="n">
        <f aca="false">G112+1000</f>
        <v>3067</v>
      </c>
      <c r="K112" s="388" t="s">
        <v>2480</v>
      </c>
      <c r="L112" s="114"/>
      <c r="M112" s="716" t="n">
        <f aca="false">J112+1000</f>
        <v>4067</v>
      </c>
      <c r="N112" s="388" t="s">
        <v>2481</v>
      </c>
      <c r="O112" s="114"/>
      <c r="P112" s="716" t="n">
        <f aca="false">M112+1000</f>
        <v>5067</v>
      </c>
      <c r="Q112" s="388" t="s">
        <v>2482</v>
      </c>
      <c r="S112" s="716" t="n">
        <f aca="false">+P112+1000</f>
        <v>6067</v>
      </c>
      <c r="T112" s="388" t="s">
        <v>2483</v>
      </c>
    </row>
    <row r="113" customFormat="false" ht="11.25" hidden="false" customHeight="false" outlineLevel="0" collapsed="false">
      <c r="B113" s="82" t="s">
        <v>2079</v>
      </c>
      <c r="D113" s="716" t="n">
        <f aca="false">D112+1</f>
        <v>1068</v>
      </c>
      <c r="E113" s="718"/>
      <c r="F113" s="145"/>
      <c r="G113" s="716" t="n">
        <f aca="false">D113+1000</f>
        <v>2068</v>
      </c>
      <c r="H113" s="718"/>
      <c r="I113" s="114"/>
      <c r="J113" s="716" t="n">
        <f aca="false">G113+1000</f>
        <v>3068</v>
      </c>
      <c r="K113" s="718"/>
      <c r="L113" s="114"/>
      <c r="M113" s="716" t="n">
        <f aca="false">J113+1000</f>
        <v>4068</v>
      </c>
      <c r="N113" s="718"/>
      <c r="O113" s="114"/>
      <c r="P113" s="716" t="n">
        <f aca="false">M113+1000</f>
        <v>5068</v>
      </c>
      <c r="Q113" s="718"/>
      <c r="S113" s="716" t="n">
        <f aca="false">+P113+1000</f>
        <v>6068</v>
      </c>
      <c r="T113" s="718"/>
    </row>
    <row r="114" customFormat="false" ht="11.25" hidden="false" customHeight="false" outlineLevel="0" collapsed="false">
      <c r="B114" s="82" t="s">
        <v>350</v>
      </c>
      <c r="D114" s="716" t="n">
        <f aca="false">+D113+1</f>
        <v>1069</v>
      </c>
      <c r="E114" s="718"/>
      <c r="F114" s="145"/>
      <c r="G114" s="716" t="n">
        <f aca="false">D114+1000</f>
        <v>2069</v>
      </c>
      <c r="H114" s="718"/>
      <c r="I114" s="114"/>
      <c r="J114" s="716" t="n">
        <f aca="false">G114+1000</f>
        <v>3069</v>
      </c>
      <c r="K114" s="718"/>
      <c r="L114" s="114"/>
      <c r="M114" s="716" t="n">
        <f aca="false">J114+1000</f>
        <v>4069</v>
      </c>
      <c r="N114" s="718"/>
      <c r="O114" s="114"/>
      <c r="P114" s="716" t="n">
        <f aca="false">M114+1000</f>
        <v>5069</v>
      </c>
      <c r="Q114" s="718"/>
      <c r="S114" s="716" t="n">
        <f aca="false">+P114+1000</f>
        <v>6069</v>
      </c>
      <c r="T114" s="718"/>
    </row>
    <row r="115" customFormat="false" ht="11.25" hidden="false" customHeight="false" outlineLevel="0" collapsed="false">
      <c r="B115" s="82" t="s">
        <v>2391</v>
      </c>
      <c r="D115" s="716" t="n">
        <f aca="false">+D114+1</f>
        <v>1070</v>
      </c>
      <c r="E115" s="718"/>
      <c r="F115" s="145"/>
      <c r="G115" s="716" t="n">
        <f aca="false">D115+1000</f>
        <v>2070</v>
      </c>
      <c r="H115" s="718"/>
      <c r="I115" s="114"/>
      <c r="J115" s="716" t="n">
        <f aca="false">G115+1000</f>
        <v>3070</v>
      </c>
      <c r="K115" s="718"/>
      <c r="L115" s="114"/>
      <c r="M115" s="716" t="n">
        <f aca="false">J115+1000</f>
        <v>4070</v>
      </c>
      <c r="N115" s="718"/>
      <c r="O115" s="114"/>
      <c r="P115" s="716" t="n">
        <f aca="false">M115+1000</f>
        <v>5070</v>
      </c>
      <c r="Q115" s="718"/>
      <c r="S115" s="716" t="n">
        <f aca="false">+P115+1000</f>
        <v>6070</v>
      </c>
      <c r="T115" s="718"/>
    </row>
    <row r="116" customFormat="false" ht="11.25" hidden="false" customHeight="false" outlineLevel="0" collapsed="false">
      <c r="B116" s="82" t="s">
        <v>2392</v>
      </c>
      <c r="D116" s="716" t="n">
        <f aca="false">+D115+1</f>
        <v>1071</v>
      </c>
      <c r="E116" s="718"/>
      <c r="F116" s="145"/>
      <c r="G116" s="716" t="n">
        <f aca="false">D116+1000</f>
        <v>2071</v>
      </c>
      <c r="H116" s="718"/>
      <c r="I116" s="114"/>
      <c r="J116" s="716" t="n">
        <f aca="false">G116+1000</f>
        <v>3071</v>
      </c>
      <c r="K116" s="718"/>
      <c r="L116" s="114"/>
      <c r="M116" s="716" t="n">
        <f aca="false">J116+1000</f>
        <v>4071</v>
      </c>
      <c r="N116" s="718"/>
      <c r="O116" s="114"/>
      <c r="P116" s="716" t="n">
        <f aca="false">M116+1000</f>
        <v>5071</v>
      </c>
      <c r="Q116" s="718"/>
      <c r="S116" s="716" t="n">
        <f aca="false">+P116+1000</f>
        <v>6071</v>
      </c>
      <c r="T116" s="718"/>
    </row>
    <row r="117" customFormat="false" ht="11.25" hidden="false" customHeight="false" outlineLevel="0" collapsed="false">
      <c r="B117" s="82" t="s">
        <v>1186</v>
      </c>
      <c r="D117" s="716" t="n">
        <f aca="false">+D116+1</f>
        <v>1072</v>
      </c>
      <c r="E117" s="718"/>
      <c r="F117" s="145"/>
      <c r="G117" s="716" t="n">
        <f aca="false">D117+1000</f>
        <v>2072</v>
      </c>
      <c r="H117" s="718"/>
      <c r="I117" s="114"/>
      <c r="J117" s="716" t="n">
        <f aca="false">G117+1000</f>
        <v>3072</v>
      </c>
      <c r="K117" s="718"/>
      <c r="L117" s="114"/>
      <c r="M117" s="716" t="n">
        <f aca="false">J117+1000</f>
        <v>4072</v>
      </c>
      <c r="N117" s="718"/>
      <c r="O117" s="114"/>
      <c r="P117" s="716" t="n">
        <f aca="false">M117+1000</f>
        <v>5072</v>
      </c>
      <c r="Q117" s="718"/>
      <c r="S117" s="716" t="n">
        <f aca="false">+P117+1000</f>
        <v>6072</v>
      </c>
      <c r="T117" s="718"/>
    </row>
    <row r="118" customFormat="false" ht="11.25" hidden="false" customHeight="false" outlineLevel="0" collapsed="false">
      <c r="B118" s="82" t="s">
        <v>1189</v>
      </c>
      <c r="D118" s="716" t="n">
        <f aca="false">+D117+1</f>
        <v>1073</v>
      </c>
      <c r="E118" s="718"/>
      <c r="F118" s="145"/>
      <c r="G118" s="716" t="n">
        <f aca="false">D118+1000</f>
        <v>2073</v>
      </c>
      <c r="H118" s="718"/>
      <c r="I118" s="114"/>
      <c r="J118" s="716" t="n">
        <f aca="false">G118+1000</f>
        <v>3073</v>
      </c>
      <c r="K118" s="718"/>
      <c r="L118" s="114"/>
      <c r="M118" s="716" t="n">
        <f aca="false">J118+1000</f>
        <v>4073</v>
      </c>
      <c r="N118" s="718"/>
      <c r="O118" s="114"/>
      <c r="P118" s="716" t="n">
        <f aca="false">M118+1000</f>
        <v>5073</v>
      </c>
      <c r="Q118" s="718"/>
      <c r="S118" s="716" t="n">
        <f aca="false">+P118+1000</f>
        <v>6073</v>
      </c>
      <c r="T118" s="718"/>
    </row>
    <row r="119" customFormat="false" ht="11.25" hidden="false" customHeight="false" outlineLevel="0" collapsed="false">
      <c r="B119" s="82" t="s">
        <v>1199</v>
      </c>
      <c r="D119" s="716" t="n">
        <f aca="false">+D118+1</f>
        <v>1074</v>
      </c>
      <c r="E119" s="388" t="s">
        <v>2484</v>
      </c>
      <c r="F119" s="145"/>
      <c r="G119" s="716" t="n">
        <f aca="false">D119+1000</f>
        <v>2074</v>
      </c>
      <c r="H119" s="388" t="s">
        <v>2485</v>
      </c>
      <c r="I119" s="114"/>
      <c r="J119" s="716" t="n">
        <f aca="false">G119+1000</f>
        <v>3074</v>
      </c>
      <c r="K119" s="388" t="s">
        <v>2486</v>
      </c>
      <c r="L119" s="114"/>
      <c r="M119" s="716" t="n">
        <f aca="false">J119+1000</f>
        <v>4074</v>
      </c>
      <c r="N119" s="388" t="s">
        <v>2487</v>
      </c>
      <c r="O119" s="114"/>
      <c r="P119" s="716" t="n">
        <f aca="false">M119+1000</f>
        <v>5074</v>
      </c>
      <c r="Q119" s="388" t="s">
        <v>2488</v>
      </c>
      <c r="S119" s="716" t="n">
        <f aca="false">+P119+1000</f>
        <v>6074</v>
      </c>
      <c r="T119" s="388" t="s">
        <v>2489</v>
      </c>
    </row>
    <row r="120" customFormat="false" ht="11.25" hidden="false" customHeight="false" outlineLevel="0" collapsed="false">
      <c r="C120" s="82" t="s">
        <v>489</v>
      </c>
      <c r="D120" s="716" t="n">
        <f aca="false">+D119+1</f>
        <v>1075</v>
      </c>
      <c r="E120" s="718"/>
      <c r="F120" s="145"/>
      <c r="G120" s="716" t="n">
        <f aca="false">D120+1000</f>
        <v>2075</v>
      </c>
      <c r="H120" s="718"/>
      <c r="I120" s="114"/>
      <c r="J120" s="716" t="n">
        <f aca="false">G120+1000</f>
        <v>3075</v>
      </c>
      <c r="K120" s="718"/>
      <c r="L120" s="114"/>
      <c r="M120" s="716" t="n">
        <f aca="false">J120+1000</f>
        <v>4075</v>
      </c>
      <c r="N120" s="718"/>
      <c r="O120" s="114"/>
      <c r="P120" s="716" t="n">
        <f aca="false">M120+1000</f>
        <v>5075</v>
      </c>
      <c r="Q120" s="718"/>
      <c r="S120" s="716" t="n">
        <f aca="false">+P120+1000</f>
        <v>6075</v>
      </c>
      <c r="T120" s="718"/>
    </row>
    <row r="121" customFormat="false" ht="11.25" hidden="false" customHeight="false" outlineLevel="0" collapsed="false">
      <c r="C121" s="82" t="s">
        <v>1202</v>
      </c>
      <c r="D121" s="716" t="n">
        <f aca="false">+D120+1</f>
        <v>1076</v>
      </c>
      <c r="E121" s="718"/>
      <c r="F121" s="145"/>
      <c r="G121" s="716" t="n">
        <f aca="false">D121+1000</f>
        <v>2076</v>
      </c>
      <c r="H121" s="718"/>
      <c r="I121" s="114"/>
      <c r="J121" s="716" t="n">
        <f aca="false">G121+1000</f>
        <v>3076</v>
      </c>
      <c r="K121" s="718"/>
      <c r="L121" s="114"/>
      <c r="M121" s="716" t="n">
        <f aca="false">J121+1000</f>
        <v>4076</v>
      </c>
      <c r="N121" s="718"/>
      <c r="O121" s="114"/>
      <c r="P121" s="716" t="n">
        <f aca="false">M121+1000</f>
        <v>5076</v>
      </c>
      <c r="Q121" s="718"/>
      <c r="S121" s="716" t="n">
        <f aca="false">+P121+1000</f>
        <v>6076</v>
      </c>
      <c r="T121" s="718"/>
    </row>
    <row r="122" customFormat="false" ht="11.25" hidden="false" customHeight="false" outlineLevel="0" collapsed="false">
      <c r="D122" s="720"/>
      <c r="E122" s="114"/>
      <c r="F122" s="145"/>
      <c r="G122" s="720"/>
      <c r="H122" s="114"/>
      <c r="I122" s="114"/>
      <c r="J122" s="720"/>
      <c r="K122" s="114"/>
      <c r="L122" s="114"/>
      <c r="M122" s="720"/>
      <c r="N122" s="114"/>
      <c r="O122" s="114"/>
      <c r="P122" s="720"/>
      <c r="Q122" s="114"/>
      <c r="T122" s="114"/>
    </row>
    <row r="123" customFormat="false" ht="11.25" hidden="false" customHeight="false" outlineLevel="0" collapsed="false">
      <c r="A123" s="82" t="s">
        <v>2399</v>
      </c>
      <c r="D123" s="716" t="n">
        <f aca="false">D121+1</f>
        <v>1077</v>
      </c>
      <c r="E123" s="388" t="s">
        <v>2490</v>
      </c>
      <c r="F123" s="145"/>
      <c r="G123" s="716" t="n">
        <f aca="false">D123+1000</f>
        <v>2077</v>
      </c>
      <c r="H123" s="388" t="s">
        <v>2491</v>
      </c>
      <c r="I123" s="114"/>
      <c r="J123" s="716" t="n">
        <f aca="false">G123+1000</f>
        <v>3077</v>
      </c>
      <c r="K123" s="388" t="s">
        <v>2492</v>
      </c>
      <c r="L123" s="114"/>
      <c r="M123" s="716" t="n">
        <f aca="false">J123+1000</f>
        <v>4077</v>
      </c>
      <c r="N123" s="388" t="s">
        <v>2493</v>
      </c>
      <c r="O123" s="114"/>
      <c r="P123" s="716" t="n">
        <f aca="false">M123+1000</f>
        <v>5077</v>
      </c>
      <c r="Q123" s="388" t="s">
        <v>2494</v>
      </c>
      <c r="S123" s="716" t="n">
        <f aca="false">+P123+1000</f>
        <v>6077</v>
      </c>
      <c r="T123" s="388" t="s">
        <v>2495</v>
      </c>
    </row>
    <row r="124" customFormat="false" ht="11.25" hidden="false" customHeight="false" outlineLevel="0" collapsed="false">
      <c r="B124" s="82" t="s">
        <v>2079</v>
      </c>
      <c r="D124" s="716" t="n">
        <f aca="false">D123+1</f>
        <v>1078</v>
      </c>
      <c r="E124" s="718"/>
      <c r="F124" s="145"/>
      <c r="G124" s="716" t="n">
        <f aca="false">D124+1000</f>
        <v>2078</v>
      </c>
      <c r="H124" s="718"/>
      <c r="I124" s="114"/>
      <c r="J124" s="716" t="n">
        <f aca="false">G124+1000</f>
        <v>3078</v>
      </c>
      <c r="K124" s="718"/>
      <c r="L124" s="114"/>
      <c r="M124" s="716" t="n">
        <f aca="false">J124+1000</f>
        <v>4078</v>
      </c>
      <c r="N124" s="718"/>
      <c r="O124" s="114"/>
      <c r="P124" s="716" t="n">
        <f aca="false">M124+1000</f>
        <v>5078</v>
      </c>
      <c r="Q124" s="718"/>
      <c r="S124" s="716" t="n">
        <f aca="false">+P124+1000</f>
        <v>6078</v>
      </c>
      <c r="T124" s="718"/>
    </row>
    <row r="125" customFormat="false" ht="11.25" hidden="false" customHeight="false" outlineLevel="0" collapsed="false">
      <c r="B125" s="82" t="s">
        <v>350</v>
      </c>
      <c r="D125" s="716" t="n">
        <f aca="false">+D124+1</f>
        <v>1079</v>
      </c>
      <c r="E125" s="718"/>
      <c r="F125" s="145"/>
      <c r="G125" s="716" t="n">
        <f aca="false">D125+1000</f>
        <v>2079</v>
      </c>
      <c r="H125" s="718"/>
      <c r="I125" s="114"/>
      <c r="J125" s="716" t="n">
        <f aca="false">G125+1000</f>
        <v>3079</v>
      </c>
      <c r="K125" s="718"/>
      <c r="L125" s="114"/>
      <c r="M125" s="716" t="n">
        <f aca="false">J125+1000</f>
        <v>4079</v>
      </c>
      <c r="N125" s="718"/>
      <c r="O125" s="114"/>
      <c r="P125" s="716" t="n">
        <f aca="false">M125+1000</f>
        <v>5079</v>
      </c>
      <c r="Q125" s="718"/>
      <c r="S125" s="716" t="n">
        <f aca="false">+P125+1000</f>
        <v>6079</v>
      </c>
      <c r="T125" s="718"/>
    </row>
    <row r="126" customFormat="false" ht="11.25" hidden="false" customHeight="false" outlineLevel="0" collapsed="false">
      <c r="B126" s="138" t="s">
        <v>2391</v>
      </c>
      <c r="C126" s="138"/>
      <c r="D126" s="716" t="n">
        <f aca="false">+D125+1</f>
        <v>1080</v>
      </c>
      <c r="E126" s="718"/>
      <c r="F126" s="145"/>
      <c r="G126" s="716" t="n">
        <f aca="false">D126+1000</f>
        <v>2080</v>
      </c>
      <c r="H126" s="718"/>
      <c r="I126" s="114"/>
      <c r="J126" s="716" t="n">
        <f aca="false">G126+1000</f>
        <v>3080</v>
      </c>
      <c r="K126" s="718"/>
      <c r="L126" s="114"/>
      <c r="M126" s="716" t="n">
        <f aca="false">J126+1000</f>
        <v>4080</v>
      </c>
      <c r="N126" s="718"/>
      <c r="O126" s="114"/>
      <c r="P126" s="716" t="n">
        <f aca="false">M126+1000</f>
        <v>5080</v>
      </c>
      <c r="Q126" s="718"/>
      <c r="S126" s="716" t="n">
        <f aca="false">+P126+1000</f>
        <v>6080</v>
      </c>
      <c r="T126" s="718"/>
    </row>
    <row r="127" customFormat="false" ht="11.25" hidden="false" customHeight="false" outlineLevel="0" collapsed="false">
      <c r="B127" s="82" t="s">
        <v>2392</v>
      </c>
      <c r="D127" s="716" t="n">
        <f aca="false">+D126+1</f>
        <v>1081</v>
      </c>
      <c r="E127" s="718"/>
      <c r="F127" s="145"/>
      <c r="G127" s="716" t="n">
        <f aca="false">D127+1000</f>
        <v>2081</v>
      </c>
      <c r="H127" s="718"/>
      <c r="I127" s="114"/>
      <c r="J127" s="716" t="n">
        <f aca="false">G127+1000</f>
        <v>3081</v>
      </c>
      <c r="K127" s="718"/>
      <c r="L127" s="114"/>
      <c r="M127" s="716" t="n">
        <f aca="false">J127+1000</f>
        <v>4081</v>
      </c>
      <c r="N127" s="718"/>
      <c r="O127" s="114"/>
      <c r="P127" s="716" t="n">
        <f aca="false">M127+1000</f>
        <v>5081</v>
      </c>
      <c r="Q127" s="718"/>
      <c r="S127" s="716" t="n">
        <f aca="false">+P127+1000</f>
        <v>6081</v>
      </c>
      <c r="T127" s="718"/>
    </row>
    <row r="128" customFormat="false" ht="11.25" hidden="false" customHeight="false" outlineLevel="0" collapsed="false">
      <c r="B128" s="82" t="s">
        <v>1186</v>
      </c>
      <c r="D128" s="716" t="n">
        <f aca="false">+D127+1</f>
        <v>1082</v>
      </c>
      <c r="E128" s="718"/>
      <c r="F128" s="145"/>
      <c r="G128" s="716" t="n">
        <f aca="false">D128+1000</f>
        <v>2082</v>
      </c>
      <c r="H128" s="718"/>
      <c r="I128" s="114"/>
      <c r="J128" s="716" t="n">
        <f aca="false">G128+1000</f>
        <v>3082</v>
      </c>
      <c r="K128" s="718"/>
      <c r="L128" s="114"/>
      <c r="M128" s="716" t="n">
        <f aca="false">J128+1000</f>
        <v>4082</v>
      </c>
      <c r="N128" s="718"/>
      <c r="O128" s="114"/>
      <c r="P128" s="716" t="n">
        <f aca="false">M128+1000</f>
        <v>5082</v>
      </c>
      <c r="Q128" s="718"/>
      <c r="S128" s="716" t="n">
        <f aca="false">+P128+1000</f>
        <v>6082</v>
      </c>
      <c r="T128" s="718"/>
    </row>
    <row r="129" customFormat="false" ht="11.25" hidden="false" customHeight="false" outlineLevel="0" collapsed="false">
      <c r="B129" s="82" t="s">
        <v>1189</v>
      </c>
      <c r="D129" s="716" t="n">
        <f aca="false">+D128+1</f>
        <v>1083</v>
      </c>
      <c r="F129" s="145"/>
      <c r="G129" s="716" t="n">
        <f aca="false">D129+1000</f>
        <v>2083</v>
      </c>
      <c r="I129" s="114"/>
      <c r="J129" s="716" t="n">
        <f aca="false">G129+1000</f>
        <v>3083</v>
      </c>
      <c r="L129" s="114"/>
      <c r="M129" s="716" t="n">
        <f aca="false">J129+1000</f>
        <v>4083</v>
      </c>
      <c r="O129" s="114"/>
      <c r="P129" s="716" t="n">
        <f aca="false">M129+1000</f>
        <v>5083</v>
      </c>
      <c r="S129" s="716" t="n">
        <f aca="false">+P129+1000</f>
        <v>6083</v>
      </c>
    </row>
    <row r="130" customFormat="false" ht="11.25" hidden="false" customHeight="false" outlineLevel="0" collapsed="false">
      <c r="B130" s="82" t="s">
        <v>1199</v>
      </c>
      <c r="D130" s="716" t="n">
        <f aca="false">+D129+1</f>
        <v>1084</v>
      </c>
      <c r="E130" s="388" t="s">
        <v>2496</v>
      </c>
      <c r="F130" s="145"/>
      <c r="G130" s="716" t="n">
        <f aca="false">D130+1000</f>
        <v>2084</v>
      </c>
      <c r="H130" s="388" t="s">
        <v>2497</v>
      </c>
      <c r="I130" s="114"/>
      <c r="J130" s="716" t="n">
        <f aca="false">G130+1000</f>
        <v>3084</v>
      </c>
      <c r="K130" s="388" t="s">
        <v>2498</v>
      </c>
      <c r="L130" s="114"/>
      <c r="M130" s="716" t="n">
        <f aca="false">J130+1000</f>
        <v>4084</v>
      </c>
      <c r="N130" s="388" t="s">
        <v>2499</v>
      </c>
      <c r="O130" s="114"/>
      <c r="P130" s="716" t="n">
        <f aca="false">M130+1000</f>
        <v>5084</v>
      </c>
      <c r="Q130" s="388" t="s">
        <v>2500</v>
      </c>
      <c r="S130" s="716" t="n">
        <f aca="false">+P130+1000</f>
        <v>6084</v>
      </c>
      <c r="T130" s="388" t="s">
        <v>2501</v>
      </c>
    </row>
    <row r="131" customFormat="false" ht="11.25" hidden="false" customHeight="false" outlineLevel="0" collapsed="false">
      <c r="C131" s="82" t="s">
        <v>489</v>
      </c>
      <c r="D131" s="716" t="n">
        <f aca="false">+D130+1</f>
        <v>1085</v>
      </c>
      <c r="E131" s="718"/>
      <c r="F131" s="145"/>
      <c r="G131" s="716" t="n">
        <f aca="false">D131+1000</f>
        <v>2085</v>
      </c>
      <c r="H131" s="718"/>
      <c r="I131" s="114"/>
      <c r="J131" s="716" t="n">
        <f aca="false">G131+1000</f>
        <v>3085</v>
      </c>
      <c r="K131" s="718"/>
      <c r="L131" s="114"/>
      <c r="M131" s="716" t="n">
        <f aca="false">J131+1000</f>
        <v>4085</v>
      </c>
      <c r="N131" s="718"/>
      <c r="O131" s="114"/>
      <c r="P131" s="716" t="n">
        <f aca="false">M131+1000</f>
        <v>5085</v>
      </c>
      <c r="Q131" s="718"/>
      <c r="S131" s="716" t="n">
        <f aca="false">+P131+1000</f>
        <v>6085</v>
      </c>
      <c r="T131" s="718"/>
    </row>
    <row r="132" customFormat="false" ht="11.25" hidden="false" customHeight="false" outlineLevel="0" collapsed="false">
      <c r="C132" s="82" t="s">
        <v>1202</v>
      </c>
      <c r="D132" s="716" t="n">
        <f aca="false">+D131+1</f>
        <v>1086</v>
      </c>
      <c r="E132" s="721"/>
      <c r="F132" s="145"/>
      <c r="G132" s="716" t="n">
        <f aca="false">D132+1000</f>
        <v>2086</v>
      </c>
      <c r="H132" s="721"/>
      <c r="I132" s="114"/>
      <c r="J132" s="716" t="n">
        <f aca="false">G132+1000</f>
        <v>3086</v>
      </c>
      <c r="K132" s="721"/>
      <c r="L132" s="114"/>
      <c r="M132" s="716" t="n">
        <f aca="false">J132+1000</f>
        <v>4086</v>
      </c>
      <c r="N132" s="721"/>
      <c r="O132" s="114"/>
      <c r="P132" s="716" t="n">
        <f aca="false">M132+1000</f>
        <v>5086</v>
      </c>
      <c r="Q132" s="721"/>
      <c r="S132" s="716" t="n">
        <f aca="false">+P132+1000</f>
        <v>6086</v>
      </c>
      <c r="T132" s="721"/>
    </row>
    <row r="133" customFormat="false" ht="11.25" hidden="false" customHeight="false" outlineLevel="0" collapsed="false">
      <c r="D133" s="722"/>
      <c r="E133" s="718"/>
      <c r="F133" s="114"/>
      <c r="G133" s="723"/>
      <c r="H133" s="718"/>
      <c r="I133" s="114"/>
      <c r="J133" s="723"/>
      <c r="K133" s="718"/>
      <c r="L133" s="114"/>
      <c r="M133" s="723"/>
      <c r="N133" s="718"/>
      <c r="O133" s="114"/>
      <c r="P133" s="723"/>
      <c r="Q133" s="718"/>
      <c r="T133" s="718"/>
    </row>
    <row r="134" customFormat="false" ht="11.25" hidden="false" customHeight="false" outlineLevel="0" collapsed="false">
      <c r="A134" s="82" t="s">
        <v>2413</v>
      </c>
      <c r="D134" s="716" t="n">
        <f aca="false">D132+1</f>
        <v>1087</v>
      </c>
      <c r="E134" s="388" t="s">
        <v>2502</v>
      </c>
      <c r="F134" s="145"/>
      <c r="G134" s="716" t="n">
        <f aca="false">D134+1000</f>
        <v>2087</v>
      </c>
      <c r="H134" s="388" t="s">
        <v>2503</v>
      </c>
      <c r="I134" s="114"/>
      <c r="J134" s="716" t="n">
        <f aca="false">G134+1000</f>
        <v>3087</v>
      </c>
      <c r="K134" s="388" t="s">
        <v>2504</v>
      </c>
      <c r="L134" s="114"/>
      <c r="M134" s="716" t="n">
        <f aca="false">J134+1000</f>
        <v>4087</v>
      </c>
      <c r="N134" s="388" t="s">
        <v>2505</v>
      </c>
      <c r="O134" s="114"/>
      <c r="P134" s="716" t="n">
        <f aca="false">M134+1000</f>
        <v>5087</v>
      </c>
      <c r="Q134" s="388" t="s">
        <v>2506</v>
      </c>
      <c r="S134" s="716" t="n">
        <f aca="false">+P134+1000</f>
        <v>6087</v>
      </c>
      <c r="T134" s="388" t="s">
        <v>2507</v>
      </c>
    </row>
    <row r="135" customFormat="false" ht="11.25" hidden="false" customHeight="false" outlineLevel="0" collapsed="false">
      <c r="B135" s="82" t="s">
        <v>2079</v>
      </c>
      <c r="D135" s="716" t="n">
        <f aca="false">D134+1</f>
        <v>1088</v>
      </c>
      <c r="E135" s="718"/>
      <c r="F135" s="145"/>
      <c r="G135" s="716" t="n">
        <f aca="false">D135+1000</f>
        <v>2088</v>
      </c>
      <c r="H135" s="718"/>
      <c r="I135" s="114"/>
      <c r="J135" s="716" t="n">
        <f aca="false">G135+1000</f>
        <v>3088</v>
      </c>
      <c r="K135" s="718"/>
      <c r="L135" s="114"/>
      <c r="M135" s="716" t="n">
        <f aca="false">J135+1000</f>
        <v>4088</v>
      </c>
      <c r="N135" s="718"/>
      <c r="O135" s="114"/>
      <c r="P135" s="716" t="n">
        <f aca="false">M135+1000</f>
        <v>5088</v>
      </c>
      <c r="Q135" s="718"/>
      <c r="S135" s="716" t="n">
        <f aca="false">+P135+1000</f>
        <v>6088</v>
      </c>
      <c r="T135" s="718"/>
    </row>
    <row r="136" customFormat="false" ht="11.25" hidden="false" customHeight="false" outlineLevel="0" collapsed="false">
      <c r="B136" s="82" t="s">
        <v>350</v>
      </c>
      <c r="D136" s="716" t="n">
        <f aca="false">+D135+1</f>
        <v>1089</v>
      </c>
      <c r="E136" s="718"/>
      <c r="F136" s="145"/>
      <c r="G136" s="716" t="n">
        <f aca="false">D136+1000</f>
        <v>2089</v>
      </c>
      <c r="H136" s="718"/>
      <c r="I136" s="114"/>
      <c r="J136" s="716" t="n">
        <f aca="false">G136+1000</f>
        <v>3089</v>
      </c>
      <c r="K136" s="718"/>
      <c r="L136" s="114"/>
      <c r="M136" s="716" t="n">
        <f aca="false">J136+1000</f>
        <v>4089</v>
      </c>
      <c r="N136" s="718"/>
      <c r="O136" s="114"/>
      <c r="P136" s="716" t="n">
        <f aca="false">M136+1000</f>
        <v>5089</v>
      </c>
      <c r="Q136" s="718"/>
      <c r="S136" s="716" t="n">
        <f aca="false">+P136+1000</f>
        <v>6089</v>
      </c>
      <c r="T136" s="718"/>
    </row>
    <row r="137" customFormat="false" ht="11.25" hidden="false" customHeight="false" outlineLevel="0" collapsed="false">
      <c r="B137" s="138" t="s">
        <v>2391</v>
      </c>
      <c r="C137" s="138"/>
      <c r="D137" s="716" t="n">
        <f aca="false">+D136+1</f>
        <v>1090</v>
      </c>
      <c r="E137" s="718"/>
      <c r="F137" s="145"/>
      <c r="G137" s="716" t="n">
        <f aca="false">D137+1000</f>
        <v>2090</v>
      </c>
      <c r="H137" s="718"/>
      <c r="I137" s="114"/>
      <c r="J137" s="716" t="n">
        <f aca="false">G137+1000</f>
        <v>3090</v>
      </c>
      <c r="K137" s="718"/>
      <c r="L137" s="114"/>
      <c r="M137" s="716" t="n">
        <f aca="false">J137+1000</f>
        <v>4090</v>
      </c>
      <c r="N137" s="718"/>
      <c r="O137" s="114"/>
      <c r="P137" s="716" t="n">
        <f aca="false">M137+1000</f>
        <v>5090</v>
      </c>
      <c r="Q137" s="718"/>
      <c r="S137" s="716" t="n">
        <f aca="false">+P137+1000</f>
        <v>6090</v>
      </c>
      <c r="T137" s="718"/>
    </row>
    <row r="138" customFormat="false" ht="11.25" hidden="false" customHeight="false" outlineLevel="0" collapsed="false">
      <c r="B138" s="138" t="s">
        <v>2392</v>
      </c>
      <c r="C138" s="138"/>
      <c r="D138" s="716" t="n">
        <f aca="false">+D137+1</f>
        <v>1091</v>
      </c>
      <c r="E138" s="718"/>
      <c r="F138" s="145"/>
      <c r="G138" s="716" t="n">
        <f aca="false">D138+1000</f>
        <v>2091</v>
      </c>
      <c r="H138" s="718"/>
      <c r="I138" s="114"/>
      <c r="J138" s="716" t="n">
        <f aca="false">G138+1000</f>
        <v>3091</v>
      </c>
      <c r="K138" s="718"/>
      <c r="L138" s="114"/>
      <c r="M138" s="716" t="n">
        <f aca="false">J138+1000</f>
        <v>4091</v>
      </c>
      <c r="N138" s="718"/>
      <c r="O138" s="114"/>
      <c r="P138" s="716" t="n">
        <f aca="false">M138+1000</f>
        <v>5091</v>
      </c>
      <c r="Q138" s="718"/>
      <c r="S138" s="716" t="n">
        <f aca="false">+P138+1000</f>
        <v>6091</v>
      </c>
      <c r="T138" s="718"/>
    </row>
    <row r="139" customFormat="false" ht="11.25" hidden="false" customHeight="false" outlineLevel="0" collapsed="false">
      <c r="B139" s="82" t="s">
        <v>1186</v>
      </c>
      <c r="D139" s="716" t="n">
        <f aca="false">+D138+1</f>
        <v>1092</v>
      </c>
      <c r="F139" s="145"/>
      <c r="G139" s="716" t="n">
        <f aca="false">D139+1000</f>
        <v>2092</v>
      </c>
      <c r="I139" s="114"/>
      <c r="J139" s="716" t="n">
        <f aca="false">G139+1000</f>
        <v>3092</v>
      </c>
      <c r="L139" s="114"/>
      <c r="M139" s="716" t="n">
        <f aca="false">J139+1000</f>
        <v>4092</v>
      </c>
      <c r="O139" s="114"/>
      <c r="P139" s="716" t="n">
        <f aca="false">M139+1000</f>
        <v>5092</v>
      </c>
      <c r="S139" s="716" t="n">
        <f aca="false">+P139+1000</f>
        <v>6092</v>
      </c>
    </row>
    <row r="140" customFormat="false" ht="11.25" hidden="false" customHeight="false" outlineLevel="0" collapsed="false">
      <c r="B140" s="82" t="s">
        <v>1189</v>
      </c>
      <c r="D140" s="716" t="n">
        <f aca="false">+D139+1</f>
        <v>1093</v>
      </c>
      <c r="E140" s="718"/>
      <c r="F140" s="145"/>
      <c r="G140" s="716" t="n">
        <f aca="false">D140+1000</f>
        <v>2093</v>
      </c>
      <c r="H140" s="718"/>
      <c r="I140" s="114"/>
      <c r="J140" s="716" t="n">
        <f aca="false">G140+1000</f>
        <v>3093</v>
      </c>
      <c r="K140" s="718"/>
      <c r="L140" s="114"/>
      <c r="M140" s="716" t="n">
        <f aca="false">J140+1000</f>
        <v>4093</v>
      </c>
      <c r="N140" s="718"/>
      <c r="O140" s="114"/>
      <c r="P140" s="716" t="n">
        <f aca="false">M140+1000</f>
        <v>5093</v>
      </c>
      <c r="Q140" s="718"/>
      <c r="S140" s="716" t="n">
        <f aca="false">+P140+1000</f>
        <v>6093</v>
      </c>
      <c r="T140" s="718"/>
    </row>
    <row r="141" customFormat="false" ht="11.25" hidden="false" customHeight="false" outlineLevel="0" collapsed="false">
      <c r="B141" s="82" t="s">
        <v>1199</v>
      </c>
      <c r="D141" s="716" t="n">
        <f aca="false">+D140+1</f>
        <v>1094</v>
      </c>
      <c r="E141" s="388" t="s">
        <v>2508</v>
      </c>
      <c r="F141" s="145"/>
      <c r="G141" s="716" t="n">
        <f aca="false">D141+1000</f>
        <v>2094</v>
      </c>
      <c r="H141" s="388" t="s">
        <v>2509</v>
      </c>
      <c r="I141" s="114"/>
      <c r="J141" s="716" t="n">
        <f aca="false">G141+1000</f>
        <v>3094</v>
      </c>
      <c r="K141" s="388" t="s">
        <v>2510</v>
      </c>
      <c r="L141" s="114"/>
      <c r="M141" s="716" t="n">
        <f aca="false">J141+1000</f>
        <v>4094</v>
      </c>
      <c r="N141" s="388" t="s">
        <v>2511</v>
      </c>
      <c r="O141" s="114"/>
      <c r="P141" s="716" t="n">
        <f aca="false">M141+1000</f>
        <v>5094</v>
      </c>
      <c r="Q141" s="388" t="s">
        <v>2512</v>
      </c>
      <c r="S141" s="716" t="n">
        <f aca="false">+P141+1000</f>
        <v>6094</v>
      </c>
      <c r="T141" s="388" t="s">
        <v>2513</v>
      </c>
    </row>
    <row r="142" customFormat="false" ht="11.25" hidden="false" customHeight="false" outlineLevel="0" collapsed="false">
      <c r="C142" s="82" t="s">
        <v>489</v>
      </c>
      <c r="D142" s="716" t="n">
        <f aca="false">+D141+1</f>
        <v>1095</v>
      </c>
      <c r="E142" s="730"/>
      <c r="F142" s="145"/>
      <c r="G142" s="716" t="n">
        <f aca="false">D142+1000</f>
        <v>2095</v>
      </c>
      <c r="H142" s="730"/>
      <c r="I142" s="114"/>
      <c r="J142" s="716" t="n">
        <f aca="false">G142+1000</f>
        <v>3095</v>
      </c>
      <c r="K142" s="730"/>
      <c r="L142" s="114"/>
      <c r="M142" s="716" t="n">
        <f aca="false">J142+1000</f>
        <v>4095</v>
      </c>
      <c r="N142" s="730"/>
      <c r="O142" s="114"/>
      <c r="P142" s="716" t="n">
        <f aca="false">M142+1000</f>
        <v>5095</v>
      </c>
      <c r="Q142" s="730"/>
      <c r="S142" s="716" t="n">
        <f aca="false">+P142+1000</f>
        <v>6095</v>
      </c>
      <c r="T142" s="730"/>
    </row>
    <row r="143" customFormat="false" ht="11.25" hidden="false" customHeight="false" outlineLevel="0" collapsed="false">
      <c r="C143" s="82" t="s">
        <v>1202</v>
      </c>
      <c r="D143" s="716" t="n">
        <f aca="false">+D142+1</f>
        <v>1096</v>
      </c>
      <c r="E143" s="526"/>
      <c r="F143" s="145"/>
      <c r="G143" s="716" t="n">
        <f aca="false">D143+1000</f>
        <v>2096</v>
      </c>
      <c r="H143" s="526"/>
      <c r="I143" s="114"/>
      <c r="J143" s="716" t="n">
        <f aca="false">G143+1000</f>
        <v>3096</v>
      </c>
      <c r="K143" s="526"/>
      <c r="L143" s="114"/>
      <c r="M143" s="716" t="n">
        <f aca="false">J143+1000</f>
        <v>4096</v>
      </c>
      <c r="N143" s="526"/>
      <c r="O143" s="114"/>
      <c r="P143" s="716" t="n">
        <f aca="false">M143+1000</f>
        <v>5096</v>
      </c>
      <c r="Q143" s="526"/>
      <c r="S143" s="716" t="n">
        <f aca="false">+P143+1000</f>
        <v>6096</v>
      </c>
      <c r="T143" s="526"/>
    </row>
    <row r="144" customFormat="false" ht="12" hidden="false" customHeight="false" outlineLevel="0" collapsed="false">
      <c r="D144" s="720"/>
      <c r="E144" s="721"/>
      <c r="F144" s="145"/>
      <c r="G144" s="720"/>
      <c r="H144" s="721"/>
      <c r="I144" s="114"/>
      <c r="J144" s="720"/>
      <c r="K144" s="721"/>
      <c r="L144" s="114"/>
      <c r="M144" s="720"/>
      <c r="N144" s="721"/>
      <c r="O144" s="114"/>
      <c r="P144" s="720"/>
      <c r="Q144" s="721"/>
      <c r="T144" s="721"/>
    </row>
    <row r="145" customFormat="false" ht="12" hidden="false" customHeight="false" outlineLevel="0" collapsed="false">
      <c r="A145" s="104" t="s">
        <v>2426</v>
      </c>
      <c r="B145" s="104"/>
      <c r="D145" s="724" t="n">
        <f aca="false">++D143+1</f>
        <v>1097</v>
      </c>
      <c r="E145" s="501" t="s">
        <v>2514</v>
      </c>
      <c r="F145" s="229"/>
      <c r="G145" s="724" t="n">
        <f aca="false">D145+1000</f>
        <v>2097</v>
      </c>
      <c r="H145" s="501" t="s">
        <v>2515</v>
      </c>
      <c r="I145" s="229"/>
      <c r="J145" s="724" t="n">
        <f aca="false">G145+1000</f>
        <v>3097</v>
      </c>
      <c r="K145" s="501" t="s">
        <v>2516</v>
      </c>
      <c r="L145" s="229"/>
      <c r="M145" s="724" t="n">
        <f aca="false">J145+1000</f>
        <v>4097</v>
      </c>
      <c r="N145" s="501" t="s">
        <v>2517</v>
      </c>
      <c r="O145" s="229"/>
      <c r="P145" s="724" t="n">
        <f aca="false">M145+1000</f>
        <v>5097</v>
      </c>
      <c r="Q145" s="501" t="s">
        <v>2518</v>
      </c>
      <c r="S145" s="724" t="n">
        <f aca="false">+P145+1000</f>
        <v>6097</v>
      </c>
      <c r="T145" s="501" t="s">
        <v>2519</v>
      </c>
    </row>
  </sheetData>
  <mergeCells count="37">
    <mergeCell ref="E6:I6"/>
    <mergeCell ref="J6:Q6"/>
    <mergeCell ref="G8:H8"/>
    <mergeCell ref="J8:K8"/>
    <mergeCell ref="M8:N8"/>
    <mergeCell ref="P8:Q8"/>
    <mergeCell ref="S8:T8"/>
    <mergeCell ref="D9:E9"/>
    <mergeCell ref="G9:H9"/>
    <mergeCell ref="J9:K9"/>
    <mergeCell ref="M9:N9"/>
    <mergeCell ref="P9:Q9"/>
    <mergeCell ref="S9:T9"/>
    <mergeCell ref="J56:Q56"/>
    <mergeCell ref="G58:H58"/>
    <mergeCell ref="J58:K58"/>
    <mergeCell ref="M58:N58"/>
    <mergeCell ref="P58:Q58"/>
    <mergeCell ref="S58:T58"/>
    <mergeCell ref="D59:E59"/>
    <mergeCell ref="G59:H59"/>
    <mergeCell ref="J59:K59"/>
    <mergeCell ref="M59:N59"/>
    <mergeCell ref="P59:Q59"/>
    <mergeCell ref="S59:T59"/>
    <mergeCell ref="D107:Q107"/>
    <mergeCell ref="G109:H109"/>
    <mergeCell ref="J109:K109"/>
    <mergeCell ref="M109:N109"/>
    <mergeCell ref="P109:Q109"/>
    <mergeCell ref="S109:T109"/>
    <mergeCell ref="D110:E110"/>
    <mergeCell ref="G110:H110"/>
    <mergeCell ref="J110:K110"/>
    <mergeCell ref="M110:N110"/>
    <mergeCell ref="P110:Q110"/>
    <mergeCell ref="S110:T1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40.7"/>
    <col collapsed="false" customWidth="true" hidden="false" outlineLevel="0" max="3" min="3" style="737" width="4.99"/>
    <col collapsed="false" customWidth="true" hidden="false" outlineLevel="0" max="4" min="4" style="82" width="18.14"/>
    <col collapsed="false" customWidth="true" hidden="false" outlineLevel="0" max="5" min="5" style="82" width="1.7"/>
    <col collapsed="false" customWidth="true" hidden="false" outlineLevel="0" max="6" min="6" style="106" width="4.99"/>
    <col collapsed="false" customWidth="true" hidden="false" outlineLevel="0" max="7" min="7" style="82" width="18.14"/>
    <col collapsed="false" customWidth="true" hidden="false" outlineLevel="0" max="8" min="8" style="82" width="1.7"/>
    <col collapsed="false" customWidth="true" hidden="false" outlineLevel="0" max="9" min="9" style="106" width="4.99"/>
    <col collapsed="false" customWidth="true" hidden="false" outlineLevel="0" max="10" min="10" style="82" width="18.14"/>
    <col collapsed="false" customWidth="true" hidden="false" outlineLevel="0" max="11" min="11" style="82" width="1.7"/>
    <col collapsed="false" customWidth="true" hidden="false" outlineLevel="0" max="12" min="12" style="106" width="4.99"/>
    <col collapsed="false" customWidth="true" hidden="false" outlineLevel="0" max="13" min="13" style="82" width="18.14"/>
    <col collapsed="false" customWidth="true" hidden="false" outlineLevel="0" max="14" min="14" style="82" width="1.7"/>
    <col collapsed="false" customWidth="true" hidden="false" outlineLevel="0" max="15" min="15" style="82" width="4.99"/>
    <col collapsed="false" customWidth="true" hidden="false" outlineLevel="0" max="16" min="16" style="82" width="18.14"/>
    <col collapsed="false" customWidth="true" hidden="false" outlineLevel="0" max="17" min="17" style="82" width="1.7"/>
    <col collapsed="false" customWidth="true" hidden="false" outlineLevel="0" max="18" min="18" style="738" width="5.56"/>
    <col collapsed="false" customWidth="true" hidden="false" outlineLevel="0" max="19" min="19" style="82" width="18.14"/>
    <col collapsed="false" customWidth="false" hidden="false" outlineLevel="0" max="257" min="20" style="82" width="9.14"/>
  </cols>
  <sheetData>
    <row r="1" customFormat="false" ht="11.25" hidden="false" customHeight="false" outlineLevel="0" collapsed="false">
      <c r="A1" s="215"/>
      <c r="B1" s="87"/>
      <c r="C1" s="739"/>
      <c r="D1" s="87"/>
      <c r="E1" s="84" t="s">
        <v>0</v>
      </c>
      <c r="F1" s="740"/>
      <c r="G1" s="87"/>
      <c r="H1" s="87"/>
      <c r="I1" s="740"/>
      <c r="J1" s="87"/>
      <c r="K1" s="87"/>
      <c r="L1" s="740"/>
      <c r="M1" s="87"/>
      <c r="N1" s="87"/>
      <c r="O1" s="87"/>
      <c r="P1" s="87"/>
      <c r="Q1" s="87"/>
      <c r="R1" s="741"/>
      <c r="S1" s="88"/>
    </row>
    <row r="2" customFormat="false" ht="11.25" hidden="false" customHeight="false" outlineLevel="0" collapsed="false">
      <c r="A2" s="89"/>
      <c r="B2" s="92"/>
      <c r="C2" s="742"/>
      <c r="D2" s="92"/>
      <c r="E2" s="91" t="s">
        <v>1</v>
      </c>
      <c r="F2" s="101"/>
      <c r="G2" s="92"/>
      <c r="H2" s="92"/>
      <c r="I2" s="101"/>
      <c r="J2" s="92"/>
      <c r="K2" s="92"/>
      <c r="L2" s="101"/>
      <c r="M2" s="92"/>
      <c r="S2" s="589"/>
    </row>
    <row r="3" customFormat="false" ht="12.75" hidden="false" customHeight="false" outlineLevel="0" collapsed="false">
      <c r="A3" s="89"/>
      <c r="B3" s="92"/>
      <c r="C3" s="742"/>
      <c r="D3" s="92"/>
      <c r="E3" s="91" t="s">
        <v>2</v>
      </c>
      <c r="F3" s="101"/>
      <c r="G3" s="92"/>
      <c r="H3" s="92"/>
      <c r="I3" s="101"/>
      <c r="J3" s="92"/>
      <c r="K3" s="92"/>
      <c r="L3" s="101"/>
      <c r="M3" s="92"/>
      <c r="S3" s="94" t="s">
        <v>2520</v>
      </c>
    </row>
    <row r="4" customFormat="false" ht="12" hidden="false" customHeight="false" outlineLevel="0" collapsed="false">
      <c r="A4" s="95" t="s">
        <v>2521</v>
      </c>
      <c r="B4" s="99"/>
      <c r="C4" s="743"/>
      <c r="D4" s="679"/>
      <c r="E4" s="268" t="s">
        <v>5</v>
      </c>
      <c r="F4" s="744"/>
      <c r="G4" s="679"/>
      <c r="H4" s="99"/>
      <c r="I4" s="744"/>
      <c r="J4" s="99"/>
      <c r="K4" s="99"/>
      <c r="L4" s="744"/>
      <c r="M4" s="99"/>
      <c r="N4" s="99"/>
      <c r="O4" s="99"/>
      <c r="P4" s="99"/>
      <c r="Q4" s="99"/>
      <c r="R4" s="745"/>
      <c r="S4" s="667"/>
    </row>
    <row r="5" customFormat="false" ht="11.25" hidden="false" customHeight="false" outlineLevel="0" collapsed="false">
      <c r="A5" s="92"/>
      <c r="B5" s="92"/>
      <c r="C5" s="742"/>
      <c r="D5" s="713"/>
      <c r="E5" s="713"/>
      <c r="F5" s="101"/>
      <c r="G5" s="713"/>
      <c r="H5" s="92"/>
      <c r="I5" s="101"/>
      <c r="J5" s="92"/>
      <c r="K5" s="92"/>
      <c r="L5" s="101"/>
      <c r="M5" s="92"/>
      <c r="N5" s="92"/>
      <c r="O5" s="92"/>
      <c r="P5" s="92"/>
      <c r="Q5" s="92"/>
      <c r="R5" s="746"/>
      <c r="S5" s="92"/>
    </row>
    <row r="6" customFormat="false" ht="11.25" hidden="false" customHeight="false" outlineLevel="0" collapsed="false">
      <c r="A6" s="104"/>
      <c r="C6" s="747" t="s">
        <v>2522</v>
      </c>
      <c r="D6" s="747"/>
      <c r="E6" s="747"/>
      <c r="F6" s="747"/>
      <c r="G6" s="747"/>
      <c r="H6" s="747"/>
      <c r="I6" s="747"/>
      <c r="J6" s="747"/>
      <c r="K6" s="747"/>
      <c r="L6" s="747"/>
      <c r="M6" s="747"/>
      <c r="N6" s="747"/>
      <c r="O6" s="747"/>
      <c r="P6" s="747"/>
      <c r="Q6" s="747"/>
      <c r="R6" s="747"/>
      <c r="S6" s="747"/>
    </row>
    <row r="7" customFormat="false" ht="11.25" hidden="false" customHeight="false" outlineLevel="0" collapsed="false">
      <c r="A7" s="104"/>
      <c r="C7" s="83"/>
      <c r="D7" s="107"/>
      <c r="F7" s="737"/>
      <c r="G7" s="107"/>
      <c r="J7" s="107"/>
      <c r="M7" s="107"/>
      <c r="S7" s="107"/>
    </row>
    <row r="8" customFormat="false" ht="11.25" hidden="false" customHeight="false" outlineLevel="0" collapsed="false">
      <c r="A8" s="114"/>
      <c r="C8" s="719"/>
      <c r="D8" s="713"/>
      <c r="E8" s="713"/>
      <c r="F8" s="748" t="s">
        <v>2294</v>
      </c>
      <c r="G8" s="748"/>
      <c r="H8" s="713"/>
      <c r="I8" s="684" t="s">
        <v>2294</v>
      </c>
      <c r="J8" s="684"/>
      <c r="K8" s="713"/>
      <c r="L8" s="684" t="s">
        <v>2294</v>
      </c>
      <c r="M8" s="684"/>
      <c r="N8" s="714"/>
      <c r="O8" s="684" t="s">
        <v>2294</v>
      </c>
      <c r="P8" s="684"/>
      <c r="Q8" s="684"/>
      <c r="R8" s="712" t="s">
        <v>2294</v>
      </c>
      <c r="S8" s="712"/>
    </row>
    <row r="9" customFormat="false" ht="11.25" hidden="false" customHeight="false" outlineLevel="0" collapsed="false">
      <c r="A9" s="229" t="s">
        <v>2523</v>
      </c>
      <c r="C9" s="715" t="s">
        <v>2295</v>
      </c>
      <c r="D9" s="715"/>
      <c r="E9" s="114"/>
      <c r="F9" s="715" t="s">
        <v>2320</v>
      </c>
      <c r="G9" s="715"/>
      <c r="H9" s="114"/>
      <c r="I9" s="715" t="s">
        <v>2382</v>
      </c>
      <c r="J9" s="715"/>
      <c r="K9" s="114"/>
      <c r="L9" s="715" t="s">
        <v>2321</v>
      </c>
      <c r="M9" s="715"/>
      <c r="N9" s="114"/>
      <c r="O9" s="715" t="s">
        <v>2322</v>
      </c>
      <c r="P9" s="715"/>
      <c r="Q9" s="715"/>
      <c r="R9" s="715" t="s">
        <v>2300</v>
      </c>
      <c r="S9" s="715"/>
    </row>
    <row r="10" customFormat="false" ht="11.25" hidden="false" customHeight="false" outlineLevel="0" collapsed="false">
      <c r="A10" s="104"/>
      <c r="D10" s="107"/>
      <c r="G10" s="107"/>
      <c r="J10" s="107"/>
      <c r="M10" s="107"/>
      <c r="S10" s="107"/>
    </row>
    <row r="11" customFormat="false" ht="11.25" hidden="false" customHeight="false" outlineLevel="0" collapsed="false">
      <c r="A11" s="82" t="s">
        <v>2524</v>
      </c>
      <c r="C11" s="749" t="n">
        <v>1001</v>
      </c>
      <c r="D11" s="388"/>
      <c r="E11" s="92"/>
      <c r="F11" s="750" t="n">
        <v>2001</v>
      </c>
      <c r="G11" s="388"/>
      <c r="I11" s="750" t="n">
        <v>3001</v>
      </c>
      <c r="J11" s="388"/>
      <c r="L11" s="750" t="n">
        <v>4001</v>
      </c>
      <c r="M11" s="388"/>
      <c r="O11" s="750" t="n">
        <v>5001</v>
      </c>
      <c r="P11" s="388"/>
      <c r="R11" s="750" t="n">
        <v>6001</v>
      </c>
      <c r="S11" s="388"/>
    </row>
    <row r="12" customFormat="false" ht="11.25" hidden="false" customHeight="false" outlineLevel="0" collapsed="false">
      <c r="B12" s="513" t="s">
        <v>1104</v>
      </c>
      <c r="C12" s="749" t="n">
        <v>1002</v>
      </c>
      <c r="D12" s="671"/>
      <c r="E12" s="92"/>
      <c r="F12" s="750" t="n">
        <v>2002</v>
      </c>
      <c r="G12" s="671"/>
      <c r="I12" s="750" t="n">
        <v>3002</v>
      </c>
      <c r="J12" s="671"/>
      <c r="L12" s="750" t="n">
        <v>4002</v>
      </c>
      <c r="M12" s="671"/>
      <c r="O12" s="750" t="n">
        <v>5002</v>
      </c>
      <c r="P12" s="671"/>
      <c r="R12" s="750" t="n">
        <v>6002</v>
      </c>
      <c r="S12" s="671"/>
    </row>
    <row r="13" customFormat="false" ht="11.25" hidden="false" customHeight="false" outlineLevel="0" collapsed="false">
      <c r="B13" s="513" t="s">
        <v>1112</v>
      </c>
      <c r="C13" s="749" t="n">
        <v>1003</v>
      </c>
      <c r="D13" s="671"/>
      <c r="E13" s="92"/>
      <c r="F13" s="750" t="n">
        <v>2003</v>
      </c>
      <c r="G13" s="671"/>
      <c r="I13" s="750" t="n">
        <v>3003</v>
      </c>
      <c r="J13" s="671"/>
      <c r="L13" s="750" t="n">
        <v>4003</v>
      </c>
      <c r="M13" s="671"/>
      <c r="O13" s="750" t="n">
        <v>5003</v>
      </c>
      <c r="P13" s="671"/>
      <c r="R13" s="750" t="n">
        <v>6003</v>
      </c>
      <c r="S13" s="671"/>
    </row>
    <row r="14" customFormat="false" ht="11.25" hidden="false" customHeight="false" outlineLevel="0" collapsed="false">
      <c r="B14" s="513" t="s">
        <v>1121</v>
      </c>
      <c r="C14" s="749" t="n">
        <v>1004</v>
      </c>
      <c r="D14" s="671"/>
      <c r="E14" s="92"/>
      <c r="F14" s="750" t="n">
        <v>2004</v>
      </c>
      <c r="G14" s="671"/>
      <c r="I14" s="750" t="n">
        <v>3004</v>
      </c>
      <c r="J14" s="671"/>
      <c r="L14" s="750" t="n">
        <v>4004</v>
      </c>
      <c r="M14" s="671"/>
      <c r="O14" s="750" t="n">
        <v>5004</v>
      </c>
      <c r="P14" s="671"/>
      <c r="R14" s="750" t="n">
        <v>6004</v>
      </c>
      <c r="S14" s="671"/>
    </row>
    <row r="15" customFormat="false" ht="11.25" hidden="false" customHeight="false" outlineLevel="0" collapsed="false">
      <c r="B15" s="513" t="s">
        <v>1122</v>
      </c>
      <c r="C15" s="749" t="n">
        <v>1005</v>
      </c>
      <c r="D15" s="671"/>
      <c r="E15" s="92"/>
      <c r="F15" s="750" t="n">
        <v>2005</v>
      </c>
      <c r="G15" s="671"/>
      <c r="I15" s="750" t="n">
        <v>3005</v>
      </c>
      <c r="J15" s="671"/>
      <c r="L15" s="750" t="n">
        <v>4005</v>
      </c>
      <c r="M15" s="671"/>
      <c r="O15" s="750" t="n">
        <v>5005</v>
      </c>
      <c r="P15" s="671"/>
      <c r="R15" s="750" t="n">
        <v>6005</v>
      </c>
      <c r="S15" s="671"/>
    </row>
    <row r="16" customFormat="false" ht="11.25" hidden="false" customHeight="false" outlineLevel="0" collapsed="false">
      <c r="B16" s="513" t="s">
        <v>1243</v>
      </c>
      <c r="C16" s="749" t="n">
        <v>1006</v>
      </c>
      <c r="D16" s="751"/>
      <c r="E16" s="92"/>
      <c r="F16" s="750" t="n">
        <v>2006</v>
      </c>
      <c r="G16" s="751"/>
      <c r="I16" s="750" t="n">
        <v>3006</v>
      </c>
      <c r="J16" s="751"/>
      <c r="L16" s="750" t="n">
        <v>4006</v>
      </c>
      <c r="M16" s="751"/>
      <c r="O16" s="750" t="n">
        <v>5006</v>
      </c>
      <c r="P16" s="751"/>
      <c r="R16" s="750" t="n">
        <v>6006</v>
      </c>
      <c r="S16" s="751"/>
    </row>
    <row r="17" customFormat="false" ht="11.25" hidden="false" customHeight="false" outlineLevel="0" collapsed="false">
      <c r="B17" s="513" t="s">
        <v>2525</v>
      </c>
      <c r="C17" s="749" t="n">
        <v>1007</v>
      </c>
      <c r="D17" s="671"/>
      <c r="E17" s="92"/>
      <c r="F17" s="750" t="n">
        <v>2007</v>
      </c>
      <c r="G17" s="671"/>
      <c r="I17" s="750" t="n">
        <v>3007</v>
      </c>
      <c r="J17" s="671"/>
      <c r="L17" s="750" t="n">
        <v>4007</v>
      </c>
      <c r="M17" s="671"/>
      <c r="O17" s="750" t="n">
        <v>5007</v>
      </c>
      <c r="P17" s="671"/>
      <c r="R17" s="750" t="n">
        <v>6007</v>
      </c>
      <c r="S17" s="671"/>
    </row>
    <row r="18" customFormat="false" ht="11.25" hidden="false" customHeight="false" outlineLevel="0" collapsed="false">
      <c r="B18" s="513" t="s">
        <v>1246</v>
      </c>
      <c r="C18" s="749" t="n">
        <v>1008</v>
      </c>
      <c r="D18" s="671"/>
      <c r="E18" s="92"/>
      <c r="F18" s="750" t="n">
        <v>2008</v>
      </c>
      <c r="G18" s="671"/>
      <c r="I18" s="750" t="n">
        <v>3008</v>
      </c>
      <c r="J18" s="671"/>
      <c r="L18" s="750" t="n">
        <v>4008</v>
      </c>
      <c r="M18" s="671"/>
      <c r="O18" s="750" t="n">
        <v>5008</v>
      </c>
      <c r="P18" s="671"/>
      <c r="R18" s="750" t="n">
        <v>6008</v>
      </c>
      <c r="S18" s="671"/>
    </row>
    <row r="19" customFormat="false" ht="11.25" hidden="false" customHeight="false" outlineLevel="0" collapsed="false">
      <c r="B19" s="513"/>
      <c r="C19" s="752"/>
      <c r="D19" s="102"/>
      <c r="E19" s="92"/>
      <c r="F19" s="742"/>
      <c r="G19" s="102"/>
      <c r="H19" s="92"/>
      <c r="I19" s="742"/>
      <c r="J19" s="102"/>
      <c r="K19" s="92"/>
      <c r="L19" s="742"/>
      <c r="M19" s="102"/>
      <c r="N19" s="92"/>
      <c r="O19" s="742"/>
      <c r="P19" s="102"/>
      <c r="Q19" s="92"/>
      <c r="R19" s="742"/>
      <c r="S19" s="102"/>
    </row>
    <row r="20" customFormat="false" ht="11.25" hidden="false" customHeight="false" outlineLevel="0" collapsed="false">
      <c r="A20" s="82" t="s">
        <v>2526</v>
      </c>
      <c r="C20" s="749" t="n">
        <v>1009</v>
      </c>
      <c r="D20" s="388"/>
      <c r="E20" s="92"/>
      <c r="F20" s="750" t="n">
        <v>2009</v>
      </c>
      <c r="G20" s="388"/>
      <c r="I20" s="750" t="n">
        <v>3009</v>
      </c>
      <c r="J20" s="388"/>
      <c r="L20" s="750" t="n">
        <v>4009</v>
      </c>
      <c r="M20" s="388"/>
      <c r="O20" s="750" t="n">
        <v>5009</v>
      </c>
      <c r="P20" s="388"/>
      <c r="R20" s="750" t="n">
        <v>6009</v>
      </c>
      <c r="S20" s="388"/>
    </row>
    <row r="21" customFormat="false" ht="11.25" hidden="false" customHeight="false" outlineLevel="0" collapsed="false">
      <c r="B21" s="513" t="s">
        <v>1104</v>
      </c>
      <c r="C21" s="749" t="n">
        <v>1010</v>
      </c>
      <c r="D21" s="671"/>
      <c r="E21" s="92"/>
      <c r="F21" s="750" t="n">
        <v>2010</v>
      </c>
      <c r="G21" s="671"/>
      <c r="I21" s="750" t="n">
        <v>3010</v>
      </c>
      <c r="J21" s="671"/>
      <c r="L21" s="750" t="n">
        <v>4010</v>
      </c>
      <c r="M21" s="671"/>
      <c r="O21" s="750" t="n">
        <v>5010</v>
      </c>
      <c r="P21" s="671"/>
      <c r="R21" s="750" t="n">
        <v>6010</v>
      </c>
      <c r="S21" s="671"/>
    </row>
    <row r="22" customFormat="false" ht="11.25" hidden="false" customHeight="false" outlineLevel="0" collapsed="false">
      <c r="B22" s="513" t="s">
        <v>1112</v>
      </c>
      <c r="C22" s="749" t="n">
        <v>1011</v>
      </c>
      <c r="D22" s="671"/>
      <c r="E22" s="92"/>
      <c r="F22" s="750" t="n">
        <v>2011</v>
      </c>
      <c r="G22" s="671"/>
      <c r="I22" s="750" t="n">
        <v>3011</v>
      </c>
      <c r="J22" s="671"/>
      <c r="L22" s="750" t="n">
        <v>4011</v>
      </c>
      <c r="M22" s="671"/>
      <c r="O22" s="750" t="n">
        <v>5011</v>
      </c>
      <c r="P22" s="671"/>
      <c r="R22" s="750" t="n">
        <v>6011</v>
      </c>
      <c r="S22" s="671"/>
    </row>
    <row r="23" customFormat="false" ht="11.25" hidden="false" customHeight="false" outlineLevel="0" collapsed="false">
      <c r="B23" s="513" t="s">
        <v>1121</v>
      </c>
      <c r="C23" s="749" t="n">
        <v>1012</v>
      </c>
      <c r="D23" s="671"/>
      <c r="E23" s="92"/>
      <c r="F23" s="750" t="n">
        <v>2012</v>
      </c>
      <c r="G23" s="671"/>
      <c r="I23" s="750" t="n">
        <v>3012</v>
      </c>
      <c r="J23" s="671"/>
      <c r="L23" s="750" t="n">
        <v>4012</v>
      </c>
      <c r="M23" s="671"/>
      <c r="O23" s="750" t="n">
        <v>5012</v>
      </c>
      <c r="P23" s="671"/>
      <c r="R23" s="750" t="n">
        <v>6012</v>
      </c>
      <c r="S23" s="671"/>
    </row>
    <row r="24" customFormat="false" ht="11.25" hidden="false" customHeight="false" outlineLevel="0" collapsed="false">
      <c r="B24" s="513" t="s">
        <v>1122</v>
      </c>
      <c r="C24" s="749" t="n">
        <v>1013</v>
      </c>
      <c r="D24" s="671"/>
      <c r="E24" s="92"/>
      <c r="F24" s="750" t="n">
        <v>2013</v>
      </c>
      <c r="G24" s="671"/>
      <c r="I24" s="750" t="n">
        <v>3013</v>
      </c>
      <c r="J24" s="671"/>
      <c r="L24" s="750" t="n">
        <v>4013</v>
      </c>
      <c r="M24" s="671"/>
      <c r="O24" s="750" t="n">
        <v>5013</v>
      </c>
      <c r="P24" s="671"/>
      <c r="R24" s="750" t="n">
        <v>6013</v>
      </c>
      <c r="S24" s="671"/>
    </row>
    <row r="25" customFormat="false" ht="11.25" hidden="false" customHeight="false" outlineLevel="0" collapsed="false">
      <c r="B25" s="513" t="s">
        <v>1243</v>
      </c>
      <c r="C25" s="749" t="n">
        <v>1014</v>
      </c>
      <c r="D25" s="671"/>
      <c r="E25" s="92"/>
      <c r="F25" s="750" t="n">
        <v>2014</v>
      </c>
      <c r="G25" s="671"/>
      <c r="I25" s="750" t="n">
        <v>3014</v>
      </c>
      <c r="J25" s="671"/>
      <c r="L25" s="750" t="n">
        <v>4014</v>
      </c>
      <c r="M25" s="671"/>
      <c r="O25" s="750" t="n">
        <v>5014</v>
      </c>
      <c r="P25" s="671"/>
      <c r="R25" s="750" t="n">
        <v>6014</v>
      </c>
      <c r="S25" s="671"/>
    </row>
    <row r="26" customFormat="false" ht="11.25" hidden="false" customHeight="false" outlineLevel="0" collapsed="false">
      <c r="B26" s="513" t="s">
        <v>2525</v>
      </c>
      <c r="C26" s="749" t="n">
        <v>1015</v>
      </c>
      <c r="D26" s="671"/>
      <c r="E26" s="92"/>
      <c r="F26" s="750" t="n">
        <v>2015</v>
      </c>
      <c r="G26" s="671"/>
      <c r="I26" s="750" t="n">
        <v>3015</v>
      </c>
      <c r="J26" s="671"/>
      <c r="L26" s="750" t="n">
        <v>4015</v>
      </c>
      <c r="M26" s="671"/>
      <c r="O26" s="750" t="n">
        <v>5015</v>
      </c>
      <c r="P26" s="671"/>
      <c r="R26" s="750" t="n">
        <v>6015</v>
      </c>
      <c r="S26" s="671"/>
    </row>
    <row r="27" customFormat="false" ht="11.25" hidden="false" customHeight="false" outlineLevel="0" collapsed="false">
      <c r="B27" s="513" t="s">
        <v>1246</v>
      </c>
      <c r="C27" s="749" t="n">
        <v>1016</v>
      </c>
      <c r="D27" s="671"/>
      <c r="E27" s="92"/>
      <c r="F27" s="750" t="n">
        <v>2016</v>
      </c>
      <c r="G27" s="671"/>
      <c r="I27" s="750" t="n">
        <v>3016</v>
      </c>
      <c r="J27" s="671"/>
      <c r="L27" s="750" t="n">
        <v>4016</v>
      </c>
      <c r="M27" s="671"/>
      <c r="O27" s="750" t="n">
        <v>5016</v>
      </c>
      <c r="P27" s="671"/>
      <c r="R27" s="750" t="n">
        <v>6016</v>
      </c>
      <c r="S27" s="671"/>
    </row>
    <row r="28" customFormat="false" ht="11.25" hidden="false" customHeight="false" outlineLevel="0" collapsed="false">
      <c r="B28" s="513"/>
      <c r="C28" s="752"/>
      <c r="D28" s="102"/>
      <c r="E28" s="92"/>
      <c r="F28" s="742"/>
      <c r="G28" s="102"/>
      <c r="H28" s="92"/>
      <c r="I28" s="742"/>
      <c r="J28" s="102"/>
      <c r="K28" s="92"/>
      <c r="L28" s="742"/>
      <c r="M28" s="102"/>
      <c r="N28" s="92"/>
      <c r="O28" s="742"/>
      <c r="P28" s="102"/>
      <c r="Q28" s="92"/>
      <c r="R28" s="742"/>
      <c r="S28" s="102"/>
    </row>
    <row r="29" customFormat="false" ht="11.25" hidden="false" customHeight="false" outlineLevel="0" collapsed="false">
      <c r="A29" s="82" t="s">
        <v>2527</v>
      </c>
      <c r="C29" s="749" t="n">
        <v>1017</v>
      </c>
      <c r="D29" s="388"/>
      <c r="E29" s="92"/>
      <c r="F29" s="750" t="n">
        <v>2017</v>
      </c>
      <c r="G29" s="388"/>
      <c r="I29" s="750" t="n">
        <v>3017</v>
      </c>
      <c r="J29" s="388"/>
      <c r="L29" s="750" t="n">
        <v>4017</v>
      </c>
      <c r="M29" s="388"/>
      <c r="O29" s="750" t="n">
        <v>5017</v>
      </c>
      <c r="P29" s="388"/>
      <c r="R29" s="750" t="n">
        <v>6017</v>
      </c>
      <c r="S29" s="388"/>
    </row>
    <row r="30" customFormat="false" ht="11.25" hidden="false" customHeight="false" outlineLevel="0" collapsed="false">
      <c r="B30" s="513" t="s">
        <v>1104</v>
      </c>
      <c r="C30" s="749" t="n">
        <v>1018</v>
      </c>
      <c r="D30" s="671"/>
      <c r="E30" s="92"/>
      <c r="F30" s="750" t="n">
        <v>2018</v>
      </c>
      <c r="G30" s="671"/>
      <c r="I30" s="750" t="n">
        <v>3018</v>
      </c>
      <c r="J30" s="671"/>
      <c r="L30" s="750" t="n">
        <v>4018</v>
      </c>
      <c r="M30" s="671"/>
      <c r="O30" s="750" t="n">
        <v>5018</v>
      </c>
      <c r="P30" s="671"/>
      <c r="R30" s="750" t="n">
        <v>6018</v>
      </c>
      <c r="S30" s="671"/>
    </row>
    <row r="31" customFormat="false" ht="11.25" hidden="false" customHeight="false" outlineLevel="0" collapsed="false">
      <c r="B31" s="513" t="s">
        <v>1104</v>
      </c>
      <c r="C31" s="749" t="n">
        <v>1019</v>
      </c>
      <c r="D31" s="671"/>
      <c r="E31" s="92"/>
      <c r="F31" s="750" t="n">
        <v>2019</v>
      </c>
      <c r="G31" s="671"/>
      <c r="I31" s="750" t="n">
        <v>3019</v>
      </c>
      <c r="J31" s="671"/>
      <c r="L31" s="750" t="n">
        <v>4019</v>
      </c>
      <c r="M31" s="671"/>
      <c r="O31" s="750" t="n">
        <v>5019</v>
      </c>
      <c r="P31" s="671"/>
      <c r="R31" s="750" t="n">
        <v>6019</v>
      </c>
      <c r="S31" s="671"/>
    </row>
    <row r="32" customFormat="false" ht="11.25" hidden="false" customHeight="false" outlineLevel="0" collapsed="false">
      <c r="B32" s="513" t="s">
        <v>1121</v>
      </c>
      <c r="C32" s="749" t="n">
        <v>1020</v>
      </c>
      <c r="D32" s="671"/>
      <c r="E32" s="92"/>
      <c r="F32" s="750" t="n">
        <v>2020</v>
      </c>
      <c r="G32" s="671"/>
      <c r="I32" s="750" t="n">
        <v>3020</v>
      </c>
      <c r="J32" s="671"/>
      <c r="L32" s="750" t="n">
        <v>4020</v>
      </c>
      <c r="M32" s="671"/>
      <c r="O32" s="750" t="n">
        <v>5020</v>
      </c>
      <c r="P32" s="671"/>
      <c r="R32" s="750" t="n">
        <v>6020</v>
      </c>
      <c r="S32" s="671"/>
    </row>
    <row r="33" customFormat="false" ht="11.25" hidden="false" customHeight="false" outlineLevel="0" collapsed="false">
      <c r="B33" s="513" t="s">
        <v>1122</v>
      </c>
      <c r="C33" s="749" t="n">
        <v>1021</v>
      </c>
      <c r="D33" s="671"/>
      <c r="E33" s="92"/>
      <c r="F33" s="750" t="n">
        <v>2021</v>
      </c>
      <c r="G33" s="671"/>
      <c r="I33" s="750" t="n">
        <v>3021</v>
      </c>
      <c r="J33" s="671"/>
      <c r="L33" s="750" t="n">
        <v>4021</v>
      </c>
      <c r="M33" s="671"/>
      <c r="O33" s="750" t="n">
        <v>5021</v>
      </c>
      <c r="P33" s="671"/>
      <c r="R33" s="750" t="n">
        <v>6021</v>
      </c>
      <c r="S33" s="671"/>
    </row>
    <row r="34" customFormat="false" ht="11.25" hidden="false" customHeight="false" outlineLevel="0" collapsed="false">
      <c r="B34" s="513" t="s">
        <v>1243</v>
      </c>
      <c r="C34" s="749" t="n">
        <v>1022</v>
      </c>
      <c r="D34" s="671"/>
      <c r="E34" s="92"/>
      <c r="F34" s="750" t="n">
        <v>2022</v>
      </c>
      <c r="G34" s="671"/>
      <c r="I34" s="750" t="n">
        <v>3022</v>
      </c>
      <c r="J34" s="671"/>
      <c r="L34" s="750" t="n">
        <v>4022</v>
      </c>
      <c r="M34" s="671"/>
      <c r="O34" s="750" t="n">
        <v>5022</v>
      </c>
      <c r="P34" s="671"/>
      <c r="R34" s="750" t="n">
        <v>6022</v>
      </c>
      <c r="S34" s="671"/>
    </row>
    <row r="35" customFormat="false" ht="11.25" hidden="false" customHeight="false" outlineLevel="0" collapsed="false">
      <c r="B35" s="513" t="s">
        <v>2525</v>
      </c>
      <c r="C35" s="749" t="n">
        <v>1023</v>
      </c>
      <c r="D35" s="671"/>
      <c r="E35" s="92"/>
      <c r="F35" s="750" t="n">
        <v>2023</v>
      </c>
      <c r="G35" s="671"/>
      <c r="I35" s="750" t="n">
        <v>3023</v>
      </c>
      <c r="J35" s="671"/>
      <c r="L35" s="750" t="n">
        <v>4023</v>
      </c>
      <c r="M35" s="671"/>
      <c r="O35" s="750" t="n">
        <v>5023</v>
      </c>
      <c r="P35" s="671"/>
      <c r="R35" s="750" t="n">
        <v>6023</v>
      </c>
      <c r="S35" s="671"/>
    </row>
    <row r="36" customFormat="false" ht="11.25" hidden="false" customHeight="false" outlineLevel="0" collapsed="false">
      <c r="B36" s="513" t="s">
        <v>1246</v>
      </c>
      <c r="C36" s="749" t="n">
        <v>1024</v>
      </c>
      <c r="D36" s="671"/>
      <c r="E36" s="92"/>
      <c r="F36" s="750" t="n">
        <v>2024</v>
      </c>
      <c r="G36" s="671"/>
      <c r="I36" s="750" t="n">
        <v>3024</v>
      </c>
      <c r="J36" s="671"/>
      <c r="L36" s="750" t="n">
        <v>4024</v>
      </c>
      <c r="M36" s="671"/>
      <c r="O36" s="750" t="n">
        <v>5024</v>
      </c>
      <c r="P36" s="671"/>
      <c r="R36" s="750" t="n">
        <v>6024</v>
      </c>
      <c r="S36" s="671"/>
    </row>
    <row r="37" customFormat="false" ht="12" hidden="false" customHeight="false" outlineLevel="0" collapsed="false">
      <c r="A37" s="114"/>
      <c r="B37" s="114"/>
      <c r="C37" s="719"/>
      <c r="D37" s="114"/>
      <c r="E37" s="114"/>
      <c r="F37" s="719"/>
      <c r="G37" s="114"/>
      <c r="H37" s="114"/>
      <c r="I37" s="719"/>
      <c r="J37" s="114"/>
      <c r="K37" s="114"/>
      <c r="L37" s="719"/>
      <c r="M37" s="114"/>
      <c r="N37" s="114"/>
      <c r="O37" s="114"/>
      <c r="P37" s="114"/>
      <c r="Q37" s="114"/>
      <c r="R37" s="719"/>
      <c r="S37" s="114"/>
    </row>
    <row r="38" customFormat="false" ht="12" hidden="false" customHeight="false" outlineLevel="0" collapsed="false">
      <c r="A38" s="229" t="s">
        <v>2528</v>
      </c>
      <c r="C38" s="753" t="n">
        <v>1025</v>
      </c>
      <c r="D38" s="501"/>
      <c r="E38" s="754"/>
      <c r="F38" s="753" t="n">
        <v>2025</v>
      </c>
      <c r="G38" s="501"/>
      <c r="I38" s="753" t="n">
        <v>3025</v>
      </c>
      <c r="J38" s="501"/>
      <c r="L38" s="753" t="n">
        <v>4025</v>
      </c>
      <c r="M38" s="501"/>
      <c r="O38" s="753" t="n">
        <v>5025</v>
      </c>
      <c r="P38" s="501"/>
      <c r="R38" s="753" t="n">
        <v>6025</v>
      </c>
      <c r="S38" s="501"/>
    </row>
    <row r="39" customFormat="false" ht="11.25" hidden="false" customHeight="false" outlineLevel="0" collapsed="false">
      <c r="A39" s="754"/>
      <c r="B39" s="92"/>
      <c r="C39" s="92"/>
      <c r="D39" s="748"/>
      <c r="E39" s="754"/>
      <c r="F39" s="755"/>
      <c r="G39" s="754"/>
      <c r="H39" s="754"/>
      <c r="I39" s="756"/>
      <c r="J39" s="754"/>
      <c r="K39" s="754"/>
      <c r="L39" s="756"/>
      <c r="M39" s="754"/>
      <c r="N39" s="754"/>
      <c r="O39" s="754"/>
      <c r="P39" s="754"/>
      <c r="Q39" s="754"/>
      <c r="R39" s="757"/>
      <c r="S39" s="754"/>
    </row>
    <row r="40" s="114" customFormat="true" ht="12" hidden="false" customHeight="false" outlineLevel="0" collapsed="false">
      <c r="A40" s="551"/>
      <c r="B40" s="551"/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1"/>
      <c r="N40" s="551"/>
      <c r="O40" s="551"/>
      <c r="P40" s="551"/>
      <c r="Q40" s="551"/>
      <c r="R40" s="551"/>
      <c r="S40" s="551"/>
    </row>
    <row r="41" customFormat="false" ht="11.25" hidden="false" customHeight="false" outlineLevel="0" collapsed="false">
      <c r="A41" s="215"/>
      <c r="B41" s="87"/>
      <c r="C41" s="739"/>
      <c r="D41" s="87"/>
      <c r="E41" s="84" t="s">
        <v>0</v>
      </c>
      <c r="F41" s="740"/>
      <c r="G41" s="87"/>
      <c r="H41" s="87"/>
      <c r="I41" s="740"/>
      <c r="J41" s="87"/>
      <c r="K41" s="87"/>
      <c r="L41" s="740"/>
      <c r="M41" s="87"/>
      <c r="N41" s="87"/>
      <c r="O41" s="87"/>
      <c r="P41" s="87"/>
      <c r="Q41" s="87"/>
      <c r="R41" s="741"/>
      <c r="S41" s="88"/>
    </row>
    <row r="42" customFormat="false" ht="11.25" hidden="false" customHeight="true" outlineLevel="0" collapsed="false">
      <c r="A42" s="89"/>
      <c r="B42" s="92"/>
      <c r="C42" s="742"/>
      <c r="D42" s="92"/>
      <c r="E42" s="91" t="s">
        <v>1</v>
      </c>
      <c r="F42" s="101"/>
      <c r="G42" s="92"/>
      <c r="H42" s="92"/>
      <c r="I42" s="101"/>
      <c r="J42" s="92"/>
      <c r="K42" s="92"/>
      <c r="L42" s="101"/>
      <c r="M42" s="92"/>
      <c r="S42" s="589"/>
    </row>
    <row r="43" customFormat="false" ht="11.25" hidden="false" customHeight="true" outlineLevel="0" collapsed="false">
      <c r="A43" s="89"/>
      <c r="B43" s="92"/>
      <c r="C43" s="742"/>
      <c r="D43" s="92"/>
      <c r="E43" s="91" t="s">
        <v>2</v>
      </c>
      <c r="F43" s="101"/>
      <c r="G43" s="92"/>
      <c r="H43" s="92"/>
      <c r="I43" s="101"/>
      <c r="J43" s="92"/>
      <c r="K43" s="92"/>
      <c r="L43" s="101"/>
      <c r="M43" s="92"/>
      <c r="S43" s="94" t="s">
        <v>2520</v>
      </c>
    </row>
    <row r="44" customFormat="false" ht="12" hidden="false" customHeight="true" outlineLevel="0" collapsed="false">
      <c r="A44" s="95" t="s">
        <v>2529</v>
      </c>
      <c r="B44" s="99"/>
      <c r="C44" s="743"/>
      <c r="D44" s="679"/>
      <c r="E44" s="268" t="s">
        <v>5</v>
      </c>
      <c r="F44" s="744"/>
      <c r="G44" s="679"/>
      <c r="H44" s="99"/>
      <c r="I44" s="744"/>
      <c r="J44" s="99"/>
      <c r="K44" s="99"/>
      <c r="L44" s="744"/>
      <c r="M44" s="99"/>
      <c r="N44" s="99"/>
      <c r="O44" s="99"/>
      <c r="P44" s="99"/>
      <c r="Q44" s="99"/>
      <c r="R44" s="745"/>
      <c r="S44" s="667"/>
    </row>
    <row r="45" customFormat="false" ht="11.25" hidden="false" customHeight="false" outlineLevel="0" collapsed="false">
      <c r="A45" s="92"/>
      <c r="B45" s="92"/>
      <c r="C45" s="742"/>
      <c r="D45" s="713"/>
      <c r="E45" s="713"/>
      <c r="F45" s="101"/>
      <c r="G45" s="713"/>
      <c r="H45" s="92"/>
      <c r="I45" s="101"/>
      <c r="J45" s="92"/>
      <c r="K45" s="92"/>
      <c r="L45" s="101"/>
      <c r="M45" s="92"/>
      <c r="N45" s="92"/>
      <c r="O45" s="92"/>
      <c r="P45" s="92"/>
      <c r="Q45" s="92"/>
      <c r="R45" s="746"/>
      <c r="S45" s="92"/>
    </row>
    <row r="46" customFormat="false" ht="11.25" hidden="false" customHeight="false" outlineLevel="0" collapsed="false">
      <c r="A46" s="104"/>
      <c r="C46" s="747" t="s">
        <v>2293</v>
      </c>
      <c r="D46" s="747"/>
      <c r="E46" s="747"/>
      <c r="F46" s="747"/>
      <c r="G46" s="747"/>
      <c r="H46" s="747"/>
      <c r="I46" s="747"/>
      <c r="J46" s="747"/>
      <c r="K46" s="747"/>
      <c r="L46" s="747"/>
      <c r="M46" s="747"/>
      <c r="N46" s="747"/>
      <c r="O46" s="747"/>
      <c r="P46" s="747"/>
      <c r="Q46" s="747"/>
      <c r="R46" s="747"/>
      <c r="S46" s="747"/>
    </row>
    <row r="47" customFormat="false" ht="11.25" hidden="false" customHeight="false" outlineLevel="0" collapsed="false">
      <c r="A47" s="104"/>
      <c r="C47" s="83"/>
      <c r="D47" s="107"/>
      <c r="F47" s="737"/>
      <c r="G47" s="107"/>
      <c r="J47" s="107"/>
      <c r="M47" s="107"/>
      <c r="S47" s="107"/>
    </row>
    <row r="48" customFormat="false" ht="11.25" hidden="false" customHeight="false" outlineLevel="0" collapsed="false">
      <c r="A48" s="114"/>
      <c r="C48" s="719"/>
      <c r="D48" s="713"/>
      <c r="E48" s="713"/>
      <c r="F48" s="748" t="s">
        <v>2294</v>
      </c>
      <c r="G48" s="748"/>
      <c r="H48" s="713"/>
      <c r="I48" s="684" t="s">
        <v>2294</v>
      </c>
      <c r="J48" s="684"/>
      <c r="K48" s="713"/>
      <c r="L48" s="684" t="s">
        <v>2319</v>
      </c>
      <c r="M48" s="684"/>
      <c r="N48" s="714"/>
      <c r="O48" s="684" t="s">
        <v>2294</v>
      </c>
      <c r="P48" s="684"/>
      <c r="Q48" s="714"/>
      <c r="R48" s="712" t="s">
        <v>2294</v>
      </c>
      <c r="S48" s="712"/>
    </row>
    <row r="49" customFormat="false" ht="11.25" hidden="false" customHeight="false" outlineLevel="0" collapsed="false">
      <c r="A49" s="229"/>
      <c r="C49" s="715" t="s">
        <v>2295</v>
      </c>
      <c r="D49" s="715"/>
      <c r="E49" s="114"/>
      <c r="F49" s="715" t="s">
        <v>2320</v>
      </c>
      <c r="G49" s="715"/>
      <c r="H49" s="114"/>
      <c r="I49" s="715" t="s">
        <v>2297</v>
      </c>
      <c r="J49" s="715"/>
      <c r="K49" s="114"/>
      <c r="L49" s="715" t="s">
        <v>2321</v>
      </c>
      <c r="M49" s="715"/>
      <c r="N49" s="114"/>
      <c r="O49" s="715" t="s">
        <v>2322</v>
      </c>
      <c r="P49" s="715"/>
      <c r="Q49" s="114"/>
      <c r="R49" s="715" t="s">
        <v>2300</v>
      </c>
      <c r="S49" s="715"/>
    </row>
    <row r="50" customFormat="false" ht="11.25" hidden="false" customHeight="false" outlineLevel="0" collapsed="false">
      <c r="A50" s="229" t="s">
        <v>2523</v>
      </c>
      <c r="D50" s="107"/>
      <c r="G50" s="107"/>
      <c r="J50" s="107"/>
      <c r="M50" s="107"/>
      <c r="S50" s="107"/>
    </row>
    <row r="51" customFormat="false" ht="11.25" hidden="false" customHeight="false" outlineLevel="0" collapsed="false">
      <c r="A51" s="82" t="s">
        <v>2524</v>
      </c>
      <c r="C51" s="749" t="n">
        <v>1026</v>
      </c>
      <c r="D51" s="388"/>
      <c r="E51" s="92"/>
      <c r="F51" s="750" t="n">
        <v>2026</v>
      </c>
      <c r="G51" s="388"/>
      <c r="I51" s="750" t="n">
        <v>3026</v>
      </c>
      <c r="J51" s="388" t="s">
        <v>2530</v>
      </c>
      <c r="L51" s="750" t="n">
        <v>4026</v>
      </c>
      <c r="M51" s="388" t="s">
        <v>2531</v>
      </c>
      <c r="O51" s="750" t="n">
        <v>5026</v>
      </c>
      <c r="P51" s="388" t="s">
        <v>2532</v>
      </c>
      <c r="R51" s="750" t="n">
        <v>6026</v>
      </c>
      <c r="S51" s="388" t="s">
        <v>2533</v>
      </c>
    </row>
    <row r="52" customFormat="false" ht="11.25" hidden="false" customHeight="false" outlineLevel="0" collapsed="false">
      <c r="B52" s="513" t="s">
        <v>1104</v>
      </c>
      <c r="C52" s="749" t="n">
        <v>1027</v>
      </c>
      <c r="D52" s="671"/>
      <c r="E52" s="92"/>
      <c r="F52" s="750" t="n">
        <v>2027</v>
      </c>
      <c r="G52" s="671"/>
      <c r="I52" s="750" t="n">
        <v>3027</v>
      </c>
      <c r="J52" s="671"/>
      <c r="L52" s="750" t="n">
        <v>4027</v>
      </c>
      <c r="M52" s="671"/>
      <c r="O52" s="750" t="n">
        <v>5027</v>
      </c>
      <c r="P52" s="671"/>
      <c r="R52" s="750" t="n">
        <v>6027</v>
      </c>
      <c r="S52" s="671"/>
    </row>
    <row r="53" customFormat="false" ht="11.25" hidden="false" customHeight="false" outlineLevel="0" collapsed="false">
      <c r="B53" s="513" t="s">
        <v>1112</v>
      </c>
      <c r="C53" s="749" t="n">
        <v>1028</v>
      </c>
      <c r="D53" s="671"/>
      <c r="E53" s="92"/>
      <c r="F53" s="750" t="n">
        <v>2028</v>
      </c>
      <c r="G53" s="671"/>
      <c r="I53" s="750" t="n">
        <v>3028</v>
      </c>
      <c r="J53" s="671"/>
      <c r="L53" s="750" t="n">
        <v>4028</v>
      </c>
      <c r="M53" s="671"/>
      <c r="O53" s="750" t="n">
        <v>5028</v>
      </c>
      <c r="P53" s="671"/>
      <c r="R53" s="750" t="n">
        <v>6028</v>
      </c>
      <c r="S53" s="671"/>
    </row>
    <row r="54" customFormat="false" ht="11.25" hidden="false" customHeight="false" outlineLevel="0" collapsed="false">
      <c r="B54" s="513" t="s">
        <v>1121</v>
      </c>
      <c r="C54" s="749" t="n">
        <v>1029</v>
      </c>
      <c r="D54" s="671"/>
      <c r="E54" s="92"/>
      <c r="F54" s="750" t="n">
        <v>2029</v>
      </c>
      <c r="G54" s="671"/>
      <c r="I54" s="750" t="n">
        <v>3029</v>
      </c>
      <c r="J54" s="671"/>
      <c r="L54" s="750" t="n">
        <v>4029</v>
      </c>
      <c r="M54" s="671"/>
      <c r="O54" s="750" t="n">
        <v>5029</v>
      </c>
      <c r="P54" s="671"/>
      <c r="R54" s="750" t="n">
        <v>6029</v>
      </c>
      <c r="S54" s="671"/>
    </row>
    <row r="55" customFormat="false" ht="11.25" hidden="false" customHeight="false" outlineLevel="0" collapsed="false">
      <c r="B55" s="513" t="s">
        <v>1122</v>
      </c>
      <c r="C55" s="749" t="n">
        <v>1030</v>
      </c>
      <c r="D55" s="671"/>
      <c r="E55" s="92"/>
      <c r="F55" s="750" t="n">
        <v>2030</v>
      </c>
      <c r="G55" s="671"/>
      <c r="I55" s="750" t="n">
        <v>3030</v>
      </c>
      <c r="J55" s="671"/>
      <c r="L55" s="750" t="n">
        <v>4030</v>
      </c>
      <c r="M55" s="671"/>
      <c r="O55" s="750" t="n">
        <v>5030</v>
      </c>
      <c r="P55" s="671"/>
      <c r="R55" s="750" t="n">
        <v>6030</v>
      </c>
      <c r="S55" s="671"/>
    </row>
    <row r="56" customFormat="false" ht="11.25" hidden="false" customHeight="false" outlineLevel="0" collapsed="false">
      <c r="B56" s="513" t="s">
        <v>1243</v>
      </c>
      <c r="C56" s="749" t="n">
        <v>1031</v>
      </c>
      <c r="D56" s="671"/>
      <c r="E56" s="92"/>
      <c r="F56" s="750" t="n">
        <v>2031</v>
      </c>
      <c r="G56" s="671"/>
      <c r="I56" s="750" t="n">
        <v>3031</v>
      </c>
      <c r="J56" s="671"/>
      <c r="L56" s="750" t="n">
        <v>4031</v>
      </c>
      <c r="M56" s="671"/>
      <c r="O56" s="750" t="n">
        <v>5031</v>
      </c>
      <c r="P56" s="671"/>
      <c r="R56" s="750" t="n">
        <v>6031</v>
      </c>
      <c r="S56" s="671"/>
    </row>
    <row r="57" customFormat="false" ht="11.25" hidden="false" customHeight="false" outlineLevel="0" collapsed="false">
      <c r="B57" s="513" t="s">
        <v>2525</v>
      </c>
      <c r="C57" s="749" t="n">
        <v>1032</v>
      </c>
      <c r="D57" s="671"/>
      <c r="E57" s="92"/>
      <c r="F57" s="750" t="n">
        <v>2032</v>
      </c>
      <c r="G57" s="671"/>
      <c r="I57" s="750" t="n">
        <v>3032</v>
      </c>
      <c r="J57" s="671"/>
      <c r="L57" s="750" t="n">
        <v>4032</v>
      </c>
      <c r="M57" s="671"/>
      <c r="O57" s="750" t="n">
        <v>5032</v>
      </c>
      <c r="P57" s="671"/>
      <c r="R57" s="750" t="n">
        <v>6032</v>
      </c>
      <c r="S57" s="671"/>
    </row>
    <row r="58" customFormat="false" ht="11.25" hidden="false" customHeight="false" outlineLevel="0" collapsed="false">
      <c r="B58" s="513" t="s">
        <v>1246</v>
      </c>
      <c r="C58" s="749" t="n">
        <v>1033</v>
      </c>
      <c r="D58" s="671"/>
      <c r="E58" s="92"/>
      <c r="F58" s="750" t="n">
        <v>2033</v>
      </c>
      <c r="G58" s="671"/>
      <c r="I58" s="750" t="n">
        <v>3033</v>
      </c>
      <c r="J58" s="671"/>
      <c r="L58" s="750" t="n">
        <v>4033</v>
      </c>
      <c r="M58" s="671"/>
      <c r="O58" s="750" t="n">
        <v>5033</v>
      </c>
      <c r="P58" s="671"/>
      <c r="R58" s="750" t="n">
        <v>6033</v>
      </c>
      <c r="S58" s="671"/>
    </row>
    <row r="59" customFormat="false" ht="11.25" hidden="false" customHeight="false" outlineLevel="0" collapsed="false">
      <c r="B59" s="513"/>
      <c r="C59" s="752"/>
      <c r="D59" s="102"/>
      <c r="E59" s="92"/>
      <c r="F59" s="742"/>
      <c r="G59" s="102"/>
      <c r="H59" s="92"/>
      <c r="I59" s="742"/>
      <c r="J59" s="102"/>
      <c r="K59" s="92"/>
      <c r="L59" s="742"/>
      <c r="M59" s="102"/>
      <c r="N59" s="92"/>
      <c r="O59" s="742"/>
      <c r="P59" s="102"/>
      <c r="Q59" s="92"/>
      <c r="R59" s="742"/>
      <c r="S59" s="102"/>
    </row>
    <row r="60" customFormat="false" ht="11.25" hidden="false" customHeight="false" outlineLevel="0" collapsed="false">
      <c r="A60" s="82" t="s">
        <v>2534</v>
      </c>
      <c r="C60" s="749" t="n">
        <v>1034</v>
      </c>
      <c r="D60" s="388"/>
      <c r="E60" s="92"/>
      <c r="F60" s="749" t="n">
        <v>2034</v>
      </c>
      <c r="G60" s="388"/>
      <c r="I60" s="750" t="n">
        <v>3034</v>
      </c>
      <c r="J60" s="388" t="s">
        <v>2437</v>
      </c>
      <c r="L60" s="750" t="n">
        <v>4034</v>
      </c>
      <c r="M60" s="388" t="s">
        <v>2438</v>
      </c>
      <c r="O60" s="750" t="n">
        <v>5034</v>
      </c>
      <c r="P60" s="388" t="s">
        <v>2439</v>
      </c>
      <c r="R60" s="750" t="n">
        <v>6034</v>
      </c>
      <c r="S60" s="388" t="s">
        <v>2440</v>
      </c>
    </row>
    <row r="61" customFormat="false" ht="11.25" hidden="false" customHeight="false" outlineLevel="0" collapsed="false">
      <c r="B61" s="513" t="s">
        <v>1104</v>
      </c>
      <c r="C61" s="749" t="n">
        <v>1035</v>
      </c>
      <c r="D61" s="671"/>
      <c r="E61" s="92"/>
      <c r="F61" s="750" t="n">
        <v>2035</v>
      </c>
      <c r="G61" s="671"/>
      <c r="I61" s="750" t="n">
        <v>3035</v>
      </c>
      <c r="J61" s="671"/>
      <c r="L61" s="750" t="n">
        <v>4035</v>
      </c>
      <c r="M61" s="671"/>
      <c r="O61" s="750" t="n">
        <v>5035</v>
      </c>
      <c r="P61" s="671"/>
      <c r="R61" s="750" t="n">
        <v>6035</v>
      </c>
      <c r="S61" s="671"/>
    </row>
    <row r="62" customFormat="false" ht="11.25" hidden="false" customHeight="false" outlineLevel="0" collapsed="false">
      <c r="B62" s="513" t="s">
        <v>1112</v>
      </c>
      <c r="C62" s="749" t="n">
        <v>1036</v>
      </c>
      <c r="D62" s="671"/>
      <c r="E62" s="92"/>
      <c r="F62" s="750" t="n">
        <v>2036</v>
      </c>
      <c r="G62" s="671"/>
      <c r="I62" s="750" t="n">
        <v>3036</v>
      </c>
      <c r="J62" s="671"/>
      <c r="L62" s="750" t="n">
        <v>4036</v>
      </c>
      <c r="M62" s="671"/>
      <c r="O62" s="750" t="n">
        <v>5036</v>
      </c>
      <c r="P62" s="671"/>
      <c r="R62" s="750" t="n">
        <v>6036</v>
      </c>
      <c r="S62" s="671"/>
    </row>
    <row r="63" customFormat="false" ht="11.25" hidden="false" customHeight="false" outlineLevel="0" collapsed="false">
      <c r="B63" s="513" t="s">
        <v>1121</v>
      </c>
      <c r="C63" s="749" t="n">
        <v>1037</v>
      </c>
      <c r="D63" s="671"/>
      <c r="E63" s="92"/>
      <c r="F63" s="750" t="n">
        <v>2037</v>
      </c>
      <c r="G63" s="671"/>
      <c r="I63" s="750" t="n">
        <v>3037</v>
      </c>
      <c r="J63" s="671"/>
      <c r="L63" s="750" t="n">
        <v>4037</v>
      </c>
      <c r="M63" s="671"/>
      <c r="O63" s="750" t="n">
        <v>5037</v>
      </c>
      <c r="P63" s="671"/>
      <c r="R63" s="750" t="n">
        <v>6037</v>
      </c>
      <c r="S63" s="671"/>
    </row>
    <row r="64" customFormat="false" ht="11.25" hidden="false" customHeight="false" outlineLevel="0" collapsed="false">
      <c r="B64" s="513" t="s">
        <v>1122</v>
      </c>
      <c r="C64" s="749" t="n">
        <v>1038</v>
      </c>
      <c r="D64" s="671"/>
      <c r="E64" s="92"/>
      <c r="F64" s="750" t="n">
        <v>2038</v>
      </c>
      <c r="G64" s="671"/>
      <c r="I64" s="750" t="n">
        <v>3038</v>
      </c>
      <c r="J64" s="671"/>
      <c r="L64" s="750" t="n">
        <v>4038</v>
      </c>
      <c r="M64" s="671"/>
      <c r="O64" s="750" t="n">
        <v>5038</v>
      </c>
      <c r="P64" s="671"/>
      <c r="R64" s="750" t="n">
        <v>6038</v>
      </c>
      <c r="S64" s="671"/>
    </row>
    <row r="65" customFormat="false" ht="11.25" hidden="false" customHeight="false" outlineLevel="0" collapsed="false">
      <c r="B65" s="513" t="s">
        <v>1243</v>
      </c>
      <c r="C65" s="749" t="n">
        <v>1039</v>
      </c>
      <c r="D65" s="671"/>
      <c r="E65" s="92"/>
      <c r="F65" s="750" t="n">
        <v>2039</v>
      </c>
      <c r="G65" s="671"/>
      <c r="I65" s="750" t="n">
        <v>3039</v>
      </c>
      <c r="J65" s="671"/>
      <c r="L65" s="750" t="n">
        <v>4039</v>
      </c>
      <c r="M65" s="671"/>
      <c r="O65" s="750" t="n">
        <v>5039</v>
      </c>
      <c r="P65" s="671"/>
      <c r="R65" s="750" t="n">
        <v>6039</v>
      </c>
      <c r="S65" s="671"/>
    </row>
    <row r="66" customFormat="false" ht="11.25" hidden="false" customHeight="false" outlineLevel="0" collapsed="false">
      <c r="B66" s="513" t="s">
        <v>2525</v>
      </c>
      <c r="C66" s="749" t="n">
        <v>1040</v>
      </c>
      <c r="D66" s="671"/>
      <c r="E66" s="92"/>
      <c r="F66" s="750" t="n">
        <v>2040</v>
      </c>
      <c r="G66" s="671"/>
      <c r="I66" s="750" t="n">
        <v>3040</v>
      </c>
      <c r="J66" s="671"/>
      <c r="L66" s="750" t="n">
        <v>4040</v>
      </c>
      <c r="M66" s="671"/>
      <c r="O66" s="750" t="n">
        <v>5040</v>
      </c>
      <c r="P66" s="671"/>
      <c r="R66" s="750" t="n">
        <v>6040</v>
      </c>
      <c r="S66" s="671"/>
    </row>
    <row r="67" customFormat="false" ht="11.25" hidden="false" customHeight="false" outlineLevel="0" collapsed="false">
      <c r="B67" s="513" t="s">
        <v>1246</v>
      </c>
      <c r="C67" s="749" t="n">
        <v>1041</v>
      </c>
      <c r="D67" s="671"/>
      <c r="E67" s="92"/>
      <c r="F67" s="750" t="n">
        <v>2041</v>
      </c>
      <c r="G67" s="671"/>
      <c r="I67" s="750" t="n">
        <v>3041</v>
      </c>
      <c r="J67" s="671"/>
      <c r="L67" s="750" t="n">
        <v>4041</v>
      </c>
      <c r="M67" s="671"/>
      <c r="O67" s="750" t="n">
        <v>5041</v>
      </c>
      <c r="P67" s="671"/>
      <c r="R67" s="750" t="n">
        <v>6041</v>
      </c>
      <c r="S67" s="671"/>
    </row>
    <row r="68" customFormat="false" ht="11.25" hidden="false" customHeight="false" outlineLevel="0" collapsed="false">
      <c r="B68" s="513"/>
      <c r="C68" s="752"/>
      <c r="D68" s="102"/>
      <c r="E68" s="92"/>
      <c r="F68" s="742"/>
      <c r="G68" s="102"/>
      <c r="H68" s="92"/>
      <c r="I68" s="742"/>
      <c r="J68" s="102"/>
      <c r="K68" s="92"/>
      <c r="L68" s="742"/>
      <c r="M68" s="102"/>
      <c r="N68" s="92"/>
      <c r="O68" s="742"/>
      <c r="P68" s="102"/>
      <c r="Q68" s="92"/>
      <c r="R68" s="742"/>
      <c r="S68" s="102"/>
    </row>
    <row r="69" customFormat="false" ht="11.25" hidden="false" customHeight="false" outlineLevel="0" collapsed="false">
      <c r="A69" s="82" t="s">
        <v>2527</v>
      </c>
      <c r="C69" s="749" t="n">
        <v>1042</v>
      </c>
      <c r="D69" s="388"/>
      <c r="E69" s="92"/>
      <c r="F69" s="749" t="n">
        <v>2042</v>
      </c>
      <c r="G69" s="388"/>
      <c r="I69" s="750" t="n">
        <v>3042</v>
      </c>
      <c r="J69" s="388" t="s">
        <v>2535</v>
      </c>
      <c r="L69" s="750" t="n">
        <v>4042</v>
      </c>
      <c r="M69" s="388" t="s">
        <v>2536</v>
      </c>
      <c r="O69" s="750" t="n">
        <v>5042</v>
      </c>
      <c r="P69" s="388" t="s">
        <v>2537</v>
      </c>
      <c r="R69" s="750" t="n">
        <v>6042</v>
      </c>
      <c r="S69" s="388" t="s">
        <v>2538</v>
      </c>
    </row>
    <row r="70" customFormat="false" ht="11.25" hidden="false" customHeight="false" outlineLevel="0" collapsed="false">
      <c r="B70" s="513" t="s">
        <v>1104</v>
      </c>
      <c r="C70" s="749" t="n">
        <v>1043</v>
      </c>
      <c r="D70" s="671"/>
      <c r="E70" s="92"/>
      <c r="F70" s="750" t="n">
        <v>2043</v>
      </c>
      <c r="G70" s="671"/>
      <c r="I70" s="750" t="n">
        <v>3043</v>
      </c>
      <c r="J70" s="671"/>
      <c r="L70" s="750" t="n">
        <v>4043</v>
      </c>
      <c r="M70" s="671"/>
      <c r="O70" s="750" t="n">
        <v>5043</v>
      </c>
      <c r="P70" s="671"/>
      <c r="R70" s="750" t="n">
        <v>6043</v>
      </c>
      <c r="S70" s="671"/>
    </row>
    <row r="71" customFormat="false" ht="11.25" hidden="false" customHeight="false" outlineLevel="0" collapsed="false">
      <c r="B71" s="513" t="s">
        <v>1112</v>
      </c>
      <c r="C71" s="749" t="n">
        <v>1044</v>
      </c>
      <c r="D71" s="671"/>
      <c r="E71" s="92"/>
      <c r="F71" s="750" t="n">
        <v>2044</v>
      </c>
      <c r="G71" s="671"/>
      <c r="I71" s="750" t="n">
        <v>3044</v>
      </c>
      <c r="J71" s="671"/>
      <c r="L71" s="750" t="n">
        <v>4044</v>
      </c>
      <c r="M71" s="671"/>
      <c r="O71" s="750" t="n">
        <v>5044</v>
      </c>
      <c r="P71" s="671"/>
      <c r="R71" s="750" t="n">
        <v>6044</v>
      </c>
      <c r="S71" s="671"/>
    </row>
    <row r="72" customFormat="false" ht="11.25" hidden="false" customHeight="false" outlineLevel="0" collapsed="false">
      <c r="B72" s="513" t="s">
        <v>1121</v>
      </c>
      <c r="C72" s="749" t="n">
        <v>1045</v>
      </c>
      <c r="D72" s="671"/>
      <c r="E72" s="92"/>
      <c r="F72" s="750" t="n">
        <v>2045</v>
      </c>
      <c r="G72" s="671"/>
      <c r="I72" s="750" t="n">
        <v>3045</v>
      </c>
      <c r="J72" s="671"/>
      <c r="L72" s="750" t="n">
        <v>4045</v>
      </c>
      <c r="M72" s="671"/>
      <c r="O72" s="750" t="n">
        <v>5045</v>
      </c>
      <c r="P72" s="671"/>
      <c r="R72" s="750" t="n">
        <v>6045</v>
      </c>
      <c r="S72" s="671"/>
    </row>
    <row r="73" customFormat="false" ht="11.25" hidden="false" customHeight="false" outlineLevel="0" collapsed="false">
      <c r="B73" s="513" t="s">
        <v>1122</v>
      </c>
      <c r="C73" s="749" t="n">
        <v>1046</v>
      </c>
      <c r="D73" s="671"/>
      <c r="E73" s="92"/>
      <c r="F73" s="750" t="n">
        <v>2046</v>
      </c>
      <c r="G73" s="671"/>
      <c r="I73" s="750" t="n">
        <v>3046</v>
      </c>
      <c r="J73" s="671"/>
      <c r="L73" s="750" t="n">
        <v>4046</v>
      </c>
      <c r="M73" s="671"/>
      <c r="O73" s="750" t="n">
        <v>5046</v>
      </c>
      <c r="P73" s="671"/>
      <c r="R73" s="750" t="n">
        <v>6046</v>
      </c>
      <c r="S73" s="671"/>
    </row>
    <row r="74" customFormat="false" ht="11.25" hidden="false" customHeight="false" outlineLevel="0" collapsed="false">
      <c r="B74" s="513" t="s">
        <v>1243</v>
      </c>
      <c r="C74" s="749" t="n">
        <v>1047</v>
      </c>
      <c r="D74" s="671"/>
      <c r="E74" s="92"/>
      <c r="F74" s="750" t="n">
        <v>2047</v>
      </c>
      <c r="G74" s="671"/>
      <c r="I74" s="750" t="n">
        <v>3047</v>
      </c>
      <c r="J74" s="671"/>
      <c r="L74" s="750" t="n">
        <v>4047</v>
      </c>
      <c r="M74" s="671"/>
      <c r="O74" s="750" t="n">
        <v>5047</v>
      </c>
      <c r="P74" s="671"/>
      <c r="R74" s="750" t="n">
        <v>6047</v>
      </c>
      <c r="S74" s="671"/>
    </row>
    <row r="75" customFormat="false" ht="11.25" hidden="false" customHeight="false" outlineLevel="0" collapsed="false">
      <c r="B75" s="513" t="s">
        <v>2525</v>
      </c>
      <c r="C75" s="749" t="n">
        <v>1048</v>
      </c>
      <c r="D75" s="671"/>
      <c r="E75" s="92"/>
      <c r="F75" s="750" t="n">
        <v>2048</v>
      </c>
      <c r="G75" s="671"/>
      <c r="I75" s="750" t="n">
        <v>3048</v>
      </c>
      <c r="J75" s="671"/>
      <c r="L75" s="750" t="n">
        <v>4048</v>
      </c>
      <c r="M75" s="671"/>
      <c r="O75" s="750" t="n">
        <v>5048</v>
      </c>
      <c r="P75" s="671"/>
      <c r="R75" s="750" t="n">
        <v>6048</v>
      </c>
      <c r="S75" s="671"/>
    </row>
    <row r="76" customFormat="false" ht="11.25" hidden="false" customHeight="false" outlineLevel="0" collapsed="false">
      <c r="B76" s="513" t="s">
        <v>1246</v>
      </c>
      <c r="C76" s="749" t="n">
        <v>1049</v>
      </c>
      <c r="D76" s="671"/>
      <c r="E76" s="92"/>
      <c r="F76" s="750" t="n">
        <v>2049</v>
      </c>
      <c r="G76" s="671"/>
      <c r="I76" s="750" t="n">
        <v>3049</v>
      </c>
      <c r="J76" s="671"/>
      <c r="L76" s="750" t="n">
        <v>4049</v>
      </c>
      <c r="M76" s="671"/>
      <c r="O76" s="750" t="n">
        <v>5049</v>
      </c>
      <c r="P76" s="671"/>
      <c r="R76" s="750" t="n">
        <v>6049</v>
      </c>
      <c r="S76" s="671"/>
    </row>
    <row r="77" customFormat="false" ht="12" hidden="false" customHeight="false" outlineLevel="0" collapsed="false">
      <c r="A77" s="114"/>
      <c r="B77" s="114"/>
      <c r="C77" s="719"/>
      <c r="D77" s="114"/>
      <c r="E77" s="114"/>
      <c r="F77" s="719"/>
      <c r="G77" s="114"/>
      <c r="H77" s="114"/>
      <c r="I77" s="719"/>
      <c r="J77" s="114"/>
      <c r="K77" s="114"/>
      <c r="L77" s="719"/>
      <c r="M77" s="114"/>
      <c r="N77" s="114"/>
      <c r="O77" s="114"/>
      <c r="P77" s="114"/>
      <c r="Q77" s="114"/>
      <c r="R77" s="719"/>
      <c r="S77" s="114"/>
    </row>
    <row r="78" customFormat="false" ht="12" hidden="false" customHeight="false" outlineLevel="0" collapsed="false">
      <c r="A78" s="229" t="s">
        <v>2528</v>
      </c>
      <c r="C78" s="753" t="n">
        <v>1050</v>
      </c>
      <c r="D78" s="501"/>
      <c r="E78" s="754"/>
      <c r="F78" s="753" t="n">
        <v>2050</v>
      </c>
      <c r="G78" s="501"/>
      <c r="I78" s="753" t="n">
        <v>3050</v>
      </c>
      <c r="J78" s="501" t="s">
        <v>2539</v>
      </c>
      <c r="L78" s="753" t="n">
        <v>4050</v>
      </c>
      <c r="M78" s="501" t="s">
        <v>2540</v>
      </c>
      <c r="O78" s="753" t="n">
        <v>5050</v>
      </c>
      <c r="P78" s="501" t="s">
        <v>2541</v>
      </c>
      <c r="R78" s="753" t="n">
        <v>6050</v>
      </c>
      <c r="S78" s="501" t="s">
        <v>2542</v>
      </c>
    </row>
    <row r="79" customFormat="false" ht="11.25" hidden="false" customHeight="false" outlineLevel="0" collapsed="false">
      <c r="C79" s="83"/>
      <c r="F79" s="83"/>
      <c r="I79" s="83"/>
      <c r="L79" s="83"/>
      <c r="R79" s="698"/>
    </row>
    <row r="80" s="114" customFormat="true" ht="12" hidden="false" customHeight="false" outlineLevel="0" collapsed="false"/>
    <row r="81" customFormat="false" ht="11.25" hidden="false" customHeight="false" outlineLevel="0" collapsed="false">
      <c r="A81" s="215"/>
      <c r="B81" s="87"/>
      <c r="C81" s="739"/>
      <c r="D81" s="87"/>
      <c r="E81" s="84" t="s">
        <v>0</v>
      </c>
      <c r="F81" s="740"/>
      <c r="G81" s="87"/>
      <c r="H81" s="87"/>
      <c r="I81" s="740"/>
      <c r="J81" s="87"/>
      <c r="K81" s="87"/>
      <c r="L81" s="740"/>
      <c r="M81" s="87"/>
      <c r="N81" s="87"/>
      <c r="O81" s="87"/>
      <c r="P81" s="87"/>
      <c r="Q81" s="87"/>
      <c r="R81" s="741"/>
      <c r="S81" s="88"/>
    </row>
    <row r="82" customFormat="false" ht="11.25" hidden="false" customHeight="true" outlineLevel="0" collapsed="false">
      <c r="A82" s="89"/>
      <c r="B82" s="92"/>
      <c r="C82" s="742"/>
      <c r="D82" s="92"/>
      <c r="E82" s="91" t="s">
        <v>1</v>
      </c>
      <c r="F82" s="101"/>
      <c r="G82" s="92"/>
      <c r="H82" s="92"/>
      <c r="I82" s="101"/>
      <c r="J82" s="92"/>
      <c r="K82" s="92"/>
      <c r="L82" s="101"/>
      <c r="M82" s="92"/>
      <c r="S82" s="589"/>
    </row>
    <row r="83" customFormat="false" ht="11.25" hidden="false" customHeight="true" outlineLevel="0" collapsed="false">
      <c r="A83" s="89"/>
      <c r="B83" s="92"/>
      <c r="C83" s="742"/>
      <c r="D83" s="92"/>
      <c r="E83" s="91" t="s">
        <v>2</v>
      </c>
      <c r="F83" s="101"/>
      <c r="G83" s="92"/>
      <c r="H83" s="92"/>
      <c r="I83" s="101"/>
      <c r="J83" s="92"/>
      <c r="K83" s="92"/>
      <c r="L83" s="101"/>
      <c r="M83" s="92"/>
      <c r="S83" s="94" t="s">
        <v>2520</v>
      </c>
    </row>
    <row r="84" customFormat="false" ht="12" hidden="false" customHeight="true" outlineLevel="0" collapsed="false">
      <c r="A84" s="95" t="s">
        <v>2529</v>
      </c>
      <c r="B84" s="99"/>
      <c r="C84" s="743"/>
      <c r="D84" s="679"/>
      <c r="E84" s="268" t="s">
        <v>5</v>
      </c>
      <c r="F84" s="744"/>
      <c r="G84" s="679"/>
      <c r="H84" s="99"/>
      <c r="I84" s="744"/>
      <c r="J84" s="99"/>
      <c r="K84" s="99"/>
      <c r="L84" s="744"/>
      <c r="M84" s="99"/>
      <c r="N84" s="99"/>
      <c r="O84" s="99"/>
      <c r="P84" s="99"/>
      <c r="Q84" s="99"/>
      <c r="R84" s="745"/>
      <c r="S84" s="667"/>
    </row>
    <row r="85" customFormat="false" ht="11.25" hidden="false" customHeight="false" outlineLevel="0" collapsed="false">
      <c r="A85" s="92"/>
      <c r="B85" s="92"/>
      <c r="C85" s="742"/>
      <c r="D85" s="713"/>
      <c r="E85" s="713"/>
      <c r="F85" s="101"/>
      <c r="G85" s="713"/>
      <c r="H85" s="92"/>
      <c r="I85" s="101"/>
      <c r="J85" s="92"/>
      <c r="K85" s="92"/>
      <c r="L85" s="101"/>
      <c r="M85" s="92"/>
      <c r="N85" s="92"/>
      <c r="O85" s="92"/>
      <c r="P85" s="92"/>
      <c r="Q85" s="92"/>
      <c r="R85" s="746"/>
      <c r="S85" s="92"/>
    </row>
    <row r="86" customFormat="false" ht="11.25" hidden="false" customHeight="false" outlineLevel="0" collapsed="false">
      <c r="A86" s="104"/>
      <c r="C86" s="747" t="s">
        <v>2543</v>
      </c>
      <c r="D86" s="747"/>
      <c r="E86" s="747"/>
      <c r="F86" s="747"/>
      <c r="G86" s="747"/>
      <c r="H86" s="747"/>
      <c r="I86" s="747"/>
      <c r="J86" s="747"/>
      <c r="K86" s="747"/>
      <c r="L86" s="747"/>
      <c r="M86" s="747"/>
      <c r="N86" s="747"/>
      <c r="O86" s="747"/>
      <c r="P86" s="747"/>
      <c r="Q86" s="747"/>
      <c r="R86" s="747"/>
      <c r="S86" s="747"/>
    </row>
    <row r="87" customFormat="false" ht="11.25" hidden="false" customHeight="false" outlineLevel="0" collapsed="false">
      <c r="A87" s="104"/>
      <c r="C87" s="83"/>
      <c r="D87" s="107"/>
      <c r="F87" s="737"/>
      <c r="G87" s="107"/>
      <c r="J87" s="107"/>
      <c r="M87" s="107"/>
      <c r="S87" s="107"/>
    </row>
    <row r="88" customFormat="false" ht="11.25" hidden="false" customHeight="false" outlineLevel="0" collapsed="false">
      <c r="A88" s="114"/>
      <c r="C88" s="719"/>
      <c r="D88" s="713"/>
      <c r="E88" s="713"/>
      <c r="F88" s="748" t="s">
        <v>2294</v>
      </c>
      <c r="G88" s="748"/>
      <c r="H88" s="713"/>
      <c r="I88" s="684" t="s">
        <v>2294</v>
      </c>
      <c r="J88" s="684"/>
      <c r="K88" s="713"/>
      <c r="L88" s="684" t="s">
        <v>2294</v>
      </c>
      <c r="M88" s="684"/>
      <c r="N88" s="714"/>
      <c r="O88" s="684" t="s">
        <v>2294</v>
      </c>
      <c r="P88" s="684"/>
      <c r="Q88" s="714"/>
      <c r="R88" s="712" t="s">
        <v>2294</v>
      </c>
      <c r="S88" s="712"/>
    </row>
    <row r="89" customFormat="false" ht="11.25" hidden="false" customHeight="false" outlineLevel="0" collapsed="false">
      <c r="A89" s="229" t="s">
        <v>2523</v>
      </c>
      <c r="C89" s="715" t="s">
        <v>2295</v>
      </c>
      <c r="D89" s="715"/>
      <c r="E89" s="114"/>
      <c r="F89" s="715" t="s">
        <v>2320</v>
      </c>
      <c r="G89" s="715"/>
      <c r="H89" s="114"/>
      <c r="I89" s="715" t="s">
        <v>2382</v>
      </c>
      <c r="J89" s="715"/>
      <c r="K89" s="114"/>
      <c r="L89" s="715" t="s">
        <v>2321</v>
      </c>
      <c r="M89" s="715"/>
      <c r="N89" s="114"/>
      <c r="O89" s="715" t="s">
        <v>2322</v>
      </c>
      <c r="P89" s="715"/>
      <c r="Q89" s="114"/>
      <c r="R89" s="715" t="s">
        <v>2300</v>
      </c>
      <c r="S89" s="715"/>
    </row>
    <row r="90" customFormat="false" ht="11.25" hidden="false" customHeight="false" outlineLevel="0" collapsed="false">
      <c r="A90" s="104"/>
      <c r="D90" s="107"/>
      <c r="G90" s="107"/>
      <c r="J90" s="107"/>
      <c r="M90" s="107"/>
      <c r="S90" s="107"/>
    </row>
    <row r="91" customFormat="false" ht="11.25" hidden="false" customHeight="false" outlineLevel="0" collapsed="false">
      <c r="A91" s="82" t="s">
        <v>2524</v>
      </c>
      <c r="C91" s="749" t="n">
        <v>1051</v>
      </c>
      <c r="D91" s="388" t="s">
        <v>2544</v>
      </c>
      <c r="E91" s="92"/>
      <c r="F91" s="750" t="n">
        <v>2051</v>
      </c>
      <c r="G91" s="388" t="s">
        <v>2545</v>
      </c>
      <c r="I91" s="750" t="n">
        <v>3051</v>
      </c>
      <c r="J91" s="388" t="s">
        <v>2546</v>
      </c>
      <c r="L91" s="750" t="n">
        <v>4051</v>
      </c>
      <c r="M91" s="388" t="s">
        <v>2547</v>
      </c>
      <c r="O91" s="750" t="n">
        <v>5051</v>
      </c>
      <c r="P91" s="388" t="s">
        <v>2548</v>
      </c>
      <c r="R91" s="750" t="n">
        <v>6051</v>
      </c>
      <c r="S91" s="388" t="s">
        <v>2549</v>
      </c>
    </row>
    <row r="92" customFormat="false" ht="11.25" hidden="false" customHeight="false" outlineLevel="0" collapsed="false">
      <c r="B92" s="513" t="s">
        <v>1104</v>
      </c>
      <c r="C92" s="749" t="n">
        <v>1052</v>
      </c>
      <c r="D92" s="671"/>
      <c r="E92" s="92"/>
      <c r="F92" s="750" t="n">
        <v>2052</v>
      </c>
      <c r="G92" s="671"/>
      <c r="I92" s="750" t="n">
        <v>3052</v>
      </c>
      <c r="J92" s="671"/>
      <c r="L92" s="750" t="n">
        <v>4052</v>
      </c>
      <c r="M92" s="671"/>
      <c r="O92" s="750" t="n">
        <v>5052</v>
      </c>
      <c r="P92" s="671"/>
      <c r="R92" s="750" t="n">
        <v>6052</v>
      </c>
      <c r="S92" s="671"/>
    </row>
    <row r="93" customFormat="false" ht="11.25" hidden="false" customHeight="false" outlineLevel="0" collapsed="false">
      <c r="B93" s="513" t="s">
        <v>1112</v>
      </c>
      <c r="C93" s="749" t="n">
        <v>1053</v>
      </c>
      <c r="D93" s="671"/>
      <c r="E93" s="92"/>
      <c r="F93" s="750" t="n">
        <v>2053</v>
      </c>
      <c r="G93" s="671"/>
      <c r="I93" s="750" t="n">
        <v>3053</v>
      </c>
      <c r="J93" s="671"/>
      <c r="L93" s="750" t="n">
        <v>4053</v>
      </c>
      <c r="M93" s="671"/>
      <c r="O93" s="750" t="n">
        <v>5053</v>
      </c>
      <c r="P93" s="671"/>
      <c r="R93" s="750" t="n">
        <v>6053</v>
      </c>
      <c r="S93" s="671"/>
    </row>
    <row r="94" customFormat="false" ht="11.25" hidden="false" customHeight="false" outlineLevel="0" collapsed="false">
      <c r="B94" s="513" t="s">
        <v>1121</v>
      </c>
      <c r="C94" s="749" t="n">
        <v>1054</v>
      </c>
      <c r="D94" s="671"/>
      <c r="E94" s="92"/>
      <c r="F94" s="750" t="n">
        <v>2054</v>
      </c>
      <c r="G94" s="671"/>
      <c r="I94" s="750" t="n">
        <v>3054</v>
      </c>
      <c r="J94" s="671"/>
      <c r="L94" s="750" t="n">
        <v>4054</v>
      </c>
      <c r="M94" s="671"/>
      <c r="O94" s="750" t="n">
        <v>5054</v>
      </c>
      <c r="P94" s="671"/>
      <c r="R94" s="750" t="n">
        <v>6054</v>
      </c>
      <c r="S94" s="671"/>
    </row>
    <row r="95" customFormat="false" ht="11.25" hidden="false" customHeight="false" outlineLevel="0" collapsed="false">
      <c r="B95" s="513" t="s">
        <v>1122</v>
      </c>
      <c r="C95" s="749" t="n">
        <v>1055</v>
      </c>
      <c r="D95" s="671"/>
      <c r="E95" s="92"/>
      <c r="F95" s="750" t="n">
        <v>2055</v>
      </c>
      <c r="G95" s="671"/>
      <c r="I95" s="750" t="n">
        <v>3055</v>
      </c>
      <c r="J95" s="671"/>
      <c r="L95" s="750" t="n">
        <v>4055</v>
      </c>
      <c r="M95" s="671"/>
      <c r="O95" s="750" t="n">
        <v>5055</v>
      </c>
      <c r="P95" s="671"/>
      <c r="R95" s="750" t="n">
        <v>6055</v>
      </c>
      <c r="S95" s="671"/>
    </row>
    <row r="96" customFormat="false" ht="11.25" hidden="false" customHeight="false" outlineLevel="0" collapsed="false">
      <c r="B96" s="513" t="s">
        <v>1243</v>
      </c>
      <c r="C96" s="749" t="n">
        <v>1056</v>
      </c>
      <c r="D96" s="671"/>
      <c r="E96" s="92"/>
      <c r="F96" s="750" t="n">
        <v>2056</v>
      </c>
      <c r="G96" s="671"/>
      <c r="I96" s="750" t="n">
        <v>3056</v>
      </c>
      <c r="J96" s="671"/>
      <c r="L96" s="750" t="n">
        <v>4056</v>
      </c>
      <c r="M96" s="671"/>
      <c r="O96" s="750" t="n">
        <v>5056</v>
      </c>
      <c r="P96" s="671"/>
      <c r="R96" s="750" t="n">
        <v>6056</v>
      </c>
      <c r="S96" s="671"/>
    </row>
    <row r="97" customFormat="false" ht="11.25" hidden="false" customHeight="false" outlineLevel="0" collapsed="false">
      <c r="B97" s="513" t="s">
        <v>2525</v>
      </c>
      <c r="C97" s="749" t="n">
        <v>1057</v>
      </c>
      <c r="D97" s="671"/>
      <c r="E97" s="92"/>
      <c r="F97" s="750" t="n">
        <v>2057</v>
      </c>
      <c r="G97" s="671"/>
      <c r="I97" s="750" t="n">
        <v>3057</v>
      </c>
      <c r="J97" s="671"/>
      <c r="L97" s="750" t="n">
        <v>4057</v>
      </c>
      <c r="M97" s="671"/>
      <c r="O97" s="750" t="n">
        <v>5057</v>
      </c>
      <c r="P97" s="671"/>
      <c r="R97" s="750" t="n">
        <v>6057</v>
      </c>
      <c r="S97" s="671"/>
    </row>
    <row r="98" customFormat="false" ht="11.25" hidden="false" customHeight="false" outlineLevel="0" collapsed="false">
      <c r="B98" s="513" t="s">
        <v>1246</v>
      </c>
      <c r="C98" s="749" t="n">
        <v>1058</v>
      </c>
      <c r="D98" s="671"/>
      <c r="E98" s="92"/>
      <c r="F98" s="750" t="n">
        <v>2058</v>
      </c>
      <c r="G98" s="671"/>
      <c r="I98" s="750" t="n">
        <v>3058</v>
      </c>
      <c r="J98" s="671"/>
      <c r="L98" s="750" t="n">
        <v>4058</v>
      </c>
      <c r="M98" s="671"/>
      <c r="O98" s="750" t="n">
        <v>5058</v>
      </c>
      <c r="P98" s="671"/>
      <c r="R98" s="750" t="n">
        <v>6058</v>
      </c>
      <c r="S98" s="671"/>
    </row>
    <row r="99" customFormat="false" ht="11.25" hidden="false" customHeight="false" outlineLevel="0" collapsed="false">
      <c r="B99" s="513"/>
      <c r="C99" s="752"/>
      <c r="D99" s="102"/>
      <c r="E99" s="92"/>
      <c r="F99" s="742"/>
      <c r="G99" s="102"/>
      <c r="H99" s="92"/>
      <c r="I99" s="742"/>
      <c r="J99" s="102"/>
      <c r="K99" s="92"/>
      <c r="L99" s="742"/>
      <c r="M99" s="102"/>
      <c r="N99" s="92"/>
      <c r="O99" s="742"/>
      <c r="P99" s="102"/>
      <c r="Q99" s="92"/>
      <c r="R99" s="742"/>
      <c r="S99" s="102"/>
    </row>
    <row r="100" customFormat="false" ht="11.25" hidden="false" customHeight="false" outlineLevel="0" collapsed="false">
      <c r="A100" s="82" t="s">
        <v>2534</v>
      </c>
      <c r="C100" s="749" t="n">
        <v>1059</v>
      </c>
      <c r="D100" s="388" t="s">
        <v>2550</v>
      </c>
      <c r="E100" s="92"/>
      <c r="F100" s="749" t="n">
        <v>2059</v>
      </c>
      <c r="G100" s="388" t="s">
        <v>2551</v>
      </c>
      <c r="I100" s="749" t="n">
        <v>3059</v>
      </c>
      <c r="J100" s="388" t="s">
        <v>2552</v>
      </c>
      <c r="L100" s="749" t="n">
        <v>4059</v>
      </c>
      <c r="M100" s="388" t="s">
        <v>2553</v>
      </c>
      <c r="O100" s="750" t="n">
        <v>5059</v>
      </c>
      <c r="P100" s="388" t="s">
        <v>2554</v>
      </c>
      <c r="R100" s="749" t="n">
        <v>6059</v>
      </c>
      <c r="S100" s="388" t="s">
        <v>2555</v>
      </c>
    </row>
    <row r="101" customFormat="false" ht="11.25" hidden="false" customHeight="false" outlineLevel="0" collapsed="false">
      <c r="B101" s="513" t="s">
        <v>1104</v>
      </c>
      <c r="C101" s="749" t="n">
        <v>1060</v>
      </c>
      <c r="D101" s="671"/>
      <c r="E101" s="92"/>
      <c r="F101" s="750" t="n">
        <v>2060</v>
      </c>
      <c r="G101" s="671"/>
      <c r="I101" s="750" t="n">
        <v>3060</v>
      </c>
      <c r="J101" s="671"/>
      <c r="L101" s="750" t="n">
        <v>4060</v>
      </c>
      <c r="M101" s="671"/>
      <c r="O101" s="750" t="n">
        <v>5060</v>
      </c>
      <c r="P101" s="671"/>
      <c r="R101" s="750" t="n">
        <v>6060</v>
      </c>
      <c r="S101" s="671"/>
    </row>
    <row r="102" customFormat="false" ht="11.25" hidden="false" customHeight="false" outlineLevel="0" collapsed="false">
      <c r="B102" s="513" t="s">
        <v>1112</v>
      </c>
      <c r="C102" s="749" t="n">
        <v>1061</v>
      </c>
      <c r="D102" s="671"/>
      <c r="E102" s="92"/>
      <c r="F102" s="750" t="n">
        <v>2061</v>
      </c>
      <c r="G102" s="671"/>
      <c r="I102" s="750" t="n">
        <v>3061</v>
      </c>
      <c r="J102" s="671"/>
      <c r="L102" s="750" t="n">
        <v>4061</v>
      </c>
      <c r="M102" s="671"/>
      <c r="O102" s="750" t="n">
        <v>5061</v>
      </c>
      <c r="P102" s="671"/>
      <c r="R102" s="750" t="n">
        <v>6061</v>
      </c>
      <c r="S102" s="671"/>
    </row>
    <row r="103" customFormat="false" ht="11.25" hidden="false" customHeight="false" outlineLevel="0" collapsed="false">
      <c r="B103" s="513" t="s">
        <v>1121</v>
      </c>
      <c r="C103" s="749" t="n">
        <v>1062</v>
      </c>
      <c r="D103" s="671"/>
      <c r="E103" s="92"/>
      <c r="F103" s="750" t="n">
        <v>2062</v>
      </c>
      <c r="G103" s="671"/>
      <c r="I103" s="750" t="n">
        <v>3062</v>
      </c>
      <c r="J103" s="671"/>
      <c r="L103" s="750" t="n">
        <v>4062</v>
      </c>
      <c r="M103" s="671"/>
      <c r="O103" s="750" t="n">
        <v>5062</v>
      </c>
      <c r="P103" s="671"/>
      <c r="R103" s="750" t="n">
        <v>6062</v>
      </c>
      <c r="S103" s="671"/>
    </row>
    <row r="104" customFormat="false" ht="11.25" hidden="false" customHeight="false" outlineLevel="0" collapsed="false">
      <c r="B104" s="513" t="s">
        <v>1122</v>
      </c>
      <c r="C104" s="749" t="n">
        <v>1063</v>
      </c>
      <c r="D104" s="671"/>
      <c r="E104" s="92"/>
      <c r="F104" s="750" t="n">
        <v>2063</v>
      </c>
      <c r="G104" s="671"/>
      <c r="I104" s="750" t="n">
        <v>3063</v>
      </c>
      <c r="J104" s="671"/>
      <c r="L104" s="750" t="n">
        <v>4063</v>
      </c>
      <c r="M104" s="671"/>
      <c r="O104" s="750" t="n">
        <v>5063</v>
      </c>
      <c r="P104" s="671"/>
      <c r="R104" s="750" t="n">
        <v>6063</v>
      </c>
      <c r="S104" s="671"/>
    </row>
    <row r="105" customFormat="false" ht="11.25" hidden="false" customHeight="false" outlineLevel="0" collapsed="false">
      <c r="B105" s="513" t="s">
        <v>1243</v>
      </c>
      <c r="C105" s="749" t="n">
        <v>1064</v>
      </c>
      <c r="D105" s="671"/>
      <c r="E105" s="92"/>
      <c r="F105" s="750" t="n">
        <v>2064</v>
      </c>
      <c r="G105" s="671"/>
      <c r="I105" s="750" t="n">
        <v>3064</v>
      </c>
      <c r="J105" s="671"/>
      <c r="L105" s="750" t="n">
        <v>4064</v>
      </c>
      <c r="M105" s="671"/>
      <c r="O105" s="750" t="n">
        <v>5064</v>
      </c>
      <c r="P105" s="671"/>
      <c r="R105" s="750" t="n">
        <v>6064</v>
      </c>
      <c r="S105" s="671"/>
    </row>
    <row r="106" customFormat="false" ht="11.25" hidden="false" customHeight="false" outlineLevel="0" collapsed="false">
      <c r="B106" s="513" t="s">
        <v>2525</v>
      </c>
      <c r="C106" s="749" t="n">
        <v>1065</v>
      </c>
      <c r="D106" s="671"/>
      <c r="E106" s="92"/>
      <c r="F106" s="750" t="n">
        <v>2065</v>
      </c>
      <c r="G106" s="671"/>
      <c r="I106" s="750" t="n">
        <v>3065</v>
      </c>
      <c r="J106" s="671"/>
      <c r="L106" s="750" t="n">
        <v>4065</v>
      </c>
      <c r="M106" s="671"/>
      <c r="O106" s="750" t="n">
        <v>5065</v>
      </c>
      <c r="P106" s="671"/>
      <c r="R106" s="750" t="n">
        <v>6065</v>
      </c>
      <c r="S106" s="671"/>
    </row>
    <row r="107" customFormat="false" ht="11.25" hidden="false" customHeight="false" outlineLevel="0" collapsed="false">
      <c r="B107" s="513" t="s">
        <v>1246</v>
      </c>
      <c r="C107" s="749" t="n">
        <v>1066</v>
      </c>
      <c r="D107" s="671"/>
      <c r="E107" s="92"/>
      <c r="F107" s="750" t="n">
        <v>2066</v>
      </c>
      <c r="G107" s="671"/>
      <c r="I107" s="750" t="n">
        <v>3066</v>
      </c>
      <c r="J107" s="671"/>
      <c r="L107" s="750" t="n">
        <v>4066</v>
      </c>
      <c r="M107" s="671"/>
      <c r="O107" s="750" t="n">
        <v>5066</v>
      </c>
      <c r="P107" s="671"/>
      <c r="R107" s="750" t="n">
        <v>6066</v>
      </c>
      <c r="S107" s="671"/>
    </row>
    <row r="108" customFormat="false" ht="11.25" hidden="false" customHeight="false" outlineLevel="0" collapsed="false">
      <c r="B108" s="513"/>
      <c r="C108" s="752"/>
      <c r="D108" s="102"/>
      <c r="E108" s="92"/>
      <c r="F108" s="742"/>
      <c r="G108" s="102"/>
      <c r="H108" s="92"/>
      <c r="I108" s="742"/>
      <c r="J108" s="102"/>
      <c r="K108" s="92"/>
      <c r="L108" s="742"/>
      <c r="M108" s="102"/>
      <c r="N108" s="92"/>
      <c r="O108" s="742"/>
      <c r="P108" s="102"/>
      <c r="Q108" s="92"/>
      <c r="R108" s="742"/>
      <c r="S108" s="102"/>
    </row>
    <row r="109" customFormat="false" ht="11.25" hidden="false" customHeight="false" outlineLevel="0" collapsed="false">
      <c r="A109" s="82" t="s">
        <v>2527</v>
      </c>
      <c r="C109" s="749" t="n">
        <v>1067</v>
      </c>
      <c r="D109" s="388" t="s">
        <v>2478</v>
      </c>
      <c r="E109" s="92"/>
      <c r="F109" s="749" t="n">
        <v>2067</v>
      </c>
      <c r="G109" s="388" t="s">
        <v>2479</v>
      </c>
      <c r="I109" s="749" t="n">
        <v>3067</v>
      </c>
      <c r="J109" s="388" t="s">
        <v>2480</v>
      </c>
      <c r="L109" s="749" t="n">
        <v>4067</v>
      </c>
      <c r="M109" s="388" t="s">
        <v>2481</v>
      </c>
      <c r="O109" s="750" t="n">
        <v>5067</v>
      </c>
      <c r="P109" s="388" t="s">
        <v>2482</v>
      </c>
      <c r="R109" s="749" t="n">
        <v>6067</v>
      </c>
      <c r="S109" s="388" t="s">
        <v>2483</v>
      </c>
    </row>
    <row r="110" customFormat="false" ht="11.25" hidden="false" customHeight="false" outlineLevel="0" collapsed="false">
      <c r="B110" s="513" t="s">
        <v>1104</v>
      </c>
      <c r="C110" s="749" t="n">
        <v>1068</v>
      </c>
      <c r="D110" s="671"/>
      <c r="E110" s="92"/>
      <c r="F110" s="750" t="n">
        <v>2068</v>
      </c>
      <c r="G110" s="671"/>
      <c r="I110" s="750" t="n">
        <v>3068</v>
      </c>
      <c r="J110" s="671"/>
      <c r="L110" s="750" t="n">
        <v>4068</v>
      </c>
      <c r="M110" s="671"/>
      <c r="O110" s="750" t="n">
        <v>5068</v>
      </c>
      <c r="P110" s="671"/>
      <c r="R110" s="750" t="n">
        <v>6068</v>
      </c>
      <c r="S110" s="671"/>
    </row>
    <row r="111" customFormat="false" ht="11.25" hidden="false" customHeight="false" outlineLevel="0" collapsed="false">
      <c r="B111" s="513" t="s">
        <v>1112</v>
      </c>
      <c r="C111" s="749" t="n">
        <v>1069</v>
      </c>
      <c r="D111" s="671"/>
      <c r="E111" s="92"/>
      <c r="F111" s="750" t="n">
        <v>2069</v>
      </c>
      <c r="G111" s="671"/>
      <c r="I111" s="750" t="n">
        <v>3069</v>
      </c>
      <c r="J111" s="671"/>
      <c r="L111" s="750" t="n">
        <v>4069</v>
      </c>
      <c r="M111" s="671"/>
      <c r="O111" s="750" t="n">
        <v>5069</v>
      </c>
      <c r="P111" s="671"/>
      <c r="R111" s="750" t="n">
        <v>6069</v>
      </c>
      <c r="S111" s="671"/>
    </row>
    <row r="112" customFormat="false" ht="11.25" hidden="false" customHeight="false" outlineLevel="0" collapsed="false">
      <c r="B112" s="513" t="s">
        <v>1121</v>
      </c>
      <c r="C112" s="749" t="n">
        <v>1070</v>
      </c>
      <c r="D112" s="671"/>
      <c r="E112" s="92"/>
      <c r="F112" s="750" t="n">
        <v>2070</v>
      </c>
      <c r="G112" s="671"/>
      <c r="I112" s="750" t="n">
        <v>3070</v>
      </c>
      <c r="J112" s="671"/>
      <c r="L112" s="750" t="n">
        <v>4070</v>
      </c>
      <c r="M112" s="671"/>
      <c r="O112" s="750" t="n">
        <v>5070</v>
      </c>
      <c r="P112" s="671"/>
      <c r="R112" s="750" t="n">
        <v>6070</v>
      </c>
      <c r="S112" s="671"/>
    </row>
    <row r="113" customFormat="false" ht="11.25" hidden="false" customHeight="false" outlineLevel="0" collapsed="false">
      <c r="B113" s="513" t="s">
        <v>1122</v>
      </c>
      <c r="C113" s="749" t="n">
        <v>1071</v>
      </c>
      <c r="D113" s="671"/>
      <c r="E113" s="92"/>
      <c r="F113" s="750" t="n">
        <v>2071</v>
      </c>
      <c r="G113" s="671"/>
      <c r="I113" s="750" t="n">
        <v>3071</v>
      </c>
      <c r="J113" s="671"/>
      <c r="L113" s="750" t="n">
        <v>4071</v>
      </c>
      <c r="M113" s="671"/>
      <c r="O113" s="750" t="n">
        <v>5071</v>
      </c>
      <c r="P113" s="671"/>
      <c r="R113" s="750" t="n">
        <v>6071</v>
      </c>
      <c r="S113" s="671"/>
    </row>
    <row r="114" customFormat="false" ht="11.25" hidden="false" customHeight="false" outlineLevel="0" collapsed="false">
      <c r="B114" s="513" t="s">
        <v>1243</v>
      </c>
      <c r="C114" s="749" t="n">
        <v>1072</v>
      </c>
      <c r="D114" s="671"/>
      <c r="E114" s="92"/>
      <c r="F114" s="750" t="n">
        <v>2072</v>
      </c>
      <c r="G114" s="671"/>
      <c r="I114" s="750" t="n">
        <v>3072</v>
      </c>
      <c r="J114" s="671"/>
      <c r="L114" s="750" t="n">
        <v>4072</v>
      </c>
      <c r="M114" s="671"/>
      <c r="O114" s="750" t="n">
        <v>5072</v>
      </c>
      <c r="P114" s="671"/>
      <c r="R114" s="750" t="n">
        <v>6072</v>
      </c>
      <c r="S114" s="671"/>
    </row>
    <row r="115" customFormat="false" ht="11.25" hidden="false" customHeight="false" outlineLevel="0" collapsed="false">
      <c r="B115" s="513" t="s">
        <v>2525</v>
      </c>
      <c r="C115" s="749" t="n">
        <v>1073</v>
      </c>
      <c r="D115" s="671"/>
      <c r="E115" s="92"/>
      <c r="F115" s="750" t="n">
        <v>2073</v>
      </c>
      <c r="G115" s="671"/>
      <c r="I115" s="750" t="n">
        <v>3073</v>
      </c>
      <c r="J115" s="671"/>
      <c r="L115" s="750" t="n">
        <v>4073</v>
      </c>
      <c r="M115" s="671"/>
      <c r="O115" s="750" t="n">
        <v>5073</v>
      </c>
      <c r="P115" s="671"/>
      <c r="R115" s="750" t="n">
        <v>6073</v>
      </c>
      <c r="S115" s="671"/>
    </row>
    <row r="116" customFormat="false" ht="11.25" hidden="false" customHeight="false" outlineLevel="0" collapsed="false">
      <c r="B116" s="513" t="s">
        <v>1246</v>
      </c>
      <c r="C116" s="749" t="n">
        <v>1074</v>
      </c>
      <c r="D116" s="671"/>
      <c r="E116" s="92"/>
      <c r="F116" s="750" t="n">
        <v>2074</v>
      </c>
      <c r="G116" s="671"/>
      <c r="I116" s="750" t="n">
        <v>3074</v>
      </c>
      <c r="J116" s="671"/>
      <c r="L116" s="750" t="n">
        <v>4074</v>
      </c>
      <c r="M116" s="671"/>
      <c r="O116" s="750" t="n">
        <v>5074</v>
      </c>
      <c r="P116" s="671"/>
      <c r="R116" s="750" t="n">
        <v>6074</v>
      </c>
      <c r="S116" s="671"/>
    </row>
    <row r="117" customFormat="false" ht="12" hidden="false" customHeight="false" outlineLevel="0" collapsed="false">
      <c r="A117" s="114"/>
      <c r="B117" s="114"/>
      <c r="C117" s="719"/>
      <c r="D117" s="114"/>
      <c r="E117" s="114"/>
      <c r="F117" s="719"/>
      <c r="G117" s="114"/>
      <c r="H117" s="114"/>
      <c r="I117" s="719"/>
      <c r="J117" s="114"/>
      <c r="K117" s="114"/>
      <c r="L117" s="719"/>
      <c r="M117" s="114"/>
      <c r="N117" s="114"/>
      <c r="O117" s="114"/>
      <c r="P117" s="114"/>
      <c r="Q117" s="114"/>
      <c r="R117" s="719"/>
      <c r="S117" s="114"/>
    </row>
    <row r="118" customFormat="false" ht="12" hidden="false" customHeight="false" outlineLevel="0" collapsed="false">
      <c r="A118" s="229" t="s">
        <v>2528</v>
      </c>
      <c r="C118" s="753" t="n">
        <v>1075</v>
      </c>
      <c r="D118" s="501" t="s">
        <v>2556</v>
      </c>
      <c r="E118" s="754"/>
      <c r="F118" s="753" t="n">
        <v>2075</v>
      </c>
      <c r="G118" s="501" t="s">
        <v>2557</v>
      </c>
      <c r="I118" s="753" t="n">
        <v>3075</v>
      </c>
      <c r="J118" s="501" t="s">
        <v>2558</v>
      </c>
      <c r="L118" s="753" t="n">
        <v>4075</v>
      </c>
      <c r="M118" s="501" t="s">
        <v>2559</v>
      </c>
      <c r="O118" s="753" t="n">
        <v>5075</v>
      </c>
      <c r="P118" s="501" t="s">
        <v>2560</v>
      </c>
      <c r="R118" s="753" t="n">
        <v>6075</v>
      </c>
      <c r="S118" s="501" t="s">
        <v>2561</v>
      </c>
    </row>
    <row r="119" customFormat="false" ht="11.25" hidden="false" customHeight="false" outlineLevel="0" collapsed="false">
      <c r="C119" s="83"/>
      <c r="F119" s="83"/>
      <c r="I119" s="83"/>
      <c r="L119" s="83"/>
      <c r="R119" s="698"/>
    </row>
  </sheetData>
  <mergeCells count="36">
    <mergeCell ref="C6:S6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  <mergeCell ref="C46:S46"/>
    <mergeCell ref="F48:G48"/>
    <mergeCell ref="I48:J48"/>
    <mergeCell ref="L48:M48"/>
    <mergeCell ref="O48:P48"/>
    <mergeCell ref="R48:S48"/>
    <mergeCell ref="C49:D49"/>
    <mergeCell ref="F49:G49"/>
    <mergeCell ref="I49:J49"/>
    <mergeCell ref="L49:M49"/>
    <mergeCell ref="O49:P49"/>
    <mergeCell ref="R49:S49"/>
    <mergeCell ref="C86:S86"/>
    <mergeCell ref="F88:G88"/>
    <mergeCell ref="I88:J88"/>
    <mergeCell ref="L88:M88"/>
    <mergeCell ref="O88:P88"/>
    <mergeCell ref="R88:S88"/>
    <mergeCell ref="C89:D89"/>
    <mergeCell ref="F89:G89"/>
    <mergeCell ref="I89:J89"/>
    <mergeCell ref="L89:M89"/>
    <mergeCell ref="O89:P89"/>
    <mergeCell ref="R89:S8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39.41"/>
    <col collapsed="false" customWidth="true" hidden="false" outlineLevel="0" max="3" min="3" style="737" width="4.99"/>
    <col collapsed="false" customWidth="true" hidden="false" outlineLevel="0" max="4" min="4" style="82" width="18.14"/>
    <col collapsed="false" customWidth="true" hidden="false" outlineLevel="0" max="5" min="5" style="82" width="1.7"/>
    <col collapsed="false" customWidth="true" hidden="false" outlineLevel="0" max="6" min="6" style="106" width="4.99"/>
    <col collapsed="false" customWidth="true" hidden="false" outlineLevel="0" max="7" min="7" style="82" width="18.41"/>
    <col collapsed="false" customWidth="true" hidden="false" outlineLevel="0" max="8" min="8" style="82" width="1.7"/>
    <col collapsed="false" customWidth="true" hidden="false" outlineLevel="0" max="9" min="9" style="214" width="4.99"/>
    <col collapsed="false" customWidth="true" hidden="false" outlineLevel="0" max="10" min="10" style="82" width="18.41"/>
    <col collapsed="false" customWidth="true" hidden="false" outlineLevel="0" max="11" min="11" style="82" width="1.7"/>
    <col collapsed="false" customWidth="true" hidden="false" outlineLevel="0" max="12" min="12" style="214" width="4.99"/>
    <col collapsed="false" customWidth="true" hidden="false" outlineLevel="0" max="13" min="13" style="82" width="18.41"/>
    <col collapsed="false" customWidth="true" hidden="false" outlineLevel="0" max="14" min="14" style="82" width="1.7"/>
    <col collapsed="false" customWidth="true" hidden="false" outlineLevel="0" max="15" min="15" style="82" width="6.56"/>
    <col collapsed="false" customWidth="true" hidden="false" outlineLevel="0" max="16" min="16" style="82" width="18.41"/>
    <col collapsed="false" customWidth="true" hidden="false" outlineLevel="0" max="17" min="17" style="82" width="1.7"/>
    <col collapsed="false" customWidth="true" hidden="false" outlineLevel="0" max="18" min="18" style="214" width="4.99"/>
    <col collapsed="false" customWidth="true" hidden="false" outlineLevel="0" max="19" min="19" style="82" width="18.41"/>
    <col collapsed="false" customWidth="false" hidden="false" outlineLevel="0" max="257" min="20" style="82" width="9.14"/>
  </cols>
  <sheetData>
    <row r="1" customFormat="false" ht="11.25" hidden="false" customHeight="false" outlineLevel="0" collapsed="false">
      <c r="A1" s="215"/>
      <c r="B1" s="87"/>
      <c r="C1" s="739"/>
      <c r="D1" s="85"/>
      <c r="E1" s="84" t="s">
        <v>0</v>
      </c>
      <c r="F1" s="740"/>
      <c r="G1" s="87"/>
      <c r="H1" s="87"/>
      <c r="I1" s="217"/>
      <c r="J1" s="87"/>
      <c r="K1" s="87"/>
      <c r="L1" s="217"/>
      <c r="M1" s="87"/>
      <c r="N1" s="87"/>
      <c r="O1" s="87"/>
      <c r="P1" s="87"/>
      <c r="Q1" s="87"/>
      <c r="R1" s="217"/>
      <c r="S1" s="88"/>
    </row>
    <row r="2" customFormat="false" ht="11.25" hidden="false" customHeight="false" outlineLevel="0" collapsed="false">
      <c r="A2" s="89"/>
      <c r="B2" s="92"/>
      <c r="C2" s="742"/>
      <c r="D2" s="92"/>
      <c r="E2" s="91" t="s">
        <v>1</v>
      </c>
      <c r="F2" s="101"/>
      <c r="G2" s="92"/>
      <c r="H2" s="92"/>
      <c r="I2" s="218"/>
      <c r="J2" s="92"/>
      <c r="K2" s="92"/>
      <c r="L2" s="218"/>
      <c r="M2" s="92"/>
      <c r="S2" s="589"/>
    </row>
    <row r="3" customFormat="false" ht="12.75" hidden="false" customHeight="false" outlineLevel="0" collapsed="false">
      <c r="A3" s="89"/>
      <c r="B3" s="92"/>
      <c r="C3" s="742"/>
      <c r="D3" s="92"/>
      <c r="E3" s="91" t="s">
        <v>2</v>
      </c>
      <c r="F3" s="101"/>
      <c r="G3" s="92"/>
      <c r="H3" s="92"/>
      <c r="I3" s="218"/>
      <c r="J3" s="92"/>
      <c r="K3" s="92"/>
      <c r="L3" s="218"/>
      <c r="M3" s="92"/>
      <c r="S3" s="94" t="s">
        <v>2562</v>
      </c>
    </row>
    <row r="4" customFormat="false" ht="12" hidden="false" customHeight="false" outlineLevel="0" collapsed="false">
      <c r="A4" s="95" t="s">
        <v>2563</v>
      </c>
      <c r="B4" s="99"/>
      <c r="C4" s="743"/>
      <c r="D4" s="679"/>
      <c r="E4" s="268" t="s">
        <v>5</v>
      </c>
      <c r="F4" s="744"/>
      <c r="G4" s="679"/>
      <c r="H4" s="99"/>
      <c r="I4" s="220"/>
      <c r="J4" s="99"/>
      <c r="K4" s="99"/>
      <c r="L4" s="220"/>
      <c r="M4" s="99"/>
      <c r="N4" s="99"/>
      <c r="O4" s="99"/>
      <c r="P4" s="99"/>
      <c r="Q4" s="99"/>
      <c r="R4" s="220"/>
      <c r="S4" s="667"/>
    </row>
    <row r="5" customFormat="false" ht="11.25" hidden="false" customHeight="false" outlineLevel="0" collapsed="false">
      <c r="A5" s="92"/>
      <c r="B5" s="92"/>
      <c r="C5" s="742"/>
      <c r="D5" s="713"/>
      <c r="E5" s="713"/>
      <c r="F5" s="101"/>
      <c r="G5" s="713"/>
      <c r="H5" s="92"/>
      <c r="I5" s="218"/>
      <c r="J5" s="92"/>
      <c r="K5" s="92"/>
      <c r="L5" s="218"/>
      <c r="M5" s="92"/>
      <c r="N5" s="92"/>
      <c r="O5" s="92"/>
      <c r="P5" s="92"/>
      <c r="Q5" s="92"/>
      <c r="R5" s="218"/>
      <c r="S5" s="92"/>
    </row>
    <row r="6" customFormat="false" ht="11.25" hidden="false" customHeight="false" outlineLevel="0" collapsed="false">
      <c r="A6" s="104"/>
      <c r="C6" s="682" t="s">
        <v>2379</v>
      </c>
      <c r="D6" s="682"/>
      <c r="E6" s="682"/>
      <c r="F6" s="682"/>
      <c r="G6" s="682"/>
      <c r="H6" s="682"/>
      <c r="I6" s="682"/>
      <c r="J6" s="682"/>
      <c r="K6" s="682"/>
      <c r="L6" s="682"/>
      <c r="M6" s="682"/>
      <c r="N6" s="682"/>
      <c r="O6" s="682"/>
      <c r="P6" s="682"/>
      <c r="Q6" s="682"/>
      <c r="R6" s="682"/>
      <c r="S6" s="682"/>
    </row>
    <row r="7" customFormat="false" ht="11.25" hidden="false" customHeight="false" outlineLevel="0" collapsed="false">
      <c r="A7" s="104"/>
      <c r="B7" s="114"/>
      <c r="C7" s="83"/>
      <c r="D7" s="107"/>
      <c r="F7" s="737"/>
      <c r="G7" s="107"/>
      <c r="J7" s="107"/>
      <c r="M7" s="107"/>
      <c r="S7" s="107"/>
    </row>
    <row r="8" customFormat="false" ht="11.25" hidden="false" customHeight="false" outlineLevel="0" collapsed="false">
      <c r="A8" s="114"/>
      <c r="C8" s="719"/>
      <c r="D8" s="713"/>
      <c r="E8" s="713"/>
      <c r="F8" s="748" t="s">
        <v>2294</v>
      </c>
      <c r="G8" s="748"/>
      <c r="H8" s="713"/>
      <c r="I8" s="684" t="s">
        <v>2294</v>
      </c>
      <c r="J8" s="684"/>
      <c r="K8" s="713"/>
      <c r="L8" s="684" t="s">
        <v>2294</v>
      </c>
      <c r="M8" s="684"/>
      <c r="N8" s="714"/>
      <c r="O8" s="684" t="s">
        <v>2294</v>
      </c>
      <c r="P8" s="684"/>
      <c r="Q8" s="684"/>
      <c r="R8" s="712" t="s">
        <v>2294</v>
      </c>
      <c r="S8" s="712"/>
    </row>
    <row r="9" customFormat="false" ht="11.25" hidden="false" customHeight="false" outlineLevel="0" collapsed="false">
      <c r="A9" s="229" t="s">
        <v>2564</v>
      </c>
      <c r="C9" s="715" t="s">
        <v>2295</v>
      </c>
      <c r="D9" s="715"/>
      <c r="E9" s="114"/>
      <c r="F9" s="715" t="s">
        <v>2320</v>
      </c>
      <c r="G9" s="715"/>
      <c r="H9" s="114"/>
      <c r="I9" s="715" t="s">
        <v>2382</v>
      </c>
      <c r="J9" s="715"/>
      <c r="K9" s="114"/>
      <c r="L9" s="715" t="s">
        <v>2321</v>
      </c>
      <c r="M9" s="715"/>
      <c r="N9" s="114"/>
      <c r="O9" s="715" t="s">
        <v>2322</v>
      </c>
      <c r="P9" s="715"/>
      <c r="Q9" s="715"/>
      <c r="R9" s="715" t="s">
        <v>2300</v>
      </c>
      <c r="S9" s="715"/>
    </row>
    <row r="10" customFormat="false" ht="11.25" hidden="false" customHeight="false" outlineLevel="0" collapsed="false">
      <c r="A10" s="104"/>
      <c r="D10" s="107"/>
      <c r="G10" s="107"/>
      <c r="J10" s="107"/>
      <c r="M10" s="107"/>
      <c r="S10" s="107"/>
    </row>
    <row r="11" customFormat="false" ht="11.25" hidden="false" customHeight="false" outlineLevel="0" collapsed="false">
      <c r="A11" s="687" t="s">
        <v>2565</v>
      </c>
      <c r="C11" s="758" t="s">
        <v>1159</v>
      </c>
      <c r="D11" s="388" t="s">
        <v>2566</v>
      </c>
      <c r="E11" s="92"/>
      <c r="F11" s="759" t="n">
        <v>2001</v>
      </c>
      <c r="G11" s="388" t="s">
        <v>2567</v>
      </c>
      <c r="I11" s="759" t="n">
        <v>3001</v>
      </c>
      <c r="J11" s="388" t="s">
        <v>2568</v>
      </c>
      <c r="L11" s="759" t="n">
        <v>4001</v>
      </c>
      <c r="M11" s="388" t="s">
        <v>2569</v>
      </c>
      <c r="O11" s="750" t="n">
        <v>5001</v>
      </c>
      <c r="P11" s="388" t="s">
        <v>2570</v>
      </c>
      <c r="Q11" s="760"/>
      <c r="R11" s="750" t="n">
        <v>6001</v>
      </c>
      <c r="S11" s="388" t="s">
        <v>2571</v>
      </c>
    </row>
    <row r="12" customFormat="false" ht="11.25" hidden="false" customHeight="false" outlineLevel="0" collapsed="false">
      <c r="B12" s="513" t="s">
        <v>2572</v>
      </c>
      <c r="C12" s="761" t="n">
        <v>1002</v>
      </c>
      <c r="D12" s="671"/>
      <c r="E12" s="92"/>
      <c r="F12" s="759" t="n">
        <v>2002</v>
      </c>
      <c r="G12" s="671"/>
      <c r="I12" s="759" t="n">
        <v>3002</v>
      </c>
      <c r="J12" s="671"/>
      <c r="L12" s="759" t="n">
        <v>4002</v>
      </c>
      <c r="M12" s="671"/>
      <c r="O12" s="750" t="n">
        <v>5002</v>
      </c>
      <c r="P12" s="671"/>
      <c r="R12" s="750" t="n">
        <v>6002</v>
      </c>
      <c r="S12" s="671"/>
    </row>
    <row r="13" customFormat="false" ht="11.25" hidden="false" customHeight="false" outlineLevel="0" collapsed="false">
      <c r="B13" s="513" t="s">
        <v>1246</v>
      </c>
      <c r="C13" s="761" t="n">
        <v>1003</v>
      </c>
      <c r="D13" s="388" t="s">
        <v>2573</v>
      </c>
      <c r="E13" s="92"/>
      <c r="F13" s="759" t="n">
        <v>2003</v>
      </c>
      <c r="G13" s="388" t="s">
        <v>2574</v>
      </c>
      <c r="I13" s="759" t="n">
        <v>3003</v>
      </c>
      <c r="J13" s="388" t="s">
        <v>2575</v>
      </c>
      <c r="L13" s="759" t="n">
        <v>4003</v>
      </c>
      <c r="M13" s="388" t="s">
        <v>2576</v>
      </c>
      <c r="O13" s="750" t="n">
        <v>5003</v>
      </c>
      <c r="P13" s="388" t="s">
        <v>2577</v>
      </c>
      <c r="R13" s="750" t="n">
        <v>6003</v>
      </c>
      <c r="S13" s="388" t="s">
        <v>2578</v>
      </c>
    </row>
    <row r="14" customFormat="false" ht="11.25" hidden="false" customHeight="false" outlineLevel="0" collapsed="false">
      <c r="B14" s="762" t="s">
        <v>489</v>
      </c>
      <c r="C14" s="761" t="n">
        <v>1004</v>
      </c>
      <c r="D14" s="671"/>
      <c r="E14" s="92"/>
      <c r="F14" s="759" t="n">
        <v>2004</v>
      </c>
      <c r="G14" s="671"/>
      <c r="I14" s="759" t="n">
        <v>3004</v>
      </c>
      <c r="J14" s="671"/>
      <c r="L14" s="759" t="n">
        <v>4004</v>
      </c>
      <c r="M14" s="671"/>
      <c r="O14" s="750" t="n">
        <v>5004</v>
      </c>
      <c r="P14" s="671"/>
      <c r="R14" s="750" t="n">
        <v>6004</v>
      </c>
      <c r="S14" s="671"/>
    </row>
    <row r="15" customFormat="false" ht="11.25" hidden="false" customHeight="false" outlineLevel="0" collapsed="false">
      <c r="B15" s="762" t="s">
        <v>1202</v>
      </c>
      <c r="C15" s="761" t="n">
        <v>1005</v>
      </c>
      <c r="D15" s="671"/>
      <c r="E15" s="92"/>
      <c r="F15" s="759" t="n">
        <v>2005</v>
      </c>
      <c r="G15" s="671"/>
      <c r="I15" s="759" t="n">
        <v>3005</v>
      </c>
      <c r="J15" s="671"/>
      <c r="L15" s="759" t="n">
        <v>4005</v>
      </c>
      <c r="M15" s="671"/>
      <c r="O15" s="750" t="n">
        <v>5005</v>
      </c>
      <c r="P15" s="671"/>
      <c r="R15" s="750" t="n">
        <v>6005</v>
      </c>
      <c r="S15" s="671"/>
    </row>
    <row r="16" customFormat="false" ht="11.25" hidden="false" customHeight="false" outlineLevel="0" collapsed="false">
      <c r="A16" s="82" t="s">
        <v>2579</v>
      </c>
      <c r="C16" s="761" t="n">
        <v>1006</v>
      </c>
      <c r="D16" s="388" t="s">
        <v>2580</v>
      </c>
      <c r="E16" s="92"/>
      <c r="F16" s="759" t="n">
        <v>2006</v>
      </c>
      <c r="G16" s="388" t="s">
        <v>2581</v>
      </c>
      <c r="I16" s="759" t="n">
        <v>3006</v>
      </c>
      <c r="J16" s="388" t="s">
        <v>2582</v>
      </c>
      <c r="L16" s="759" t="n">
        <v>4006</v>
      </c>
      <c r="M16" s="388" t="s">
        <v>2583</v>
      </c>
      <c r="O16" s="750" t="n">
        <v>5006</v>
      </c>
      <c r="P16" s="388" t="s">
        <v>2584</v>
      </c>
      <c r="R16" s="750" t="n">
        <v>6006</v>
      </c>
      <c r="S16" s="388" t="s">
        <v>2585</v>
      </c>
    </row>
    <row r="17" customFormat="false" ht="11.25" hidden="false" customHeight="false" outlineLevel="0" collapsed="false">
      <c r="B17" s="513" t="s">
        <v>2572</v>
      </c>
      <c r="C17" s="761" t="n">
        <v>1007</v>
      </c>
      <c r="D17" s="671"/>
      <c r="E17" s="92"/>
      <c r="F17" s="759" t="n">
        <v>2007</v>
      </c>
      <c r="G17" s="671"/>
      <c r="I17" s="759" t="n">
        <v>3007</v>
      </c>
      <c r="J17" s="671"/>
      <c r="L17" s="759" t="n">
        <v>4007</v>
      </c>
      <c r="M17" s="671"/>
      <c r="O17" s="750" t="n">
        <v>5007</v>
      </c>
      <c r="P17" s="671"/>
      <c r="R17" s="750" t="n">
        <v>6007</v>
      </c>
      <c r="S17" s="671"/>
    </row>
    <row r="18" customFormat="false" ht="11.25" hidden="false" customHeight="false" outlineLevel="0" collapsed="false">
      <c r="B18" s="513" t="s">
        <v>1246</v>
      </c>
      <c r="C18" s="761" t="n">
        <v>1008</v>
      </c>
      <c r="D18" s="388" t="s">
        <v>2393</v>
      </c>
      <c r="E18" s="92"/>
      <c r="F18" s="759" t="n">
        <v>2008</v>
      </c>
      <c r="G18" s="388" t="s">
        <v>2394</v>
      </c>
      <c r="I18" s="759" t="n">
        <v>3008</v>
      </c>
      <c r="J18" s="388" t="s">
        <v>2395</v>
      </c>
      <c r="L18" s="759" t="n">
        <v>4008</v>
      </c>
      <c r="M18" s="388" t="s">
        <v>2396</v>
      </c>
      <c r="O18" s="750" t="n">
        <v>5008</v>
      </c>
      <c r="P18" s="388" t="s">
        <v>2397</v>
      </c>
      <c r="R18" s="750" t="n">
        <v>6008</v>
      </c>
      <c r="S18" s="388" t="s">
        <v>2398</v>
      </c>
    </row>
    <row r="19" customFormat="false" ht="11.25" hidden="false" customHeight="false" outlineLevel="0" collapsed="false">
      <c r="B19" s="762" t="s">
        <v>489</v>
      </c>
      <c r="C19" s="761" t="n">
        <v>1009</v>
      </c>
      <c r="D19" s="671"/>
      <c r="E19" s="92"/>
      <c r="F19" s="759" t="n">
        <v>2009</v>
      </c>
      <c r="G19" s="671"/>
      <c r="I19" s="759" t="n">
        <v>3009</v>
      </c>
      <c r="J19" s="671"/>
      <c r="L19" s="759" t="n">
        <v>4009</v>
      </c>
      <c r="M19" s="671"/>
      <c r="O19" s="750" t="n">
        <v>5009</v>
      </c>
      <c r="P19" s="671"/>
      <c r="R19" s="750" t="n">
        <v>6009</v>
      </c>
      <c r="S19" s="671"/>
    </row>
    <row r="20" customFormat="false" ht="11.25" hidden="false" customHeight="false" outlineLevel="0" collapsed="false">
      <c r="B20" s="762" t="s">
        <v>1202</v>
      </c>
      <c r="C20" s="761" t="n">
        <v>1010</v>
      </c>
      <c r="D20" s="671"/>
      <c r="E20" s="92"/>
      <c r="F20" s="759" t="n">
        <v>2010</v>
      </c>
      <c r="G20" s="671"/>
      <c r="I20" s="759" t="n">
        <v>3010</v>
      </c>
      <c r="J20" s="671"/>
      <c r="L20" s="759" t="n">
        <v>4010</v>
      </c>
      <c r="M20" s="671"/>
      <c r="O20" s="750" t="n">
        <v>5010</v>
      </c>
      <c r="P20" s="671"/>
      <c r="R20" s="750" t="n">
        <v>6010</v>
      </c>
      <c r="S20" s="671"/>
    </row>
    <row r="21" customFormat="false" ht="11.25" hidden="false" customHeight="false" outlineLevel="0" collapsed="false">
      <c r="A21" s="82" t="s">
        <v>2586</v>
      </c>
      <c r="C21" s="761" t="n">
        <v>1011</v>
      </c>
      <c r="D21" s="388" t="s">
        <v>2587</v>
      </c>
      <c r="E21" s="92"/>
      <c r="F21" s="759" t="n">
        <v>2011</v>
      </c>
      <c r="G21" s="388" t="s">
        <v>2588</v>
      </c>
      <c r="I21" s="759" t="n">
        <v>3011</v>
      </c>
      <c r="J21" s="388" t="s">
        <v>2589</v>
      </c>
      <c r="L21" s="759" t="n">
        <v>4011</v>
      </c>
      <c r="M21" s="388" t="s">
        <v>2590</v>
      </c>
      <c r="O21" s="750" t="n">
        <v>5011</v>
      </c>
      <c r="P21" s="388" t="s">
        <v>2591</v>
      </c>
      <c r="R21" s="750" t="n">
        <v>6011</v>
      </c>
      <c r="S21" s="388" t="s">
        <v>2592</v>
      </c>
    </row>
    <row r="22" customFormat="false" ht="11.25" hidden="false" customHeight="false" outlineLevel="0" collapsed="false">
      <c r="B22" s="513" t="s">
        <v>2572</v>
      </c>
      <c r="C22" s="761" t="n">
        <v>1012</v>
      </c>
      <c r="D22" s="671"/>
      <c r="E22" s="92"/>
      <c r="F22" s="759" t="n">
        <v>2012</v>
      </c>
      <c r="G22" s="671"/>
      <c r="I22" s="759" t="n">
        <v>3012</v>
      </c>
      <c r="J22" s="671"/>
      <c r="L22" s="759" t="n">
        <v>4012</v>
      </c>
      <c r="M22" s="671"/>
      <c r="O22" s="750" t="n">
        <v>5012</v>
      </c>
      <c r="P22" s="671"/>
      <c r="R22" s="750" t="n">
        <v>6012</v>
      </c>
      <c r="S22" s="671"/>
    </row>
    <row r="23" customFormat="false" ht="11.25" hidden="false" customHeight="false" outlineLevel="0" collapsed="false">
      <c r="B23" s="513" t="s">
        <v>1246</v>
      </c>
      <c r="C23" s="761" t="n">
        <v>1013</v>
      </c>
      <c r="D23" s="388" t="s">
        <v>2593</v>
      </c>
      <c r="E23" s="92"/>
      <c r="F23" s="759" t="n">
        <v>2013</v>
      </c>
      <c r="G23" s="388" t="s">
        <v>2594</v>
      </c>
      <c r="I23" s="759" t="n">
        <v>3013</v>
      </c>
      <c r="J23" s="388" t="s">
        <v>2595</v>
      </c>
      <c r="L23" s="759" t="n">
        <v>4013</v>
      </c>
      <c r="M23" s="388" t="s">
        <v>2596</v>
      </c>
      <c r="O23" s="750" t="n">
        <v>5013</v>
      </c>
      <c r="P23" s="388" t="s">
        <v>2597</v>
      </c>
      <c r="R23" s="750" t="n">
        <v>6013</v>
      </c>
      <c r="S23" s="388" t="s">
        <v>2598</v>
      </c>
    </row>
    <row r="24" customFormat="false" ht="11.25" hidden="false" customHeight="false" outlineLevel="0" collapsed="false">
      <c r="B24" s="762" t="s">
        <v>489</v>
      </c>
      <c r="C24" s="761" t="n">
        <v>1014</v>
      </c>
      <c r="D24" s="671"/>
      <c r="E24" s="92"/>
      <c r="F24" s="759" t="n">
        <v>2014</v>
      </c>
      <c r="G24" s="671"/>
      <c r="I24" s="759" t="n">
        <v>3014</v>
      </c>
      <c r="J24" s="671"/>
      <c r="L24" s="759" t="n">
        <v>4014</v>
      </c>
      <c r="M24" s="671"/>
      <c r="O24" s="750" t="n">
        <v>5014</v>
      </c>
      <c r="P24" s="671"/>
      <c r="R24" s="750" t="n">
        <v>6014</v>
      </c>
      <c r="S24" s="671"/>
    </row>
    <row r="25" customFormat="false" ht="11.25" hidden="false" customHeight="false" outlineLevel="0" collapsed="false">
      <c r="B25" s="762" t="s">
        <v>1202</v>
      </c>
      <c r="C25" s="761" t="n">
        <v>1015</v>
      </c>
      <c r="D25" s="671"/>
      <c r="E25" s="92"/>
      <c r="F25" s="759" t="n">
        <v>2015</v>
      </c>
      <c r="G25" s="671"/>
      <c r="I25" s="759" t="n">
        <v>3015</v>
      </c>
      <c r="J25" s="671"/>
      <c r="L25" s="759" t="n">
        <v>4015</v>
      </c>
      <c r="M25" s="671"/>
      <c r="O25" s="750" t="n">
        <v>5015</v>
      </c>
      <c r="P25" s="671"/>
      <c r="R25" s="750" t="n">
        <v>6015</v>
      </c>
      <c r="S25" s="671"/>
    </row>
    <row r="26" customFormat="false" ht="12" hidden="false" customHeight="false" outlineLevel="0" collapsed="false">
      <c r="B26" s="762"/>
      <c r="C26" s="490"/>
      <c r="D26" s="102"/>
      <c r="E26" s="92"/>
      <c r="F26" s="490"/>
      <c r="G26" s="102"/>
      <c r="H26" s="92"/>
      <c r="I26" s="490"/>
      <c r="J26" s="102"/>
      <c r="K26" s="92"/>
      <c r="L26" s="490"/>
      <c r="M26" s="102"/>
      <c r="N26" s="92"/>
      <c r="O26" s="92"/>
      <c r="P26" s="102"/>
      <c r="Q26" s="92"/>
      <c r="R26" s="490"/>
      <c r="S26" s="102"/>
    </row>
    <row r="27" customFormat="false" ht="12" hidden="false" customHeight="false" outlineLevel="0" collapsed="false">
      <c r="A27" s="229" t="s">
        <v>1365</v>
      </c>
      <c r="C27" s="763" t="n">
        <v>1016</v>
      </c>
      <c r="D27" s="501" t="s">
        <v>2599</v>
      </c>
      <c r="E27" s="754"/>
      <c r="F27" s="764" t="n">
        <v>2016</v>
      </c>
      <c r="G27" s="501" t="s">
        <v>2600</v>
      </c>
      <c r="I27" s="753" t="n">
        <v>3016</v>
      </c>
      <c r="J27" s="501" t="s">
        <v>2601</v>
      </c>
      <c r="L27" s="753" t="n">
        <v>4016</v>
      </c>
      <c r="M27" s="501" t="s">
        <v>2602</v>
      </c>
      <c r="O27" s="763" t="n">
        <v>5016</v>
      </c>
      <c r="P27" s="501" t="s">
        <v>2603</v>
      </c>
      <c r="R27" s="763" t="n">
        <v>6016</v>
      </c>
      <c r="S27" s="501" t="s">
        <v>2604</v>
      </c>
    </row>
    <row r="28" customFormat="false" ht="11.25" hidden="false" customHeight="false" outlineLevel="0" collapsed="false">
      <c r="C28" s="82"/>
      <c r="F28" s="82"/>
      <c r="I28" s="82"/>
      <c r="L28" s="82"/>
      <c r="R28" s="82"/>
    </row>
    <row r="29" customFormat="false" ht="11.25" hidden="false" customHeight="false" outlineLevel="0" collapsed="false">
      <c r="A29" s="82" t="s">
        <v>2328</v>
      </c>
      <c r="C29" s="750" t="n">
        <v>1017</v>
      </c>
      <c r="D29" s="765"/>
      <c r="E29" s="92"/>
      <c r="F29" s="759" t="n">
        <v>2017</v>
      </c>
      <c r="G29" s="765"/>
      <c r="I29" s="759" t="n">
        <v>3017</v>
      </c>
      <c r="J29" s="765"/>
      <c r="L29" s="759" t="n">
        <v>4017</v>
      </c>
      <c r="M29" s="765"/>
      <c r="O29" s="750" t="n">
        <v>5017</v>
      </c>
      <c r="P29" s="765"/>
      <c r="R29" s="750" t="n">
        <v>6017</v>
      </c>
      <c r="S29" s="765"/>
    </row>
    <row r="30" customFormat="false" ht="11.25" hidden="false" customHeight="false" outlineLevel="0" collapsed="false">
      <c r="A30" s="82" t="s">
        <v>2331</v>
      </c>
      <c r="C30" s="750" t="n">
        <v>1018</v>
      </c>
      <c r="D30" s="765"/>
      <c r="E30" s="92"/>
      <c r="F30" s="759" t="n">
        <v>2018</v>
      </c>
      <c r="G30" s="765"/>
      <c r="I30" s="759" t="n">
        <v>3018</v>
      </c>
      <c r="J30" s="765"/>
      <c r="L30" s="759" t="n">
        <v>4018</v>
      </c>
      <c r="M30" s="765"/>
      <c r="O30" s="750" t="n">
        <v>5018</v>
      </c>
      <c r="P30" s="765"/>
      <c r="R30" s="750" t="n">
        <v>6018</v>
      </c>
      <c r="S30" s="765"/>
    </row>
    <row r="31" customFormat="false" ht="11.25" hidden="false" customHeight="false" outlineLevel="0" collapsed="false">
      <c r="A31" s="82" t="s">
        <v>2332</v>
      </c>
      <c r="C31" s="766" t="n">
        <v>1019</v>
      </c>
      <c r="D31" s="765"/>
      <c r="E31" s="92"/>
      <c r="F31" s="759" t="n">
        <v>2019</v>
      </c>
      <c r="G31" s="765"/>
      <c r="I31" s="759" t="n">
        <v>3019</v>
      </c>
      <c r="J31" s="765"/>
      <c r="L31" s="759" t="n">
        <v>4019</v>
      </c>
      <c r="M31" s="765"/>
      <c r="O31" s="750" t="n">
        <v>5019</v>
      </c>
      <c r="P31" s="765"/>
      <c r="R31" s="750" t="n">
        <v>6019</v>
      </c>
      <c r="S31" s="671"/>
    </row>
    <row r="32" customFormat="false" ht="12" hidden="false" customHeight="false" outlineLevel="0" collapsed="false">
      <c r="C32" s="82"/>
      <c r="D32" s="102"/>
      <c r="E32" s="92"/>
      <c r="F32" s="767"/>
      <c r="G32" s="102"/>
      <c r="I32" s="490"/>
      <c r="J32" s="102"/>
      <c r="L32" s="490"/>
      <c r="M32" s="102"/>
      <c r="P32" s="102"/>
      <c r="R32" s="490"/>
      <c r="S32" s="102"/>
    </row>
    <row r="33" customFormat="false" ht="23.25" hidden="false" customHeight="true" outlineLevel="0" collapsed="false">
      <c r="A33" s="229" t="s">
        <v>320</v>
      </c>
      <c r="C33" s="763" t="n">
        <v>1020</v>
      </c>
      <c r="D33" s="602" t="s">
        <v>2605</v>
      </c>
      <c r="E33" s="754"/>
      <c r="F33" s="768" t="n">
        <v>2020</v>
      </c>
      <c r="G33" s="602" t="s">
        <v>2606</v>
      </c>
      <c r="H33" s="229"/>
      <c r="I33" s="753" t="n">
        <v>3020</v>
      </c>
      <c r="J33" s="602" t="s">
        <v>2607</v>
      </c>
      <c r="K33" s="229"/>
      <c r="L33" s="753" t="n">
        <v>4020</v>
      </c>
      <c r="M33" s="602" t="s">
        <v>2608</v>
      </c>
      <c r="N33" s="229"/>
      <c r="O33" s="753" t="n">
        <v>5020</v>
      </c>
      <c r="P33" s="602" t="s">
        <v>2609</v>
      </c>
      <c r="Q33" s="229"/>
      <c r="R33" s="763" t="n">
        <v>6020</v>
      </c>
      <c r="S33" s="602" t="s">
        <v>2610</v>
      </c>
    </row>
    <row r="34" customFormat="false" ht="11.25" hidden="false" customHeight="false" outlineLevel="0" collapsed="false">
      <c r="C34" s="490"/>
      <c r="D34" s="721"/>
      <c r="E34" s="145"/>
      <c r="F34" s="720"/>
      <c r="G34" s="145"/>
      <c r="H34" s="114"/>
      <c r="I34" s="490"/>
      <c r="J34" s="145"/>
      <c r="K34" s="114"/>
      <c r="L34" s="490"/>
      <c r="M34" s="145"/>
      <c r="N34" s="114"/>
      <c r="O34" s="114"/>
      <c r="P34" s="114"/>
      <c r="Q34" s="114"/>
      <c r="R34" s="490"/>
      <c r="S34" s="145"/>
    </row>
    <row r="35" customFormat="false" ht="12" hidden="false" customHeight="false" outlineLevel="0" collapsed="false">
      <c r="C35" s="490"/>
      <c r="D35" s="721"/>
      <c r="E35" s="145"/>
      <c r="F35" s="720"/>
      <c r="G35" s="145"/>
      <c r="H35" s="114"/>
      <c r="I35" s="490"/>
      <c r="J35" s="145"/>
      <c r="K35" s="114"/>
      <c r="L35" s="490"/>
      <c r="M35" s="145"/>
      <c r="N35" s="114"/>
      <c r="O35" s="114"/>
      <c r="P35" s="114"/>
      <c r="Q35" s="114"/>
      <c r="R35" s="490"/>
      <c r="S35" s="145"/>
    </row>
    <row r="36" customFormat="false" ht="11.25" hidden="false" customHeight="false" outlineLevel="0" collapsed="false">
      <c r="A36" s="215"/>
      <c r="B36" s="87"/>
      <c r="C36" s="739"/>
      <c r="D36" s="87"/>
      <c r="E36" s="84" t="s">
        <v>0</v>
      </c>
      <c r="F36" s="740"/>
      <c r="G36" s="87"/>
      <c r="H36" s="87"/>
      <c r="I36" s="217"/>
      <c r="J36" s="87"/>
      <c r="K36" s="87"/>
      <c r="L36" s="217"/>
      <c r="M36" s="87"/>
      <c r="N36" s="87"/>
      <c r="O36" s="87"/>
      <c r="P36" s="87"/>
      <c r="Q36" s="87"/>
      <c r="R36" s="217"/>
      <c r="S36" s="88"/>
    </row>
    <row r="37" customFormat="false" ht="11.25" hidden="false" customHeight="true" outlineLevel="0" collapsed="false">
      <c r="A37" s="89"/>
      <c r="B37" s="92"/>
      <c r="C37" s="742"/>
      <c r="D37" s="92"/>
      <c r="E37" s="91" t="s">
        <v>1</v>
      </c>
      <c r="F37" s="101"/>
      <c r="G37" s="92"/>
      <c r="H37" s="92"/>
      <c r="I37" s="218"/>
      <c r="J37" s="92"/>
      <c r="K37" s="92"/>
      <c r="L37" s="218"/>
      <c r="M37" s="92"/>
      <c r="S37" s="589"/>
    </row>
    <row r="38" customFormat="false" ht="11.25" hidden="false" customHeight="true" outlineLevel="0" collapsed="false">
      <c r="A38" s="89"/>
      <c r="B38" s="92"/>
      <c r="C38" s="742"/>
      <c r="D38" s="92"/>
      <c r="E38" s="91" t="s">
        <v>2</v>
      </c>
      <c r="F38" s="101"/>
      <c r="G38" s="92"/>
      <c r="H38" s="92"/>
      <c r="I38" s="218"/>
      <c r="J38" s="92"/>
      <c r="K38" s="92"/>
      <c r="L38" s="218"/>
      <c r="M38" s="92"/>
      <c r="S38" s="94" t="s">
        <v>2562</v>
      </c>
    </row>
    <row r="39" customFormat="false" ht="12" hidden="false" customHeight="true" outlineLevel="0" collapsed="false">
      <c r="A39" s="95" t="s">
        <v>2611</v>
      </c>
      <c r="B39" s="99"/>
      <c r="C39" s="743"/>
      <c r="D39" s="679"/>
      <c r="E39" s="268" t="s">
        <v>5</v>
      </c>
      <c r="F39" s="744"/>
      <c r="G39" s="679"/>
      <c r="H39" s="99"/>
      <c r="I39" s="220"/>
      <c r="J39" s="99"/>
      <c r="K39" s="99"/>
      <c r="L39" s="220"/>
      <c r="M39" s="99"/>
      <c r="N39" s="99"/>
      <c r="O39" s="99"/>
      <c r="P39" s="99"/>
      <c r="Q39" s="99"/>
      <c r="R39" s="220"/>
      <c r="S39" s="667"/>
    </row>
    <row r="40" customFormat="false" ht="11.25" hidden="false" customHeight="false" outlineLevel="0" collapsed="false">
      <c r="A40" s="92"/>
      <c r="B40" s="92"/>
      <c r="C40" s="742"/>
      <c r="D40" s="713"/>
      <c r="E40" s="713"/>
      <c r="F40" s="101"/>
      <c r="G40" s="713"/>
      <c r="H40" s="92"/>
      <c r="I40" s="218"/>
      <c r="J40" s="92"/>
      <c r="K40" s="92"/>
      <c r="L40" s="218"/>
      <c r="M40" s="92"/>
      <c r="N40" s="92"/>
      <c r="O40" s="92"/>
      <c r="P40" s="92"/>
      <c r="Q40" s="92"/>
      <c r="R40" s="218"/>
      <c r="S40" s="92"/>
    </row>
    <row r="41" customFormat="false" ht="11.25" hidden="false" customHeight="false" outlineLevel="0" collapsed="false">
      <c r="A41" s="92"/>
      <c r="B41" s="92"/>
      <c r="C41" s="742"/>
      <c r="D41" s="92"/>
      <c r="S41" s="107" t="s">
        <v>325</v>
      </c>
    </row>
    <row r="42" customFormat="false" ht="11.25" hidden="false" customHeight="false" outlineLevel="0" collapsed="false">
      <c r="A42" s="104"/>
      <c r="C42" s="682" t="s">
        <v>2612</v>
      </c>
      <c r="D42" s="682"/>
      <c r="E42" s="682"/>
      <c r="F42" s="682"/>
      <c r="G42" s="682"/>
      <c r="H42" s="682"/>
      <c r="I42" s="682"/>
      <c r="J42" s="682"/>
      <c r="K42" s="682"/>
      <c r="L42" s="682"/>
      <c r="M42" s="682"/>
      <c r="N42" s="682"/>
      <c r="O42" s="682"/>
      <c r="P42" s="682"/>
      <c r="Q42" s="682"/>
      <c r="R42" s="682"/>
      <c r="S42" s="682"/>
    </row>
    <row r="43" customFormat="false" ht="11.25" hidden="false" customHeight="false" outlineLevel="0" collapsed="false">
      <c r="A43" s="104"/>
      <c r="C43" s="83"/>
      <c r="D43" s="107"/>
      <c r="F43" s="737"/>
      <c r="G43" s="107"/>
      <c r="J43" s="107"/>
      <c r="M43" s="107"/>
      <c r="S43" s="107"/>
    </row>
    <row r="44" customFormat="false" ht="11.25" hidden="false" customHeight="false" outlineLevel="0" collapsed="false">
      <c r="A44" s="114"/>
      <c r="C44" s="719"/>
      <c r="D44" s="713"/>
      <c r="E44" s="713"/>
      <c r="F44" s="748" t="s">
        <v>2294</v>
      </c>
      <c r="G44" s="748"/>
      <c r="H44" s="713"/>
      <c r="I44" s="684" t="s">
        <v>2294</v>
      </c>
      <c r="J44" s="684"/>
      <c r="K44" s="713"/>
      <c r="L44" s="684" t="s">
        <v>2294</v>
      </c>
      <c r="M44" s="684"/>
      <c r="N44" s="714"/>
      <c r="O44" s="684" t="s">
        <v>2294</v>
      </c>
      <c r="P44" s="684"/>
      <c r="Q44" s="714"/>
      <c r="R44" s="712" t="s">
        <v>2294</v>
      </c>
      <c r="S44" s="712"/>
    </row>
    <row r="45" customFormat="false" ht="11.25" hidden="false" customHeight="false" outlineLevel="0" collapsed="false">
      <c r="A45" s="229" t="s">
        <v>2564</v>
      </c>
      <c r="C45" s="715" t="s">
        <v>2295</v>
      </c>
      <c r="D45" s="715"/>
      <c r="E45" s="114"/>
      <c r="F45" s="715" t="s">
        <v>2320</v>
      </c>
      <c r="G45" s="715"/>
      <c r="H45" s="114"/>
      <c r="I45" s="715" t="s">
        <v>2382</v>
      </c>
      <c r="J45" s="715"/>
      <c r="K45" s="114"/>
      <c r="L45" s="715" t="s">
        <v>2321</v>
      </c>
      <c r="M45" s="715"/>
      <c r="N45" s="114"/>
      <c r="O45" s="715" t="s">
        <v>2322</v>
      </c>
      <c r="P45" s="715"/>
      <c r="Q45" s="114"/>
      <c r="R45" s="715" t="s">
        <v>2300</v>
      </c>
      <c r="S45" s="715"/>
    </row>
    <row r="46" customFormat="false" ht="11.25" hidden="false" customHeight="false" outlineLevel="0" collapsed="false">
      <c r="A46" s="104"/>
      <c r="D46" s="107"/>
      <c r="G46" s="107"/>
      <c r="J46" s="107"/>
      <c r="M46" s="107"/>
      <c r="S46" s="107"/>
    </row>
    <row r="47" customFormat="false" ht="11.25" hidden="false" customHeight="false" outlineLevel="0" collapsed="false">
      <c r="A47" s="82" t="s">
        <v>2565</v>
      </c>
      <c r="C47" s="769" t="n">
        <v>1021</v>
      </c>
      <c r="D47" s="388" t="s">
        <v>2613</v>
      </c>
      <c r="E47" s="92"/>
      <c r="F47" s="759" t="n">
        <v>2021</v>
      </c>
      <c r="G47" s="388" t="s">
        <v>2614</v>
      </c>
      <c r="I47" s="759" t="n">
        <v>3021</v>
      </c>
      <c r="J47" s="388" t="s">
        <v>2615</v>
      </c>
      <c r="L47" s="759" t="n">
        <v>4021</v>
      </c>
      <c r="M47" s="388" t="s">
        <v>2616</v>
      </c>
      <c r="O47" s="750" t="n">
        <v>5021</v>
      </c>
      <c r="P47" s="388" t="s">
        <v>2617</v>
      </c>
      <c r="R47" s="759" t="n">
        <v>6021</v>
      </c>
      <c r="S47" s="388" t="s">
        <v>2618</v>
      </c>
    </row>
    <row r="48" customFormat="false" ht="11.25" hidden="false" customHeight="false" outlineLevel="0" collapsed="false">
      <c r="B48" s="513" t="s">
        <v>2572</v>
      </c>
      <c r="C48" s="769" t="n">
        <v>1022</v>
      </c>
      <c r="D48" s="671"/>
      <c r="E48" s="92"/>
      <c r="F48" s="759" t="n">
        <v>2022</v>
      </c>
      <c r="G48" s="671"/>
      <c r="I48" s="759" t="n">
        <v>3022</v>
      </c>
      <c r="J48" s="671"/>
      <c r="L48" s="759" t="n">
        <v>4022</v>
      </c>
      <c r="M48" s="671"/>
      <c r="O48" s="750" t="n">
        <v>5022</v>
      </c>
      <c r="P48" s="671"/>
      <c r="R48" s="759" t="n">
        <v>6022</v>
      </c>
      <c r="S48" s="671"/>
    </row>
    <row r="49" customFormat="false" ht="11.25" hidden="false" customHeight="false" outlineLevel="0" collapsed="false">
      <c r="B49" s="513" t="s">
        <v>1246</v>
      </c>
      <c r="C49" s="769" t="n">
        <v>1023</v>
      </c>
      <c r="D49" s="388" t="s">
        <v>2619</v>
      </c>
      <c r="E49" s="92"/>
      <c r="F49" s="759" t="n">
        <v>2023</v>
      </c>
      <c r="G49" s="388" t="s">
        <v>2620</v>
      </c>
      <c r="I49" s="759" t="n">
        <v>3023</v>
      </c>
      <c r="J49" s="388" t="s">
        <v>2621</v>
      </c>
      <c r="L49" s="759" t="n">
        <v>4023</v>
      </c>
      <c r="M49" s="388" t="s">
        <v>2622</v>
      </c>
      <c r="O49" s="750" t="n">
        <v>5023</v>
      </c>
      <c r="P49" s="388" t="s">
        <v>2623</v>
      </c>
      <c r="R49" s="759" t="n">
        <v>6023</v>
      </c>
      <c r="S49" s="388" t="s">
        <v>2624</v>
      </c>
    </row>
    <row r="50" customFormat="false" ht="11.25" hidden="false" customHeight="false" outlineLevel="0" collapsed="false">
      <c r="B50" s="762" t="s">
        <v>489</v>
      </c>
      <c r="C50" s="769" t="n">
        <v>1024</v>
      </c>
      <c r="D50" s="671"/>
      <c r="E50" s="92"/>
      <c r="F50" s="759" t="n">
        <v>2024</v>
      </c>
      <c r="G50" s="671"/>
      <c r="I50" s="759" t="n">
        <v>3024</v>
      </c>
      <c r="J50" s="671"/>
      <c r="L50" s="759" t="n">
        <v>4024</v>
      </c>
      <c r="M50" s="671"/>
      <c r="O50" s="750" t="n">
        <v>5024</v>
      </c>
      <c r="P50" s="671"/>
      <c r="R50" s="759" t="n">
        <v>6024</v>
      </c>
      <c r="S50" s="671"/>
    </row>
    <row r="51" customFormat="false" ht="11.25" hidden="false" customHeight="false" outlineLevel="0" collapsed="false">
      <c r="B51" s="762" t="s">
        <v>1202</v>
      </c>
      <c r="C51" s="769" t="n">
        <v>1025</v>
      </c>
      <c r="D51" s="671"/>
      <c r="E51" s="92"/>
      <c r="F51" s="759" t="n">
        <v>2025</v>
      </c>
      <c r="G51" s="671"/>
      <c r="I51" s="759" t="n">
        <v>3025</v>
      </c>
      <c r="J51" s="671"/>
      <c r="L51" s="759" t="n">
        <v>4025</v>
      </c>
      <c r="M51" s="671"/>
      <c r="O51" s="750" t="n">
        <v>5025</v>
      </c>
      <c r="P51" s="671"/>
      <c r="R51" s="759" t="n">
        <v>6025</v>
      </c>
      <c r="S51" s="671"/>
    </row>
    <row r="52" customFormat="false" ht="11.25" hidden="false" customHeight="false" outlineLevel="0" collapsed="false">
      <c r="A52" s="82" t="s">
        <v>2579</v>
      </c>
      <c r="C52" s="769" t="n">
        <v>1026</v>
      </c>
      <c r="D52" s="388" t="s">
        <v>2625</v>
      </c>
      <c r="E52" s="92"/>
      <c r="F52" s="759" t="n">
        <v>2026</v>
      </c>
      <c r="G52" s="388" t="s">
        <v>2626</v>
      </c>
      <c r="I52" s="759" t="n">
        <v>3026</v>
      </c>
      <c r="J52" s="388" t="s">
        <v>2627</v>
      </c>
      <c r="L52" s="759" t="n">
        <v>4026</v>
      </c>
      <c r="M52" s="388" t="s">
        <v>2628</v>
      </c>
      <c r="O52" s="750" t="n">
        <v>5026</v>
      </c>
      <c r="P52" s="388" t="s">
        <v>2629</v>
      </c>
      <c r="R52" s="759" t="n">
        <v>6026</v>
      </c>
      <c r="S52" s="388" t="s">
        <v>2630</v>
      </c>
    </row>
    <row r="53" customFormat="false" ht="11.25" hidden="false" customHeight="false" outlineLevel="0" collapsed="false">
      <c r="B53" s="513" t="s">
        <v>2572</v>
      </c>
      <c r="C53" s="769" t="n">
        <v>1027</v>
      </c>
      <c r="D53" s="671"/>
      <c r="E53" s="92"/>
      <c r="F53" s="759" t="n">
        <v>2027</v>
      </c>
      <c r="G53" s="671"/>
      <c r="I53" s="759" t="n">
        <v>3027</v>
      </c>
      <c r="J53" s="671"/>
      <c r="L53" s="759" t="n">
        <v>4027</v>
      </c>
      <c r="M53" s="671"/>
      <c r="O53" s="750" t="n">
        <v>5027</v>
      </c>
      <c r="P53" s="671"/>
      <c r="R53" s="759" t="n">
        <v>6027</v>
      </c>
      <c r="S53" s="671"/>
    </row>
    <row r="54" customFormat="false" ht="11.25" hidden="false" customHeight="false" outlineLevel="0" collapsed="false">
      <c r="B54" s="513" t="s">
        <v>1246</v>
      </c>
      <c r="C54" s="769" t="n">
        <v>1028</v>
      </c>
      <c r="D54" s="388" t="s">
        <v>2420</v>
      </c>
      <c r="E54" s="92"/>
      <c r="F54" s="759" t="n">
        <v>2028</v>
      </c>
      <c r="G54" s="388" t="s">
        <v>2421</v>
      </c>
      <c r="I54" s="759" t="n">
        <v>3028</v>
      </c>
      <c r="J54" s="388" t="s">
        <v>2422</v>
      </c>
      <c r="L54" s="759" t="n">
        <v>4028</v>
      </c>
      <c r="M54" s="388" t="s">
        <v>2423</v>
      </c>
      <c r="O54" s="750" t="n">
        <v>5028</v>
      </c>
      <c r="P54" s="388" t="s">
        <v>2424</v>
      </c>
      <c r="R54" s="759" t="n">
        <v>6028</v>
      </c>
      <c r="S54" s="388" t="s">
        <v>2425</v>
      </c>
    </row>
    <row r="55" customFormat="false" ht="11.25" hidden="false" customHeight="false" outlineLevel="0" collapsed="false">
      <c r="B55" s="762" t="s">
        <v>489</v>
      </c>
      <c r="C55" s="769" t="n">
        <v>1029</v>
      </c>
      <c r="D55" s="671"/>
      <c r="E55" s="92"/>
      <c r="F55" s="759" t="n">
        <v>2029</v>
      </c>
      <c r="G55" s="671"/>
      <c r="I55" s="759" t="n">
        <v>3029</v>
      </c>
      <c r="J55" s="671"/>
      <c r="L55" s="759" t="n">
        <v>4029</v>
      </c>
      <c r="M55" s="671"/>
      <c r="O55" s="750" t="n">
        <v>5029</v>
      </c>
      <c r="P55" s="671"/>
      <c r="R55" s="759" t="n">
        <v>6029</v>
      </c>
      <c r="S55" s="671"/>
    </row>
    <row r="56" customFormat="false" ht="11.25" hidden="false" customHeight="false" outlineLevel="0" collapsed="false">
      <c r="B56" s="762" t="s">
        <v>1202</v>
      </c>
      <c r="C56" s="769" t="n">
        <v>1030</v>
      </c>
      <c r="D56" s="671"/>
      <c r="E56" s="92"/>
      <c r="F56" s="759" t="n">
        <v>2030</v>
      </c>
      <c r="G56" s="671"/>
      <c r="I56" s="759" t="n">
        <v>3030</v>
      </c>
      <c r="J56" s="671"/>
      <c r="L56" s="759" t="n">
        <v>4030</v>
      </c>
      <c r="M56" s="671"/>
      <c r="O56" s="750" t="n">
        <v>5030</v>
      </c>
      <c r="P56" s="671"/>
      <c r="R56" s="759" t="n">
        <v>6030</v>
      </c>
      <c r="S56" s="671"/>
    </row>
    <row r="57" customFormat="false" ht="11.25" hidden="false" customHeight="false" outlineLevel="0" collapsed="false">
      <c r="A57" s="82" t="s">
        <v>2586</v>
      </c>
      <c r="C57" s="769" t="n">
        <v>1031</v>
      </c>
      <c r="D57" s="388" t="s">
        <v>2631</v>
      </c>
      <c r="E57" s="92"/>
      <c r="F57" s="759" t="n">
        <v>2031</v>
      </c>
      <c r="G57" s="388" t="s">
        <v>2632</v>
      </c>
      <c r="I57" s="759" t="n">
        <v>3031</v>
      </c>
      <c r="J57" s="388" t="s">
        <v>2633</v>
      </c>
      <c r="L57" s="759" t="n">
        <v>4031</v>
      </c>
      <c r="M57" s="388" t="s">
        <v>2634</v>
      </c>
      <c r="O57" s="750" t="n">
        <v>5031</v>
      </c>
      <c r="P57" s="388" t="s">
        <v>2635</v>
      </c>
      <c r="R57" s="759" t="n">
        <v>6031</v>
      </c>
      <c r="S57" s="388" t="s">
        <v>2636</v>
      </c>
    </row>
    <row r="58" customFormat="false" ht="11.25" hidden="false" customHeight="false" outlineLevel="0" collapsed="false">
      <c r="B58" s="513" t="s">
        <v>2572</v>
      </c>
      <c r="C58" s="769" t="n">
        <v>1032</v>
      </c>
      <c r="D58" s="671"/>
      <c r="E58" s="92"/>
      <c r="F58" s="759" t="n">
        <v>2032</v>
      </c>
      <c r="G58" s="671"/>
      <c r="I58" s="759" t="n">
        <v>3032</v>
      </c>
      <c r="J58" s="671"/>
      <c r="L58" s="759" t="n">
        <v>4032</v>
      </c>
      <c r="M58" s="671"/>
      <c r="O58" s="750" t="n">
        <v>5032</v>
      </c>
      <c r="P58" s="671"/>
      <c r="R58" s="759" t="n">
        <v>6032</v>
      </c>
      <c r="S58" s="671"/>
    </row>
    <row r="59" customFormat="false" ht="11.25" hidden="false" customHeight="false" outlineLevel="0" collapsed="false">
      <c r="B59" s="513" t="s">
        <v>1246</v>
      </c>
      <c r="C59" s="769" t="n">
        <v>1033</v>
      </c>
      <c r="D59" s="388" t="s">
        <v>2637</v>
      </c>
      <c r="E59" s="92"/>
      <c r="F59" s="759" t="n">
        <v>2033</v>
      </c>
      <c r="G59" s="388" t="s">
        <v>2638</v>
      </c>
      <c r="I59" s="759" t="n">
        <v>3033</v>
      </c>
      <c r="J59" s="388" t="s">
        <v>2639</v>
      </c>
      <c r="L59" s="759" t="n">
        <v>4033</v>
      </c>
      <c r="M59" s="388" t="s">
        <v>2640</v>
      </c>
      <c r="O59" s="750" t="n">
        <v>5033</v>
      </c>
      <c r="P59" s="388" t="s">
        <v>2641</v>
      </c>
      <c r="R59" s="759" t="n">
        <v>6033</v>
      </c>
      <c r="S59" s="388" t="s">
        <v>2642</v>
      </c>
      <c r="T59" s="490"/>
      <c r="U59" s="102"/>
      <c r="V59" s="92"/>
      <c r="W59" s="742"/>
      <c r="X59" s="92"/>
      <c r="Z59" s="742"/>
      <c r="AA59" s="92"/>
      <c r="AC59" s="742"/>
      <c r="AD59" s="92"/>
      <c r="AF59" s="742"/>
      <c r="AG59" s="92"/>
      <c r="AH59" s="490"/>
      <c r="AI59" s="102"/>
    </row>
    <row r="60" customFormat="false" ht="11.25" hidden="false" customHeight="false" outlineLevel="0" collapsed="false">
      <c r="B60" s="762" t="s">
        <v>489</v>
      </c>
      <c r="C60" s="769" t="n">
        <v>1034</v>
      </c>
      <c r="D60" s="671"/>
      <c r="E60" s="92"/>
      <c r="F60" s="759" t="n">
        <v>2034</v>
      </c>
      <c r="G60" s="671"/>
      <c r="I60" s="759" t="n">
        <v>3034</v>
      </c>
      <c r="J60" s="671"/>
      <c r="L60" s="759" t="n">
        <v>4034</v>
      </c>
      <c r="M60" s="671"/>
      <c r="O60" s="750" t="n">
        <v>5034</v>
      </c>
      <c r="P60" s="671"/>
      <c r="R60" s="759" t="n">
        <v>6034</v>
      </c>
      <c r="S60" s="671"/>
    </row>
    <row r="61" customFormat="false" ht="11.25" hidden="false" customHeight="false" outlineLevel="0" collapsed="false">
      <c r="B61" s="762" t="s">
        <v>1202</v>
      </c>
      <c r="C61" s="769" t="n">
        <v>1035</v>
      </c>
      <c r="D61" s="671"/>
      <c r="E61" s="92"/>
      <c r="F61" s="759" t="n">
        <v>2035</v>
      </c>
      <c r="G61" s="671"/>
      <c r="I61" s="759" t="n">
        <v>3035</v>
      </c>
      <c r="J61" s="671"/>
      <c r="L61" s="759" t="n">
        <v>4035</v>
      </c>
      <c r="M61" s="671"/>
      <c r="O61" s="750" t="n">
        <v>5035</v>
      </c>
      <c r="P61" s="671"/>
      <c r="R61" s="759" t="n">
        <v>6035</v>
      </c>
      <c r="S61" s="671"/>
    </row>
    <row r="62" customFormat="false" ht="12" hidden="false" customHeight="false" outlineLevel="0" collapsed="false">
      <c r="B62" s="762"/>
      <c r="C62" s="770"/>
      <c r="D62" s="102"/>
      <c r="E62" s="92"/>
      <c r="F62" s="490"/>
      <c r="G62" s="102"/>
      <c r="I62" s="767"/>
      <c r="J62" s="102"/>
      <c r="L62" s="767"/>
      <c r="M62" s="102"/>
      <c r="P62" s="102"/>
      <c r="R62" s="767"/>
      <c r="S62" s="102"/>
    </row>
    <row r="63" customFormat="false" ht="12" hidden="false" customHeight="false" outlineLevel="0" collapsed="false">
      <c r="A63" s="229" t="s">
        <v>1365</v>
      </c>
      <c r="C63" s="771" t="n">
        <v>1036</v>
      </c>
      <c r="D63" s="501" t="s">
        <v>2643</v>
      </c>
      <c r="E63" s="754"/>
      <c r="F63" s="753" t="n">
        <v>2036</v>
      </c>
      <c r="G63" s="501" t="s">
        <v>2644</v>
      </c>
      <c r="H63" s="229"/>
      <c r="I63" s="753" t="n">
        <v>3036</v>
      </c>
      <c r="J63" s="501" t="s">
        <v>2645</v>
      </c>
      <c r="K63" s="229"/>
      <c r="L63" s="753" t="n">
        <v>4036</v>
      </c>
      <c r="M63" s="501" t="s">
        <v>2646</v>
      </c>
      <c r="N63" s="229"/>
      <c r="O63" s="753" t="n">
        <v>5036</v>
      </c>
      <c r="P63" s="501" t="s">
        <v>2647</v>
      </c>
      <c r="Q63" s="229"/>
      <c r="R63" s="753" t="n">
        <v>6036</v>
      </c>
      <c r="S63" s="501" t="s">
        <v>2648</v>
      </c>
    </row>
    <row r="64" customFormat="false" ht="11.25" hidden="false" customHeight="false" outlineLevel="0" collapsed="false">
      <c r="C64" s="82"/>
      <c r="F64" s="82"/>
      <c r="I64" s="82"/>
      <c r="L64" s="82"/>
      <c r="R64" s="82"/>
    </row>
    <row r="65" customFormat="false" ht="11.25" hidden="false" customHeight="false" outlineLevel="0" collapsed="false">
      <c r="A65" s="82" t="s">
        <v>2328</v>
      </c>
      <c r="C65" s="750" t="n">
        <v>1037</v>
      </c>
      <c r="D65" s="765"/>
      <c r="E65" s="92"/>
      <c r="F65" s="759" t="n">
        <v>2037</v>
      </c>
      <c r="G65" s="765"/>
      <c r="I65" s="759" t="n">
        <v>3037</v>
      </c>
      <c r="J65" s="765"/>
      <c r="L65" s="759" t="n">
        <v>4037</v>
      </c>
      <c r="M65" s="765"/>
      <c r="O65" s="750" t="n">
        <v>5037</v>
      </c>
      <c r="P65" s="765"/>
      <c r="R65" s="759" t="n">
        <v>6037</v>
      </c>
      <c r="S65" s="765"/>
    </row>
    <row r="66" customFormat="false" ht="11.25" hidden="false" customHeight="false" outlineLevel="0" collapsed="false">
      <c r="A66" s="82" t="s">
        <v>2331</v>
      </c>
      <c r="C66" s="750" t="n">
        <v>1038</v>
      </c>
      <c r="D66" s="765"/>
      <c r="E66" s="92"/>
      <c r="F66" s="759" t="n">
        <v>2038</v>
      </c>
      <c r="G66" s="765"/>
      <c r="I66" s="759" t="n">
        <v>3038</v>
      </c>
      <c r="J66" s="765"/>
      <c r="L66" s="759" t="n">
        <v>4038</v>
      </c>
      <c r="M66" s="765"/>
      <c r="O66" s="750" t="n">
        <v>5038</v>
      </c>
      <c r="P66" s="765"/>
      <c r="R66" s="759" t="n">
        <v>6038</v>
      </c>
      <c r="S66" s="765"/>
    </row>
    <row r="67" customFormat="false" ht="11.25" hidden="false" customHeight="false" outlineLevel="0" collapsed="false">
      <c r="A67" s="82" t="s">
        <v>2332</v>
      </c>
      <c r="C67" s="750" t="n">
        <v>1039</v>
      </c>
      <c r="D67" s="765"/>
      <c r="E67" s="92"/>
      <c r="F67" s="759" t="n">
        <v>2039</v>
      </c>
      <c r="G67" s="765"/>
      <c r="I67" s="759" t="n">
        <v>3039</v>
      </c>
      <c r="J67" s="765"/>
      <c r="L67" s="759" t="n">
        <v>4039</v>
      </c>
      <c r="M67" s="765"/>
      <c r="O67" s="750" t="n">
        <v>5039</v>
      </c>
      <c r="P67" s="765"/>
      <c r="R67" s="759" t="n">
        <v>6039</v>
      </c>
      <c r="S67" s="765"/>
    </row>
    <row r="68" customFormat="false" ht="12" hidden="false" customHeight="false" outlineLevel="0" collapsed="false">
      <c r="C68" s="490"/>
      <c r="D68" s="102"/>
      <c r="E68" s="92"/>
      <c r="F68" s="767"/>
      <c r="G68" s="102"/>
      <c r="I68" s="767"/>
      <c r="J68" s="102"/>
      <c r="L68" s="767"/>
      <c r="M68" s="102"/>
      <c r="P68" s="102"/>
      <c r="R68" s="767"/>
      <c r="S68" s="102"/>
    </row>
    <row r="69" customFormat="false" ht="34.5" hidden="false" customHeight="false" outlineLevel="0" collapsed="false">
      <c r="A69" s="229" t="s">
        <v>320</v>
      </c>
      <c r="C69" s="764" t="n">
        <v>1040</v>
      </c>
      <c r="D69" s="602" t="s">
        <v>2649</v>
      </c>
      <c r="E69" s="92"/>
      <c r="F69" s="768" t="n">
        <v>2040</v>
      </c>
      <c r="G69" s="602" t="s">
        <v>2650</v>
      </c>
      <c r="I69" s="753" t="n">
        <v>3040</v>
      </c>
      <c r="J69" s="602" t="s">
        <v>2651</v>
      </c>
      <c r="L69" s="753" t="n">
        <v>4040</v>
      </c>
      <c r="M69" s="602" t="s">
        <v>2652</v>
      </c>
      <c r="O69" s="753" t="n">
        <v>5040</v>
      </c>
      <c r="P69" s="602" t="s">
        <v>2653</v>
      </c>
      <c r="R69" s="753" t="n">
        <v>6040</v>
      </c>
      <c r="S69" s="602" t="s">
        <v>2654</v>
      </c>
    </row>
    <row r="70" s="114" customFormat="true" ht="11.25" hidden="false" customHeight="false" outlineLevel="0" collapsed="false">
      <c r="A70" s="82"/>
      <c r="B70" s="82"/>
      <c r="C70" s="490"/>
      <c r="D70" s="721"/>
      <c r="E70" s="145"/>
      <c r="F70" s="720"/>
      <c r="G70" s="145"/>
      <c r="I70" s="490"/>
      <c r="J70" s="145"/>
      <c r="L70" s="490"/>
      <c r="M70" s="145"/>
      <c r="R70" s="490"/>
      <c r="S70" s="145"/>
    </row>
    <row r="71" s="114" customFormat="true" ht="12" hidden="false" customHeight="false" outlineLevel="0" collapsed="false">
      <c r="A71" s="82"/>
      <c r="B71" s="82"/>
      <c r="C71" s="490"/>
      <c r="D71" s="721"/>
      <c r="E71" s="145"/>
      <c r="F71" s="720"/>
      <c r="G71" s="145"/>
      <c r="I71" s="490"/>
      <c r="J71" s="145"/>
      <c r="L71" s="490"/>
      <c r="M71" s="145"/>
      <c r="R71" s="490"/>
      <c r="S71" s="145"/>
    </row>
    <row r="72" customFormat="false" ht="11.25" hidden="false" customHeight="false" outlineLevel="0" collapsed="false">
      <c r="A72" s="215"/>
      <c r="B72" s="87"/>
      <c r="C72" s="739"/>
      <c r="D72" s="87"/>
      <c r="E72" s="84" t="s">
        <v>0</v>
      </c>
      <c r="F72" s="740"/>
      <c r="G72" s="87"/>
      <c r="H72" s="87"/>
      <c r="I72" s="217"/>
      <c r="J72" s="87"/>
      <c r="K72" s="87"/>
      <c r="L72" s="217"/>
      <c r="M72" s="87"/>
      <c r="N72" s="87"/>
      <c r="O72" s="87"/>
      <c r="P72" s="87"/>
      <c r="Q72" s="87"/>
      <c r="R72" s="217"/>
      <c r="S72" s="88"/>
    </row>
    <row r="73" customFormat="false" ht="11.25" hidden="false" customHeight="true" outlineLevel="0" collapsed="false">
      <c r="A73" s="89"/>
      <c r="B73" s="92"/>
      <c r="C73" s="742"/>
      <c r="D73" s="92"/>
      <c r="E73" s="91" t="s">
        <v>1</v>
      </c>
      <c r="F73" s="101"/>
      <c r="G73" s="92"/>
      <c r="H73" s="92"/>
      <c r="I73" s="218"/>
      <c r="J73" s="92"/>
      <c r="K73" s="92"/>
      <c r="L73" s="218"/>
      <c r="M73" s="92"/>
      <c r="S73" s="589"/>
    </row>
    <row r="74" customFormat="false" ht="11.25" hidden="false" customHeight="true" outlineLevel="0" collapsed="false">
      <c r="A74" s="89"/>
      <c r="B74" s="92"/>
      <c r="C74" s="742"/>
      <c r="D74" s="92"/>
      <c r="E74" s="91" t="s">
        <v>2</v>
      </c>
      <c r="F74" s="101"/>
      <c r="G74" s="92"/>
      <c r="H74" s="92"/>
      <c r="I74" s="218"/>
      <c r="J74" s="92"/>
      <c r="K74" s="92"/>
      <c r="L74" s="218"/>
      <c r="M74" s="92"/>
      <c r="S74" s="94" t="s">
        <v>2562</v>
      </c>
    </row>
    <row r="75" customFormat="false" ht="12" hidden="false" customHeight="true" outlineLevel="0" collapsed="false">
      <c r="A75" s="95" t="s">
        <v>2611</v>
      </c>
      <c r="B75" s="99"/>
      <c r="C75" s="743"/>
      <c r="D75" s="679"/>
      <c r="E75" s="268" t="s">
        <v>5</v>
      </c>
      <c r="F75" s="744"/>
      <c r="G75" s="679"/>
      <c r="H75" s="99"/>
      <c r="I75" s="220"/>
      <c r="J75" s="99"/>
      <c r="K75" s="99"/>
      <c r="L75" s="220"/>
      <c r="M75" s="99"/>
      <c r="N75" s="99"/>
      <c r="O75" s="99"/>
      <c r="P75" s="99"/>
      <c r="Q75" s="99"/>
      <c r="R75" s="220"/>
      <c r="S75" s="667"/>
    </row>
    <row r="76" customFormat="false" ht="11.25" hidden="false" customHeight="false" outlineLevel="0" collapsed="false">
      <c r="A76" s="92"/>
      <c r="B76" s="92"/>
      <c r="C76" s="742"/>
      <c r="D76" s="713"/>
      <c r="E76" s="713"/>
      <c r="F76" s="101"/>
      <c r="G76" s="713"/>
      <c r="H76" s="92"/>
      <c r="I76" s="218"/>
      <c r="J76" s="92"/>
      <c r="K76" s="92"/>
      <c r="L76" s="218"/>
      <c r="M76" s="92"/>
      <c r="N76" s="92"/>
      <c r="O76" s="92"/>
      <c r="P76" s="92"/>
      <c r="Q76" s="92"/>
      <c r="R76" s="218"/>
      <c r="S76" s="92"/>
    </row>
    <row r="77" customFormat="false" ht="11.25" hidden="false" customHeight="false" outlineLevel="0" collapsed="false">
      <c r="A77" s="92"/>
      <c r="B77" s="92"/>
      <c r="C77" s="742"/>
      <c r="D77" s="92"/>
      <c r="S77" s="107" t="s">
        <v>325</v>
      </c>
    </row>
    <row r="78" customFormat="false" ht="11.25" hidden="false" customHeight="false" outlineLevel="0" collapsed="false">
      <c r="A78" s="104"/>
      <c r="C78" s="747" t="s">
        <v>2543</v>
      </c>
      <c r="D78" s="747"/>
      <c r="E78" s="747"/>
      <c r="F78" s="747"/>
      <c r="G78" s="747"/>
      <c r="H78" s="747"/>
      <c r="I78" s="747"/>
      <c r="J78" s="747"/>
      <c r="K78" s="747"/>
      <c r="L78" s="747"/>
      <c r="M78" s="747"/>
      <c r="N78" s="747"/>
      <c r="O78" s="747"/>
      <c r="P78" s="747"/>
      <c r="Q78" s="747"/>
      <c r="R78" s="747"/>
      <c r="S78" s="747"/>
    </row>
    <row r="79" customFormat="false" ht="11.25" hidden="false" customHeight="false" outlineLevel="0" collapsed="false">
      <c r="A79" s="104"/>
      <c r="C79" s="83"/>
      <c r="D79" s="107"/>
      <c r="F79" s="737"/>
      <c r="G79" s="107"/>
      <c r="J79" s="107"/>
      <c r="M79" s="107"/>
      <c r="S79" s="107"/>
    </row>
    <row r="80" customFormat="false" ht="11.25" hidden="false" customHeight="false" outlineLevel="0" collapsed="false">
      <c r="A80" s="114"/>
      <c r="C80" s="719"/>
      <c r="D80" s="713"/>
      <c r="E80" s="713"/>
      <c r="F80" s="748" t="s">
        <v>2294</v>
      </c>
      <c r="G80" s="748"/>
      <c r="H80" s="713"/>
      <c r="I80" s="684" t="s">
        <v>2294</v>
      </c>
      <c r="J80" s="684"/>
      <c r="K80" s="713"/>
      <c r="L80" s="684" t="s">
        <v>2294</v>
      </c>
      <c r="M80" s="684"/>
      <c r="N80" s="714"/>
      <c r="O80" s="684" t="s">
        <v>2294</v>
      </c>
      <c r="P80" s="684"/>
      <c r="Q80" s="714"/>
      <c r="R80" s="712" t="s">
        <v>2294</v>
      </c>
      <c r="S80" s="712"/>
    </row>
    <row r="81" customFormat="false" ht="11.25" hidden="false" customHeight="false" outlineLevel="0" collapsed="false">
      <c r="A81" s="772" t="s">
        <v>2564</v>
      </c>
      <c r="B81" s="687"/>
      <c r="C81" s="494" t="s">
        <v>2295</v>
      </c>
      <c r="D81" s="494"/>
      <c r="E81" s="114"/>
      <c r="F81" s="715" t="s">
        <v>2320</v>
      </c>
      <c r="G81" s="715"/>
      <c r="H81" s="114"/>
      <c r="I81" s="715" t="s">
        <v>2382</v>
      </c>
      <c r="J81" s="715"/>
      <c r="K81" s="114"/>
      <c r="L81" s="715" t="s">
        <v>2321</v>
      </c>
      <c r="M81" s="715"/>
      <c r="N81" s="114"/>
      <c r="O81" s="715" t="s">
        <v>2322</v>
      </c>
      <c r="P81" s="715"/>
      <c r="Q81" s="114"/>
      <c r="R81" s="715" t="s">
        <v>2300</v>
      </c>
      <c r="S81" s="715"/>
    </row>
    <row r="82" customFormat="false" ht="11.25" hidden="false" customHeight="false" outlineLevel="0" collapsed="false">
      <c r="A82" s="104"/>
      <c r="D82" s="107"/>
      <c r="G82" s="107"/>
      <c r="J82" s="107"/>
      <c r="M82" s="107"/>
      <c r="S82" s="107"/>
    </row>
    <row r="83" customFormat="false" ht="11.25" hidden="false" customHeight="false" outlineLevel="0" collapsed="false">
      <c r="A83" s="82" t="s">
        <v>2565</v>
      </c>
      <c r="C83" s="769" t="n">
        <v>1041</v>
      </c>
      <c r="D83" s="388" t="s">
        <v>2441</v>
      </c>
      <c r="E83" s="92"/>
      <c r="F83" s="759" t="n">
        <v>2041</v>
      </c>
      <c r="G83" s="388" t="s">
        <v>2442</v>
      </c>
      <c r="I83" s="759" t="n">
        <v>3041</v>
      </c>
      <c r="J83" s="388" t="s">
        <v>2443</v>
      </c>
      <c r="L83" s="759" t="n">
        <v>4041</v>
      </c>
      <c r="M83" s="388" t="s">
        <v>2444</v>
      </c>
      <c r="O83" s="759" t="n">
        <v>5041</v>
      </c>
      <c r="P83" s="388" t="s">
        <v>2655</v>
      </c>
      <c r="R83" s="759" t="n">
        <v>6041</v>
      </c>
      <c r="S83" s="388" t="s">
        <v>2446</v>
      </c>
    </row>
    <row r="84" customFormat="false" ht="11.25" hidden="false" customHeight="false" outlineLevel="0" collapsed="false">
      <c r="B84" s="513" t="s">
        <v>2572</v>
      </c>
      <c r="C84" s="750" t="n">
        <v>1042</v>
      </c>
      <c r="D84" s="671"/>
      <c r="E84" s="92"/>
      <c r="F84" s="759" t="n">
        <v>2042</v>
      </c>
      <c r="G84" s="671"/>
      <c r="I84" s="759" t="n">
        <v>3042</v>
      </c>
      <c r="J84" s="671"/>
      <c r="L84" s="759" t="n">
        <v>4042</v>
      </c>
      <c r="M84" s="671"/>
      <c r="O84" s="759" t="n">
        <v>5042</v>
      </c>
      <c r="P84" s="671"/>
      <c r="R84" s="759" t="n">
        <v>6042</v>
      </c>
      <c r="S84" s="671"/>
    </row>
    <row r="85" customFormat="false" ht="11.25" hidden="false" customHeight="false" outlineLevel="0" collapsed="false">
      <c r="B85" s="773" t="s">
        <v>1246</v>
      </c>
      <c r="C85" s="750" t="n">
        <v>1043</v>
      </c>
      <c r="D85" s="388" t="s">
        <v>2656</v>
      </c>
      <c r="E85" s="92"/>
      <c r="F85" s="759" t="n">
        <v>2043</v>
      </c>
      <c r="G85" s="388" t="s">
        <v>2657</v>
      </c>
      <c r="I85" s="759" t="n">
        <v>3043</v>
      </c>
      <c r="J85" s="388" t="s">
        <v>2658</v>
      </c>
      <c r="L85" s="759" t="n">
        <v>4043</v>
      </c>
      <c r="M85" s="388" t="s">
        <v>2659</v>
      </c>
      <c r="O85" s="759" t="n">
        <v>5043</v>
      </c>
      <c r="P85" s="388" t="s">
        <v>2660</v>
      </c>
      <c r="R85" s="759" t="n">
        <v>6043</v>
      </c>
      <c r="S85" s="388" t="s">
        <v>2661</v>
      </c>
    </row>
    <row r="86" customFormat="false" ht="11.25" hidden="false" customHeight="false" outlineLevel="0" collapsed="false">
      <c r="B86" s="762" t="s">
        <v>489</v>
      </c>
      <c r="C86" s="750" t="n">
        <v>1044</v>
      </c>
      <c r="D86" s="671"/>
      <c r="E86" s="92"/>
      <c r="F86" s="759" t="n">
        <v>2044</v>
      </c>
      <c r="G86" s="671"/>
      <c r="I86" s="759" t="n">
        <v>3044</v>
      </c>
      <c r="J86" s="671"/>
      <c r="L86" s="759" t="n">
        <v>4044</v>
      </c>
      <c r="M86" s="671"/>
      <c r="O86" s="759" t="n">
        <v>5044</v>
      </c>
      <c r="P86" s="671"/>
      <c r="R86" s="759" t="n">
        <v>6044</v>
      </c>
      <c r="S86" s="671"/>
    </row>
    <row r="87" customFormat="false" ht="11.25" hidden="false" customHeight="false" outlineLevel="0" collapsed="false">
      <c r="B87" s="762" t="s">
        <v>1202</v>
      </c>
      <c r="C87" s="750" t="n">
        <v>1045</v>
      </c>
      <c r="D87" s="671"/>
      <c r="E87" s="92"/>
      <c r="F87" s="759" t="n">
        <v>2045</v>
      </c>
      <c r="G87" s="671"/>
      <c r="I87" s="759" t="n">
        <v>3045</v>
      </c>
      <c r="J87" s="671"/>
      <c r="L87" s="759" t="n">
        <v>4045</v>
      </c>
      <c r="M87" s="671"/>
      <c r="O87" s="759" t="n">
        <v>5045</v>
      </c>
      <c r="P87" s="671"/>
      <c r="R87" s="759" t="n">
        <v>6045</v>
      </c>
      <c r="S87" s="671"/>
    </row>
    <row r="88" customFormat="false" ht="11.25" hidden="false" customHeight="false" outlineLevel="0" collapsed="false">
      <c r="A88" s="82" t="s">
        <v>2662</v>
      </c>
      <c r="C88" s="750" t="n">
        <v>1046</v>
      </c>
      <c r="D88" s="388" t="s">
        <v>2663</v>
      </c>
      <c r="E88" s="92"/>
      <c r="F88" s="759" t="n">
        <v>2046</v>
      </c>
      <c r="G88" s="388" t="s">
        <v>2664</v>
      </c>
      <c r="I88" s="759" t="n">
        <v>3046</v>
      </c>
      <c r="J88" s="388" t="s">
        <v>2665</v>
      </c>
      <c r="L88" s="759" t="n">
        <v>4046</v>
      </c>
      <c r="M88" s="388" t="s">
        <v>2666</v>
      </c>
      <c r="O88" s="759" t="n">
        <v>5046</v>
      </c>
      <c r="P88" s="388" t="s">
        <v>2667</v>
      </c>
      <c r="R88" s="759" t="n">
        <v>6046</v>
      </c>
      <c r="S88" s="388" t="s">
        <v>2668</v>
      </c>
    </row>
    <row r="89" customFormat="false" ht="11.25" hidden="false" customHeight="false" outlineLevel="0" collapsed="false">
      <c r="B89" s="513" t="s">
        <v>2669</v>
      </c>
      <c r="C89" s="750" t="n">
        <v>1047</v>
      </c>
      <c r="D89" s="671"/>
      <c r="E89" s="92"/>
      <c r="F89" s="759" t="n">
        <v>2047</v>
      </c>
      <c r="G89" s="671"/>
      <c r="I89" s="759" t="n">
        <v>3047</v>
      </c>
      <c r="J89" s="671"/>
      <c r="L89" s="759" t="n">
        <v>4047</v>
      </c>
      <c r="M89" s="671"/>
      <c r="O89" s="759" t="n">
        <v>5047</v>
      </c>
      <c r="P89" s="671"/>
      <c r="R89" s="759" t="n">
        <v>6047</v>
      </c>
      <c r="S89" s="671"/>
    </row>
    <row r="90" customFormat="false" ht="11.25" hidden="false" customHeight="false" outlineLevel="0" collapsed="false">
      <c r="B90" s="513" t="s">
        <v>1246</v>
      </c>
      <c r="C90" s="750" t="n">
        <v>1048</v>
      </c>
      <c r="D90" s="388" t="s">
        <v>2670</v>
      </c>
      <c r="E90" s="92"/>
      <c r="F90" s="759" t="n">
        <v>2048</v>
      </c>
      <c r="G90" s="388" t="s">
        <v>2671</v>
      </c>
      <c r="I90" s="759" t="n">
        <v>3048</v>
      </c>
      <c r="J90" s="388" t="s">
        <v>2672</v>
      </c>
      <c r="L90" s="759" t="n">
        <v>4048</v>
      </c>
      <c r="M90" s="388" t="s">
        <v>2673</v>
      </c>
      <c r="O90" s="759" t="n">
        <v>5048</v>
      </c>
      <c r="P90" s="388" t="s">
        <v>2674</v>
      </c>
      <c r="R90" s="759" t="n">
        <v>6048</v>
      </c>
      <c r="S90" s="388" t="s">
        <v>2675</v>
      </c>
    </row>
    <row r="91" customFormat="false" ht="11.25" hidden="false" customHeight="false" outlineLevel="0" collapsed="false">
      <c r="B91" s="762" t="s">
        <v>489</v>
      </c>
      <c r="C91" s="750" t="n">
        <v>1049</v>
      </c>
      <c r="D91" s="671"/>
      <c r="E91" s="92"/>
      <c r="F91" s="759" t="n">
        <v>2049</v>
      </c>
      <c r="G91" s="671"/>
      <c r="I91" s="759" t="n">
        <v>3049</v>
      </c>
      <c r="J91" s="671"/>
      <c r="L91" s="759" t="n">
        <v>4049</v>
      </c>
      <c r="M91" s="671"/>
      <c r="O91" s="759" t="n">
        <v>5049</v>
      </c>
      <c r="P91" s="671"/>
      <c r="R91" s="759" t="n">
        <v>6049</v>
      </c>
      <c r="S91" s="671"/>
    </row>
    <row r="92" customFormat="false" ht="11.25" hidden="false" customHeight="false" outlineLevel="0" collapsed="false">
      <c r="B92" s="762" t="s">
        <v>1202</v>
      </c>
      <c r="C92" s="750" t="n">
        <v>1050</v>
      </c>
      <c r="D92" s="671"/>
      <c r="E92" s="92"/>
      <c r="F92" s="759" t="n">
        <v>2050</v>
      </c>
      <c r="G92" s="671"/>
      <c r="I92" s="759" t="n">
        <v>3050</v>
      </c>
      <c r="J92" s="671"/>
      <c r="L92" s="759" t="n">
        <v>4050</v>
      </c>
      <c r="M92" s="671"/>
      <c r="O92" s="759" t="n">
        <v>5050</v>
      </c>
      <c r="P92" s="671"/>
      <c r="R92" s="759" t="n">
        <v>6050</v>
      </c>
      <c r="S92" s="671"/>
    </row>
    <row r="93" customFormat="false" ht="11.25" hidden="false" customHeight="false" outlineLevel="0" collapsed="false">
      <c r="A93" s="82" t="s">
        <v>2586</v>
      </c>
      <c r="C93" s="750" t="n">
        <v>1051</v>
      </c>
      <c r="D93" s="388" t="s">
        <v>2453</v>
      </c>
      <c r="E93" s="92"/>
      <c r="F93" s="759" t="n">
        <v>2051</v>
      </c>
      <c r="G93" s="388" t="s">
        <v>2454</v>
      </c>
      <c r="I93" s="759" t="n">
        <v>3051</v>
      </c>
      <c r="J93" s="388" t="s">
        <v>2455</v>
      </c>
      <c r="L93" s="759" t="n">
        <v>4051</v>
      </c>
      <c r="M93" s="388" t="s">
        <v>2456</v>
      </c>
      <c r="O93" s="759" t="n">
        <v>5051</v>
      </c>
      <c r="P93" s="388" t="s">
        <v>2457</v>
      </c>
      <c r="R93" s="759" t="n">
        <v>6051</v>
      </c>
      <c r="S93" s="388" t="s">
        <v>2458</v>
      </c>
    </row>
    <row r="94" customFormat="false" ht="11.25" hidden="false" customHeight="false" outlineLevel="0" collapsed="false">
      <c r="B94" s="513"/>
      <c r="C94" s="750" t="n">
        <v>1052</v>
      </c>
      <c r="D94" s="671"/>
      <c r="E94" s="92"/>
      <c r="F94" s="759" t="n">
        <v>2052</v>
      </c>
      <c r="G94" s="671"/>
      <c r="I94" s="759" t="n">
        <v>3052</v>
      </c>
      <c r="J94" s="671"/>
      <c r="L94" s="759" t="n">
        <v>4052</v>
      </c>
      <c r="M94" s="671"/>
      <c r="O94" s="759" t="n">
        <v>5052</v>
      </c>
      <c r="P94" s="671"/>
      <c r="R94" s="759" t="n">
        <v>6052</v>
      </c>
      <c r="S94" s="671"/>
    </row>
    <row r="95" customFormat="false" ht="11.25" hidden="false" customHeight="false" outlineLevel="0" collapsed="false">
      <c r="B95" s="513" t="s">
        <v>1246</v>
      </c>
      <c r="C95" s="750" t="n">
        <v>1053</v>
      </c>
      <c r="D95" s="388" t="s">
        <v>2676</v>
      </c>
      <c r="E95" s="92"/>
      <c r="F95" s="759" t="n">
        <v>2053</v>
      </c>
      <c r="G95" s="388" t="s">
        <v>2677</v>
      </c>
      <c r="I95" s="759" t="n">
        <v>3053</v>
      </c>
      <c r="J95" s="388" t="s">
        <v>2678</v>
      </c>
      <c r="L95" s="759" t="n">
        <v>4053</v>
      </c>
      <c r="M95" s="388" t="s">
        <v>2679</v>
      </c>
      <c r="O95" s="759" t="n">
        <v>5053</v>
      </c>
      <c r="P95" s="388" t="s">
        <v>2680</v>
      </c>
      <c r="R95" s="759" t="n">
        <v>6053</v>
      </c>
      <c r="S95" s="388" t="s">
        <v>2681</v>
      </c>
    </row>
    <row r="96" customFormat="false" ht="11.25" hidden="false" customHeight="false" outlineLevel="0" collapsed="false">
      <c r="B96" s="762" t="s">
        <v>489</v>
      </c>
      <c r="C96" s="750" t="n">
        <v>1054</v>
      </c>
      <c r="D96" s="671"/>
      <c r="E96" s="92"/>
      <c r="F96" s="759" t="n">
        <v>2054</v>
      </c>
      <c r="G96" s="671"/>
      <c r="I96" s="759" t="n">
        <v>3054</v>
      </c>
      <c r="J96" s="671"/>
      <c r="L96" s="759" t="n">
        <v>4054</v>
      </c>
      <c r="M96" s="671"/>
      <c r="O96" s="759" t="n">
        <v>5054</v>
      </c>
      <c r="P96" s="671"/>
      <c r="R96" s="759" t="n">
        <v>6054</v>
      </c>
      <c r="S96" s="671"/>
    </row>
    <row r="97" customFormat="false" ht="11.25" hidden="false" customHeight="false" outlineLevel="0" collapsed="false">
      <c r="B97" s="762" t="s">
        <v>1202</v>
      </c>
      <c r="C97" s="750" t="n">
        <v>1055</v>
      </c>
      <c r="D97" s="671"/>
      <c r="E97" s="92"/>
      <c r="F97" s="759" t="n">
        <v>2055</v>
      </c>
      <c r="G97" s="671"/>
      <c r="I97" s="759" t="n">
        <v>3055</v>
      </c>
      <c r="J97" s="671"/>
      <c r="L97" s="759" t="n">
        <v>4055</v>
      </c>
      <c r="M97" s="671"/>
      <c r="O97" s="759" t="n">
        <v>5055</v>
      </c>
      <c r="P97" s="671"/>
      <c r="R97" s="759" t="n">
        <v>6055</v>
      </c>
      <c r="S97" s="671"/>
    </row>
    <row r="98" customFormat="false" ht="12" hidden="false" customHeight="false" outlineLevel="0" collapsed="false">
      <c r="B98" s="762"/>
      <c r="C98" s="742"/>
      <c r="D98" s="102"/>
      <c r="E98" s="92"/>
      <c r="F98" s="490"/>
      <c r="G98" s="102"/>
      <c r="H98" s="92"/>
      <c r="I98" s="490"/>
      <c r="J98" s="102"/>
      <c r="K98" s="92"/>
      <c r="L98" s="490"/>
      <c r="M98" s="102"/>
      <c r="N98" s="92"/>
      <c r="O98" s="92"/>
      <c r="P98" s="102"/>
      <c r="Q98" s="92"/>
      <c r="R98" s="490"/>
      <c r="S98" s="102"/>
    </row>
    <row r="99" customFormat="false" ht="12" hidden="false" customHeight="false" outlineLevel="0" collapsed="false">
      <c r="A99" s="229" t="s">
        <v>1365</v>
      </c>
      <c r="C99" s="763" t="n">
        <v>1056</v>
      </c>
      <c r="D99" s="501" t="s">
        <v>2682</v>
      </c>
      <c r="E99" s="754"/>
      <c r="F99" s="753" t="n">
        <v>2056</v>
      </c>
      <c r="G99" s="501" t="s">
        <v>2683</v>
      </c>
      <c r="I99" s="753" t="n">
        <v>3056</v>
      </c>
      <c r="J99" s="501" t="s">
        <v>2684</v>
      </c>
      <c r="L99" s="753" t="n">
        <v>4056</v>
      </c>
      <c r="M99" s="501" t="s">
        <v>2685</v>
      </c>
      <c r="O99" s="774" t="n">
        <v>5056</v>
      </c>
      <c r="P99" s="501" t="s">
        <v>2686</v>
      </c>
      <c r="R99" s="753" t="n">
        <v>6056</v>
      </c>
      <c r="S99" s="501" t="s">
        <v>2687</v>
      </c>
    </row>
    <row r="100" customFormat="false" ht="11.25" hidden="false" customHeight="false" outlineLevel="0" collapsed="false">
      <c r="C100" s="490"/>
      <c r="E100" s="92"/>
      <c r="F100" s="742"/>
      <c r="I100" s="742"/>
      <c r="L100" s="742"/>
      <c r="R100" s="742"/>
      <c r="T100" s="490"/>
      <c r="U100" s="102"/>
      <c r="V100" s="92"/>
      <c r="W100" s="742"/>
      <c r="X100" s="92"/>
      <c r="Z100" s="742"/>
      <c r="AA100" s="92"/>
    </row>
    <row r="101" customFormat="false" ht="11.25" hidden="false" customHeight="false" outlineLevel="0" collapsed="false">
      <c r="A101" s="82" t="s">
        <v>2328</v>
      </c>
      <c r="C101" s="750" t="n">
        <v>1057</v>
      </c>
      <c r="D101" s="765"/>
      <c r="E101" s="92"/>
      <c r="F101" s="759" t="n">
        <v>2057</v>
      </c>
      <c r="G101" s="765"/>
      <c r="I101" s="759" t="n">
        <v>3057</v>
      </c>
      <c r="J101" s="765"/>
      <c r="L101" s="759" t="n">
        <v>4057</v>
      </c>
      <c r="M101" s="765"/>
      <c r="O101" s="759" t="n">
        <v>5057</v>
      </c>
      <c r="P101" s="765"/>
      <c r="R101" s="759" t="n">
        <v>6057</v>
      </c>
      <c r="S101" s="765"/>
    </row>
    <row r="102" customFormat="false" ht="11.25" hidden="false" customHeight="false" outlineLevel="0" collapsed="false">
      <c r="A102" s="82" t="s">
        <v>2331</v>
      </c>
      <c r="C102" s="750" t="n">
        <v>1058</v>
      </c>
      <c r="D102" s="765"/>
      <c r="E102" s="92"/>
      <c r="F102" s="759" t="n">
        <v>2058</v>
      </c>
      <c r="G102" s="765"/>
      <c r="I102" s="759" t="n">
        <v>3058</v>
      </c>
      <c r="J102" s="765"/>
      <c r="L102" s="759" t="n">
        <v>4058</v>
      </c>
      <c r="M102" s="765"/>
      <c r="O102" s="759" t="n">
        <v>5058</v>
      </c>
      <c r="P102" s="765"/>
      <c r="R102" s="759" t="n">
        <v>6058</v>
      </c>
      <c r="S102" s="765"/>
    </row>
    <row r="103" customFormat="false" ht="11.25" hidden="false" customHeight="false" outlineLevel="0" collapsed="false">
      <c r="A103" s="82" t="s">
        <v>2332</v>
      </c>
      <c r="C103" s="750" t="n">
        <v>1059</v>
      </c>
      <c r="D103" s="765"/>
      <c r="E103" s="92"/>
      <c r="F103" s="759" t="n">
        <v>2059</v>
      </c>
      <c r="G103" s="765"/>
      <c r="I103" s="759" t="n">
        <v>3059</v>
      </c>
      <c r="J103" s="765"/>
      <c r="L103" s="759" t="n">
        <v>4059</v>
      </c>
      <c r="M103" s="765"/>
      <c r="O103" s="759" t="n">
        <v>5059</v>
      </c>
      <c r="P103" s="765"/>
      <c r="R103" s="759" t="n">
        <v>6059</v>
      </c>
      <c r="S103" s="765"/>
    </row>
    <row r="104" customFormat="false" ht="12" hidden="false" customHeight="false" outlineLevel="0" collapsed="false">
      <c r="C104" s="490"/>
      <c r="D104" s="102"/>
      <c r="E104" s="92"/>
      <c r="F104" s="742"/>
      <c r="G104" s="102"/>
      <c r="I104" s="742"/>
      <c r="J104" s="102"/>
      <c r="L104" s="742"/>
      <c r="M104" s="102"/>
      <c r="P104" s="102"/>
      <c r="R104" s="742"/>
      <c r="S104" s="102"/>
    </row>
    <row r="105" customFormat="false" ht="34.5" hidden="false" customHeight="false" outlineLevel="0" collapsed="false">
      <c r="A105" s="229" t="s">
        <v>320</v>
      </c>
      <c r="C105" s="763" t="n">
        <v>1060</v>
      </c>
      <c r="D105" s="602" t="s">
        <v>2688</v>
      </c>
      <c r="E105" s="754"/>
      <c r="F105" s="775" t="n">
        <v>2060</v>
      </c>
      <c r="G105" s="602" t="s">
        <v>2689</v>
      </c>
      <c r="I105" s="764" t="n">
        <v>3060</v>
      </c>
      <c r="J105" s="602" t="s">
        <v>2690</v>
      </c>
      <c r="L105" s="764" t="n">
        <v>4060</v>
      </c>
      <c r="M105" s="602" t="s">
        <v>2691</v>
      </c>
      <c r="O105" s="774" t="n">
        <v>5060</v>
      </c>
      <c r="P105" s="602" t="s">
        <v>2692</v>
      </c>
      <c r="R105" s="753" t="n">
        <v>6060</v>
      </c>
      <c r="S105" s="602" t="s">
        <v>2693</v>
      </c>
    </row>
    <row r="106" customFormat="false" ht="11.2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</row>
    <row r="107" customFormat="false" ht="11.2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</row>
    <row r="108" customFormat="false" ht="11.2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</row>
    <row r="109" customFormat="false" ht="11.2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</row>
    <row r="110" customFormat="false" ht="11.2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</row>
    <row r="111" customFormat="false" ht="11.2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</row>
    <row r="112" customFormat="false" ht="11.2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</row>
    <row r="113" customFormat="false" ht="11.2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</row>
    <row r="114" customFormat="false" ht="11.2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</row>
    <row r="115" customFormat="false" ht="11.2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</row>
    <row r="116" customFormat="false" ht="11.2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</row>
    <row r="117" customFormat="false" ht="11.2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</row>
    <row r="118" customFormat="false" ht="11.2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</row>
    <row r="119" customFormat="false" ht="11.2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</row>
    <row r="120" customFormat="false" ht="11.2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</row>
    <row r="121" customFormat="false" ht="11.2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</row>
    <row r="122" customFormat="false" ht="11.2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</row>
    <row r="123" s="114" customFormat="true" ht="11.25" hidden="false" customHeight="false" outlineLevel="0" collapsed="false"/>
    <row r="124" customFormat="false" ht="11.2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</row>
    <row r="125" customFormat="false" ht="11.2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</row>
    <row r="126" customFormat="false" ht="11.2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</row>
    <row r="127" customFormat="false" ht="11.2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</row>
    <row r="128" customFormat="false" ht="11.2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</row>
    <row r="129" customFormat="false" ht="11.2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</row>
    <row r="130" customFormat="false" ht="11.2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</row>
    <row r="131" customFormat="false" ht="11.2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</row>
    <row r="132" customFormat="false" ht="11.2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</row>
    <row r="133" customFormat="false" ht="11.2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</row>
    <row r="134" customFormat="false" ht="11.2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</row>
    <row r="135" customFormat="false" ht="11.2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</row>
    <row r="136" customFormat="false" ht="11.2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</row>
    <row r="137" customFormat="false" ht="11.2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</row>
    <row r="138" customFormat="false" ht="11.2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</row>
    <row r="139" customFormat="false" ht="11.2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</row>
    <row r="140" customFormat="false" ht="11.2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</row>
    <row r="141" customFormat="false" ht="11.2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</row>
    <row r="142" customFormat="false" ht="11.2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</row>
    <row r="143" customFormat="false" ht="11.2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</row>
    <row r="144" customFormat="false" ht="11.2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</row>
    <row r="145" customFormat="false" ht="11.2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</row>
    <row r="146" customFormat="false" ht="11.2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</row>
    <row r="147" customFormat="false" ht="11.2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</row>
    <row r="148" customFormat="false" ht="11.2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</row>
    <row r="149" customFormat="false" ht="11.2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</row>
    <row r="150" customFormat="false" ht="11.2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</row>
    <row r="151" customFormat="false" ht="11.2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</row>
    <row r="152" customFormat="false" ht="11.2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</row>
    <row r="153" customFormat="false" ht="11.2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</row>
    <row r="154" customFormat="false" ht="11.2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</row>
    <row r="155" customFormat="false" ht="11.2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</row>
    <row r="156" customFormat="false" ht="11.2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</row>
    <row r="157" customFormat="false" ht="11.2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</row>
    <row r="158" customFormat="false" ht="11.2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</row>
    <row r="159" customFormat="false" ht="11.2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</row>
    <row r="160" customFormat="false" ht="11.2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</row>
    <row r="161" customFormat="false" ht="11.2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</row>
    <row r="162" customFormat="false" ht="11.2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</row>
    <row r="163" customFormat="false" ht="11.2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</row>
    <row r="164" customFormat="false" ht="11.2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</row>
    <row r="165" customFormat="false" ht="11.2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</row>
    <row r="166" customFormat="false" ht="11.2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</row>
    <row r="167" customFormat="false" ht="11.2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</row>
    <row r="168" customFormat="false" ht="11.2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</row>
    <row r="169" customFormat="false" ht="11.2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</row>
    <row r="170" customFormat="false" ht="11.2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</row>
    <row r="171" customFormat="false" ht="11.2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</row>
    <row r="172" customFormat="false" ht="11.2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</row>
  </sheetData>
  <mergeCells count="36">
    <mergeCell ref="C6:S6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  <mergeCell ref="C42:S42"/>
    <mergeCell ref="F44:G44"/>
    <mergeCell ref="I44:J44"/>
    <mergeCell ref="L44:M44"/>
    <mergeCell ref="O44:P44"/>
    <mergeCell ref="R44:S44"/>
    <mergeCell ref="C45:D45"/>
    <mergeCell ref="F45:G45"/>
    <mergeCell ref="I45:J45"/>
    <mergeCell ref="L45:M45"/>
    <mergeCell ref="O45:P45"/>
    <mergeCell ref="R45:S45"/>
    <mergeCell ref="C78:S78"/>
    <mergeCell ref="F80:G80"/>
    <mergeCell ref="I80:J80"/>
    <mergeCell ref="L80:M80"/>
    <mergeCell ref="O80:P80"/>
    <mergeCell ref="R80:S80"/>
    <mergeCell ref="C81:D81"/>
    <mergeCell ref="F81:G81"/>
    <mergeCell ref="I81:J81"/>
    <mergeCell ref="L81:M81"/>
    <mergeCell ref="O81:P81"/>
    <mergeCell ref="R81:S8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44.28"/>
    <col collapsed="false" customWidth="true" hidden="false" outlineLevel="0" max="3" min="3" style="161" width="4.7"/>
    <col collapsed="false" customWidth="true" hidden="false" outlineLevel="0" max="4" min="4" style="82" width="13.28"/>
    <col collapsed="false" customWidth="true" hidden="false" outlineLevel="0" max="5" min="5" style="82" width="1.99"/>
    <col collapsed="false" customWidth="true" hidden="false" outlineLevel="0" max="6" min="6" style="776" width="5.13"/>
    <col collapsed="false" customWidth="true" hidden="false" outlineLevel="0" max="7" min="7" style="82" width="14.7"/>
    <col collapsed="false" customWidth="true" hidden="false" outlineLevel="0" max="8" min="8" style="82" width="1.56"/>
    <col collapsed="false" customWidth="true" hidden="false" outlineLevel="0" max="9" min="9" style="776" width="4.7"/>
    <col collapsed="false" customWidth="true" hidden="false" outlineLevel="0" max="10" min="10" style="82" width="13.41"/>
    <col collapsed="false" customWidth="true" hidden="false" outlineLevel="0" max="11" min="11" style="82" width="2.28"/>
    <col collapsed="false" customWidth="true" hidden="false" outlineLevel="0" max="12" min="12" style="776" width="4.7"/>
    <col collapsed="false" customWidth="true" hidden="false" outlineLevel="0" max="13" min="13" style="82" width="13.41"/>
    <col collapsed="false" customWidth="true" hidden="false" outlineLevel="0" max="14" min="14" style="82" width="2.13"/>
    <col collapsed="false" customWidth="true" hidden="false" outlineLevel="0" max="15" min="15" style="82" width="4.7"/>
    <col collapsed="false" customWidth="true" hidden="false" outlineLevel="0" max="16" min="16" style="82" width="13.41"/>
    <col collapsed="false" customWidth="true" hidden="false" outlineLevel="0" max="17" min="17" style="82" width="1.99"/>
    <col collapsed="false" customWidth="true" hidden="false" outlineLevel="0" max="18" min="18" style="82" width="5.71"/>
    <col collapsed="false" customWidth="true" hidden="false" outlineLevel="0" max="19" min="19" style="82" width="13.41"/>
    <col collapsed="false" customWidth="true" hidden="false" outlineLevel="0" max="20" min="20" style="82" width="2.28"/>
    <col collapsed="false" customWidth="true" hidden="false" outlineLevel="0" max="21" min="21" style="776" width="5.71"/>
    <col collapsed="false" customWidth="true" hidden="false" outlineLevel="0" max="22" min="22" style="82" width="13.41"/>
    <col collapsed="false" customWidth="false" hidden="false" outlineLevel="0" max="257" min="23" style="82" width="9.14"/>
  </cols>
  <sheetData>
    <row r="1" customFormat="false" ht="11.25" hidden="false" customHeight="false" outlineLevel="0" collapsed="false">
      <c r="A1" s="777"/>
      <c r="B1" s="778"/>
      <c r="C1" s="779"/>
      <c r="D1" s="778"/>
      <c r="E1" s="778"/>
      <c r="F1" s="780"/>
      <c r="G1" s="781" t="s">
        <v>0</v>
      </c>
      <c r="H1" s="782"/>
      <c r="I1" s="778"/>
      <c r="J1" s="778"/>
      <c r="K1" s="778"/>
      <c r="L1" s="780"/>
      <c r="M1" s="778"/>
      <c r="N1" s="778"/>
      <c r="O1" s="778"/>
      <c r="P1" s="778"/>
      <c r="Q1" s="778"/>
      <c r="R1" s="778"/>
      <c r="S1" s="778"/>
      <c r="T1" s="778"/>
      <c r="U1" s="780"/>
      <c r="V1" s="783"/>
    </row>
    <row r="2" customFormat="false" ht="11.25" hidden="false" customHeight="false" outlineLevel="0" collapsed="false">
      <c r="A2" s="784"/>
      <c r="B2" s="520"/>
      <c r="C2" s="785"/>
      <c r="D2" s="520"/>
      <c r="E2" s="520"/>
      <c r="F2" s="786"/>
      <c r="G2" s="787" t="s">
        <v>1</v>
      </c>
      <c r="H2" s="788"/>
      <c r="I2" s="520"/>
      <c r="J2" s="520"/>
      <c r="K2" s="520"/>
      <c r="L2" s="786"/>
      <c r="M2" s="520"/>
      <c r="N2" s="520"/>
      <c r="O2" s="520"/>
      <c r="P2" s="520"/>
      <c r="Q2" s="520"/>
      <c r="R2" s="520"/>
      <c r="S2" s="520"/>
      <c r="T2" s="520"/>
      <c r="U2" s="786"/>
      <c r="V2" s="789"/>
    </row>
    <row r="3" customFormat="false" ht="12.75" hidden="false" customHeight="false" outlineLevel="0" collapsed="false">
      <c r="A3" s="784"/>
      <c r="B3" s="520"/>
      <c r="C3" s="785"/>
      <c r="D3" s="520"/>
      <c r="E3" s="520"/>
      <c r="F3" s="786"/>
      <c r="G3" s="787" t="s">
        <v>2</v>
      </c>
      <c r="H3" s="788"/>
      <c r="I3" s="520"/>
      <c r="J3" s="520"/>
      <c r="K3" s="520"/>
      <c r="L3" s="786"/>
      <c r="M3" s="520"/>
      <c r="N3" s="520"/>
      <c r="O3" s="520"/>
      <c r="P3" s="520"/>
      <c r="Q3" s="520"/>
      <c r="R3" s="520"/>
      <c r="S3" s="520"/>
      <c r="T3" s="520"/>
      <c r="U3" s="786"/>
      <c r="V3" s="790" t="s">
        <v>2694</v>
      </c>
    </row>
    <row r="4" customFormat="false" ht="12" hidden="false" customHeight="false" outlineLevel="0" collapsed="false">
      <c r="A4" s="791" t="s">
        <v>2695</v>
      </c>
      <c r="B4" s="792"/>
      <c r="C4" s="793"/>
      <c r="D4" s="794"/>
      <c r="E4" s="795"/>
      <c r="F4" s="796"/>
      <c r="G4" s="797" t="s">
        <v>5</v>
      </c>
      <c r="H4" s="798"/>
      <c r="I4" s="799"/>
      <c r="J4" s="795"/>
      <c r="K4" s="795"/>
      <c r="L4" s="796"/>
      <c r="M4" s="795"/>
      <c r="N4" s="795"/>
      <c r="O4" s="795"/>
      <c r="P4" s="795"/>
      <c r="Q4" s="795"/>
      <c r="R4" s="795"/>
      <c r="S4" s="795"/>
      <c r="T4" s="795"/>
      <c r="U4" s="796"/>
      <c r="V4" s="800"/>
    </row>
    <row r="5" customFormat="false" ht="11.25" hidden="false" customHeight="false" outlineLevel="0" collapsed="false">
      <c r="A5" s="659"/>
      <c r="B5" s="659"/>
      <c r="C5" s="218"/>
      <c r="D5" s="102"/>
      <c r="E5" s="92"/>
      <c r="F5" s="801"/>
      <c r="G5" s="92"/>
    </row>
    <row r="6" customFormat="false" ht="11.25" hidden="false" customHeight="false" outlineLevel="0" collapsed="false">
      <c r="C6" s="102" t="s">
        <v>2696</v>
      </c>
      <c r="D6" s="102"/>
      <c r="F6" s="102" t="s">
        <v>2696</v>
      </c>
      <c r="G6" s="102"/>
      <c r="I6" s="276" t="s">
        <v>2696</v>
      </c>
      <c r="J6" s="276"/>
      <c r="K6" s="124"/>
      <c r="L6" s="276" t="s">
        <v>2696</v>
      </c>
      <c r="M6" s="276"/>
      <c r="N6" s="277"/>
      <c r="O6" s="276" t="s">
        <v>2696</v>
      </c>
      <c r="P6" s="276"/>
      <c r="Q6" s="124"/>
      <c r="R6" s="276" t="s">
        <v>2696</v>
      </c>
      <c r="S6" s="276"/>
      <c r="T6" s="277"/>
      <c r="U6" s="276" t="s">
        <v>2696</v>
      </c>
      <c r="V6" s="276"/>
    </row>
    <row r="7" customFormat="false" ht="11.25" hidden="false" customHeight="false" outlineLevel="0" collapsed="false">
      <c r="C7" s="686" t="s">
        <v>2697</v>
      </c>
      <c r="D7" s="686"/>
      <c r="F7" s="686" t="s">
        <v>2698</v>
      </c>
      <c r="G7" s="686"/>
      <c r="I7" s="802" t="s">
        <v>2699</v>
      </c>
      <c r="J7" s="802"/>
      <c r="K7" s="124"/>
      <c r="L7" s="802" t="s">
        <v>2700</v>
      </c>
      <c r="M7" s="802"/>
      <c r="N7" s="276"/>
      <c r="O7" s="802" t="s">
        <v>2321</v>
      </c>
      <c r="P7" s="802"/>
      <c r="Q7" s="124"/>
      <c r="R7" s="802" t="s">
        <v>2322</v>
      </c>
      <c r="S7" s="802"/>
      <c r="T7" s="802"/>
      <c r="U7" s="802" t="s">
        <v>2701</v>
      </c>
      <c r="V7" s="802"/>
    </row>
    <row r="8" customFormat="false" ht="11.25" hidden="false" customHeight="false" outlineLevel="0" collapsed="false">
      <c r="A8" s="104" t="s">
        <v>2078</v>
      </c>
      <c r="C8" s="214"/>
      <c r="D8" s="107"/>
      <c r="G8" s="107"/>
      <c r="J8" s="107"/>
      <c r="M8" s="107"/>
      <c r="N8" s="107"/>
      <c r="O8" s="776"/>
      <c r="P8" s="107"/>
      <c r="V8" s="107"/>
    </row>
    <row r="9" customFormat="false" ht="11.25" hidden="false" customHeight="false" outlineLevel="0" collapsed="false">
      <c r="C9" s="214"/>
      <c r="D9" s="107"/>
      <c r="G9" s="107"/>
      <c r="J9" s="107"/>
      <c r="M9" s="107"/>
      <c r="N9" s="107"/>
      <c r="O9" s="776"/>
      <c r="P9" s="107"/>
      <c r="U9" s="533"/>
      <c r="V9" s="107"/>
    </row>
    <row r="10" customFormat="false" ht="11.25" hidden="false" customHeight="false" outlineLevel="0" collapsed="false">
      <c r="A10" s="104" t="s">
        <v>2079</v>
      </c>
      <c r="O10" s="776"/>
      <c r="R10" s="803"/>
      <c r="S10" s="803"/>
      <c r="T10" s="803"/>
      <c r="U10" s="533"/>
    </row>
    <row r="11" customFormat="false" ht="11.25" hidden="false" customHeight="false" outlineLevel="0" collapsed="false">
      <c r="A11" s="121" t="s">
        <v>124</v>
      </c>
      <c r="B11" s="121"/>
      <c r="C11" s="751" t="s">
        <v>1159</v>
      </c>
      <c r="D11" s="671"/>
      <c r="E11" s="92"/>
      <c r="F11" s="804" t="n">
        <f aca="false">C11+1000</f>
        <v>2001</v>
      </c>
      <c r="G11" s="196"/>
      <c r="I11" s="804" t="n">
        <f aca="false">F11+1000</f>
        <v>3001</v>
      </c>
      <c r="J11" s="196"/>
      <c r="L11" s="804" t="n">
        <f aca="false">I11+1000</f>
        <v>4001</v>
      </c>
      <c r="M11" s="196"/>
      <c r="N11" s="92"/>
      <c r="O11" s="804" t="n">
        <f aca="false">L11+1000</f>
        <v>5001</v>
      </c>
      <c r="P11" s="196"/>
      <c r="R11" s="804" t="n">
        <f aca="false">O11+1000</f>
        <v>6001</v>
      </c>
      <c r="S11" s="196"/>
      <c r="T11" s="111"/>
      <c r="U11" s="804" t="n">
        <f aca="false">R11+1000</f>
        <v>7001</v>
      </c>
      <c r="V11" s="196"/>
    </row>
    <row r="12" customFormat="false" ht="11.25" hidden="false" customHeight="false" outlineLevel="0" collapsed="false">
      <c r="A12" s="513" t="s">
        <v>126</v>
      </c>
      <c r="B12" s="513"/>
      <c r="C12" s="751" t="s">
        <v>2702</v>
      </c>
      <c r="D12" s="671"/>
      <c r="E12" s="92"/>
      <c r="F12" s="804" t="n">
        <f aca="false">C12+1000</f>
        <v>2002</v>
      </c>
      <c r="G12" s="196"/>
      <c r="I12" s="804" t="n">
        <f aca="false">F12+1000</f>
        <v>3002</v>
      </c>
      <c r="J12" s="196"/>
      <c r="L12" s="804" t="n">
        <f aca="false">I12+1000</f>
        <v>4002</v>
      </c>
      <c r="M12" s="196"/>
      <c r="N12" s="92"/>
      <c r="O12" s="804" t="n">
        <f aca="false">L12+1000</f>
        <v>5002</v>
      </c>
      <c r="P12" s="196"/>
      <c r="R12" s="804" t="n">
        <f aca="false">O12+1000</f>
        <v>6002</v>
      </c>
      <c r="S12" s="196"/>
      <c r="U12" s="804" t="n">
        <f aca="false">R12+1000</f>
        <v>7002</v>
      </c>
      <c r="V12" s="196"/>
    </row>
    <row r="13" customFormat="false" ht="11.25" hidden="false" customHeight="false" outlineLevel="0" collapsed="false">
      <c r="A13" s="513" t="s">
        <v>128</v>
      </c>
      <c r="B13" s="513"/>
      <c r="C13" s="751" t="s">
        <v>2703</v>
      </c>
      <c r="D13" s="671"/>
      <c r="E13" s="92"/>
      <c r="F13" s="804" t="n">
        <f aca="false">C13+1000</f>
        <v>2003</v>
      </c>
      <c r="G13" s="196"/>
      <c r="I13" s="804" t="n">
        <f aca="false">F13+1000</f>
        <v>3003</v>
      </c>
      <c r="J13" s="196"/>
      <c r="L13" s="804" t="n">
        <f aca="false">I13+1000</f>
        <v>4003</v>
      </c>
      <c r="M13" s="196"/>
      <c r="N13" s="92"/>
      <c r="O13" s="804" t="n">
        <f aca="false">L13+1000</f>
        <v>5003</v>
      </c>
      <c r="P13" s="196"/>
      <c r="R13" s="804" t="n">
        <f aca="false">O13+1000</f>
        <v>6003</v>
      </c>
      <c r="S13" s="196"/>
      <c r="U13" s="804" t="n">
        <f aca="false">R13+1000</f>
        <v>7003</v>
      </c>
      <c r="V13" s="196"/>
    </row>
    <row r="14" customFormat="false" ht="11.25" hidden="false" customHeight="false" outlineLevel="0" collapsed="false">
      <c r="C14" s="218"/>
      <c r="D14" s="102"/>
      <c r="E14" s="92"/>
      <c r="F14" s="218"/>
      <c r="G14" s="92"/>
      <c r="H14" s="92"/>
      <c r="I14" s="218"/>
      <c r="J14" s="92"/>
      <c r="K14" s="92"/>
      <c r="L14" s="101"/>
      <c r="M14" s="92"/>
      <c r="N14" s="92"/>
      <c r="O14" s="101"/>
      <c r="P14" s="92"/>
      <c r="Q14" s="92"/>
      <c r="R14" s="103"/>
      <c r="S14" s="92"/>
      <c r="T14" s="92"/>
      <c r="U14" s="101"/>
      <c r="V14" s="92"/>
    </row>
    <row r="15" customFormat="false" ht="11.25" hidden="false" customHeight="false" outlineLevel="0" collapsed="false">
      <c r="A15" s="104" t="s">
        <v>350</v>
      </c>
      <c r="C15" s="490"/>
      <c r="D15" s="92"/>
      <c r="E15" s="92"/>
      <c r="F15" s="801"/>
      <c r="G15" s="92"/>
      <c r="L15" s="533"/>
      <c r="O15" s="533"/>
      <c r="R15" s="83"/>
      <c r="U15" s="533"/>
    </row>
    <row r="16" customFormat="false" ht="11.25" hidden="false" customHeight="false" outlineLevel="0" collapsed="false">
      <c r="B16" s="513" t="s">
        <v>487</v>
      </c>
      <c r="C16" s="804" t="n">
        <v>1004</v>
      </c>
      <c r="D16" s="671"/>
      <c r="E16" s="92"/>
      <c r="F16" s="804" t="n">
        <f aca="false">C16+1000</f>
        <v>2004</v>
      </c>
      <c r="G16" s="196"/>
      <c r="I16" s="804" t="n">
        <f aca="false">F16+1000</f>
        <v>3004</v>
      </c>
      <c r="J16" s="196"/>
      <c r="L16" s="804" t="n">
        <f aca="false">I16+1000</f>
        <v>4004</v>
      </c>
      <c r="M16" s="196"/>
      <c r="N16" s="92"/>
      <c r="O16" s="804" t="n">
        <f aca="false">L16+1000</f>
        <v>5004</v>
      </c>
      <c r="P16" s="196"/>
      <c r="R16" s="804" t="n">
        <f aca="false">O16+1000</f>
        <v>6004</v>
      </c>
      <c r="S16" s="196"/>
      <c r="U16" s="804" t="n">
        <f aca="false">R16+1000</f>
        <v>7004</v>
      </c>
      <c r="V16" s="196"/>
    </row>
    <row r="17" customFormat="false" ht="11.25" hidden="false" customHeight="false" outlineLevel="0" collapsed="false">
      <c r="B17" s="513" t="s">
        <v>1170</v>
      </c>
      <c r="C17" s="804" t="n">
        <v>1005</v>
      </c>
      <c r="D17" s="671"/>
      <c r="E17" s="92"/>
      <c r="F17" s="804" t="n">
        <f aca="false">C17+1000</f>
        <v>2005</v>
      </c>
      <c r="G17" s="671"/>
      <c r="I17" s="804" t="n">
        <f aca="false">F17+1000</f>
        <v>3005</v>
      </c>
      <c r="J17" s="671"/>
      <c r="L17" s="804" t="n">
        <f aca="false">I17+1000</f>
        <v>4005</v>
      </c>
      <c r="M17" s="671"/>
      <c r="N17" s="102"/>
      <c r="O17" s="804" t="n">
        <f aca="false">L17+1000</f>
        <v>5005</v>
      </c>
      <c r="P17" s="671"/>
      <c r="R17" s="804" t="n">
        <f aca="false">O17+1000</f>
        <v>6005</v>
      </c>
      <c r="S17" s="196"/>
      <c r="U17" s="804" t="n">
        <f aca="false">R17+1000</f>
        <v>7005</v>
      </c>
      <c r="V17" s="671"/>
    </row>
    <row r="18" customFormat="false" ht="11.25" hidden="false" customHeight="false" outlineLevel="0" collapsed="false">
      <c r="B18" s="82" t="s">
        <v>511</v>
      </c>
      <c r="C18" s="804" t="n">
        <v>1006</v>
      </c>
      <c r="D18" s="671"/>
      <c r="E18" s="92"/>
      <c r="F18" s="804" t="n">
        <f aca="false">C18+1000</f>
        <v>2006</v>
      </c>
      <c r="G18" s="671"/>
      <c r="I18" s="804" t="n">
        <f aca="false">F18+1000</f>
        <v>3006</v>
      </c>
      <c r="J18" s="671"/>
      <c r="L18" s="804" t="n">
        <f aca="false">I18+1000</f>
        <v>4006</v>
      </c>
      <c r="M18" s="671"/>
      <c r="N18" s="102"/>
      <c r="O18" s="804" t="n">
        <f aca="false">L18+1000</f>
        <v>5006</v>
      </c>
      <c r="P18" s="671"/>
      <c r="R18" s="804" t="n">
        <f aca="false">O18+1000</f>
        <v>6006</v>
      </c>
      <c r="S18" s="196"/>
      <c r="U18" s="804" t="n">
        <f aca="false">R18+1000</f>
        <v>7006</v>
      </c>
      <c r="V18" s="671"/>
    </row>
    <row r="19" customFormat="false" ht="11.25" hidden="false" customHeight="false" outlineLevel="0" collapsed="false">
      <c r="B19" s="513" t="s">
        <v>1175</v>
      </c>
      <c r="C19" s="804" t="n">
        <v>1007</v>
      </c>
      <c r="D19" s="671"/>
      <c r="E19" s="92"/>
      <c r="F19" s="804" t="n">
        <f aca="false">C19+1000</f>
        <v>2007</v>
      </c>
      <c r="G19" s="671"/>
      <c r="I19" s="804" t="n">
        <f aca="false">F19+1000</f>
        <v>3007</v>
      </c>
      <c r="J19" s="671"/>
      <c r="L19" s="804" t="n">
        <f aca="false">I19+1000</f>
        <v>4007</v>
      </c>
      <c r="M19" s="671"/>
      <c r="N19" s="102"/>
      <c r="O19" s="804" t="n">
        <f aca="false">L19+1000</f>
        <v>5007</v>
      </c>
      <c r="P19" s="671"/>
      <c r="R19" s="804" t="n">
        <f aca="false">O19+1000</f>
        <v>6007</v>
      </c>
      <c r="S19" s="196"/>
      <c r="U19" s="804" t="n">
        <f aca="false">R19+1000</f>
        <v>7007</v>
      </c>
      <c r="V19" s="671"/>
    </row>
    <row r="20" customFormat="false" ht="11.25" hidden="false" customHeight="false" outlineLevel="0" collapsed="false">
      <c r="B20" s="513" t="s">
        <v>1178</v>
      </c>
      <c r="C20" s="804" t="n">
        <v>1008</v>
      </c>
      <c r="D20" s="671"/>
      <c r="E20" s="92"/>
      <c r="F20" s="804" t="n">
        <f aca="false">C20+1000</f>
        <v>2008</v>
      </c>
      <c r="G20" s="671"/>
      <c r="I20" s="804" t="n">
        <f aca="false">F20+1000</f>
        <v>3008</v>
      </c>
      <c r="J20" s="671"/>
      <c r="L20" s="804" t="n">
        <f aca="false">I20+1000</f>
        <v>4008</v>
      </c>
      <c r="M20" s="671"/>
      <c r="N20" s="102"/>
      <c r="O20" s="804" t="n">
        <f aca="false">L20+1000</f>
        <v>5008</v>
      </c>
      <c r="P20" s="671"/>
      <c r="R20" s="804" t="n">
        <f aca="false">O20+1000</f>
        <v>6008</v>
      </c>
      <c r="S20" s="196"/>
      <c r="U20" s="804" t="n">
        <f aca="false">R20+1000</f>
        <v>7008</v>
      </c>
      <c r="V20" s="671"/>
    </row>
    <row r="21" customFormat="false" ht="11.25" hidden="false" customHeight="false" outlineLevel="0" collapsed="false">
      <c r="C21" s="82"/>
      <c r="F21" s="82"/>
      <c r="I21" s="82"/>
      <c r="L21" s="83"/>
      <c r="O21" s="83"/>
      <c r="R21" s="83"/>
      <c r="U21" s="83"/>
    </row>
    <row r="22" customFormat="false" ht="11.25" hidden="false" customHeight="false" outlineLevel="0" collapsed="false">
      <c r="A22" s="104" t="s">
        <v>1181</v>
      </c>
      <c r="C22" s="82"/>
      <c r="F22" s="82"/>
      <c r="I22" s="82"/>
      <c r="L22" s="83"/>
      <c r="O22" s="83"/>
      <c r="R22" s="83"/>
      <c r="U22" s="83"/>
    </row>
    <row r="23" customFormat="false" ht="11.25" hidden="false" customHeight="false" outlineLevel="0" collapsed="false">
      <c r="A23" s="82" t="s">
        <v>1121</v>
      </c>
      <c r="C23" s="804" t="n">
        <v>1009</v>
      </c>
      <c r="D23" s="671"/>
      <c r="E23" s="92"/>
      <c r="F23" s="804" t="n">
        <f aca="false">+C23+1000</f>
        <v>2009</v>
      </c>
      <c r="G23" s="196"/>
      <c r="I23" s="804" t="n">
        <f aca="false">F23+1000</f>
        <v>3009</v>
      </c>
      <c r="J23" s="196"/>
      <c r="L23" s="804" t="n">
        <f aca="false">I23+1000</f>
        <v>4009</v>
      </c>
      <c r="M23" s="196"/>
      <c r="N23" s="92"/>
      <c r="O23" s="804" t="n">
        <f aca="false">L23+1000</f>
        <v>5009</v>
      </c>
      <c r="P23" s="805"/>
      <c r="R23" s="804" t="n">
        <f aca="false">O23+1000</f>
        <v>6009</v>
      </c>
      <c r="S23" s="196"/>
      <c r="U23" s="804" t="n">
        <f aca="false">R23+1000</f>
        <v>7009</v>
      </c>
      <c r="V23" s="671"/>
    </row>
    <row r="24" customFormat="false" ht="11.25" hidden="false" customHeight="false" outlineLevel="0" collapsed="false">
      <c r="A24" s="82" t="s">
        <v>1122</v>
      </c>
      <c r="C24" s="804" t="n">
        <v>1010</v>
      </c>
      <c r="D24" s="671"/>
      <c r="E24" s="92"/>
      <c r="F24" s="804" t="n">
        <f aca="false">+C24+1000</f>
        <v>2010</v>
      </c>
      <c r="G24" s="196"/>
      <c r="I24" s="804" t="n">
        <f aca="false">F24+1000</f>
        <v>3010</v>
      </c>
      <c r="J24" s="196"/>
      <c r="L24" s="804" t="n">
        <f aca="false">I24+1000</f>
        <v>4010</v>
      </c>
      <c r="M24" s="196"/>
      <c r="N24" s="92"/>
      <c r="O24" s="804" t="n">
        <f aca="false">L24+1000</f>
        <v>5010</v>
      </c>
      <c r="P24" s="196"/>
      <c r="R24" s="804" t="n">
        <f aca="false">O24+1000</f>
        <v>6010</v>
      </c>
      <c r="S24" s="196"/>
      <c r="U24" s="804" t="n">
        <f aca="false">R24+1000</f>
        <v>7010</v>
      </c>
      <c r="V24" s="671"/>
    </row>
    <row r="25" customFormat="false" ht="11.25" hidden="false" customHeight="false" outlineLevel="0" collapsed="false">
      <c r="C25" s="82"/>
      <c r="F25" s="82"/>
      <c r="I25" s="82"/>
      <c r="L25" s="83"/>
      <c r="O25" s="83"/>
      <c r="R25" s="83"/>
      <c r="U25" s="83"/>
    </row>
    <row r="26" customFormat="false" ht="11.25" hidden="false" customHeight="false" outlineLevel="0" collapsed="false">
      <c r="A26" s="104" t="s">
        <v>1186</v>
      </c>
      <c r="C26" s="804" t="n">
        <v>1011</v>
      </c>
      <c r="D26" s="671"/>
      <c r="E26" s="92"/>
      <c r="F26" s="804" t="n">
        <f aca="false">+C26+1000</f>
        <v>2011</v>
      </c>
      <c r="G26" s="196"/>
      <c r="I26" s="804" t="n">
        <f aca="false">F26+1000</f>
        <v>3011</v>
      </c>
      <c r="J26" s="196"/>
      <c r="L26" s="804" t="n">
        <f aca="false">I26+1000</f>
        <v>4011</v>
      </c>
      <c r="M26" s="196"/>
      <c r="N26" s="92"/>
      <c r="O26" s="804" t="n">
        <f aca="false">L26+1000</f>
        <v>5011</v>
      </c>
      <c r="P26" s="196"/>
      <c r="R26" s="804" t="n">
        <f aca="false">O26+1000</f>
        <v>6011</v>
      </c>
      <c r="S26" s="196"/>
      <c r="U26" s="804" t="n">
        <f aca="false">R26+1000</f>
        <v>7011</v>
      </c>
      <c r="V26" s="671"/>
    </row>
    <row r="27" customFormat="false" ht="11.25" hidden="false" customHeight="false" outlineLevel="0" collapsed="false">
      <c r="A27" s="104"/>
      <c r="C27" s="218"/>
      <c r="D27" s="102"/>
      <c r="E27" s="92"/>
      <c r="F27" s="101"/>
      <c r="G27" s="92"/>
      <c r="I27" s="218"/>
      <c r="J27" s="92"/>
      <c r="L27" s="101"/>
      <c r="M27" s="92"/>
      <c r="N27" s="92"/>
      <c r="O27" s="101"/>
      <c r="P27" s="92"/>
      <c r="R27" s="83"/>
      <c r="U27" s="101"/>
      <c r="V27" s="92"/>
    </row>
    <row r="28" customFormat="false" ht="11.25" hidden="false" customHeight="false" outlineLevel="0" collapsed="false">
      <c r="A28" s="104" t="s">
        <v>1189</v>
      </c>
      <c r="C28" s="213"/>
      <c r="D28" s="102"/>
      <c r="E28" s="92"/>
      <c r="F28" s="806"/>
      <c r="G28" s="713"/>
      <c r="H28" s="92"/>
      <c r="I28" s="801"/>
      <c r="J28" s="92"/>
      <c r="K28" s="92"/>
      <c r="L28" s="535"/>
      <c r="M28" s="92"/>
      <c r="N28" s="92"/>
      <c r="O28" s="535"/>
      <c r="P28" s="92"/>
      <c r="Q28" s="92"/>
      <c r="R28" s="103"/>
      <c r="S28" s="92"/>
      <c r="T28" s="92"/>
      <c r="U28" s="535"/>
      <c r="V28" s="92"/>
    </row>
    <row r="29" customFormat="false" ht="11.25" hidden="false" customHeight="false" outlineLevel="0" collapsed="false">
      <c r="B29" s="82" t="s">
        <v>77</v>
      </c>
      <c r="C29" s="761" t="s">
        <v>2704</v>
      </c>
      <c r="D29" s="671"/>
      <c r="E29" s="92"/>
      <c r="F29" s="807" t="n">
        <f aca="false">+C29+1000</f>
        <v>2012</v>
      </c>
      <c r="G29" s="196"/>
      <c r="I29" s="804" t="n">
        <f aca="false">F29+1000</f>
        <v>3012</v>
      </c>
      <c r="J29" s="196"/>
      <c r="L29" s="804" t="n">
        <f aca="false">I29+1000</f>
        <v>4012</v>
      </c>
      <c r="M29" s="196"/>
      <c r="N29" s="92"/>
      <c r="O29" s="804" t="n">
        <f aca="false">L29+1000</f>
        <v>5012</v>
      </c>
      <c r="P29" s="196"/>
      <c r="R29" s="804" t="n">
        <f aca="false">O29+1000</f>
        <v>6012</v>
      </c>
      <c r="S29" s="196"/>
      <c r="U29" s="804" t="n">
        <f aca="false">R29+1000</f>
        <v>7012</v>
      </c>
      <c r="V29" s="671"/>
    </row>
    <row r="30" customFormat="false" ht="11.25" hidden="false" customHeight="false" outlineLevel="0" collapsed="false">
      <c r="B30" s="82" t="s">
        <v>79</v>
      </c>
      <c r="C30" s="761" t="s">
        <v>2705</v>
      </c>
      <c r="D30" s="671"/>
      <c r="E30" s="92"/>
      <c r="F30" s="804" t="n">
        <f aca="false">+C30+1000</f>
        <v>2013</v>
      </c>
      <c r="G30" s="196"/>
      <c r="I30" s="804" t="n">
        <f aca="false">F30+1000</f>
        <v>3013</v>
      </c>
      <c r="J30" s="196"/>
      <c r="L30" s="804" t="n">
        <f aca="false">I30+1000</f>
        <v>4013</v>
      </c>
      <c r="M30" s="196"/>
      <c r="N30" s="92"/>
      <c r="O30" s="804" t="n">
        <f aca="false">L30+1000</f>
        <v>5013</v>
      </c>
      <c r="P30" s="196"/>
      <c r="R30" s="804" t="n">
        <f aca="false">O30+1000</f>
        <v>6013</v>
      </c>
      <c r="S30" s="196"/>
      <c r="U30" s="804" t="n">
        <f aca="false">R30+1000</f>
        <v>7013</v>
      </c>
      <c r="V30" s="671"/>
    </row>
    <row r="31" customFormat="false" ht="11.25" hidden="false" customHeight="false" outlineLevel="0" collapsed="false">
      <c r="B31" s="82" t="s">
        <v>81</v>
      </c>
      <c r="C31" s="761" t="s">
        <v>2706</v>
      </c>
      <c r="D31" s="671"/>
      <c r="E31" s="92"/>
      <c r="F31" s="804" t="n">
        <f aca="false">+C31+1000</f>
        <v>2014</v>
      </c>
      <c r="G31" s="196"/>
      <c r="I31" s="804" t="n">
        <f aca="false">F31+1000</f>
        <v>3014</v>
      </c>
      <c r="J31" s="196"/>
      <c r="L31" s="804" t="n">
        <f aca="false">I31+1000</f>
        <v>4014</v>
      </c>
      <c r="M31" s="196"/>
      <c r="N31" s="92"/>
      <c r="O31" s="804" t="n">
        <f aca="false">L31+1000</f>
        <v>5014</v>
      </c>
      <c r="P31" s="196"/>
      <c r="R31" s="804" t="n">
        <f aca="false">O31+1000</f>
        <v>6014</v>
      </c>
      <c r="S31" s="196"/>
      <c r="U31" s="804" t="n">
        <f aca="false">R31+1000</f>
        <v>7014</v>
      </c>
      <c r="V31" s="671"/>
    </row>
    <row r="32" customFormat="false" ht="11.25" hidden="false" customHeight="false" outlineLevel="0" collapsed="false">
      <c r="B32" s="82" t="s">
        <v>83</v>
      </c>
      <c r="C32" s="761" t="s">
        <v>2707</v>
      </c>
      <c r="D32" s="671"/>
      <c r="E32" s="92"/>
      <c r="F32" s="804" t="n">
        <f aca="false">+C32+1000</f>
        <v>2015</v>
      </c>
      <c r="G32" s="196"/>
      <c r="I32" s="804" t="n">
        <f aca="false">F32+1000</f>
        <v>3015</v>
      </c>
      <c r="J32" s="196"/>
      <c r="L32" s="804" t="n">
        <f aca="false">I32+1000</f>
        <v>4015</v>
      </c>
      <c r="M32" s="196"/>
      <c r="N32" s="92"/>
      <c r="O32" s="804" t="n">
        <f aca="false">L32+1000</f>
        <v>5015</v>
      </c>
      <c r="P32" s="196"/>
      <c r="R32" s="804" t="n">
        <f aca="false">O32+1000</f>
        <v>6015</v>
      </c>
      <c r="S32" s="196"/>
      <c r="U32" s="804" t="n">
        <f aca="false">R32+1000</f>
        <v>7015</v>
      </c>
      <c r="V32" s="671"/>
    </row>
    <row r="33" customFormat="false" ht="11.25" hidden="false" customHeight="false" outlineLevel="0" collapsed="false">
      <c r="B33" s="82" t="s">
        <v>1196</v>
      </c>
      <c r="C33" s="761" t="s">
        <v>2708</v>
      </c>
      <c r="D33" s="671"/>
      <c r="E33" s="92"/>
      <c r="F33" s="804" t="n">
        <f aca="false">+C33+1000</f>
        <v>2016</v>
      </c>
      <c r="G33" s="196"/>
      <c r="I33" s="804" t="n">
        <f aca="false">F33+1000</f>
        <v>3016</v>
      </c>
      <c r="J33" s="196"/>
      <c r="L33" s="804" t="n">
        <f aca="false">I33+1000</f>
        <v>4016</v>
      </c>
      <c r="M33" s="196"/>
      <c r="N33" s="92"/>
      <c r="O33" s="804" t="n">
        <f aca="false">L33+1000</f>
        <v>5016</v>
      </c>
      <c r="P33" s="196"/>
      <c r="R33" s="804" t="n">
        <f aca="false">O33+1000</f>
        <v>6016</v>
      </c>
      <c r="S33" s="196"/>
      <c r="U33" s="804" t="n">
        <f aca="false">R33+1000</f>
        <v>7016</v>
      </c>
      <c r="V33" s="671"/>
    </row>
    <row r="34" customFormat="false" ht="11.25" hidden="false" customHeight="false" outlineLevel="0" collapsed="false">
      <c r="C34" s="82"/>
      <c r="F34" s="101"/>
      <c r="I34" s="83"/>
      <c r="L34" s="83"/>
      <c r="O34" s="83"/>
      <c r="R34" s="83"/>
      <c r="U34" s="83"/>
    </row>
    <row r="35" customFormat="false" ht="11.25" hidden="false" customHeight="false" outlineLevel="0" collapsed="false">
      <c r="A35" s="104" t="s">
        <v>1199</v>
      </c>
      <c r="C35" s="82"/>
      <c r="F35" s="806"/>
      <c r="I35" s="83"/>
      <c r="L35" s="83"/>
      <c r="O35" s="83"/>
      <c r="R35" s="83"/>
      <c r="U35" s="83"/>
    </row>
    <row r="36" customFormat="false" ht="11.25" hidden="false" customHeight="false" outlineLevel="0" collapsed="false">
      <c r="B36" s="82" t="s">
        <v>88</v>
      </c>
      <c r="C36" s="761" t="s">
        <v>2709</v>
      </c>
      <c r="D36" s="671"/>
      <c r="E36" s="92"/>
      <c r="F36" s="807" t="n">
        <f aca="false">+C36+1000</f>
        <v>2017</v>
      </c>
      <c r="G36" s="196"/>
      <c r="I36" s="804" t="n">
        <f aca="false">F36+1000</f>
        <v>3017</v>
      </c>
      <c r="J36" s="196"/>
      <c r="L36" s="804" t="n">
        <f aca="false">I36+1000</f>
        <v>4017</v>
      </c>
      <c r="M36" s="196"/>
      <c r="N36" s="92"/>
      <c r="O36" s="804" t="n">
        <f aca="false">L36+1000</f>
        <v>5017</v>
      </c>
      <c r="P36" s="196"/>
      <c r="R36" s="804" t="n">
        <f aca="false">O36+1000</f>
        <v>6017</v>
      </c>
      <c r="S36" s="196"/>
      <c r="U36" s="804" t="n">
        <f aca="false">R36+1000</f>
        <v>7017</v>
      </c>
      <c r="V36" s="671"/>
    </row>
    <row r="37" customFormat="false" ht="11.25" hidden="false" customHeight="false" outlineLevel="0" collapsed="false">
      <c r="A37" s="92"/>
      <c r="B37" s="82" t="s">
        <v>2710</v>
      </c>
      <c r="C37" s="761" t="s">
        <v>2711</v>
      </c>
      <c r="D37" s="671"/>
      <c r="E37" s="92"/>
      <c r="F37" s="804" t="n">
        <f aca="false">+C37+1000</f>
        <v>2018</v>
      </c>
      <c r="G37" s="196"/>
      <c r="I37" s="804" t="n">
        <f aca="false">F37+1000</f>
        <v>3018</v>
      </c>
      <c r="J37" s="196"/>
      <c r="L37" s="804" t="n">
        <f aca="false">I37+1000</f>
        <v>4018</v>
      </c>
      <c r="M37" s="196"/>
      <c r="N37" s="92"/>
      <c r="O37" s="804" t="n">
        <f aca="false">L37+1000</f>
        <v>5018</v>
      </c>
      <c r="P37" s="196"/>
      <c r="R37" s="804" t="n">
        <f aca="false">O37+1000</f>
        <v>6018</v>
      </c>
      <c r="S37" s="196"/>
      <c r="U37" s="804" t="n">
        <f aca="false">R37+1000</f>
        <v>7018</v>
      </c>
      <c r="V37" s="671"/>
    </row>
    <row r="38" customFormat="false" ht="12" hidden="false" customHeight="false" outlineLevel="0" collapsed="false">
      <c r="A38" s="92"/>
      <c r="B38" s="92"/>
      <c r="C38" s="213"/>
      <c r="D38" s="92"/>
      <c r="E38" s="92"/>
      <c r="F38" s="808"/>
      <c r="G38" s="92"/>
      <c r="I38" s="533"/>
      <c r="L38" s="533"/>
      <c r="O38" s="533"/>
      <c r="R38" s="83"/>
      <c r="U38" s="533"/>
    </row>
    <row r="39" customFormat="false" ht="12" hidden="false" customHeight="false" outlineLevel="0" collapsed="false">
      <c r="A39" s="137" t="s">
        <v>1205</v>
      </c>
      <c r="B39" s="92"/>
      <c r="C39" s="809" t="s">
        <v>2712</v>
      </c>
      <c r="D39" s="810" t="s">
        <v>2713</v>
      </c>
      <c r="E39" s="92"/>
      <c r="F39" s="753" t="n">
        <f aca="false">+C39+1000</f>
        <v>2019</v>
      </c>
      <c r="G39" s="231" t="s">
        <v>2714</v>
      </c>
      <c r="I39" s="753" t="n">
        <f aca="false">F39+1000</f>
        <v>3019</v>
      </c>
      <c r="J39" s="231" t="s">
        <v>2715</v>
      </c>
      <c r="L39" s="753" t="n">
        <f aca="false">I39+1000</f>
        <v>4019</v>
      </c>
      <c r="M39" s="231" t="s">
        <v>2716</v>
      </c>
      <c r="N39" s="218"/>
      <c r="O39" s="753" t="n">
        <f aca="false">L39+1000</f>
        <v>5019</v>
      </c>
      <c r="P39" s="231" t="s">
        <v>2717</v>
      </c>
      <c r="R39" s="753" t="n">
        <f aca="false">O39+1000</f>
        <v>6019</v>
      </c>
      <c r="S39" s="231" t="s">
        <v>2718</v>
      </c>
      <c r="U39" s="753" t="n">
        <f aca="false">R39+1000</f>
        <v>7019</v>
      </c>
      <c r="V39" s="231" t="s">
        <v>2719</v>
      </c>
    </row>
    <row r="40" customFormat="false" ht="11.25" hidden="false" customHeight="false" outlineLevel="0" collapsed="false">
      <c r="A40" s="137"/>
      <c r="B40" s="92"/>
      <c r="C40" s="218"/>
      <c r="D40" s="102"/>
      <c r="E40" s="92"/>
      <c r="F40" s="218"/>
      <c r="G40" s="92"/>
      <c r="I40" s="218"/>
      <c r="J40" s="92"/>
      <c r="L40" s="101"/>
      <c r="M40" s="92"/>
      <c r="N40" s="92"/>
      <c r="O40" s="101"/>
      <c r="P40" s="92"/>
      <c r="R40" s="83"/>
      <c r="U40" s="101"/>
      <c r="V40" s="92"/>
    </row>
    <row r="41" customFormat="false" ht="11.25" hidden="false" customHeight="false" outlineLevel="0" collapsed="false">
      <c r="A41" s="137"/>
      <c r="B41" s="92"/>
      <c r="C41" s="218"/>
      <c r="D41" s="102"/>
      <c r="E41" s="92"/>
      <c r="F41" s="218"/>
      <c r="G41" s="92"/>
      <c r="I41" s="218"/>
      <c r="J41" s="92"/>
      <c r="L41" s="101"/>
      <c r="M41" s="92"/>
      <c r="N41" s="92"/>
      <c r="O41" s="101"/>
      <c r="P41" s="92"/>
      <c r="R41" s="83"/>
      <c r="U41" s="101"/>
      <c r="V41" s="92"/>
    </row>
    <row r="42" customFormat="false" ht="11.25" hidden="false" customHeight="false" outlineLevel="0" collapsed="false">
      <c r="A42" s="137" t="s">
        <v>2720</v>
      </c>
      <c r="B42" s="92"/>
      <c r="C42" s="218"/>
      <c r="D42" s="102"/>
      <c r="E42" s="92"/>
      <c r="F42" s="218"/>
      <c r="G42" s="92"/>
      <c r="I42" s="218"/>
      <c r="J42" s="92"/>
      <c r="L42" s="101"/>
      <c r="M42" s="92"/>
      <c r="N42" s="92"/>
      <c r="O42" s="101"/>
      <c r="P42" s="92"/>
      <c r="R42" s="83"/>
      <c r="U42" s="101"/>
      <c r="V42" s="92"/>
    </row>
    <row r="43" customFormat="false" ht="11.25" hidden="false" customHeight="false" outlineLevel="0" collapsed="false">
      <c r="A43" s="92"/>
      <c r="C43" s="82"/>
      <c r="F43" s="82"/>
      <c r="I43" s="82"/>
      <c r="L43" s="83"/>
      <c r="O43" s="83"/>
      <c r="R43" s="83"/>
      <c r="U43" s="83"/>
    </row>
    <row r="44" customFormat="false" ht="11.25" hidden="false" customHeight="false" outlineLevel="0" collapsed="false">
      <c r="A44" s="92" t="s">
        <v>2721</v>
      </c>
      <c r="B44" s="92"/>
      <c r="C44" s="761" t="s">
        <v>2722</v>
      </c>
      <c r="D44" s="671"/>
      <c r="E44" s="92"/>
      <c r="F44" s="804" t="n">
        <f aca="false">C44+1000</f>
        <v>2020</v>
      </c>
      <c r="G44" s="196"/>
      <c r="I44" s="804" t="n">
        <f aca="false">F44+1000</f>
        <v>3020</v>
      </c>
      <c r="J44" s="196"/>
      <c r="L44" s="804" t="n">
        <f aca="false">I44+1000</f>
        <v>4020</v>
      </c>
      <c r="M44" s="196"/>
      <c r="N44" s="92"/>
      <c r="O44" s="804" t="n">
        <f aca="false">L44+1000</f>
        <v>5020</v>
      </c>
      <c r="P44" s="196"/>
      <c r="R44" s="804" t="n">
        <f aca="false">O44+1000</f>
        <v>6020</v>
      </c>
      <c r="S44" s="196"/>
      <c r="U44" s="804" t="n">
        <f aca="false">R44+1000</f>
        <v>7020</v>
      </c>
      <c r="V44" s="671"/>
    </row>
    <row r="45" customFormat="false" ht="11.25" hidden="false" customHeight="false" outlineLevel="0" collapsed="false">
      <c r="A45" s="92" t="s">
        <v>379</v>
      </c>
      <c r="B45" s="92"/>
      <c r="C45" s="761" t="s">
        <v>2723</v>
      </c>
      <c r="D45" s="671"/>
      <c r="E45" s="92"/>
      <c r="F45" s="804" t="n">
        <f aca="false">C45+1000</f>
        <v>2021</v>
      </c>
      <c r="G45" s="196"/>
      <c r="I45" s="804" t="n">
        <f aca="false">F45+1000</f>
        <v>3021</v>
      </c>
      <c r="J45" s="196"/>
      <c r="L45" s="804" t="n">
        <f aca="false">I45+1000</f>
        <v>4021</v>
      </c>
      <c r="M45" s="196"/>
      <c r="N45" s="92"/>
      <c r="O45" s="804" t="n">
        <f aca="false">L45+1000</f>
        <v>5021</v>
      </c>
      <c r="P45" s="196"/>
      <c r="R45" s="804" t="n">
        <f aca="false">O45+1000</f>
        <v>6021</v>
      </c>
      <c r="S45" s="196"/>
      <c r="U45" s="804" t="n">
        <f aca="false">R45+1000</f>
        <v>7021</v>
      </c>
      <c r="V45" s="671"/>
    </row>
    <row r="46" customFormat="false" ht="11.25" hidden="false" customHeight="false" outlineLevel="0" collapsed="false">
      <c r="A46" s="92" t="s">
        <v>2724</v>
      </c>
      <c r="B46" s="92"/>
      <c r="C46" s="761" t="s">
        <v>2725</v>
      </c>
      <c r="D46" s="671"/>
      <c r="E46" s="92"/>
      <c r="F46" s="804" t="n">
        <f aca="false">C46+1000</f>
        <v>2022</v>
      </c>
      <c r="G46" s="196"/>
      <c r="I46" s="804" t="n">
        <f aca="false">F46+1000</f>
        <v>3022</v>
      </c>
      <c r="J46" s="196"/>
      <c r="L46" s="804" t="n">
        <f aca="false">I46+1000</f>
        <v>4022</v>
      </c>
      <c r="M46" s="196"/>
      <c r="N46" s="92"/>
      <c r="O46" s="804" t="n">
        <f aca="false">L46+1000</f>
        <v>5022</v>
      </c>
      <c r="P46" s="196"/>
      <c r="R46" s="804" t="n">
        <f aca="false">O46+1000</f>
        <v>6022</v>
      </c>
      <c r="S46" s="196"/>
      <c r="U46" s="804" t="n">
        <f aca="false">R46+1000</f>
        <v>7022</v>
      </c>
      <c r="V46" s="671"/>
    </row>
    <row r="47" customFormat="false" ht="12" hidden="false" customHeight="false" outlineLevel="0" collapsed="false">
      <c r="A47" s="92"/>
      <c r="B47" s="92"/>
      <c r="C47" s="218"/>
      <c r="D47" s="102"/>
      <c r="E47" s="92"/>
      <c r="F47" s="218"/>
      <c r="G47" s="92"/>
      <c r="H47" s="92"/>
      <c r="I47" s="218"/>
      <c r="J47" s="92"/>
      <c r="K47" s="92"/>
      <c r="L47" s="101"/>
      <c r="M47" s="92"/>
      <c r="N47" s="92"/>
      <c r="O47" s="101"/>
      <c r="P47" s="92"/>
      <c r="Q47" s="92"/>
      <c r="R47" s="103"/>
      <c r="S47" s="92"/>
      <c r="T47" s="92"/>
      <c r="U47" s="101"/>
      <c r="V47" s="92"/>
    </row>
    <row r="48" customFormat="false" ht="34.5" hidden="false" customHeight="false" outlineLevel="0" collapsed="false">
      <c r="A48" s="754" t="s">
        <v>2726</v>
      </c>
      <c r="B48" s="92"/>
      <c r="C48" s="809" t="s">
        <v>2727</v>
      </c>
      <c r="D48" s="811" t="s">
        <v>2728</v>
      </c>
      <c r="E48" s="92"/>
      <c r="F48" s="753" t="n">
        <f aca="false">C48+1000</f>
        <v>2023</v>
      </c>
      <c r="G48" s="811" t="s">
        <v>2729</v>
      </c>
      <c r="I48" s="753" t="n">
        <f aca="false">F48+1000</f>
        <v>3023</v>
      </c>
      <c r="J48" s="811" t="s">
        <v>2730</v>
      </c>
      <c r="L48" s="753" t="n">
        <f aca="false">I48+1000</f>
        <v>4023</v>
      </c>
      <c r="M48" s="811" t="s">
        <v>2731</v>
      </c>
      <c r="N48" s="102"/>
      <c r="O48" s="753" t="n">
        <f aca="false">L48+1000</f>
        <v>5023</v>
      </c>
      <c r="P48" s="811" t="s">
        <v>2732</v>
      </c>
      <c r="R48" s="753" t="n">
        <f aca="false">O48+1000</f>
        <v>6023</v>
      </c>
      <c r="S48" s="811" t="s">
        <v>2733</v>
      </c>
      <c r="U48" s="753" t="n">
        <f aca="false">R48+1000</f>
        <v>7023</v>
      </c>
      <c r="V48" s="811" t="s">
        <v>2734</v>
      </c>
    </row>
    <row r="49" customFormat="false" ht="11.25" hidden="false" customHeight="false" outlineLevel="0" collapsed="false">
      <c r="A49" s="92"/>
      <c r="B49" s="92"/>
      <c r="C49" s="218"/>
      <c r="D49" s="102"/>
      <c r="E49" s="92"/>
      <c r="F49" s="801"/>
      <c r="G49" s="92"/>
      <c r="L49" s="533"/>
    </row>
    <row r="50" customFormat="false" ht="11.25" hidden="false" customHeight="false" outlineLevel="0" collapsed="false">
      <c r="A50" s="92"/>
      <c r="B50" s="92"/>
      <c r="C50" s="213"/>
      <c r="D50" s="92"/>
      <c r="E50" s="92"/>
      <c r="F50" s="801"/>
      <c r="G50" s="92"/>
      <c r="H50" s="92"/>
      <c r="I50" s="801"/>
      <c r="J50" s="92"/>
      <c r="K50" s="92"/>
      <c r="L50" s="801"/>
      <c r="M50" s="92"/>
      <c r="N50" s="92"/>
      <c r="O50" s="92"/>
      <c r="P50" s="92"/>
      <c r="Q50" s="92"/>
      <c r="R50" s="92"/>
      <c r="S50" s="92"/>
      <c r="T50" s="92"/>
      <c r="U50" s="801"/>
      <c r="V50" s="92"/>
    </row>
    <row r="51" customFormat="false" ht="11.25" hidden="false" customHeight="false" outlineLevel="0" collapsed="false">
      <c r="A51" s="92"/>
      <c r="B51" s="92"/>
      <c r="C51" s="213"/>
      <c r="D51" s="102"/>
      <c r="E51" s="92"/>
      <c r="F51" s="801"/>
      <c r="G51" s="92"/>
      <c r="H51" s="92"/>
      <c r="I51" s="801"/>
      <c r="J51" s="92"/>
      <c r="K51" s="92"/>
      <c r="L51" s="801"/>
      <c r="M51" s="92"/>
      <c r="N51" s="92"/>
      <c r="O51" s="92"/>
      <c r="P51" s="92"/>
      <c r="Q51" s="92"/>
      <c r="R51" s="92"/>
      <c r="S51" s="92"/>
      <c r="T51" s="92"/>
      <c r="U51" s="801"/>
      <c r="V51" s="92"/>
    </row>
    <row r="52" customFormat="false" ht="11.25" hidden="false" customHeight="false" outlineLevel="0" collapsed="false">
      <c r="A52" s="92"/>
      <c r="B52" s="92"/>
      <c r="C52" s="213"/>
      <c r="D52" s="92"/>
      <c r="E52" s="92"/>
      <c r="F52" s="801"/>
      <c r="G52" s="92"/>
      <c r="H52" s="92"/>
      <c r="I52" s="801"/>
      <c r="J52" s="92"/>
      <c r="K52" s="92"/>
      <c r="L52" s="801"/>
      <c r="M52" s="92"/>
      <c r="N52" s="92"/>
      <c r="O52" s="92"/>
      <c r="P52" s="92"/>
      <c r="Q52" s="92"/>
      <c r="R52" s="92"/>
      <c r="S52" s="92"/>
      <c r="T52" s="92"/>
      <c r="U52" s="801"/>
      <c r="V52" s="92"/>
    </row>
    <row r="53" customFormat="false" ht="11.25" hidden="false" customHeight="false" outlineLevel="0" collapsed="false">
      <c r="C53" s="213"/>
      <c r="D53" s="92"/>
      <c r="E53" s="92"/>
      <c r="F53" s="801"/>
      <c r="G53" s="92"/>
    </row>
    <row r="54" customFormat="false" ht="11.25" hidden="false" customHeight="false" outlineLevel="0" collapsed="false">
      <c r="C54" s="213"/>
      <c r="D54" s="92"/>
      <c r="E54" s="92"/>
      <c r="F54" s="801"/>
      <c r="G54" s="92"/>
    </row>
    <row r="55" customFormat="false" ht="11.25" hidden="false" customHeight="false" outlineLevel="0" collapsed="false">
      <c r="C55" s="213"/>
      <c r="D55" s="92"/>
      <c r="E55" s="92"/>
      <c r="F55" s="801"/>
      <c r="G55" s="92"/>
    </row>
    <row r="56" customFormat="false" ht="11.25" hidden="false" customHeight="false" outlineLevel="0" collapsed="false">
      <c r="C56" s="213"/>
      <c r="D56" s="92"/>
      <c r="E56" s="92"/>
      <c r="F56" s="801"/>
      <c r="G56" s="92"/>
    </row>
    <row r="57" customFormat="false" ht="11.25" hidden="false" customHeight="false" outlineLevel="0" collapsed="false">
      <c r="C57" s="213"/>
      <c r="D57" s="92"/>
      <c r="E57" s="92"/>
      <c r="F57" s="801"/>
      <c r="G57" s="92"/>
    </row>
    <row r="58" customFormat="false" ht="11.25" hidden="false" customHeight="false" outlineLevel="0" collapsed="false">
      <c r="C58" s="213"/>
      <c r="D58" s="92"/>
      <c r="E58" s="92"/>
      <c r="F58" s="801"/>
      <c r="G58" s="92"/>
    </row>
    <row r="59" customFormat="false" ht="11.25" hidden="false" customHeight="false" outlineLevel="0" collapsed="false">
      <c r="C59" s="213"/>
      <c r="D59" s="92"/>
      <c r="E59" s="92"/>
      <c r="F59" s="801"/>
      <c r="G59" s="92"/>
    </row>
    <row r="60" customFormat="false" ht="11.25" hidden="false" customHeight="false" outlineLevel="0" collapsed="false">
      <c r="C60" s="213"/>
      <c r="D60" s="92"/>
      <c r="E60" s="92"/>
      <c r="F60" s="801"/>
      <c r="G60" s="92"/>
    </row>
    <row r="61" customFormat="false" ht="11.25" hidden="false" customHeight="false" outlineLevel="0" collapsed="false">
      <c r="C61" s="213"/>
      <c r="D61" s="92"/>
      <c r="E61" s="92"/>
      <c r="F61" s="801"/>
      <c r="G61" s="92"/>
    </row>
    <row r="62" customFormat="false" ht="11.25" hidden="false" customHeight="false" outlineLevel="0" collapsed="false">
      <c r="C62" s="213"/>
      <c r="D62" s="92"/>
      <c r="E62" s="92"/>
      <c r="F62" s="801"/>
      <c r="G62" s="92"/>
    </row>
    <row r="63" customFormat="false" ht="11.25" hidden="false" customHeight="false" outlineLevel="0" collapsed="false">
      <c r="C63" s="213"/>
      <c r="D63" s="92"/>
      <c r="E63" s="92"/>
      <c r="F63" s="801"/>
      <c r="G63" s="92"/>
    </row>
    <row r="64" customFormat="false" ht="11.25" hidden="false" customHeight="false" outlineLevel="0" collapsed="false">
      <c r="C64" s="213"/>
      <c r="D64" s="92"/>
      <c r="E64" s="92"/>
      <c r="F64" s="801"/>
      <c r="G64" s="92"/>
    </row>
    <row r="65" customFormat="false" ht="11.25" hidden="false" customHeight="false" outlineLevel="0" collapsed="false">
      <c r="C65" s="213"/>
      <c r="D65" s="92"/>
      <c r="E65" s="92"/>
      <c r="F65" s="801"/>
      <c r="G65" s="92"/>
    </row>
    <row r="66" customFormat="false" ht="11.25" hidden="false" customHeight="false" outlineLevel="0" collapsed="false">
      <c r="C66" s="213"/>
      <c r="D66" s="92"/>
      <c r="E66" s="92"/>
      <c r="F66" s="801"/>
      <c r="G66" s="92"/>
    </row>
    <row r="67" customFormat="false" ht="11.25" hidden="false" customHeight="false" outlineLevel="0" collapsed="false">
      <c r="C67" s="213"/>
      <c r="D67" s="92"/>
      <c r="E67" s="92"/>
      <c r="F67" s="801"/>
      <c r="G67" s="92"/>
    </row>
    <row r="68" customFormat="false" ht="11.25" hidden="false" customHeight="false" outlineLevel="0" collapsed="false">
      <c r="C68" s="213"/>
      <c r="D68" s="92"/>
      <c r="E68" s="92"/>
      <c r="F68" s="801"/>
      <c r="G68" s="92"/>
    </row>
    <row r="69" customFormat="false" ht="11.25" hidden="false" customHeight="false" outlineLevel="0" collapsed="false">
      <c r="C69" s="213"/>
      <c r="D69" s="92"/>
      <c r="E69" s="92"/>
      <c r="F69" s="801"/>
      <c r="G69" s="92"/>
    </row>
    <row r="70" customFormat="false" ht="11.25" hidden="false" customHeight="false" outlineLevel="0" collapsed="false">
      <c r="C70" s="213"/>
      <c r="D70" s="92"/>
      <c r="E70" s="92"/>
      <c r="F70" s="801"/>
      <c r="G70" s="92"/>
    </row>
    <row r="71" customFormat="false" ht="11.25" hidden="false" customHeight="false" outlineLevel="0" collapsed="false">
      <c r="C71" s="213"/>
      <c r="D71" s="92"/>
      <c r="E71" s="92"/>
      <c r="F71" s="801"/>
      <c r="G71" s="92"/>
    </row>
    <row r="72" customFormat="false" ht="11.25" hidden="false" customHeight="false" outlineLevel="0" collapsed="false">
      <c r="C72" s="213"/>
      <c r="D72" s="92"/>
      <c r="E72" s="92"/>
      <c r="F72" s="801"/>
      <c r="G72" s="92"/>
    </row>
    <row r="73" customFormat="false" ht="11.25" hidden="false" customHeight="false" outlineLevel="0" collapsed="false">
      <c r="A73" s="104"/>
      <c r="C73" s="213"/>
      <c r="D73" s="92"/>
      <c r="E73" s="92"/>
      <c r="F73" s="801"/>
      <c r="G73" s="92"/>
    </row>
    <row r="74" customFormat="false" ht="11.25" hidden="false" customHeight="false" outlineLevel="0" collapsed="false">
      <c r="C74" s="213"/>
      <c r="D74" s="92"/>
      <c r="E74" s="92"/>
      <c r="F74" s="801"/>
      <c r="G74" s="92"/>
    </row>
    <row r="75" customFormat="false" ht="11.25" hidden="false" customHeight="false" outlineLevel="0" collapsed="false">
      <c r="A75" s="104"/>
      <c r="C75" s="213"/>
      <c r="D75" s="92"/>
      <c r="E75" s="92"/>
      <c r="F75" s="801"/>
      <c r="G75" s="92"/>
    </row>
    <row r="76" customFormat="false" ht="11.25" hidden="false" customHeight="false" outlineLevel="0" collapsed="false">
      <c r="C76" s="213"/>
      <c r="D76" s="92"/>
      <c r="E76" s="92"/>
      <c r="F76" s="801"/>
      <c r="G76" s="92"/>
    </row>
    <row r="77" customFormat="false" ht="11.25" hidden="false" customHeight="false" outlineLevel="0" collapsed="false">
      <c r="C77" s="213"/>
      <c r="D77" s="92"/>
      <c r="E77" s="92"/>
      <c r="F77" s="801"/>
      <c r="G77" s="92"/>
    </row>
    <row r="78" customFormat="false" ht="11.25" hidden="false" customHeight="false" outlineLevel="0" collapsed="false">
      <c r="C78" s="213"/>
      <c r="D78" s="92"/>
      <c r="E78" s="92"/>
      <c r="F78" s="801"/>
      <c r="G78" s="92"/>
    </row>
    <row r="79" customFormat="false" ht="11.25" hidden="false" customHeight="false" outlineLevel="0" collapsed="false">
      <c r="C79" s="213"/>
      <c r="D79" s="92"/>
      <c r="E79" s="92"/>
      <c r="F79" s="801"/>
      <c r="G79" s="92"/>
    </row>
    <row r="80" customFormat="false" ht="11.25" hidden="false" customHeight="false" outlineLevel="0" collapsed="false">
      <c r="C80" s="213"/>
      <c r="D80" s="92"/>
      <c r="E80" s="92"/>
      <c r="F80" s="801"/>
      <c r="G80" s="92"/>
    </row>
    <row r="81" customFormat="false" ht="11.25" hidden="false" customHeight="false" outlineLevel="0" collapsed="false">
      <c r="C81" s="213"/>
      <c r="D81" s="92"/>
      <c r="E81" s="92"/>
      <c r="F81" s="801"/>
      <c r="G81" s="92"/>
    </row>
    <row r="82" customFormat="false" ht="11.25" hidden="false" customHeight="false" outlineLevel="0" collapsed="false">
      <c r="C82" s="213"/>
      <c r="D82" s="92"/>
      <c r="E82" s="92"/>
      <c r="F82" s="801"/>
      <c r="G82" s="92"/>
    </row>
    <row r="83" customFormat="false" ht="11.25" hidden="false" customHeight="false" outlineLevel="0" collapsed="false">
      <c r="A83" s="104"/>
      <c r="C83" s="213"/>
      <c r="D83" s="92"/>
      <c r="E83" s="92"/>
      <c r="F83" s="801"/>
      <c r="G83" s="92"/>
    </row>
    <row r="84" customFormat="false" ht="11.25" hidden="false" customHeight="false" outlineLevel="0" collapsed="false">
      <c r="C84" s="213"/>
      <c r="D84" s="92"/>
      <c r="E84" s="92"/>
      <c r="F84" s="801"/>
      <c r="G84" s="92"/>
    </row>
    <row r="85" customFormat="false" ht="11.25" hidden="false" customHeight="false" outlineLevel="0" collapsed="false">
      <c r="A85" s="104"/>
      <c r="C85" s="213"/>
      <c r="D85" s="92"/>
      <c r="E85" s="92"/>
      <c r="F85" s="801"/>
      <c r="G85" s="92"/>
    </row>
    <row r="86" customFormat="false" ht="11.25" hidden="false" customHeight="false" outlineLevel="0" collapsed="false">
      <c r="C86" s="213"/>
      <c r="D86" s="92"/>
      <c r="E86" s="92"/>
      <c r="F86" s="801"/>
      <c r="G86" s="92"/>
    </row>
    <row r="87" customFormat="false" ht="11.25" hidden="false" customHeight="false" outlineLevel="0" collapsed="false">
      <c r="C87" s="213"/>
      <c r="D87" s="92"/>
      <c r="E87" s="92"/>
      <c r="F87" s="801"/>
      <c r="G87" s="92"/>
    </row>
    <row r="88" customFormat="false" ht="11.25" hidden="false" customHeight="false" outlineLevel="0" collapsed="false">
      <c r="C88" s="213"/>
      <c r="D88" s="92"/>
      <c r="E88" s="92"/>
      <c r="F88" s="801"/>
      <c r="G88" s="92"/>
    </row>
    <row r="89" customFormat="false" ht="11.25" hidden="false" customHeight="false" outlineLevel="0" collapsed="false">
      <c r="C89" s="213"/>
      <c r="D89" s="92"/>
      <c r="E89" s="92"/>
      <c r="F89" s="801"/>
      <c r="G89" s="92"/>
    </row>
    <row r="90" customFormat="false" ht="11.25" hidden="false" customHeight="false" outlineLevel="0" collapsed="false">
      <c r="C90" s="213"/>
      <c r="D90" s="92"/>
      <c r="E90" s="92"/>
      <c r="F90" s="801"/>
      <c r="G90" s="92"/>
    </row>
    <row r="91" customFormat="false" ht="11.25" hidden="false" customHeight="false" outlineLevel="0" collapsed="false">
      <c r="C91" s="213"/>
      <c r="D91" s="92"/>
      <c r="E91" s="92"/>
      <c r="F91" s="801"/>
      <c r="G91" s="92"/>
    </row>
    <row r="92" customFormat="false" ht="11.25" hidden="false" customHeight="false" outlineLevel="0" collapsed="false">
      <c r="C92" s="213"/>
      <c r="D92" s="92"/>
      <c r="E92" s="92"/>
      <c r="F92" s="801"/>
      <c r="G92" s="92"/>
    </row>
    <row r="93" customFormat="false" ht="11.25" hidden="false" customHeight="false" outlineLevel="0" collapsed="false">
      <c r="C93" s="213"/>
      <c r="D93" s="92"/>
      <c r="E93" s="92"/>
      <c r="F93" s="801"/>
      <c r="G93" s="92"/>
    </row>
    <row r="94" customFormat="false" ht="11.25" hidden="false" customHeight="false" outlineLevel="0" collapsed="false">
      <c r="C94" s="213"/>
      <c r="D94" s="92"/>
      <c r="E94" s="92"/>
      <c r="F94" s="801"/>
      <c r="G94" s="92"/>
    </row>
    <row r="95" customFormat="false" ht="11.25" hidden="false" customHeight="false" outlineLevel="0" collapsed="false">
      <c r="C95" s="213"/>
      <c r="D95" s="92"/>
      <c r="E95" s="92"/>
      <c r="F95" s="801"/>
      <c r="G95" s="92"/>
    </row>
    <row r="96" customFormat="false" ht="11.25" hidden="false" customHeight="false" outlineLevel="0" collapsed="false">
      <c r="C96" s="213"/>
      <c r="D96" s="92"/>
      <c r="E96" s="92"/>
      <c r="F96" s="801"/>
      <c r="G96" s="92"/>
    </row>
    <row r="97" customFormat="false" ht="11.25" hidden="false" customHeight="false" outlineLevel="0" collapsed="false">
      <c r="C97" s="213"/>
      <c r="D97" s="92"/>
      <c r="E97" s="92"/>
      <c r="F97" s="801"/>
      <c r="G97" s="92"/>
    </row>
    <row r="98" customFormat="false" ht="11.25" hidden="false" customHeight="false" outlineLevel="0" collapsed="false">
      <c r="C98" s="213"/>
      <c r="D98" s="92"/>
      <c r="E98" s="92"/>
      <c r="F98" s="801"/>
      <c r="G98" s="92"/>
    </row>
    <row r="99" customFormat="false" ht="11.25" hidden="false" customHeight="false" outlineLevel="0" collapsed="false">
      <c r="C99" s="213"/>
      <c r="D99" s="92"/>
      <c r="E99" s="92"/>
      <c r="F99" s="801"/>
      <c r="G99" s="92"/>
    </row>
  </sheetData>
  <mergeCells count="15"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R10:S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82" width="13.56"/>
    <col collapsed="false" customWidth="true" hidden="false" outlineLevel="0" max="3" min="3" style="107" width="4.99"/>
    <col collapsed="false" customWidth="true" hidden="false" outlineLevel="0" max="4" min="4" style="82" width="13.41"/>
    <col collapsed="false" customWidth="true" hidden="false" outlineLevel="0" max="5" min="5" style="82" width="4.99"/>
    <col collapsed="false" customWidth="true" hidden="false" outlineLevel="0" max="6" min="6" style="82" width="13.41"/>
    <col collapsed="false" customWidth="true" hidden="false" outlineLevel="0" max="7" min="7" style="82" width="2.56"/>
    <col collapsed="false" customWidth="true" hidden="false" outlineLevel="0" max="8" min="8" style="82" width="4.99"/>
    <col collapsed="false" customWidth="true" hidden="false" outlineLevel="0" max="9" min="9" style="82" width="15.13"/>
    <col collapsed="false" customWidth="true" hidden="false" outlineLevel="0" max="10" min="10" style="82" width="4.99"/>
    <col collapsed="false" customWidth="true" hidden="false" outlineLevel="0" max="11" min="11" style="82" width="13.41"/>
    <col collapsed="false" customWidth="true" hidden="false" outlineLevel="0" max="12" min="12" style="82" width="4.99"/>
    <col collapsed="false" customWidth="true" hidden="false" outlineLevel="0" max="13" min="13" style="82" width="13.41"/>
    <col collapsed="false" customWidth="true" hidden="false" outlineLevel="0" max="14" min="14" style="82" width="3.28"/>
    <col collapsed="false" customWidth="true" hidden="false" outlineLevel="0" max="15" min="15" style="82" width="4.99"/>
    <col collapsed="false" customWidth="true" hidden="false" outlineLevel="0" max="16" min="16" style="82" width="13.41"/>
    <col collapsed="false" customWidth="true" hidden="false" outlineLevel="0" max="17" min="17" style="82" width="2.28"/>
    <col collapsed="false" customWidth="true" hidden="false" outlineLevel="0" max="18" min="18" style="82" width="4.99"/>
    <col collapsed="false" customWidth="true" hidden="false" outlineLevel="0" max="19" min="19" style="82" width="13.41"/>
    <col collapsed="false" customWidth="false" hidden="false" outlineLevel="0" max="257" min="20" style="82" width="9.14"/>
  </cols>
  <sheetData>
    <row r="1" customFormat="false" ht="11.25" hidden="false" customHeight="false" outlineLevel="0" collapsed="false">
      <c r="A1" s="215"/>
      <c r="B1" s="87"/>
      <c r="C1" s="217"/>
      <c r="D1" s="87"/>
      <c r="E1" s="87"/>
      <c r="F1" s="87"/>
      <c r="G1" s="87"/>
      <c r="H1" s="87"/>
      <c r="I1" s="84" t="s">
        <v>0</v>
      </c>
      <c r="J1" s="87"/>
      <c r="K1" s="87"/>
      <c r="L1" s="812"/>
      <c r="M1" s="87"/>
      <c r="N1" s="87"/>
      <c r="O1" s="87"/>
      <c r="P1" s="87"/>
      <c r="Q1" s="87"/>
      <c r="R1" s="87"/>
      <c r="S1" s="88"/>
      <c r="T1" s="92"/>
      <c r="U1" s="92"/>
    </row>
    <row r="2" customFormat="false" ht="11.25" hidden="false" customHeight="false" outlineLevel="0" collapsed="false">
      <c r="A2" s="89"/>
      <c r="B2" s="92"/>
      <c r="C2" s="218"/>
      <c r="D2" s="92"/>
      <c r="E2" s="92"/>
      <c r="F2" s="92"/>
      <c r="G2" s="92"/>
      <c r="H2" s="92"/>
      <c r="I2" s="91" t="s">
        <v>1</v>
      </c>
      <c r="J2" s="92"/>
      <c r="K2" s="92"/>
      <c r="L2" s="801"/>
      <c r="M2" s="92"/>
      <c r="N2" s="103"/>
      <c r="O2" s="92"/>
      <c r="P2" s="92"/>
      <c r="Q2" s="92"/>
      <c r="R2" s="801"/>
      <c r="S2" s="589"/>
      <c r="T2" s="92"/>
      <c r="U2" s="92"/>
    </row>
    <row r="3" customFormat="false" ht="12.75" hidden="false" customHeight="false" outlineLevel="0" collapsed="false">
      <c r="A3" s="89"/>
      <c r="B3" s="92"/>
      <c r="C3" s="218"/>
      <c r="D3" s="92"/>
      <c r="E3" s="92"/>
      <c r="F3" s="92"/>
      <c r="G3" s="92"/>
      <c r="H3" s="92"/>
      <c r="I3" s="91" t="s">
        <v>2</v>
      </c>
      <c r="J3" s="92"/>
      <c r="K3" s="92"/>
      <c r="L3" s="801"/>
      <c r="M3" s="92"/>
      <c r="N3" s="103"/>
      <c r="O3" s="92"/>
      <c r="P3" s="92"/>
      <c r="Q3" s="92"/>
      <c r="R3" s="801"/>
      <c r="S3" s="94" t="s">
        <v>2735</v>
      </c>
      <c r="T3" s="92"/>
      <c r="U3" s="92"/>
    </row>
    <row r="4" customFormat="false" ht="12" hidden="false" customHeight="false" outlineLevel="0" collapsed="false">
      <c r="A4" s="95" t="s">
        <v>2736</v>
      </c>
      <c r="B4" s="99"/>
      <c r="C4" s="220"/>
      <c r="D4" s="98"/>
      <c r="E4" s="98"/>
      <c r="F4" s="98"/>
      <c r="G4" s="99"/>
      <c r="H4" s="99"/>
      <c r="I4" s="268" t="s">
        <v>5</v>
      </c>
      <c r="J4" s="99"/>
      <c r="K4" s="99"/>
      <c r="L4" s="813"/>
      <c r="M4" s="99"/>
      <c r="N4" s="679"/>
      <c r="O4" s="99"/>
      <c r="P4" s="99"/>
      <c r="Q4" s="813"/>
      <c r="R4" s="99"/>
      <c r="S4" s="667"/>
      <c r="T4" s="92"/>
      <c r="U4" s="92"/>
    </row>
    <row r="6" customFormat="false" ht="11.25" hidden="false" customHeight="false" outlineLevel="0" collapsed="false">
      <c r="B6" s="137"/>
    </row>
    <row r="7" customFormat="false" ht="11.25" hidden="false" customHeight="false" outlineLevel="0" collapsed="false">
      <c r="B7" s="137"/>
    </row>
    <row r="8" customFormat="false" ht="11.25" hidden="false" customHeight="false" outlineLevel="0" collapsed="false">
      <c r="A8" s="137" t="s">
        <v>319</v>
      </c>
      <c r="B8" s="137"/>
      <c r="D8" s="686" t="s">
        <v>379</v>
      </c>
      <c r="E8" s="686"/>
      <c r="F8" s="686"/>
      <c r="I8" s="686" t="s">
        <v>2737</v>
      </c>
      <c r="J8" s="686"/>
      <c r="K8" s="686"/>
      <c r="L8" s="686"/>
      <c r="M8" s="686"/>
      <c r="N8" s="102"/>
      <c r="P8" s="107"/>
      <c r="S8" s="107"/>
    </row>
    <row r="9" customFormat="false" ht="11.25" hidden="false" customHeight="false" outlineLevel="0" collapsed="false">
      <c r="B9" s="137"/>
      <c r="D9" s="107" t="s">
        <v>2738</v>
      </c>
      <c r="F9" s="107" t="s">
        <v>2739</v>
      </c>
      <c r="I9" s="107" t="s">
        <v>2740</v>
      </c>
      <c r="K9" s="107" t="s">
        <v>2741</v>
      </c>
      <c r="M9" s="82" t="s">
        <v>1246</v>
      </c>
      <c r="O9" s="102" t="s">
        <v>2742</v>
      </c>
      <c r="P9" s="102"/>
      <c r="R9" s="102" t="s">
        <v>2743</v>
      </c>
      <c r="S9" s="102"/>
    </row>
    <row r="10" customFormat="false" ht="11.25" hidden="false" customHeight="false" outlineLevel="0" collapsed="false">
      <c r="D10" s="107" t="s">
        <v>2744</v>
      </c>
      <c r="F10" s="107" t="s">
        <v>2744</v>
      </c>
      <c r="I10" s="107" t="s">
        <v>2744</v>
      </c>
      <c r="K10" s="107"/>
      <c r="M10" s="107"/>
      <c r="O10" s="102" t="s">
        <v>2745</v>
      </c>
      <c r="P10" s="102"/>
      <c r="R10" s="102" t="s">
        <v>2746</v>
      </c>
      <c r="S10" s="102"/>
    </row>
    <row r="11" customFormat="false" ht="11.25" hidden="false" customHeight="false" outlineLevel="0" collapsed="false">
      <c r="M11" s="107"/>
      <c r="P11" s="107"/>
      <c r="S11" s="107"/>
    </row>
    <row r="12" customFormat="false" ht="11.25" hidden="false" customHeight="false" outlineLevel="0" collapsed="false">
      <c r="A12" s="104" t="s">
        <v>2747</v>
      </c>
    </row>
    <row r="14" customFormat="false" ht="11.25" hidden="false" customHeight="false" outlineLevel="0" collapsed="false">
      <c r="A14" s="82" t="s">
        <v>2748</v>
      </c>
      <c r="B14" s="82" t="s">
        <v>2749</v>
      </c>
      <c r="C14" s="512" t="n">
        <v>1001</v>
      </c>
      <c r="D14" s="196"/>
      <c r="E14" s="671" t="n">
        <f aca="false">+C14+1000</f>
        <v>2001</v>
      </c>
      <c r="F14" s="196"/>
      <c r="H14" s="671" t="n">
        <f aca="false">+E14+1000</f>
        <v>3001</v>
      </c>
      <c r="I14" s="196"/>
      <c r="J14" s="671" t="n">
        <f aca="false">+H14+1000</f>
        <v>4001</v>
      </c>
      <c r="K14" s="196"/>
      <c r="L14" s="671" t="n">
        <f aca="false">+J14+1000</f>
        <v>5001</v>
      </c>
      <c r="M14" s="196"/>
      <c r="O14" s="671" t="n">
        <f aca="false">+L14+1000</f>
        <v>6001</v>
      </c>
      <c r="P14" s="196"/>
      <c r="R14" s="671" t="n">
        <f aca="false">+O14+1000</f>
        <v>7001</v>
      </c>
      <c r="S14" s="196"/>
    </row>
    <row r="15" customFormat="false" ht="11.25" hidden="false" customHeight="false" outlineLevel="0" collapsed="false">
      <c r="A15" s="82" t="s">
        <v>2750</v>
      </c>
      <c r="B15" s="82" t="s">
        <v>2751</v>
      </c>
      <c r="C15" s="512" t="n">
        <f aca="false">+C14+1</f>
        <v>1002</v>
      </c>
      <c r="D15" s="196"/>
      <c r="E15" s="671" t="n">
        <f aca="false">+C15+1000</f>
        <v>2002</v>
      </c>
      <c r="F15" s="196"/>
      <c r="H15" s="671" t="n">
        <f aca="false">+E15+1000</f>
        <v>3002</v>
      </c>
      <c r="I15" s="196"/>
      <c r="J15" s="671" t="n">
        <f aca="false">+H15+1000</f>
        <v>4002</v>
      </c>
      <c r="K15" s="196"/>
      <c r="L15" s="671" t="n">
        <f aca="false">+J15+1000</f>
        <v>5002</v>
      </c>
      <c r="M15" s="196"/>
      <c r="O15" s="671" t="n">
        <f aca="false">+L15+1000</f>
        <v>6002</v>
      </c>
      <c r="P15" s="196"/>
      <c r="R15" s="671" t="n">
        <f aca="false">+O15+1000</f>
        <v>7002</v>
      </c>
      <c r="S15" s="196"/>
    </row>
    <row r="16" customFormat="false" ht="11.25" hidden="false" customHeight="false" outlineLevel="0" collapsed="false">
      <c r="A16" s="82" t="s">
        <v>2752</v>
      </c>
      <c r="B16" s="82" t="s">
        <v>2753</v>
      </c>
      <c r="C16" s="512" t="n">
        <f aca="false">+C15+1</f>
        <v>1003</v>
      </c>
      <c r="D16" s="196"/>
      <c r="E16" s="671" t="n">
        <f aca="false">+C16+1000</f>
        <v>2003</v>
      </c>
      <c r="F16" s="196"/>
      <c r="H16" s="671" t="n">
        <f aca="false">+E16+1000</f>
        <v>3003</v>
      </c>
      <c r="I16" s="196"/>
      <c r="J16" s="671" t="n">
        <f aca="false">+H16+1000</f>
        <v>4003</v>
      </c>
      <c r="K16" s="196"/>
      <c r="L16" s="671" t="n">
        <f aca="false">+J16+1000</f>
        <v>5003</v>
      </c>
      <c r="M16" s="196"/>
      <c r="O16" s="671" t="n">
        <f aca="false">+L16+1000</f>
        <v>6003</v>
      </c>
      <c r="P16" s="196"/>
      <c r="R16" s="671" t="n">
        <f aca="false">+O16+1000</f>
        <v>7003</v>
      </c>
      <c r="S16" s="196"/>
    </row>
    <row r="17" customFormat="false" ht="11.25" hidden="false" customHeight="false" outlineLevel="0" collapsed="false">
      <c r="A17" s="82" t="s">
        <v>2754</v>
      </c>
      <c r="B17" s="82" t="s">
        <v>2755</v>
      </c>
      <c r="C17" s="512" t="n">
        <f aca="false">+C16+1</f>
        <v>1004</v>
      </c>
      <c r="D17" s="196"/>
      <c r="E17" s="671" t="n">
        <f aca="false">+C17+1000</f>
        <v>2004</v>
      </c>
      <c r="F17" s="196"/>
      <c r="H17" s="671" t="n">
        <f aca="false">+E17+1000</f>
        <v>3004</v>
      </c>
      <c r="I17" s="196"/>
      <c r="J17" s="671" t="n">
        <f aca="false">+H17+1000</f>
        <v>4004</v>
      </c>
      <c r="K17" s="196"/>
      <c r="L17" s="671" t="n">
        <f aca="false">+J17+1000</f>
        <v>5004</v>
      </c>
      <c r="M17" s="196"/>
      <c r="O17" s="671" t="n">
        <f aca="false">+L17+1000</f>
        <v>6004</v>
      </c>
      <c r="P17" s="196"/>
      <c r="R17" s="671" t="n">
        <f aca="false">+O17+1000</f>
        <v>7004</v>
      </c>
      <c r="S17" s="196"/>
    </row>
    <row r="18" customFormat="false" ht="11.25" hidden="false" customHeight="false" outlineLevel="0" collapsed="false">
      <c r="A18" s="82" t="s">
        <v>2756</v>
      </c>
      <c r="B18" s="82" t="s">
        <v>2757</v>
      </c>
      <c r="C18" s="512" t="n">
        <f aca="false">+C17+1</f>
        <v>1005</v>
      </c>
      <c r="D18" s="196"/>
      <c r="E18" s="671" t="n">
        <f aca="false">+C18+1000</f>
        <v>2005</v>
      </c>
      <c r="F18" s="196"/>
      <c r="H18" s="671" t="n">
        <f aca="false">+E18+1000</f>
        <v>3005</v>
      </c>
      <c r="I18" s="196"/>
      <c r="J18" s="671" t="n">
        <f aca="false">+H18+1000</f>
        <v>4005</v>
      </c>
      <c r="K18" s="196"/>
      <c r="L18" s="671" t="n">
        <f aca="false">+J18+1000</f>
        <v>5005</v>
      </c>
      <c r="M18" s="196"/>
      <c r="O18" s="671" t="n">
        <f aca="false">+L18+1000</f>
        <v>6005</v>
      </c>
      <c r="P18" s="196"/>
      <c r="R18" s="671" t="n">
        <f aca="false">+O18+1000</f>
        <v>7005</v>
      </c>
      <c r="S18" s="196"/>
    </row>
    <row r="19" customFormat="false" ht="11.25" hidden="false" customHeight="false" outlineLevel="0" collapsed="false">
      <c r="A19" s="82" t="s">
        <v>2758</v>
      </c>
      <c r="B19" s="82" t="s">
        <v>2759</v>
      </c>
      <c r="C19" s="512" t="n">
        <f aca="false">+C18+1</f>
        <v>1006</v>
      </c>
      <c r="D19" s="196"/>
      <c r="E19" s="671" t="n">
        <f aca="false">+C19+1000</f>
        <v>2006</v>
      </c>
      <c r="F19" s="196"/>
      <c r="H19" s="671" t="n">
        <f aca="false">+E19+1000</f>
        <v>3006</v>
      </c>
      <c r="I19" s="196"/>
      <c r="J19" s="671" t="n">
        <f aca="false">+H19+1000</f>
        <v>4006</v>
      </c>
      <c r="K19" s="196"/>
      <c r="L19" s="671" t="n">
        <f aca="false">+J19+1000</f>
        <v>5006</v>
      </c>
      <c r="M19" s="196"/>
      <c r="O19" s="671" t="n">
        <f aca="false">+L19+1000</f>
        <v>6006</v>
      </c>
      <c r="P19" s="196"/>
      <c r="R19" s="671" t="n">
        <f aca="false">+O19+1000</f>
        <v>7006</v>
      </c>
      <c r="S19" s="196"/>
    </row>
    <row r="20" customFormat="false" ht="11.25" hidden="false" customHeight="false" outlineLevel="0" collapsed="false">
      <c r="A20" s="82" t="s">
        <v>2760</v>
      </c>
      <c r="B20" s="82" t="s">
        <v>2761</v>
      </c>
      <c r="C20" s="512" t="n">
        <f aca="false">+C19+1</f>
        <v>1007</v>
      </c>
      <c r="D20" s="196"/>
      <c r="E20" s="671" t="n">
        <f aca="false">+C20+1000</f>
        <v>2007</v>
      </c>
      <c r="F20" s="196"/>
      <c r="H20" s="671" t="n">
        <f aca="false">+E20+1000</f>
        <v>3007</v>
      </c>
      <c r="I20" s="196"/>
      <c r="J20" s="671" t="n">
        <f aca="false">+H20+1000</f>
        <v>4007</v>
      </c>
      <c r="K20" s="196"/>
      <c r="L20" s="671" t="n">
        <f aca="false">+J20+1000</f>
        <v>5007</v>
      </c>
      <c r="M20" s="196"/>
      <c r="O20" s="671" t="n">
        <f aca="false">+L20+1000</f>
        <v>6007</v>
      </c>
      <c r="P20" s="196"/>
      <c r="R20" s="671" t="n">
        <f aca="false">+O20+1000</f>
        <v>7007</v>
      </c>
      <c r="S20" s="196"/>
    </row>
    <row r="21" customFormat="false" ht="11.25" hidden="false" customHeight="false" outlineLevel="0" collapsed="false">
      <c r="A21" s="82" t="s">
        <v>2762</v>
      </c>
      <c r="B21" s="82" t="s">
        <v>2763</v>
      </c>
      <c r="C21" s="512" t="n">
        <f aca="false">+C20+1</f>
        <v>1008</v>
      </c>
      <c r="D21" s="196"/>
      <c r="E21" s="671" t="n">
        <f aca="false">+C21+1000</f>
        <v>2008</v>
      </c>
      <c r="F21" s="196"/>
      <c r="H21" s="671" t="n">
        <f aca="false">+E21+1000</f>
        <v>3008</v>
      </c>
      <c r="I21" s="196"/>
      <c r="J21" s="671" t="n">
        <f aca="false">+H21+1000</f>
        <v>4008</v>
      </c>
      <c r="K21" s="196"/>
      <c r="L21" s="671" t="n">
        <f aca="false">+J21+1000</f>
        <v>5008</v>
      </c>
      <c r="M21" s="196"/>
      <c r="O21" s="671" t="n">
        <f aca="false">+L21+1000</f>
        <v>6008</v>
      </c>
      <c r="P21" s="196"/>
      <c r="R21" s="671" t="n">
        <f aca="false">+O21+1000</f>
        <v>7008</v>
      </c>
      <c r="S21" s="196"/>
    </row>
    <row r="22" customFormat="false" ht="11.25" hidden="false" customHeight="false" outlineLevel="0" collapsed="false">
      <c r="A22" s="82" t="s">
        <v>2764</v>
      </c>
      <c r="B22" s="82" t="s">
        <v>2765</v>
      </c>
      <c r="C22" s="512" t="n">
        <f aca="false">+C21+1</f>
        <v>1009</v>
      </c>
      <c r="D22" s="196"/>
      <c r="E22" s="671" t="n">
        <f aca="false">+C22+1000</f>
        <v>2009</v>
      </c>
      <c r="F22" s="196"/>
      <c r="H22" s="671" t="n">
        <f aca="false">+E22+1000</f>
        <v>3009</v>
      </c>
      <c r="I22" s="196"/>
      <c r="J22" s="671" t="n">
        <f aca="false">+H22+1000</f>
        <v>4009</v>
      </c>
      <c r="K22" s="196"/>
      <c r="L22" s="671" t="n">
        <f aca="false">+J22+1000</f>
        <v>5009</v>
      </c>
      <c r="M22" s="196"/>
      <c r="O22" s="671" t="n">
        <f aca="false">+L22+1000</f>
        <v>6009</v>
      </c>
      <c r="P22" s="196"/>
      <c r="R22" s="671" t="n">
        <f aca="false">+O22+1000</f>
        <v>7009</v>
      </c>
      <c r="S22" s="196"/>
    </row>
    <row r="23" customFormat="false" ht="11.25" hidden="false" customHeight="false" outlineLevel="0" collapsed="false">
      <c r="A23" s="82" t="s">
        <v>2766</v>
      </c>
      <c r="B23" s="82" t="s">
        <v>2767</v>
      </c>
      <c r="C23" s="512" t="n">
        <f aca="false">+C22+1</f>
        <v>1010</v>
      </c>
      <c r="D23" s="196"/>
      <c r="E23" s="671" t="n">
        <f aca="false">+C23+1000</f>
        <v>2010</v>
      </c>
      <c r="F23" s="196"/>
      <c r="H23" s="671" t="n">
        <f aca="false">+E23+1000</f>
        <v>3010</v>
      </c>
      <c r="I23" s="196"/>
      <c r="J23" s="671" t="n">
        <f aca="false">+H23+1000</f>
        <v>4010</v>
      </c>
      <c r="K23" s="196"/>
      <c r="L23" s="671" t="n">
        <f aca="false">+J23+1000</f>
        <v>5010</v>
      </c>
      <c r="M23" s="196"/>
      <c r="O23" s="671" t="n">
        <f aca="false">+L23+1000</f>
        <v>6010</v>
      </c>
      <c r="P23" s="196"/>
      <c r="R23" s="671" t="n">
        <f aca="false">+O23+1000</f>
        <v>7010</v>
      </c>
      <c r="S23" s="196"/>
    </row>
    <row r="24" customFormat="false" ht="11.25" hidden="false" customHeight="false" outlineLevel="0" collapsed="false">
      <c r="A24" s="82" t="s">
        <v>2768</v>
      </c>
      <c r="B24" s="138" t="s">
        <v>2769</v>
      </c>
      <c r="C24" s="512" t="n">
        <f aca="false">+C23+1</f>
        <v>1011</v>
      </c>
      <c r="D24" s="196"/>
      <c r="E24" s="671" t="n">
        <f aca="false">+C24+1000</f>
        <v>2011</v>
      </c>
      <c r="F24" s="196"/>
      <c r="H24" s="671" t="n">
        <f aca="false">+E24+1000</f>
        <v>3011</v>
      </c>
      <c r="I24" s="196"/>
      <c r="J24" s="671" t="n">
        <f aca="false">+H24+1000</f>
        <v>4011</v>
      </c>
      <c r="K24" s="196"/>
      <c r="L24" s="671" t="n">
        <f aca="false">+J24+1000</f>
        <v>5011</v>
      </c>
      <c r="M24" s="196"/>
      <c r="O24" s="671" t="n">
        <f aca="false">+L24+1000</f>
        <v>6011</v>
      </c>
      <c r="P24" s="196"/>
      <c r="R24" s="671" t="n">
        <f aca="false">+O24+1000</f>
        <v>7011</v>
      </c>
      <c r="S24" s="196"/>
    </row>
    <row r="25" customFormat="false" ht="11.25" hidden="false" customHeight="false" outlineLevel="0" collapsed="false">
      <c r="A25" s="82" t="s">
        <v>2770</v>
      </c>
      <c r="B25" s="82" t="s">
        <v>2771</v>
      </c>
      <c r="C25" s="512" t="n">
        <f aca="false">+C24+1</f>
        <v>1012</v>
      </c>
      <c r="D25" s="196"/>
      <c r="E25" s="671" t="n">
        <f aca="false">+C25+1000</f>
        <v>2012</v>
      </c>
      <c r="F25" s="196"/>
      <c r="H25" s="671" t="n">
        <f aca="false">+E25+1000</f>
        <v>3012</v>
      </c>
      <c r="I25" s="196"/>
      <c r="J25" s="671" t="n">
        <f aca="false">+H25+1000</f>
        <v>4012</v>
      </c>
      <c r="K25" s="196"/>
      <c r="L25" s="671" t="n">
        <f aca="false">+J25+1000</f>
        <v>5012</v>
      </c>
      <c r="M25" s="196"/>
      <c r="O25" s="671" t="n">
        <f aca="false">+L25+1000</f>
        <v>6012</v>
      </c>
      <c r="P25" s="196"/>
      <c r="R25" s="671" t="n">
        <f aca="false">+O25+1000</f>
        <v>7012</v>
      </c>
      <c r="S25" s="196"/>
    </row>
    <row r="26" customFormat="false" ht="11.25" hidden="false" customHeight="false" outlineLevel="0" collapsed="false">
      <c r="A26" s="82" t="s">
        <v>2772</v>
      </c>
      <c r="B26" s="82" t="s">
        <v>2773</v>
      </c>
      <c r="C26" s="512" t="n">
        <f aca="false">+C25+1</f>
        <v>1013</v>
      </c>
      <c r="D26" s="196"/>
      <c r="E26" s="671" t="n">
        <f aca="false">+C26+1000</f>
        <v>2013</v>
      </c>
      <c r="F26" s="196"/>
      <c r="H26" s="671" t="n">
        <f aca="false">+E26+1000</f>
        <v>3013</v>
      </c>
      <c r="I26" s="196"/>
      <c r="J26" s="671" t="n">
        <f aca="false">+H26+1000</f>
        <v>4013</v>
      </c>
      <c r="K26" s="196"/>
      <c r="L26" s="671" t="n">
        <f aca="false">+J26+1000</f>
        <v>5013</v>
      </c>
      <c r="M26" s="196"/>
      <c r="O26" s="671" t="n">
        <f aca="false">+L26+1000</f>
        <v>6013</v>
      </c>
      <c r="P26" s="196"/>
      <c r="R26" s="671" t="n">
        <f aca="false">+O26+1000</f>
        <v>7013</v>
      </c>
      <c r="S26" s="196"/>
    </row>
    <row r="27" customFormat="false" ht="11.25" hidden="false" customHeight="false" outlineLevel="0" collapsed="false">
      <c r="A27" s="82" t="s">
        <v>2774</v>
      </c>
      <c r="B27" s="82" t="s">
        <v>2775</v>
      </c>
      <c r="C27" s="512" t="n">
        <f aca="false">+C26+1</f>
        <v>1014</v>
      </c>
      <c r="D27" s="196"/>
      <c r="E27" s="671" t="n">
        <f aca="false">+C27+1000</f>
        <v>2014</v>
      </c>
      <c r="F27" s="196"/>
      <c r="H27" s="671" t="n">
        <f aca="false">+E27+1000</f>
        <v>3014</v>
      </c>
      <c r="I27" s="196"/>
      <c r="J27" s="671" t="n">
        <f aca="false">+H27+1000</f>
        <v>4014</v>
      </c>
      <c r="K27" s="196"/>
      <c r="L27" s="671" t="n">
        <f aca="false">+J27+1000</f>
        <v>5014</v>
      </c>
      <c r="M27" s="196"/>
      <c r="O27" s="671" t="n">
        <f aca="false">+L27+1000</f>
        <v>6014</v>
      </c>
      <c r="P27" s="196"/>
      <c r="R27" s="671" t="n">
        <f aca="false">+O27+1000</f>
        <v>7014</v>
      </c>
      <c r="S27" s="196"/>
    </row>
    <row r="28" customFormat="false" ht="11.25" hidden="false" customHeight="false" outlineLevel="0" collapsed="false">
      <c r="A28" s="82" t="s">
        <v>2776</v>
      </c>
      <c r="B28" s="82" t="s">
        <v>2777</v>
      </c>
      <c r="C28" s="512" t="n">
        <f aca="false">C27+1</f>
        <v>1015</v>
      </c>
      <c r="D28" s="196"/>
      <c r="E28" s="671" t="n">
        <f aca="false">+C28+1000</f>
        <v>2015</v>
      </c>
      <c r="F28" s="196"/>
      <c r="H28" s="671" t="n">
        <f aca="false">+E28+1000</f>
        <v>3015</v>
      </c>
      <c r="I28" s="196"/>
      <c r="J28" s="671" t="n">
        <f aca="false">+H28+1000</f>
        <v>4015</v>
      </c>
      <c r="K28" s="196"/>
      <c r="L28" s="671" t="n">
        <f aca="false">+J28+1000</f>
        <v>5015</v>
      </c>
      <c r="M28" s="196"/>
      <c r="O28" s="671" t="n">
        <f aca="false">+L28+1000</f>
        <v>6015</v>
      </c>
      <c r="P28" s="196"/>
      <c r="R28" s="671" t="n">
        <f aca="false">+O28+1000</f>
        <v>7015</v>
      </c>
      <c r="S28" s="196"/>
    </row>
    <row r="29" customFormat="false" ht="11.25" hidden="false" customHeight="false" outlineLevel="0" collapsed="false">
      <c r="A29" s="82" t="s">
        <v>2778</v>
      </c>
      <c r="B29" s="82" t="s">
        <v>321</v>
      </c>
      <c r="C29" s="512" t="n">
        <f aca="false">C28+1</f>
        <v>1016</v>
      </c>
      <c r="D29" s="196"/>
      <c r="E29" s="671" t="n">
        <f aca="false">+C29+1000</f>
        <v>2016</v>
      </c>
      <c r="F29" s="196"/>
      <c r="H29" s="671" t="n">
        <f aca="false">+E29+1000</f>
        <v>3016</v>
      </c>
      <c r="I29" s="196"/>
      <c r="J29" s="671" t="n">
        <f aca="false">+H29+1000</f>
        <v>4016</v>
      </c>
      <c r="K29" s="196"/>
      <c r="L29" s="671" t="n">
        <f aca="false">+J29+1000</f>
        <v>5016</v>
      </c>
      <c r="M29" s="196"/>
      <c r="O29" s="671" t="n">
        <f aca="false">+L29+1000</f>
        <v>6016</v>
      </c>
      <c r="P29" s="196"/>
      <c r="R29" s="671" t="n">
        <f aca="false">+O29+1000</f>
        <v>7016</v>
      </c>
      <c r="S29" s="196"/>
    </row>
    <row r="30" customFormat="false" ht="12" hidden="false" customHeight="false" outlineLevel="0" collapsed="false">
      <c r="C30" s="814"/>
    </row>
    <row r="31" customFormat="false" ht="12" hidden="false" customHeight="false" outlineLevel="0" collapsed="false">
      <c r="A31" s="137" t="s">
        <v>2779</v>
      </c>
      <c r="B31" s="137"/>
      <c r="C31" s="517" t="n">
        <f aca="false">+C29+1</f>
        <v>1017</v>
      </c>
      <c r="D31" s="810" t="s">
        <v>2311</v>
      </c>
      <c r="E31" s="672" t="n">
        <f aca="false">+C31+1000</f>
        <v>2017</v>
      </c>
      <c r="F31" s="810" t="s">
        <v>2312</v>
      </c>
      <c r="G31" s="92"/>
      <c r="H31" s="672" t="n">
        <f aca="false">+E31+1000</f>
        <v>3017</v>
      </c>
      <c r="I31" s="231" t="s">
        <v>2313</v>
      </c>
      <c r="J31" s="672" t="n">
        <f aca="false">+H31+1000</f>
        <v>4017</v>
      </c>
      <c r="K31" s="810" t="s">
        <v>2314</v>
      </c>
      <c r="L31" s="672" t="n">
        <f aca="false">+J31+1000</f>
        <v>5017</v>
      </c>
      <c r="M31" s="810" t="s">
        <v>2315</v>
      </c>
      <c r="O31" s="708" t="n">
        <f aca="false">+L31+1000</f>
        <v>6017</v>
      </c>
      <c r="P31" s="810" t="s">
        <v>2316</v>
      </c>
      <c r="Q31" s="92"/>
      <c r="R31" s="672" t="n">
        <f aca="false">+O31+1000</f>
        <v>7017</v>
      </c>
      <c r="S31" s="810" t="s">
        <v>2317</v>
      </c>
      <c r="T31" s="92"/>
      <c r="U31" s="92"/>
    </row>
    <row r="34" customFormat="false" ht="12.75" hidden="false" customHeight="false" outlineLevel="0" collapsed="false">
      <c r="A34" s="815" t="s">
        <v>467</v>
      </c>
      <c r="B34" s="816"/>
      <c r="C34" s="816"/>
      <c r="D34" s="817"/>
      <c r="E34" s="816"/>
      <c r="F34" s="816"/>
      <c r="G34" s="816"/>
      <c r="H34" s="816"/>
      <c r="I34" s="816"/>
      <c r="J34" s="816"/>
      <c r="K34" s="816"/>
      <c r="L34" s="816"/>
      <c r="M34" s="816"/>
      <c r="N34" s="816"/>
      <c r="O34" s="816"/>
      <c r="P34" s="816"/>
      <c r="Q34" s="816"/>
      <c r="R34" s="816"/>
      <c r="S34" s="816"/>
      <c r="T34" s="816"/>
    </row>
    <row r="35" customFormat="false" ht="12.75" hidden="false" customHeight="false" outlineLevel="0" collapsed="false">
      <c r="A35" s="816"/>
      <c r="B35" s="816"/>
      <c r="C35" s="816"/>
      <c r="D35" s="817"/>
      <c r="E35" s="816"/>
      <c r="F35" s="816"/>
      <c r="G35" s="816"/>
      <c r="H35" s="816"/>
      <c r="I35" s="816"/>
      <c r="J35" s="816"/>
      <c r="K35" s="816"/>
      <c r="L35" s="816"/>
      <c r="M35" s="816"/>
      <c r="N35" s="816"/>
      <c r="O35" s="816"/>
      <c r="P35" s="816"/>
      <c r="Q35" s="816"/>
      <c r="R35" s="816"/>
      <c r="S35" s="816"/>
      <c r="T35" s="816"/>
    </row>
    <row r="36" customFormat="false" ht="12.75" hidden="false" customHeight="false" outlineLevel="0" collapsed="false">
      <c r="A36" s="816"/>
      <c r="B36" s="816"/>
      <c r="C36" s="816"/>
      <c r="D36" s="817"/>
      <c r="E36" s="816"/>
      <c r="F36" s="816"/>
      <c r="G36" s="816"/>
      <c r="H36" s="816"/>
      <c r="I36" s="816"/>
      <c r="J36" s="816"/>
      <c r="K36" s="816"/>
      <c r="L36" s="816"/>
      <c r="M36" s="816"/>
      <c r="N36" s="816"/>
      <c r="O36" s="816"/>
      <c r="P36" s="816"/>
      <c r="Q36" s="816"/>
      <c r="R36" s="816"/>
      <c r="S36" s="816"/>
      <c r="T36" s="816"/>
    </row>
    <row r="37" customFormat="false" ht="12.75" hidden="false" customHeight="false" outlineLevel="0" collapsed="false">
      <c r="A37" s="82" t="s">
        <v>2780</v>
      </c>
      <c r="C37" s="82"/>
      <c r="G37" s="818"/>
      <c r="H37" s="818"/>
      <c r="I37" s="818"/>
      <c r="J37" s="818"/>
      <c r="K37" s="818"/>
      <c r="L37" s="818"/>
      <c r="M37" s="818"/>
      <c r="N37" s="818"/>
      <c r="O37" s="818"/>
      <c r="P37" s="818"/>
      <c r="Q37" s="818"/>
      <c r="R37" s="818"/>
      <c r="S37" s="818"/>
      <c r="T37" s="818"/>
    </row>
    <row r="38" s="576" customFormat="true" ht="11.25" hidden="false" customHeight="false" outlineLevel="0" collapsed="false">
      <c r="A38" s="819"/>
      <c r="B38" s="819"/>
      <c r="C38" s="819"/>
      <c r="D38" s="820"/>
      <c r="E38" s="819"/>
      <c r="F38" s="819"/>
      <c r="G38" s="819"/>
      <c r="H38" s="819"/>
      <c r="I38" s="819"/>
      <c r="J38" s="819"/>
      <c r="K38" s="819"/>
      <c r="L38" s="819"/>
      <c r="M38" s="819"/>
      <c r="N38" s="819"/>
      <c r="O38" s="819"/>
      <c r="P38" s="819"/>
      <c r="Q38" s="819"/>
      <c r="R38" s="819"/>
      <c r="S38" s="819"/>
      <c r="T38" s="819"/>
    </row>
    <row r="39" s="576" customFormat="true" ht="11.25" hidden="false" customHeight="false" outlineLevel="0" collapsed="false">
      <c r="A39" s="821" t="s">
        <v>2748</v>
      </c>
      <c r="B39" s="821" t="s">
        <v>2749</v>
      </c>
      <c r="C39" s="822" t="n">
        <f aca="false">+C31+1</f>
        <v>1018</v>
      </c>
      <c r="D39" s="823"/>
      <c r="E39" s="824" t="n">
        <f aca="false">+C39+1000</f>
        <v>2018</v>
      </c>
      <c r="F39" s="823"/>
      <c r="H39" s="824" t="n">
        <f aca="false">+E39+1000</f>
        <v>3018</v>
      </c>
      <c r="I39" s="823"/>
      <c r="J39" s="824" t="n">
        <f aca="false">+H39+1000</f>
        <v>4018</v>
      </c>
      <c r="K39" s="823"/>
      <c r="L39" s="824" t="n">
        <f aca="false">+J39+1000</f>
        <v>5018</v>
      </c>
      <c r="M39" s="825"/>
      <c r="O39" s="824" t="n">
        <f aca="false">+L39+1000</f>
        <v>6018</v>
      </c>
      <c r="P39" s="823"/>
      <c r="R39" s="824" t="n">
        <f aca="false">+O39+1000</f>
        <v>7018</v>
      </c>
      <c r="S39" s="823"/>
    </row>
    <row r="40" s="576" customFormat="true" ht="11.25" hidden="false" customHeight="false" outlineLevel="0" collapsed="false">
      <c r="A40" s="821" t="s">
        <v>2750</v>
      </c>
      <c r="B40" s="821" t="s">
        <v>2761</v>
      </c>
      <c r="C40" s="822" t="n">
        <f aca="false">+C39+1</f>
        <v>1019</v>
      </c>
      <c r="D40" s="823"/>
      <c r="E40" s="824" t="n">
        <f aca="false">+C40+1000</f>
        <v>2019</v>
      </c>
      <c r="F40" s="823"/>
      <c r="H40" s="824" t="n">
        <f aca="false">+E40+1000</f>
        <v>3019</v>
      </c>
      <c r="I40" s="823"/>
      <c r="J40" s="824" t="n">
        <f aca="false">+H40+1000</f>
        <v>4019</v>
      </c>
      <c r="K40" s="823"/>
      <c r="L40" s="824" t="n">
        <f aca="false">+J40+1000</f>
        <v>5019</v>
      </c>
      <c r="M40" s="825"/>
      <c r="O40" s="824" t="n">
        <f aca="false">+L40+1000</f>
        <v>6019</v>
      </c>
      <c r="P40" s="823"/>
      <c r="R40" s="824" t="n">
        <f aca="false">+O40+1000</f>
        <v>7019</v>
      </c>
      <c r="S40" s="823"/>
    </row>
    <row r="41" s="576" customFormat="true" ht="11.25" hidden="false" customHeight="false" outlineLevel="0" collapsed="false">
      <c r="A41" s="821" t="s">
        <v>2752</v>
      </c>
      <c r="B41" s="821" t="s">
        <v>2771</v>
      </c>
      <c r="C41" s="822" t="n">
        <f aca="false">+C40+1</f>
        <v>1020</v>
      </c>
      <c r="D41" s="823"/>
      <c r="E41" s="824" t="n">
        <f aca="false">+C41+1000</f>
        <v>2020</v>
      </c>
      <c r="F41" s="823"/>
      <c r="H41" s="824" t="n">
        <f aca="false">+E41+1000</f>
        <v>3020</v>
      </c>
      <c r="I41" s="823"/>
      <c r="J41" s="824" t="n">
        <f aca="false">+H41+1000</f>
        <v>4020</v>
      </c>
      <c r="K41" s="823"/>
      <c r="L41" s="824" t="n">
        <f aca="false">+J41+1000</f>
        <v>5020</v>
      </c>
      <c r="M41" s="825"/>
      <c r="O41" s="824" t="n">
        <f aca="false">+L41+1000</f>
        <v>6020</v>
      </c>
      <c r="P41" s="823"/>
      <c r="R41" s="824" t="n">
        <f aca="false">+O41+1000</f>
        <v>7020</v>
      </c>
      <c r="S41" s="823"/>
    </row>
    <row r="42" s="576" customFormat="true" ht="11.25" hidden="false" customHeight="false" outlineLevel="0" collapsed="false">
      <c r="A42" s="821" t="s">
        <v>2754</v>
      </c>
      <c r="B42" s="821" t="s">
        <v>2773</v>
      </c>
      <c r="C42" s="822" t="n">
        <f aca="false">+C41+1</f>
        <v>1021</v>
      </c>
      <c r="D42" s="823"/>
      <c r="E42" s="824" t="n">
        <f aca="false">+C42+1000</f>
        <v>2021</v>
      </c>
      <c r="F42" s="823"/>
      <c r="H42" s="824" t="n">
        <f aca="false">+E42+1000</f>
        <v>3021</v>
      </c>
      <c r="I42" s="823"/>
      <c r="J42" s="824" t="n">
        <f aca="false">+H42+1000</f>
        <v>4021</v>
      </c>
      <c r="K42" s="823"/>
      <c r="L42" s="824" t="n">
        <f aca="false">+J42+1000</f>
        <v>5021</v>
      </c>
      <c r="M42" s="825"/>
      <c r="O42" s="824" t="n">
        <f aca="false">+L42+1000</f>
        <v>6021</v>
      </c>
      <c r="P42" s="823"/>
      <c r="R42" s="824" t="n">
        <f aca="false">+O42+1000</f>
        <v>7021</v>
      </c>
      <c r="S42" s="823"/>
    </row>
    <row r="43" s="576" customFormat="true" ht="11.25" hidden="false" customHeight="false" outlineLevel="0" collapsed="false">
      <c r="A43" s="821" t="s">
        <v>2756</v>
      </c>
      <c r="B43" s="821" t="s">
        <v>2775</v>
      </c>
      <c r="C43" s="822" t="n">
        <f aca="false">+C42+1</f>
        <v>1022</v>
      </c>
      <c r="D43" s="823"/>
      <c r="E43" s="824" t="n">
        <f aca="false">+C43+1000</f>
        <v>2022</v>
      </c>
      <c r="F43" s="823"/>
      <c r="H43" s="824" t="n">
        <f aca="false">+E43+1000</f>
        <v>3022</v>
      </c>
      <c r="I43" s="823"/>
      <c r="J43" s="824" t="n">
        <f aca="false">+H43+1000</f>
        <v>4022</v>
      </c>
      <c r="K43" s="823"/>
      <c r="L43" s="824" t="n">
        <f aca="false">+J43+1000</f>
        <v>5022</v>
      </c>
      <c r="M43" s="825"/>
      <c r="O43" s="824" t="n">
        <f aca="false">+L43+1000</f>
        <v>6022</v>
      </c>
      <c r="P43" s="823"/>
      <c r="R43" s="824" t="n">
        <f aca="false">+O43+1000</f>
        <v>7022</v>
      </c>
      <c r="S43" s="823"/>
    </row>
    <row r="44" s="576" customFormat="true" ht="11.25" hidden="false" customHeight="false" outlineLevel="0" collapsed="false">
      <c r="A44" s="821" t="s">
        <v>2758</v>
      </c>
      <c r="B44" s="821" t="s">
        <v>2781</v>
      </c>
      <c r="C44" s="822" t="n">
        <f aca="false">+C43+1</f>
        <v>1023</v>
      </c>
      <c r="D44" s="823"/>
      <c r="E44" s="824" t="n">
        <f aca="false">+C44+1000</f>
        <v>2023</v>
      </c>
      <c r="F44" s="823"/>
      <c r="H44" s="824" t="n">
        <f aca="false">+E44+1000</f>
        <v>3023</v>
      </c>
      <c r="I44" s="823"/>
      <c r="J44" s="824" t="n">
        <f aca="false">+H44+1000</f>
        <v>4023</v>
      </c>
      <c r="K44" s="823"/>
      <c r="L44" s="824" t="n">
        <f aca="false">+J44+1000</f>
        <v>5023</v>
      </c>
      <c r="M44" s="825"/>
      <c r="O44" s="824" t="n">
        <f aca="false">+L44+1000</f>
        <v>6023</v>
      </c>
      <c r="P44" s="823"/>
      <c r="R44" s="824" t="n">
        <f aca="false">+O44+1000</f>
        <v>7023</v>
      </c>
      <c r="S44" s="823"/>
    </row>
  </sheetData>
  <mergeCells count="6">
    <mergeCell ref="D8:F8"/>
    <mergeCell ref="I8:M8"/>
    <mergeCell ref="O9:P9"/>
    <mergeCell ref="R9:S9"/>
    <mergeCell ref="O10:P10"/>
    <mergeCell ref="R10:S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32.85"/>
    <col collapsed="false" customWidth="true" hidden="false" outlineLevel="0" max="3" min="3" style="83" width="5.71"/>
    <col collapsed="false" customWidth="true" hidden="false" outlineLevel="0" max="4" min="4" style="82" width="26.7"/>
    <col collapsed="false" customWidth="true" hidden="false" outlineLevel="0" max="5" min="5" style="82" width="2.7"/>
    <col collapsed="false" customWidth="true" hidden="false" outlineLevel="0" max="6" min="6" style="83" width="5.71"/>
    <col collapsed="false" customWidth="true" hidden="false" outlineLevel="0" max="7" min="7" style="82" width="21.28"/>
    <col collapsed="false" customWidth="false" hidden="false" outlineLevel="0" max="257" min="8" style="82" width="9.14"/>
  </cols>
  <sheetData>
    <row r="1" customFormat="false" ht="11.25" hidden="false" customHeight="false" outlineLevel="0" collapsed="false">
      <c r="A1" s="84"/>
      <c r="B1" s="85"/>
      <c r="C1" s="86" t="s">
        <v>316</v>
      </c>
      <c r="D1" s="87"/>
      <c r="E1" s="87"/>
      <c r="F1" s="87"/>
      <c r="G1" s="88"/>
    </row>
    <row r="2" customFormat="false" ht="12.75" hidden="false" customHeight="false" outlineLevel="0" collapsed="false">
      <c r="A2" s="89"/>
      <c r="B2" s="90"/>
      <c r="C2" s="91" t="s">
        <v>1</v>
      </c>
      <c r="D2" s="92"/>
      <c r="E2" s="92"/>
      <c r="F2" s="92"/>
      <c r="G2" s="93"/>
    </row>
    <row r="3" customFormat="false" ht="12.75" hidden="false" customHeight="false" outlineLevel="0" collapsed="false">
      <c r="A3" s="89"/>
      <c r="B3" s="90"/>
      <c r="C3" s="91" t="s">
        <v>2</v>
      </c>
      <c r="D3" s="92"/>
      <c r="E3" s="92"/>
      <c r="F3" s="92"/>
      <c r="G3" s="94" t="s">
        <v>317</v>
      </c>
    </row>
    <row r="4" customFormat="false" ht="13.5" hidden="false" customHeight="true" outlineLevel="0" collapsed="false">
      <c r="A4" s="95" t="s">
        <v>318</v>
      </c>
      <c r="B4" s="96"/>
      <c r="C4" s="97" t="s">
        <v>5</v>
      </c>
      <c r="D4" s="98"/>
      <c r="E4" s="99"/>
      <c r="F4" s="98"/>
      <c r="G4" s="100"/>
    </row>
    <row r="5" customFormat="false" ht="11.25" hidden="false" customHeight="false" outlineLevel="0" collapsed="false">
      <c r="A5" s="92"/>
      <c r="B5" s="92"/>
      <c r="C5" s="101"/>
      <c r="D5" s="102"/>
      <c r="E5" s="92"/>
      <c r="F5" s="103"/>
      <c r="G5" s="92"/>
    </row>
    <row r="7" customFormat="false" ht="11.25" hidden="false" customHeight="false" outlineLevel="0" collapsed="false">
      <c r="A7" s="104" t="s">
        <v>319</v>
      </c>
      <c r="C7" s="105" t="s">
        <v>320</v>
      </c>
      <c r="D7" s="105"/>
      <c r="F7" s="105" t="s">
        <v>321</v>
      </c>
      <c r="G7" s="105"/>
    </row>
    <row r="8" customFormat="false" ht="11.25" hidden="false" customHeight="false" outlineLevel="0" collapsed="false">
      <c r="A8" s="104"/>
      <c r="C8" s="106"/>
      <c r="D8" s="107"/>
      <c r="G8" s="107"/>
    </row>
    <row r="9" customFormat="false" ht="11.25" hidden="false" customHeight="false" outlineLevel="0" collapsed="false">
      <c r="A9" s="82" t="s">
        <v>322</v>
      </c>
      <c r="F9" s="108"/>
    </row>
    <row r="10" customFormat="false" ht="11.25" hidden="false" customHeight="false" outlineLevel="0" collapsed="false">
      <c r="B10" s="82" t="s">
        <v>323</v>
      </c>
      <c r="C10" s="109" t="n">
        <v>1001</v>
      </c>
      <c r="D10" s="110" t="s">
        <v>324</v>
      </c>
      <c r="E10" s="111" t="s">
        <v>325</v>
      </c>
      <c r="F10" s="109" t="n">
        <f aca="false">+C10+1000</f>
        <v>2001</v>
      </c>
      <c r="G10" s="110" t="s">
        <v>326</v>
      </c>
    </row>
    <row r="11" customFormat="false" ht="11.25" hidden="false" customHeight="false" outlineLevel="0" collapsed="false">
      <c r="B11" s="82" t="s">
        <v>94</v>
      </c>
      <c r="C11" s="109" t="n">
        <v>1002</v>
      </c>
      <c r="D11" s="110" t="s">
        <v>327</v>
      </c>
      <c r="F11" s="109" t="n">
        <f aca="false">+C11+1000</f>
        <v>2002</v>
      </c>
      <c r="G11" s="110" t="s">
        <v>328</v>
      </c>
    </row>
    <row r="12" customFormat="false" ht="11.25" hidden="false" customHeight="false" outlineLevel="0" collapsed="false">
      <c r="C12" s="112"/>
      <c r="D12" s="113"/>
      <c r="F12" s="112"/>
      <c r="G12" s="114"/>
    </row>
    <row r="13" customFormat="false" ht="11.25" hidden="false" customHeight="false" outlineLevel="0" collapsed="false">
      <c r="A13" s="82" t="s">
        <v>329</v>
      </c>
      <c r="C13" s="109" t="n">
        <v>1003</v>
      </c>
      <c r="D13" s="110" t="s">
        <v>330</v>
      </c>
      <c r="F13" s="109" t="n">
        <f aca="false">+C13+1000</f>
        <v>2003</v>
      </c>
      <c r="G13" s="110" t="s">
        <v>331</v>
      </c>
    </row>
    <row r="14" customFormat="false" ht="11.25" hidden="false" customHeight="false" outlineLevel="0" collapsed="false">
      <c r="C14" s="112"/>
      <c r="D14" s="113"/>
      <c r="F14" s="112"/>
      <c r="G14" s="113"/>
    </row>
    <row r="15" customFormat="false" ht="45" hidden="false" customHeight="false" outlineLevel="0" collapsed="false">
      <c r="A15" s="115" t="s">
        <v>332</v>
      </c>
      <c r="C15" s="109" t="n">
        <v>1004</v>
      </c>
      <c r="D15" s="116" t="s">
        <v>333</v>
      </c>
      <c r="F15" s="109" t="n">
        <f aca="false">+C15+1000</f>
        <v>2004</v>
      </c>
      <c r="G15" s="116" t="s">
        <v>334</v>
      </c>
    </row>
    <row r="16" customFormat="false" ht="23.25" hidden="false" customHeight="true" outlineLevel="0" collapsed="false">
      <c r="A16" s="117" t="s">
        <v>335</v>
      </c>
      <c r="B16" s="117"/>
      <c r="C16" s="109" t="n">
        <v>1005</v>
      </c>
      <c r="D16" s="116" t="s">
        <v>336</v>
      </c>
      <c r="F16" s="109" t="n">
        <f aca="false">+C16+1000</f>
        <v>2005</v>
      </c>
      <c r="G16" s="116" t="s">
        <v>337</v>
      </c>
    </row>
    <row r="17" customFormat="false" ht="22.5" hidden="false" customHeight="true" outlineLevel="0" collapsed="false">
      <c r="A17" s="117" t="s">
        <v>338</v>
      </c>
      <c r="B17" s="117"/>
      <c r="C17" s="109" t="n">
        <v>1006</v>
      </c>
      <c r="D17" s="116" t="s">
        <v>339</v>
      </c>
      <c r="F17" s="109" t="n">
        <f aca="false">+C17+1000</f>
        <v>2006</v>
      </c>
      <c r="G17" s="116" t="s">
        <v>340</v>
      </c>
    </row>
    <row r="18" customFormat="false" ht="24" hidden="false" customHeight="true" outlineLevel="0" collapsed="false">
      <c r="A18" s="117" t="s">
        <v>341</v>
      </c>
      <c r="B18" s="117"/>
      <c r="C18" s="109" t="n">
        <v>1007</v>
      </c>
      <c r="D18" s="116" t="s">
        <v>342</v>
      </c>
      <c r="F18" s="109" t="n">
        <f aca="false">+C18+1000</f>
        <v>2007</v>
      </c>
      <c r="G18" s="116" t="s">
        <v>343</v>
      </c>
    </row>
    <row r="19" customFormat="false" ht="24" hidden="false" customHeight="true" outlineLevel="0" collapsed="false">
      <c r="A19" s="117" t="s">
        <v>344</v>
      </c>
      <c r="B19" s="117"/>
      <c r="C19" s="109" t="n">
        <v>1008</v>
      </c>
      <c r="D19" s="116" t="s">
        <v>345</v>
      </c>
      <c r="F19" s="109" t="n">
        <f aca="false">+C19+1000</f>
        <v>2008</v>
      </c>
      <c r="G19" s="116" t="s">
        <v>346</v>
      </c>
    </row>
    <row r="20" customFormat="false" ht="11.25" hidden="false" customHeight="false" outlineLevel="0" collapsed="false">
      <c r="A20" s="118"/>
      <c r="C20" s="112"/>
      <c r="D20" s="113"/>
      <c r="F20" s="112"/>
      <c r="G20" s="113"/>
    </row>
    <row r="21" customFormat="false" ht="11.25" hidden="false" customHeight="false" outlineLevel="0" collapsed="false">
      <c r="A21" s="118" t="s">
        <v>347</v>
      </c>
      <c r="C21" s="109" t="n">
        <v>1009</v>
      </c>
      <c r="D21" s="119" t="s">
        <v>348</v>
      </c>
      <c r="F21" s="109" t="n">
        <f aca="false">+C21+1000</f>
        <v>2009</v>
      </c>
      <c r="G21" s="119" t="s">
        <v>349</v>
      </c>
    </row>
    <row r="22" customFormat="false" ht="11.25" hidden="false" customHeight="false" outlineLevel="0" collapsed="false">
      <c r="A22" s="118"/>
      <c r="C22" s="112"/>
      <c r="D22" s="113"/>
      <c r="F22" s="112"/>
      <c r="G22" s="113"/>
    </row>
    <row r="23" customFormat="false" ht="33.75" hidden="false" customHeight="false" outlineLevel="0" collapsed="false">
      <c r="A23" s="120" t="s">
        <v>350</v>
      </c>
      <c r="B23" s="121"/>
      <c r="C23" s="109" t="n">
        <f aca="false">+C21+1</f>
        <v>1010</v>
      </c>
      <c r="D23" s="116" t="s">
        <v>351</v>
      </c>
      <c r="F23" s="109" t="n">
        <f aca="false">+C23+1000</f>
        <v>2010</v>
      </c>
      <c r="G23" s="116" t="s">
        <v>352</v>
      </c>
    </row>
    <row r="24" customFormat="false" ht="33.75" hidden="false" customHeight="false" outlineLevel="0" collapsed="false">
      <c r="A24" s="120" t="s">
        <v>353</v>
      </c>
      <c r="B24" s="121"/>
      <c r="C24" s="109" t="n">
        <f aca="false">+C23+1</f>
        <v>1011</v>
      </c>
      <c r="D24" s="116" t="s">
        <v>354</v>
      </c>
      <c r="F24" s="109" t="n">
        <f aca="false">+C24+1000</f>
        <v>2011</v>
      </c>
      <c r="G24" s="116" t="s">
        <v>355</v>
      </c>
    </row>
    <row r="25" customFormat="false" ht="11.25" hidden="false" customHeight="false" outlineLevel="0" collapsed="false">
      <c r="C25" s="112"/>
      <c r="D25" s="113"/>
      <c r="F25" s="112"/>
      <c r="G25" s="113"/>
    </row>
    <row r="26" s="124" customFormat="true" ht="22.5" hidden="false" customHeight="false" outlineLevel="0" collapsed="false">
      <c r="A26" s="120" t="s">
        <v>356</v>
      </c>
      <c r="B26" s="122"/>
      <c r="C26" s="109" t="n">
        <f aca="false">+C24+1</f>
        <v>1012</v>
      </c>
      <c r="D26" s="123" t="s">
        <v>357</v>
      </c>
      <c r="F26" s="109" t="n">
        <f aca="false">+C26+1000</f>
        <v>2012</v>
      </c>
      <c r="G26" s="116" t="s">
        <v>358</v>
      </c>
    </row>
    <row r="27" customFormat="false" ht="13.5" hidden="false" customHeight="true" outlineLevel="0" collapsed="false">
      <c r="A27" s="125"/>
      <c r="B27" s="126"/>
      <c r="C27" s="112"/>
      <c r="D27" s="113"/>
      <c r="F27" s="112"/>
      <c r="G27" s="113"/>
    </row>
    <row r="28" customFormat="false" ht="11.25" hidden="false" customHeight="false" outlineLevel="0" collapsed="false">
      <c r="A28" s="120" t="s">
        <v>359</v>
      </c>
      <c r="C28" s="109" t="n">
        <f aca="false">+C26+1</f>
        <v>1013</v>
      </c>
      <c r="D28" s="123" t="s">
        <v>360</v>
      </c>
      <c r="F28" s="109" t="n">
        <f aca="false">+C28+1000</f>
        <v>2013</v>
      </c>
      <c r="G28" s="127"/>
    </row>
    <row r="29" customFormat="false" ht="11.25" hidden="false" customHeight="false" outlineLevel="0" collapsed="false">
      <c r="B29" s="128"/>
      <c r="C29" s="129"/>
      <c r="D29" s="130"/>
      <c r="E29" s="114"/>
      <c r="F29" s="129"/>
      <c r="G29" s="130"/>
    </row>
    <row r="30" customFormat="false" ht="22.5" hidden="false" customHeight="true" outlineLevel="0" collapsed="false">
      <c r="A30" s="131" t="s">
        <v>361</v>
      </c>
      <c r="B30" s="131"/>
      <c r="C30" s="109" t="n">
        <f aca="false">+C28+1</f>
        <v>1014</v>
      </c>
      <c r="D30" s="116" t="s">
        <v>362</v>
      </c>
      <c r="F30" s="109" t="n">
        <f aca="false">+C30+1000</f>
        <v>2014</v>
      </c>
      <c r="G30" s="127"/>
    </row>
    <row r="31" customFormat="false" ht="11.25" hidden="false" customHeight="false" outlineLevel="0" collapsed="false">
      <c r="B31" s="128"/>
      <c r="C31" s="112"/>
      <c r="D31" s="113"/>
      <c r="F31" s="112"/>
      <c r="G31" s="113"/>
    </row>
    <row r="32" customFormat="false" ht="33.75" hidden="false" customHeight="false" outlineLevel="0" collapsed="false">
      <c r="A32" s="115" t="s">
        <v>363</v>
      </c>
      <c r="B32" s="128"/>
      <c r="C32" s="109" t="n">
        <f aca="false">+C30+1</f>
        <v>1015</v>
      </c>
      <c r="D32" s="116" t="s">
        <v>364</v>
      </c>
      <c r="F32" s="109" t="n">
        <f aca="false">+C32+1000</f>
        <v>2015</v>
      </c>
      <c r="G32" s="116" t="s">
        <v>365</v>
      </c>
    </row>
    <row r="33" customFormat="false" ht="11.25" hidden="false" customHeight="false" outlineLevel="0" collapsed="false">
      <c r="C33" s="112"/>
      <c r="D33" s="113"/>
      <c r="F33" s="112"/>
      <c r="G33" s="113"/>
    </row>
    <row r="34" customFormat="false" ht="22.5" hidden="false" customHeight="true" outlineLevel="0" collapsed="false">
      <c r="A34" s="131" t="s">
        <v>366</v>
      </c>
      <c r="B34" s="131"/>
      <c r="C34" s="109" t="n">
        <f aca="false">+C32+1</f>
        <v>1016</v>
      </c>
      <c r="D34" s="132" t="s">
        <v>367</v>
      </c>
      <c r="F34" s="109" t="n">
        <f aca="false">+C34+1000</f>
        <v>2016</v>
      </c>
      <c r="G34" s="127"/>
    </row>
    <row r="35" customFormat="false" ht="12" hidden="false" customHeight="false" outlineLevel="0" collapsed="false">
      <c r="A35" s="128"/>
      <c r="C35" s="112"/>
      <c r="D35" s="113"/>
      <c r="F35" s="112"/>
      <c r="G35" s="113"/>
    </row>
    <row r="36" customFormat="false" ht="23.25" hidden="false" customHeight="false" outlineLevel="0" collapsed="false">
      <c r="A36" s="133" t="s">
        <v>368</v>
      </c>
      <c r="C36" s="134" t="n">
        <f aca="false">+C34+1</f>
        <v>1017</v>
      </c>
      <c r="D36" s="135" t="s">
        <v>369</v>
      </c>
      <c r="F36" s="134" t="n">
        <f aca="false">+C36+1000</f>
        <v>2017</v>
      </c>
      <c r="G36" s="135" t="s">
        <v>370</v>
      </c>
    </row>
    <row r="37" customFormat="false" ht="12" hidden="false" customHeight="false" outlineLevel="0" collapsed="false">
      <c r="A37" s="104"/>
      <c r="C37" s="101"/>
      <c r="D37" s="113"/>
      <c r="E37" s="92"/>
      <c r="F37" s="101"/>
      <c r="G37" s="113"/>
    </row>
    <row r="38" customFormat="false" ht="11.25" hidden="false" customHeight="true" outlineLevel="0" collapsed="false">
      <c r="A38" s="84"/>
      <c r="B38" s="87"/>
      <c r="C38" s="86" t="s">
        <v>316</v>
      </c>
      <c r="D38" s="87"/>
      <c r="E38" s="87"/>
      <c r="F38" s="87"/>
      <c r="G38" s="88"/>
    </row>
    <row r="39" customFormat="false" ht="11.25" hidden="false" customHeight="true" outlineLevel="0" collapsed="false">
      <c r="A39" s="89"/>
      <c r="B39" s="92"/>
      <c r="C39" s="91" t="s">
        <v>1</v>
      </c>
      <c r="D39" s="92"/>
      <c r="E39" s="92"/>
      <c r="F39" s="92"/>
      <c r="G39" s="93"/>
    </row>
    <row r="40" customFormat="false" ht="11.25" hidden="false" customHeight="true" outlineLevel="0" collapsed="false">
      <c r="A40" s="89"/>
      <c r="B40" s="92"/>
      <c r="C40" s="91" t="s">
        <v>2</v>
      </c>
      <c r="D40" s="92"/>
      <c r="E40" s="92"/>
      <c r="F40" s="92"/>
      <c r="G40" s="94" t="s">
        <v>317</v>
      </c>
    </row>
    <row r="41" customFormat="false" ht="12" hidden="false" customHeight="true" outlineLevel="0" collapsed="false">
      <c r="A41" s="95" t="s">
        <v>318</v>
      </c>
      <c r="B41" s="99"/>
      <c r="C41" s="97" t="s">
        <v>5</v>
      </c>
      <c r="D41" s="98"/>
      <c r="E41" s="99"/>
      <c r="F41" s="98"/>
      <c r="G41" s="100"/>
    </row>
    <row r="42" customFormat="false" ht="11.25" hidden="false" customHeight="false" outlineLevel="0" collapsed="false">
      <c r="A42" s="136"/>
      <c r="B42" s="136"/>
      <c r="C42" s="101"/>
      <c r="D42" s="102"/>
      <c r="E42" s="92"/>
      <c r="F42" s="103"/>
      <c r="G42" s="92"/>
    </row>
    <row r="43" customFormat="false" ht="11.25" hidden="false" customHeight="false" outlineLevel="0" collapsed="false">
      <c r="A43" s="137" t="s">
        <v>371</v>
      </c>
      <c r="B43" s="92"/>
      <c r="C43" s="105" t="s">
        <v>320</v>
      </c>
      <c r="D43" s="105"/>
      <c r="E43" s="92"/>
      <c r="F43" s="105" t="s">
        <v>321</v>
      </c>
      <c r="G43" s="105"/>
    </row>
    <row r="44" customFormat="false" ht="11.25" hidden="false" customHeight="false" outlineLevel="0" collapsed="false">
      <c r="A44" s="137"/>
      <c r="B44" s="92"/>
      <c r="C44" s="101"/>
      <c r="D44" s="102" t="s">
        <v>325</v>
      </c>
      <c r="E44" s="92"/>
      <c r="F44" s="103"/>
      <c r="G44" s="92"/>
    </row>
    <row r="45" customFormat="false" ht="11.25" hidden="false" customHeight="false" outlineLevel="0" collapsed="false">
      <c r="A45" s="138" t="s">
        <v>372</v>
      </c>
      <c r="B45" s="138"/>
      <c r="C45" s="101"/>
      <c r="D45" s="92"/>
      <c r="F45" s="101"/>
      <c r="G45" s="92"/>
    </row>
    <row r="46" customFormat="false" ht="67.5" hidden="false" customHeight="false" outlineLevel="0" collapsed="false">
      <c r="B46" s="120" t="s">
        <v>373</v>
      </c>
      <c r="C46" s="109" t="n">
        <f aca="false">+C36+1</f>
        <v>1018</v>
      </c>
      <c r="D46" s="116" t="s">
        <v>374</v>
      </c>
      <c r="F46" s="109" t="n">
        <f aca="false">+C46+1000</f>
        <v>2018</v>
      </c>
      <c r="G46" s="116" t="s">
        <v>375</v>
      </c>
    </row>
    <row r="47" customFormat="false" ht="45" hidden="false" customHeight="false" outlineLevel="0" collapsed="false">
      <c r="B47" s="120" t="s">
        <v>376</v>
      </c>
      <c r="C47" s="109" t="n">
        <f aca="false">+C46+1</f>
        <v>1019</v>
      </c>
      <c r="D47" s="116" t="s">
        <v>377</v>
      </c>
      <c r="F47" s="109" t="n">
        <f aca="false">+C47+1000</f>
        <v>2019</v>
      </c>
      <c r="G47" s="116" t="s">
        <v>378</v>
      </c>
    </row>
    <row r="48" customFormat="false" ht="11.25" hidden="false" customHeight="false" outlineLevel="0" collapsed="false">
      <c r="C48" s="112"/>
      <c r="D48" s="113"/>
      <c r="F48" s="112"/>
      <c r="G48" s="113"/>
    </row>
    <row r="49" customFormat="false" ht="11.25" hidden="false" customHeight="false" outlineLevel="0" collapsed="false">
      <c r="A49" s="82" t="s">
        <v>379</v>
      </c>
      <c r="C49" s="112"/>
      <c r="D49" s="113"/>
      <c r="F49" s="112"/>
      <c r="G49" s="113"/>
    </row>
    <row r="50" customFormat="false" ht="11.25" hidden="false" customHeight="false" outlineLevel="0" collapsed="false">
      <c r="B50" s="82" t="s">
        <v>380</v>
      </c>
      <c r="C50" s="109" t="n">
        <f aca="false">+C47+1</f>
        <v>1020</v>
      </c>
      <c r="D50" s="119" t="s">
        <v>381</v>
      </c>
      <c r="F50" s="109" t="n">
        <f aca="false">+C50+1000</f>
        <v>2020</v>
      </c>
      <c r="G50" s="119" t="s">
        <v>382</v>
      </c>
    </row>
    <row r="51" customFormat="false" ht="11.25" hidden="false" customHeight="false" outlineLevel="0" collapsed="false">
      <c r="B51" s="82" t="s">
        <v>383</v>
      </c>
      <c r="C51" s="109" t="n">
        <f aca="false">+C50+1</f>
        <v>1021</v>
      </c>
      <c r="D51" s="119" t="s">
        <v>384</v>
      </c>
      <c r="F51" s="109" t="n">
        <f aca="false">+C51+1000</f>
        <v>2021</v>
      </c>
      <c r="G51" s="119" t="s">
        <v>385</v>
      </c>
    </row>
    <row r="52" customFormat="false" ht="11.25" hidden="false" customHeight="false" outlineLevel="0" collapsed="false">
      <c r="B52" s="82" t="s">
        <v>386</v>
      </c>
      <c r="C52" s="109" t="n">
        <f aca="false">+C51+1</f>
        <v>1022</v>
      </c>
      <c r="D52" s="119" t="s">
        <v>387</v>
      </c>
      <c r="F52" s="109" t="n">
        <f aca="false">+C52+1000</f>
        <v>2022</v>
      </c>
      <c r="G52" s="119" t="s">
        <v>388</v>
      </c>
    </row>
    <row r="53" customFormat="false" ht="11.25" hidden="false" customHeight="false" outlineLevel="0" collapsed="false">
      <c r="C53" s="112"/>
      <c r="D53" s="113"/>
      <c r="F53" s="112"/>
      <c r="G53" s="113"/>
    </row>
    <row r="54" s="114" customFormat="true" ht="11.25" hidden="false" customHeight="false" outlineLevel="0" collapsed="false">
      <c r="A54" s="82" t="s">
        <v>134</v>
      </c>
      <c r="B54" s="82"/>
      <c r="C54" s="129"/>
      <c r="D54" s="130"/>
      <c r="F54" s="129"/>
      <c r="G54" s="130"/>
    </row>
    <row r="55" s="114" customFormat="true" ht="67.5" hidden="false" customHeight="false" outlineLevel="0" collapsed="false">
      <c r="A55" s="82"/>
      <c r="B55" s="120" t="s">
        <v>373</v>
      </c>
      <c r="C55" s="109" t="n">
        <f aca="false">+C52+1</f>
        <v>1023</v>
      </c>
      <c r="D55" s="116" t="s">
        <v>389</v>
      </c>
      <c r="F55" s="109" t="n">
        <f aca="false">+C55+1000</f>
        <v>2023</v>
      </c>
      <c r="G55" s="116" t="s">
        <v>390</v>
      </c>
    </row>
    <row r="56" s="114" customFormat="true" ht="67.5" hidden="false" customHeight="false" outlineLevel="0" collapsed="false">
      <c r="A56" s="82"/>
      <c r="B56" s="120" t="s">
        <v>376</v>
      </c>
      <c r="C56" s="109" t="n">
        <f aca="false">+C55+1</f>
        <v>1024</v>
      </c>
      <c r="D56" s="116" t="s">
        <v>391</v>
      </c>
      <c r="F56" s="109" t="n">
        <f aca="false">+C56+1000</f>
        <v>2024</v>
      </c>
      <c r="G56" s="116" t="s">
        <v>392</v>
      </c>
    </row>
    <row r="57" s="114" customFormat="true" ht="11.25" hidden="false" customHeight="false" outlineLevel="0" collapsed="false">
      <c r="A57" s="82"/>
      <c r="B57" s="82"/>
      <c r="C57" s="139"/>
      <c r="D57" s="140"/>
      <c r="F57" s="139"/>
      <c r="G57" s="140"/>
    </row>
    <row r="58" s="114" customFormat="true" ht="27" hidden="false" customHeight="true" outlineLevel="0" collapsed="false">
      <c r="A58" s="131" t="s">
        <v>393</v>
      </c>
      <c r="B58" s="131"/>
      <c r="C58" s="141" t="n">
        <f aca="false">+C56+1</f>
        <v>1025</v>
      </c>
      <c r="D58" s="142" t="s">
        <v>394</v>
      </c>
      <c r="F58" s="141" t="n">
        <f aca="false">+C58+1000</f>
        <v>2025</v>
      </c>
      <c r="G58" s="142" t="s">
        <v>395</v>
      </c>
    </row>
    <row r="59" s="114" customFormat="true" ht="11.25" hidden="false" customHeight="false" outlineLevel="0" collapsed="false">
      <c r="A59" s="82"/>
      <c r="B59" s="82"/>
      <c r="C59" s="139"/>
      <c r="D59" s="140"/>
      <c r="F59" s="139"/>
      <c r="G59" s="140"/>
    </row>
    <row r="60" s="114" customFormat="true" ht="11.25" hidden="false" customHeight="false" outlineLevel="0" collapsed="false">
      <c r="A60" s="82" t="s">
        <v>396</v>
      </c>
      <c r="B60" s="82"/>
      <c r="C60" s="139"/>
      <c r="D60" s="140"/>
      <c r="F60" s="139"/>
      <c r="G60" s="140"/>
    </row>
    <row r="61" s="114" customFormat="true" ht="11.25" hidden="false" customHeight="false" outlineLevel="0" collapsed="false">
      <c r="A61" s="82"/>
      <c r="B61" s="82" t="s">
        <v>397</v>
      </c>
      <c r="C61" s="141" t="n">
        <f aca="false">+C58+1</f>
        <v>1026</v>
      </c>
      <c r="D61" s="143" t="s">
        <v>398</v>
      </c>
      <c r="F61" s="141" t="n">
        <f aca="false">+C61+1000</f>
        <v>2026</v>
      </c>
      <c r="G61" s="143" t="s">
        <v>399</v>
      </c>
    </row>
    <row r="62" s="114" customFormat="true" ht="11.25" hidden="false" customHeight="false" outlineLevel="0" collapsed="false">
      <c r="A62" s="82"/>
      <c r="B62" s="82" t="s">
        <v>400</v>
      </c>
      <c r="C62" s="141" t="n">
        <f aca="false">+C61+1</f>
        <v>1027</v>
      </c>
      <c r="D62" s="143" t="s">
        <v>401</v>
      </c>
      <c r="F62" s="141" t="n">
        <f aca="false">+C62+1000</f>
        <v>2027</v>
      </c>
      <c r="G62" s="143" t="s">
        <v>402</v>
      </c>
    </row>
    <row r="63" s="114" customFormat="true" ht="11.25" hidden="false" customHeight="false" outlineLevel="0" collapsed="false">
      <c r="A63" s="82"/>
      <c r="B63" s="82"/>
      <c r="C63" s="139"/>
      <c r="D63" s="140"/>
      <c r="F63" s="139"/>
      <c r="G63" s="140"/>
    </row>
    <row r="64" s="114" customFormat="true" ht="191.25" hidden="false" customHeight="false" outlineLevel="0" collapsed="false">
      <c r="A64" s="120" t="s">
        <v>403</v>
      </c>
      <c r="B64" s="120"/>
      <c r="C64" s="109" t="n">
        <f aca="false">+C62+1</f>
        <v>1028</v>
      </c>
      <c r="D64" s="116" t="s">
        <v>404</v>
      </c>
      <c r="F64" s="109" t="n">
        <f aca="false">+C64+1000</f>
        <v>2028</v>
      </c>
      <c r="G64" s="116" t="s">
        <v>405</v>
      </c>
    </row>
    <row r="65" s="114" customFormat="true" ht="101.25" hidden="false" customHeight="false" outlineLevel="0" collapsed="false">
      <c r="A65" s="120" t="s">
        <v>406</v>
      </c>
      <c r="C65" s="109" t="n">
        <f aca="false">+C64+1</f>
        <v>1029</v>
      </c>
      <c r="D65" s="116" t="s">
        <v>407</v>
      </c>
      <c r="F65" s="109" t="n">
        <f aca="false">+C65+1000</f>
        <v>2029</v>
      </c>
      <c r="G65" s="116" t="s">
        <v>408</v>
      </c>
    </row>
    <row r="66" s="114" customFormat="true" ht="11.25" hidden="false" customHeight="false" outlineLevel="0" collapsed="false">
      <c r="A66" s="82"/>
      <c r="B66" s="82"/>
      <c r="C66" s="139"/>
      <c r="D66" s="144"/>
      <c r="F66" s="139"/>
      <c r="G66" s="140"/>
    </row>
    <row r="67" s="114" customFormat="true" ht="11.25" hidden="false" customHeight="false" outlineLevel="0" collapsed="false">
      <c r="A67" s="82" t="s">
        <v>409</v>
      </c>
      <c r="B67" s="82"/>
      <c r="C67" s="141" t="n">
        <f aca="false">+C65+1</f>
        <v>1030</v>
      </c>
      <c r="D67" s="143" t="s">
        <v>410</v>
      </c>
      <c r="F67" s="141" t="n">
        <f aca="false">+C67+1000</f>
        <v>2030</v>
      </c>
      <c r="G67" s="143" t="s">
        <v>411</v>
      </c>
    </row>
    <row r="68" s="114" customFormat="true" ht="12" hidden="false" customHeight="false" outlineLevel="0" collapsed="false">
      <c r="A68" s="82"/>
      <c r="B68" s="82"/>
      <c r="C68" s="139"/>
      <c r="D68" s="144"/>
      <c r="E68" s="145"/>
      <c r="F68" s="139"/>
      <c r="G68" s="140"/>
    </row>
    <row r="69" s="114" customFormat="true" ht="12" hidden="false" customHeight="false" outlineLevel="0" collapsed="false">
      <c r="A69" s="146" t="s">
        <v>412</v>
      </c>
      <c r="B69" s="147"/>
      <c r="C69" s="148" t="n">
        <f aca="false">+C67+1</f>
        <v>1031</v>
      </c>
      <c r="D69" s="149" t="s">
        <v>413</v>
      </c>
      <c r="F69" s="148" t="n">
        <f aca="false">+C69+1000</f>
        <v>2031</v>
      </c>
      <c r="G69" s="149" t="s">
        <v>414</v>
      </c>
    </row>
    <row r="70" s="114" customFormat="true" ht="12" hidden="false" customHeight="false" outlineLevel="0" collapsed="false">
      <c r="A70" s="146"/>
      <c r="B70" s="147"/>
      <c r="C70" s="139"/>
      <c r="D70" s="145"/>
      <c r="F70" s="139"/>
      <c r="G70" s="145"/>
    </row>
    <row r="71" customFormat="false" ht="11.25" hidden="false" customHeight="true" outlineLevel="0" collapsed="false">
      <c r="A71" s="84"/>
      <c r="B71" s="87"/>
      <c r="C71" s="86" t="s">
        <v>0</v>
      </c>
      <c r="D71" s="87"/>
      <c r="E71" s="87"/>
      <c r="F71" s="150"/>
      <c r="G71" s="88"/>
    </row>
    <row r="72" customFormat="false" ht="11.25" hidden="false" customHeight="true" outlineLevel="0" collapsed="false">
      <c r="A72" s="89"/>
      <c r="B72" s="92"/>
      <c r="C72" s="91" t="s">
        <v>1</v>
      </c>
      <c r="D72" s="92"/>
      <c r="E72" s="92"/>
      <c r="F72" s="103"/>
      <c r="G72" s="93"/>
    </row>
    <row r="73" customFormat="false" ht="11.25" hidden="false" customHeight="true" outlineLevel="0" collapsed="false">
      <c r="A73" s="89"/>
      <c r="B73" s="92"/>
      <c r="C73" s="91" t="s">
        <v>2</v>
      </c>
      <c r="D73" s="92"/>
      <c r="E73" s="92"/>
      <c r="F73" s="103"/>
      <c r="G73" s="94" t="s">
        <v>317</v>
      </c>
    </row>
    <row r="74" customFormat="false" ht="12" hidden="false" customHeight="true" outlineLevel="0" collapsed="false">
      <c r="A74" s="95" t="s">
        <v>318</v>
      </c>
      <c r="B74" s="99"/>
      <c r="C74" s="97" t="s">
        <v>5</v>
      </c>
      <c r="D74" s="98"/>
      <c r="E74" s="99"/>
      <c r="F74" s="151"/>
      <c r="G74" s="100"/>
    </row>
    <row r="75" s="114" customFormat="true" ht="11.25" hidden="false" customHeight="false" outlineLevel="0" collapsed="false">
      <c r="A75" s="146"/>
      <c r="B75" s="147"/>
      <c r="C75" s="139"/>
      <c r="D75" s="145"/>
      <c r="F75" s="139"/>
      <c r="G75" s="145"/>
    </row>
    <row r="76" s="114" customFormat="true" ht="11.25" hidden="false" customHeight="false" outlineLevel="0" collapsed="false">
      <c r="A76" s="146"/>
      <c r="B76" s="147"/>
      <c r="C76" s="139"/>
      <c r="D76" s="145"/>
      <c r="F76" s="139"/>
      <c r="G76" s="145"/>
    </row>
    <row r="77" customFormat="false" ht="11.25" hidden="false" customHeight="false" outlineLevel="0" collapsed="false">
      <c r="A77" s="104" t="s">
        <v>415</v>
      </c>
      <c r="B77" s="92"/>
      <c r="C77" s="112"/>
      <c r="D77" s="102"/>
      <c r="E77" s="92"/>
      <c r="F77" s="112"/>
      <c r="G77" s="102"/>
    </row>
    <row r="78" customFormat="false" ht="11.25" hidden="false" customHeight="false" outlineLevel="0" collapsed="false">
      <c r="C78" s="152"/>
      <c r="F78" s="152"/>
    </row>
    <row r="79" customFormat="false" ht="11.25" hidden="false" customHeight="false" outlineLevel="0" collapsed="false">
      <c r="A79" s="82" t="s">
        <v>416</v>
      </c>
      <c r="C79" s="141" t="n">
        <f aca="false">+C69+1</f>
        <v>1032</v>
      </c>
      <c r="D79" s="143" t="s">
        <v>417</v>
      </c>
      <c r="E79" s="114"/>
      <c r="F79" s="141" t="n">
        <f aca="false">+C79+1000</f>
        <v>2032</v>
      </c>
      <c r="G79" s="153"/>
    </row>
    <row r="80" customFormat="false" ht="11.25" hidden="false" customHeight="false" outlineLevel="0" collapsed="false">
      <c r="A80" s="82" t="s">
        <v>418</v>
      </c>
      <c r="C80" s="141" t="n">
        <f aca="false">+C79+1</f>
        <v>1033</v>
      </c>
      <c r="D80" s="143" t="s">
        <v>419</v>
      </c>
      <c r="E80" s="114"/>
      <c r="F80" s="141" t="n">
        <f aca="false">+C80+1000</f>
        <v>2033</v>
      </c>
      <c r="G80" s="153"/>
    </row>
    <row r="81" customFormat="false" ht="11.25" hidden="false" customHeight="false" outlineLevel="0" collapsed="false">
      <c r="A81" s="82" t="s">
        <v>420</v>
      </c>
      <c r="C81" s="141" t="n">
        <f aca="false">+C80+1</f>
        <v>1034</v>
      </c>
      <c r="D81" s="143" t="s">
        <v>421</v>
      </c>
      <c r="E81" s="114"/>
      <c r="F81" s="141" t="n">
        <f aca="false">+C81+1000</f>
        <v>2034</v>
      </c>
      <c r="G81" s="153"/>
    </row>
    <row r="82" customFormat="false" ht="11.25" hidden="false" customHeight="false" outlineLevel="0" collapsed="false">
      <c r="A82" s="82" t="s">
        <v>422</v>
      </c>
      <c r="C82" s="141" t="n">
        <f aca="false">+C81+1</f>
        <v>1035</v>
      </c>
      <c r="D82" s="143" t="s">
        <v>423</v>
      </c>
      <c r="E82" s="114"/>
      <c r="F82" s="141" t="n">
        <f aca="false">+C82+1000</f>
        <v>2035</v>
      </c>
      <c r="G82" s="153"/>
    </row>
    <row r="83" customFormat="false" ht="22.5" hidden="false" customHeight="false" outlineLevel="0" collapsed="false">
      <c r="A83" s="82" t="s">
        <v>424</v>
      </c>
      <c r="C83" s="141" t="n">
        <f aca="false">+C82+1</f>
        <v>1036</v>
      </c>
      <c r="D83" s="123" t="s">
        <v>425</v>
      </c>
      <c r="E83" s="114"/>
      <c r="F83" s="141" t="n">
        <f aca="false">+C83+1000</f>
        <v>2036</v>
      </c>
      <c r="G83" s="153"/>
    </row>
    <row r="84" customFormat="false" ht="36.75" hidden="false" customHeight="true" outlineLevel="0" collapsed="false">
      <c r="A84" s="154" t="s">
        <v>426</v>
      </c>
      <c r="B84" s="154"/>
      <c r="C84" s="141" t="n">
        <f aca="false">+C83+1</f>
        <v>1037</v>
      </c>
      <c r="D84" s="116" t="s">
        <v>427</v>
      </c>
      <c r="E84" s="114"/>
      <c r="F84" s="141" t="n">
        <f aca="false">+C84+1000</f>
        <v>2037</v>
      </c>
      <c r="G84" s="153"/>
    </row>
    <row r="85" customFormat="false" ht="11.25" hidden="false" customHeight="false" outlineLevel="0" collapsed="false">
      <c r="A85" s="82" t="s">
        <v>428</v>
      </c>
      <c r="C85" s="141" t="n">
        <f aca="false">+C84+1</f>
        <v>1038</v>
      </c>
      <c r="D85" s="123" t="s">
        <v>429</v>
      </c>
      <c r="E85" s="114"/>
      <c r="F85" s="141" t="n">
        <f aca="false">+C85+1000</f>
        <v>2038</v>
      </c>
      <c r="G85" s="153"/>
    </row>
    <row r="86" customFormat="false" ht="11.25" hidden="false" customHeight="false" outlineLevel="0" collapsed="false">
      <c r="A86" s="155" t="s">
        <v>430</v>
      </c>
      <c r="B86" s="124"/>
      <c r="C86" s="141" t="n">
        <f aca="false">+C85+1</f>
        <v>1039</v>
      </c>
      <c r="D86" s="143" t="s">
        <v>431</v>
      </c>
      <c r="F86" s="141" t="n">
        <f aca="false">+C86+1000</f>
        <v>2039</v>
      </c>
      <c r="G86" s="153"/>
    </row>
    <row r="87" customFormat="false" ht="12" hidden="false" customHeight="false" outlineLevel="0" collapsed="false">
      <c r="A87" s="128"/>
      <c r="C87" s="152"/>
      <c r="D87" s="156"/>
      <c r="F87" s="152"/>
    </row>
    <row r="88" customFormat="false" ht="12" hidden="false" customHeight="false" outlineLevel="0" collapsed="false">
      <c r="A88" s="104" t="s">
        <v>432</v>
      </c>
      <c r="C88" s="148" t="n">
        <f aca="false">+C86+1</f>
        <v>1040</v>
      </c>
      <c r="D88" s="157" t="s">
        <v>433</v>
      </c>
      <c r="E88" s="114"/>
      <c r="F88" s="148" t="n">
        <f aca="false">+C88+1000</f>
        <v>2040</v>
      </c>
      <c r="G88" s="158"/>
    </row>
    <row r="89" customFormat="false" ht="12" hidden="false" customHeight="false" outlineLevel="0" collapsed="false">
      <c r="C89" s="112"/>
      <c r="D89" s="159"/>
      <c r="F89" s="112"/>
      <c r="G89" s="92"/>
    </row>
    <row r="90" customFormat="false" ht="12" hidden="false" customHeight="false" outlineLevel="0" collapsed="false">
      <c r="A90" s="104" t="s">
        <v>434</v>
      </c>
      <c r="C90" s="148" t="n">
        <f aca="false">+C88+1</f>
        <v>1041</v>
      </c>
      <c r="D90" s="160" t="s">
        <v>435</v>
      </c>
      <c r="E90" s="114"/>
      <c r="F90" s="148" t="n">
        <f aca="false">+C90+1000</f>
        <v>2041</v>
      </c>
      <c r="G90" s="160" t="s">
        <v>436</v>
      </c>
    </row>
    <row r="91" customFormat="false" ht="11.25" hidden="false" customHeight="false" outlineLevel="0" collapsed="false">
      <c r="A91" s="137"/>
      <c r="B91" s="92"/>
      <c r="C91" s="101"/>
      <c r="D91" s="92"/>
      <c r="E91" s="92"/>
      <c r="F91" s="101"/>
      <c r="G91" s="92"/>
    </row>
    <row r="92" customFormat="false" ht="11.25" hidden="false" customHeight="false" outlineLevel="0" collapsed="false">
      <c r="A92" s="104"/>
      <c r="C92" s="101"/>
      <c r="D92" s="92"/>
      <c r="E92" s="92"/>
      <c r="F92" s="101"/>
      <c r="G92" s="92"/>
    </row>
    <row r="93" s="114" customFormat="true" ht="11.25" hidden="false" customHeight="false" outlineLevel="0" collapsed="false"/>
    <row r="94" s="114" customFormat="true" ht="11.25" hidden="false" customHeight="false" outlineLevel="0" collapsed="false"/>
    <row r="95" s="114" customFormat="true" ht="11.25" hidden="false" customHeight="false" outlineLevel="0" collapsed="false"/>
  </sheetData>
  <mergeCells count="13">
    <mergeCell ref="C7:D7"/>
    <mergeCell ref="F7:G7"/>
    <mergeCell ref="A16:B16"/>
    <mergeCell ref="A17:B17"/>
    <mergeCell ref="A18:B18"/>
    <mergeCell ref="A19:B19"/>
    <mergeCell ref="A30:B30"/>
    <mergeCell ref="A34:B34"/>
    <mergeCell ref="A42:B42"/>
    <mergeCell ref="C43:D43"/>
    <mergeCell ref="F43:G43"/>
    <mergeCell ref="A58:B58"/>
    <mergeCell ref="A84:B8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82" width="13.56"/>
    <col collapsed="false" customWidth="true" hidden="false" outlineLevel="0" max="3" min="3" style="107" width="4.99"/>
    <col collapsed="false" customWidth="true" hidden="false" outlineLevel="0" max="4" min="4" style="82" width="13.41"/>
    <col collapsed="false" customWidth="true" hidden="false" outlineLevel="0" max="5" min="5" style="82" width="4.99"/>
    <col collapsed="false" customWidth="true" hidden="false" outlineLevel="0" max="6" min="6" style="82" width="13.41"/>
    <col collapsed="false" customWidth="true" hidden="false" outlineLevel="0" max="7" min="7" style="82" width="4.85"/>
    <col collapsed="false" customWidth="true" hidden="false" outlineLevel="0" max="8" min="8" style="82" width="13.41"/>
    <col collapsed="false" customWidth="true" hidden="false" outlineLevel="0" max="9" min="9" style="82" width="5.13"/>
    <col collapsed="false" customWidth="true" hidden="false" outlineLevel="0" max="10" min="10" style="82" width="13.41"/>
    <col collapsed="false" customWidth="true" hidden="false" outlineLevel="0" max="11" min="11" style="82" width="2.13"/>
    <col collapsed="false" customWidth="true" hidden="false" outlineLevel="0" max="12" min="12" style="82" width="4.7"/>
    <col collapsed="false" customWidth="true" hidden="false" outlineLevel="0" max="13" min="13" style="82" width="13.41"/>
    <col collapsed="false" customWidth="true" hidden="false" outlineLevel="0" max="14" min="14" style="82" width="4.7"/>
    <col collapsed="false" customWidth="true" hidden="false" outlineLevel="0" max="15" min="15" style="82" width="13.41"/>
    <col collapsed="false" customWidth="true" hidden="false" outlineLevel="0" max="16" min="16" style="82" width="4.85"/>
    <col collapsed="false" customWidth="true" hidden="false" outlineLevel="0" max="17" min="17" style="82" width="13.41"/>
    <col collapsed="false" customWidth="true" hidden="false" outlineLevel="0" max="18" min="18" style="82" width="2.42"/>
    <col collapsed="false" customWidth="true" hidden="false" outlineLevel="0" max="19" min="19" style="82" width="4.85"/>
    <col collapsed="false" customWidth="true" hidden="false" outlineLevel="0" max="20" min="20" style="82" width="13.41"/>
    <col collapsed="false" customWidth="true" hidden="false" outlineLevel="0" max="21" min="21" style="82" width="2.42"/>
    <col collapsed="false" customWidth="true" hidden="false" outlineLevel="0" max="22" min="22" style="82" width="4.85"/>
    <col collapsed="false" customWidth="true" hidden="false" outlineLevel="0" max="23" min="23" style="82" width="13.41"/>
    <col collapsed="false" customWidth="false" hidden="false" outlineLevel="0" max="257" min="24" style="82" width="9.14"/>
  </cols>
  <sheetData>
    <row r="1" customFormat="false" ht="11.25" hidden="false" customHeight="false" outlineLevel="0" collapsed="false">
      <c r="A1" s="215"/>
      <c r="B1" s="87"/>
      <c r="C1" s="217"/>
      <c r="D1" s="87"/>
      <c r="E1" s="87"/>
      <c r="F1" s="87"/>
      <c r="G1" s="87"/>
      <c r="H1" s="87"/>
      <c r="I1" s="87"/>
      <c r="J1" s="87"/>
      <c r="K1" s="87"/>
      <c r="L1" s="87"/>
      <c r="M1" s="84" t="s">
        <v>0</v>
      </c>
      <c r="N1" s="87"/>
      <c r="O1" s="812"/>
      <c r="P1" s="812"/>
      <c r="Q1" s="87"/>
      <c r="R1" s="87"/>
      <c r="S1" s="87"/>
      <c r="T1" s="87"/>
      <c r="U1" s="87"/>
      <c r="V1" s="87"/>
      <c r="W1" s="88"/>
      <c r="X1" s="92"/>
      <c r="Y1" s="92"/>
    </row>
    <row r="2" customFormat="false" ht="11.25" hidden="false" customHeight="false" outlineLevel="0" collapsed="false">
      <c r="A2" s="89"/>
      <c r="B2" s="92"/>
      <c r="C2" s="218"/>
      <c r="D2" s="92"/>
      <c r="E2" s="92"/>
      <c r="F2" s="92"/>
      <c r="G2" s="92"/>
      <c r="H2" s="92"/>
      <c r="I2" s="92"/>
      <c r="J2" s="92"/>
      <c r="K2" s="92"/>
      <c r="L2" s="92"/>
      <c r="M2" s="91" t="s">
        <v>1</v>
      </c>
      <c r="N2" s="92"/>
      <c r="O2" s="801"/>
      <c r="P2" s="801"/>
      <c r="Q2" s="92"/>
      <c r="R2" s="103"/>
      <c r="S2" s="92"/>
      <c r="T2" s="92"/>
      <c r="U2" s="92"/>
      <c r="V2" s="92"/>
      <c r="W2" s="589"/>
      <c r="X2" s="92"/>
      <c r="Y2" s="92"/>
    </row>
    <row r="3" customFormat="false" ht="12.75" hidden="false" customHeight="false" outlineLevel="0" collapsed="false">
      <c r="A3" s="89"/>
      <c r="B3" s="92"/>
      <c r="C3" s="218"/>
      <c r="D3" s="92"/>
      <c r="E3" s="92"/>
      <c r="F3" s="92"/>
      <c r="G3" s="92"/>
      <c r="H3" s="92"/>
      <c r="I3" s="92"/>
      <c r="J3" s="92"/>
      <c r="K3" s="92"/>
      <c r="L3" s="92"/>
      <c r="M3" s="91" t="s">
        <v>2</v>
      </c>
      <c r="N3" s="92"/>
      <c r="O3" s="801"/>
      <c r="P3" s="801"/>
      <c r="Q3" s="92"/>
      <c r="R3" s="103"/>
      <c r="S3" s="92"/>
      <c r="T3" s="92"/>
      <c r="U3" s="92"/>
      <c r="V3" s="92"/>
      <c r="W3" s="94" t="s">
        <v>2782</v>
      </c>
      <c r="X3" s="92"/>
      <c r="Y3" s="92"/>
    </row>
    <row r="4" customFormat="false" ht="12" hidden="false" customHeight="false" outlineLevel="0" collapsed="false">
      <c r="A4" s="95" t="s">
        <v>2783</v>
      </c>
      <c r="B4" s="99"/>
      <c r="C4" s="220"/>
      <c r="D4" s="98"/>
      <c r="E4" s="98"/>
      <c r="F4" s="98"/>
      <c r="G4" s="98"/>
      <c r="H4" s="98"/>
      <c r="I4" s="98"/>
      <c r="J4" s="98"/>
      <c r="K4" s="99"/>
      <c r="L4" s="99"/>
      <c r="M4" s="268" t="s">
        <v>5</v>
      </c>
      <c r="N4" s="99"/>
      <c r="O4" s="813"/>
      <c r="P4" s="813"/>
      <c r="Q4" s="99"/>
      <c r="R4" s="679"/>
      <c r="S4" s="99"/>
      <c r="T4" s="99"/>
      <c r="U4" s="813"/>
      <c r="V4" s="99"/>
      <c r="W4" s="667"/>
      <c r="X4" s="92"/>
      <c r="Y4" s="92"/>
    </row>
    <row r="6" customFormat="false" ht="11.25" hidden="false" customHeight="false" outlineLevel="0" collapsed="false">
      <c r="B6" s="137"/>
    </row>
    <row r="7" customFormat="false" ht="11.25" hidden="false" customHeight="false" outlineLevel="0" collapsed="false">
      <c r="B7" s="137"/>
    </row>
    <row r="8" customFormat="false" ht="11.25" hidden="false" customHeight="false" outlineLevel="0" collapsed="false">
      <c r="A8" s="137" t="s">
        <v>371</v>
      </c>
      <c r="B8" s="137"/>
      <c r="D8" s="686" t="s">
        <v>379</v>
      </c>
      <c r="E8" s="686"/>
      <c r="F8" s="686"/>
      <c r="G8" s="686"/>
      <c r="H8" s="686"/>
      <c r="I8" s="686"/>
      <c r="J8" s="686"/>
      <c r="M8" s="686" t="s">
        <v>1443</v>
      </c>
      <c r="N8" s="686"/>
      <c r="O8" s="686"/>
      <c r="P8" s="686"/>
      <c r="Q8" s="686"/>
      <c r="T8" s="107"/>
      <c r="W8" s="107"/>
    </row>
    <row r="9" customFormat="false" ht="11.25" hidden="false" customHeight="false" outlineLevel="0" collapsed="false">
      <c r="B9" s="137"/>
      <c r="D9" s="107" t="s">
        <v>2738</v>
      </c>
      <c r="F9" s="107" t="s">
        <v>2784</v>
      </c>
      <c r="G9" s="107"/>
      <c r="H9" s="826" t="s">
        <v>1246</v>
      </c>
      <c r="I9" s="826"/>
      <c r="J9" s="826"/>
      <c r="M9" s="107" t="s">
        <v>2738</v>
      </c>
      <c r="O9" s="107" t="s">
        <v>2785</v>
      </c>
      <c r="Q9" s="82" t="s">
        <v>1246</v>
      </c>
      <c r="S9" s="102" t="s">
        <v>2786</v>
      </c>
      <c r="T9" s="102"/>
      <c r="W9" s="107" t="s">
        <v>2743</v>
      </c>
    </row>
    <row r="10" customFormat="false" ht="11.25" hidden="false" customHeight="false" outlineLevel="0" collapsed="false">
      <c r="D10" s="107" t="s">
        <v>2787</v>
      </c>
      <c r="F10" s="107" t="s">
        <v>2788</v>
      </c>
      <c r="G10" s="107"/>
      <c r="H10" s="107" t="s">
        <v>2739</v>
      </c>
      <c r="I10" s="107"/>
      <c r="J10" s="107" t="s">
        <v>476</v>
      </c>
      <c r="M10" s="107" t="s">
        <v>2787</v>
      </c>
      <c r="O10" s="107" t="s">
        <v>2788</v>
      </c>
      <c r="Q10" s="107"/>
      <c r="S10" s="102" t="s">
        <v>2789</v>
      </c>
      <c r="T10" s="102"/>
      <c r="W10" s="107" t="s">
        <v>2746</v>
      </c>
    </row>
    <row r="11" customFormat="false" ht="11.25" hidden="false" customHeight="false" outlineLevel="0" collapsed="false">
      <c r="H11" s="107" t="s">
        <v>2744</v>
      </c>
      <c r="J11" s="107" t="s">
        <v>1246</v>
      </c>
      <c r="Q11" s="107"/>
      <c r="T11" s="107"/>
      <c r="W11" s="107"/>
    </row>
    <row r="12" customFormat="false" ht="11.25" hidden="false" customHeight="false" outlineLevel="0" collapsed="false">
      <c r="A12" s="104" t="s">
        <v>2790</v>
      </c>
    </row>
    <row r="14" customFormat="false" ht="11.25" hidden="false" customHeight="false" outlineLevel="0" collapsed="false">
      <c r="A14" s="156" t="s">
        <v>2748</v>
      </c>
      <c r="B14" s="82" t="s">
        <v>2749</v>
      </c>
      <c r="C14" s="512" t="n">
        <v>1001</v>
      </c>
      <c r="D14" s="196"/>
      <c r="E14" s="671" t="n">
        <v>2001</v>
      </c>
      <c r="F14" s="671"/>
      <c r="G14" s="671" t="n">
        <v>3001</v>
      </c>
      <c r="H14" s="671"/>
      <c r="I14" s="671" t="n">
        <v>4001</v>
      </c>
      <c r="J14" s="196" t="s">
        <v>325</v>
      </c>
      <c r="L14" s="671" t="n">
        <v>5001</v>
      </c>
      <c r="M14" s="196"/>
      <c r="N14" s="671" t="n">
        <v>6001</v>
      </c>
      <c r="O14" s="196"/>
      <c r="P14" s="671" t="n">
        <v>7001</v>
      </c>
      <c r="Q14" s="671"/>
      <c r="S14" s="671" t="n">
        <v>8001</v>
      </c>
      <c r="T14" s="196"/>
      <c r="V14" s="671" t="n">
        <v>9001</v>
      </c>
      <c r="W14" s="196"/>
    </row>
    <row r="15" customFormat="false" ht="11.25" hidden="false" customHeight="false" outlineLevel="0" collapsed="false">
      <c r="A15" s="156" t="s">
        <v>2750</v>
      </c>
      <c r="B15" s="82" t="s">
        <v>2751</v>
      </c>
      <c r="C15" s="671" t="n">
        <v>1002</v>
      </c>
      <c r="D15" s="196"/>
      <c r="E15" s="671" t="n">
        <v>2002</v>
      </c>
      <c r="F15" s="671"/>
      <c r="G15" s="671" t="n">
        <v>3002</v>
      </c>
      <c r="H15" s="671"/>
      <c r="I15" s="671" t="n">
        <v>4002</v>
      </c>
      <c r="J15" s="196"/>
      <c r="L15" s="671" t="n">
        <v>5002</v>
      </c>
      <c r="M15" s="196"/>
      <c r="N15" s="671" t="n">
        <v>6002</v>
      </c>
      <c r="O15" s="196"/>
      <c r="P15" s="671" t="n">
        <v>7002</v>
      </c>
      <c r="Q15" s="671"/>
      <c r="S15" s="671" t="n">
        <v>8002</v>
      </c>
      <c r="T15" s="196"/>
      <c r="V15" s="671" t="n">
        <v>9002</v>
      </c>
      <c r="W15" s="196"/>
    </row>
    <row r="16" customFormat="false" ht="11.25" hidden="false" customHeight="false" outlineLevel="0" collapsed="false">
      <c r="A16" s="156" t="s">
        <v>2752</v>
      </c>
      <c r="B16" s="82" t="s">
        <v>2753</v>
      </c>
      <c r="C16" s="671" t="n">
        <v>1003</v>
      </c>
      <c r="D16" s="196"/>
      <c r="E16" s="671" t="n">
        <v>2003</v>
      </c>
      <c r="F16" s="671"/>
      <c r="G16" s="671" t="n">
        <v>3003</v>
      </c>
      <c r="H16" s="671"/>
      <c r="I16" s="671" t="n">
        <v>4003</v>
      </c>
      <c r="J16" s="196"/>
      <c r="L16" s="671" t="n">
        <v>5003</v>
      </c>
      <c r="M16" s="196"/>
      <c r="N16" s="671" t="n">
        <v>6003</v>
      </c>
      <c r="O16" s="196"/>
      <c r="P16" s="671" t="n">
        <v>7003</v>
      </c>
      <c r="Q16" s="671"/>
      <c r="S16" s="671" t="n">
        <v>8003</v>
      </c>
      <c r="T16" s="196"/>
      <c r="V16" s="671" t="n">
        <v>9003</v>
      </c>
      <c r="W16" s="196"/>
    </row>
    <row r="17" customFormat="false" ht="11.25" hidden="false" customHeight="false" outlineLevel="0" collapsed="false">
      <c r="A17" s="156" t="s">
        <v>2754</v>
      </c>
      <c r="B17" s="82" t="s">
        <v>2755</v>
      </c>
      <c r="C17" s="671" t="n">
        <v>1004</v>
      </c>
      <c r="D17" s="196"/>
      <c r="E17" s="671" t="n">
        <v>2004</v>
      </c>
      <c r="F17" s="671"/>
      <c r="G17" s="671" t="n">
        <v>3004</v>
      </c>
      <c r="H17" s="671"/>
      <c r="I17" s="671" t="n">
        <v>4004</v>
      </c>
      <c r="J17" s="196"/>
      <c r="L17" s="671" t="n">
        <v>5004</v>
      </c>
      <c r="M17" s="196"/>
      <c r="N17" s="671" t="n">
        <v>6004</v>
      </c>
      <c r="O17" s="196"/>
      <c r="P17" s="671" t="n">
        <v>7004</v>
      </c>
      <c r="Q17" s="671"/>
      <c r="S17" s="671" t="n">
        <v>8004</v>
      </c>
      <c r="T17" s="196"/>
      <c r="V17" s="671" t="n">
        <v>9004</v>
      </c>
      <c r="W17" s="196"/>
    </row>
    <row r="18" customFormat="false" ht="11.25" hidden="false" customHeight="false" outlineLevel="0" collapsed="false">
      <c r="A18" s="156" t="s">
        <v>2756</v>
      </c>
      <c r="B18" s="82" t="s">
        <v>2757</v>
      </c>
      <c r="C18" s="671" t="n">
        <v>1005</v>
      </c>
      <c r="D18" s="196"/>
      <c r="E18" s="671" t="n">
        <v>2005</v>
      </c>
      <c r="F18" s="671"/>
      <c r="G18" s="671" t="n">
        <v>3005</v>
      </c>
      <c r="H18" s="671"/>
      <c r="I18" s="671" t="n">
        <v>4005</v>
      </c>
      <c r="J18" s="196"/>
      <c r="L18" s="671" t="n">
        <v>5005</v>
      </c>
      <c r="M18" s="196"/>
      <c r="N18" s="671" t="n">
        <v>6005</v>
      </c>
      <c r="O18" s="196"/>
      <c r="P18" s="671" t="n">
        <v>7005</v>
      </c>
      <c r="Q18" s="671"/>
      <c r="S18" s="671" t="n">
        <v>8005</v>
      </c>
      <c r="T18" s="196"/>
      <c r="V18" s="671" t="n">
        <v>9005</v>
      </c>
      <c r="W18" s="196"/>
    </row>
    <row r="19" customFormat="false" ht="11.25" hidden="false" customHeight="false" outlineLevel="0" collapsed="false">
      <c r="A19" s="156" t="s">
        <v>2758</v>
      </c>
      <c r="B19" s="82" t="s">
        <v>2759</v>
      </c>
      <c r="C19" s="671" t="n">
        <v>1006</v>
      </c>
      <c r="D19" s="196"/>
      <c r="E19" s="671" t="n">
        <v>2006</v>
      </c>
      <c r="F19" s="671"/>
      <c r="G19" s="671" t="n">
        <v>3006</v>
      </c>
      <c r="H19" s="671"/>
      <c r="I19" s="671" t="n">
        <v>4006</v>
      </c>
      <c r="J19" s="196"/>
      <c r="L19" s="671" t="n">
        <v>5006</v>
      </c>
      <c r="M19" s="196"/>
      <c r="N19" s="671" t="n">
        <v>6006</v>
      </c>
      <c r="O19" s="196"/>
      <c r="P19" s="671" t="n">
        <v>7006</v>
      </c>
      <c r="Q19" s="671"/>
      <c r="S19" s="671" t="n">
        <v>8006</v>
      </c>
      <c r="T19" s="196"/>
      <c r="V19" s="671" t="n">
        <v>9006</v>
      </c>
      <c r="W19" s="196"/>
    </row>
    <row r="20" customFormat="false" ht="11.25" hidden="false" customHeight="false" outlineLevel="0" collapsed="false">
      <c r="A20" s="156" t="s">
        <v>2760</v>
      </c>
      <c r="B20" s="82" t="s">
        <v>2761</v>
      </c>
      <c r="C20" s="671" t="n">
        <v>1007</v>
      </c>
      <c r="D20" s="196"/>
      <c r="E20" s="671" t="n">
        <v>2007</v>
      </c>
      <c r="F20" s="671"/>
      <c r="G20" s="671" t="n">
        <v>3007</v>
      </c>
      <c r="H20" s="671"/>
      <c r="I20" s="671" t="n">
        <v>4007</v>
      </c>
      <c r="J20" s="196"/>
      <c r="L20" s="671" t="n">
        <v>5007</v>
      </c>
      <c r="M20" s="196"/>
      <c r="N20" s="671" t="n">
        <v>6007</v>
      </c>
      <c r="O20" s="196"/>
      <c r="P20" s="671" t="n">
        <v>7007</v>
      </c>
      <c r="Q20" s="671"/>
      <c r="S20" s="671" t="n">
        <v>8007</v>
      </c>
      <c r="T20" s="196"/>
      <c r="V20" s="671" t="n">
        <v>9007</v>
      </c>
      <c r="W20" s="196"/>
    </row>
    <row r="21" customFormat="false" ht="11.25" hidden="false" customHeight="false" outlineLevel="0" collapsed="false">
      <c r="A21" s="156" t="s">
        <v>2762</v>
      </c>
      <c r="B21" s="82" t="s">
        <v>2763</v>
      </c>
      <c r="C21" s="671" t="n">
        <v>1008</v>
      </c>
      <c r="D21" s="196"/>
      <c r="E21" s="671" t="n">
        <v>2008</v>
      </c>
      <c r="F21" s="671"/>
      <c r="G21" s="671" t="n">
        <v>3008</v>
      </c>
      <c r="H21" s="671"/>
      <c r="I21" s="671" t="n">
        <v>4008</v>
      </c>
      <c r="J21" s="196"/>
      <c r="L21" s="671" t="n">
        <v>5008</v>
      </c>
      <c r="M21" s="196"/>
      <c r="N21" s="671" t="n">
        <v>6008</v>
      </c>
      <c r="O21" s="196"/>
      <c r="P21" s="671" t="n">
        <v>7008</v>
      </c>
      <c r="Q21" s="671"/>
      <c r="S21" s="671" t="n">
        <v>8008</v>
      </c>
      <c r="T21" s="196"/>
      <c r="V21" s="671" t="n">
        <v>9008</v>
      </c>
      <c r="W21" s="196"/>
    </row>
    <row r="22" customFormat="false" ht="11.25" hidden="false" customHeight="false" outlineLevel="0" collapsed="false">
      <c r="A22" s="156" t="s">
        <v>2764</v>
      </c>
      <c r="B22" s="82" t="s">
        <v>2765</v>
      </c>
      <c r="C22" s="671" t="n">
        <v>1009</v>
      </c>
      <c r="D22" s="196"/>
      <c r="E22" s="671" t="n">
        <v>2009</v>
      </c>
      <c r="F22" s="671"/>
      <c r="G22" s="671" t="n">
        <v>3009</v>
      </c>
      <c r="H22" s="671"/>
      <c r="I22" s="671" t="n">
        <v>4009</v>
      </c>
      <c r="J22" s="196"/>
      <c r="L22" s="671" t="n">
        <v>5009</v>
      </c>
      <c r="M22" s="196"/>
      <c r="N22" s="671" t="n">
        <v>6009</v>
      </c>
      <c r="O22" s="196"/>
      <c r="P22" s="671" t="n">
        <v>7009</v>
      </c>
      <c r="Q22" s="671"/>
      <c r="S22" s="671" t="n">
        <v>8009</v>
      </c>
      <c r="T22" s="196"/>
      <c r="V22" s="671" t="n">
        <v>9009</v>
      </c>
      <c r="W22" s="196"/>
    </row>
    <row r="23" customFormat="false" ht="11.25" hidden="false" customHeight="false" outlineLevel="0" collapsed="false">
      <c r="A23" s="156" t="s">
        <v>2766</v>
      </c>
      <c r="B23" s="82" t="s">
        <v>2767</v>
      </c>
      <c r="C23" s="671" t="n">
        <v>1010</v>
      </c>
      <c r="D23" s="196"/>
      <c r="E23" s="671" t="n">
        <v>2010</v>
      </c>
      <c r="F23" s="671"/>
      <c r="G23" s="671" t="n">
        <v>3010</v>
      </c>
      <c r="H23" s="671"/>
      <c r="I23" s="671" t="n">
        <v>4010</v>
      </c>
      <c r="J23" s="196"/>
      <c r="L23" s="671" t="n">
        <v>5010</v>
      </c>
      <c r="M23" s="196"/>
      <c r="N23" s="671" t="n">
        <v>6010</v>
      </c>
      <c r="O23" s="196"/>
      <c r="P23" s="671" t="n">
        <v>7010</v>
      </c>
      <c r="Q23" s="671"/>
      <c r="S23" s="671" t="n">
        <v>8010</v>
      </c>
      <c r="T23" s="196"/>
      <c r="V23" s="671" t="n">
        <v>9010</v>
      </c>
      <c r="W23" s="196"/>
    </row>
    <row r="24" customFormat="false" ht="11.25" hidden="false" customHeight="false" outlineLevel="0" collapsed="false">
      <c r="A24" s="156" t="s">
        <v>2768</v>
      </c>
      <c r="B24" s="138" t="s">
        <v>2769</v>
      </c>
      <c r="C24" s="671" t="n">
        <v>1011</v>
      </c>
      <c r="D24" s="196"/>
      <c r="E24" s="671" t="n">
        <v>2011</v>
      </c>
      <c r="F24" s="671"/>
      <c r="G24" s="671" t="n">
        <v>3011</v>
      </c>
      <c r="H24" s="671"/>
      <c r="I24" s="671" t="n">
        <v>4011</v>
      </c>
      <c r="J24" s="196"/>
      <c r="L24" s="671" t="n">
        <v>5011</v>
      </c>
      <c r="M24" s="196"/>
      <c r="N24" s="671" t="n">
        <v>6011</v>
      </c>
      <c r="O24" s="196"/>
      <c r="P24" s="671" t="n">
        <v>7011</v>
      </c>
      <c r="Q24" s="671"/>
      <c r="S24" s="671" t="n">
        <v>8011</v>
      </c>
      <c r="T24" s="196"/>
      <c r="V24" s="671" t="n">
        <v>9011</v>
      </c>
      <c r="W24" s="196"/>
    </row>
    <row r="25" customFormat="false" ht="11.25" hidden="false" customHeight="false" outlineLevel="0" collapsed="false">
      <c r="A25" s="156" t="s">
        <v>2770</v>
      </c>
      <c r="B25" s="82" t="s">
        <v>2771</v>
      </c>
      <c r="C25" s="671" t="n">
        <v>1012</v>
      </c>
      <c r="D25" s="196"/>
      <c r="E25" s="671" t="n">
        <v>2012</v>
      </c>
      <c r="F25" s="671"/>
      <c r="G25" s="671" t="n">
        <v>3012</v>
      </c>
      <c r="H25" s="671"/>
      <c r="I25" s="671" t="n">
        <v>4012</v>
      </c>
      <c r="J25" s="196"/>
      <c r="L25" s="671" t="n">
        <v>5012</v>
      </c>
      <c r="M25" s="196"/>
      <c r="N25" s="671" t="n">
        <v>6012</v>
      </c>
      <c r="O25" s="196"/>
      <c r="P25" s="671" t="n">
        <v>7012</v>
      </c>
      <c r="Q25" s="671"/>
      <c r="S25" s="671" t="n">
        <v>8012</v>
      </c>
      <c r="T25" s="196"/>
      <c r="V25" s="671" t="n">
        <v>9012</v>
      </c>
      <c r="W25" s="196"/>
    </row>
    <row r="26" customFormat="false" ht="11.25" hidden="false" customHeight="false" outlineLevel="0" collapsed="false">
      <c r="A26" s="156" t="s">
        <v>2772</v>
      </c>
      <c r="B26" s="82" t="s">
        <v>2773</v>
      </c>
      <c r="C26" s="671" t="n">
        <v>1013</v>
      </c>
      <c r="D26" s="196"/>
      <c r="E26" s="671" t="n">
        <v>2013</v>
      </c>
      <c r="F26" s="671"/>
      <c r="G26" s="671" t="n">
        <v>3013</v>
      </c>
      <c r="H26" s="671"/>
      <c r="I26" s="671" t="n">
        <v>4013</v>
      </c>
      <c r="J26" s="196"/>
      <c r="L26" s="671" t="n">
        <v>5013</v>
      </c>
      <c r="M26" s="196"/>
      <c r="N26" s="671" t="n">
        <v>6013</v>
      </c>
      <c r="O26" s="196"/>
      <c r="P26" s="671" t="n">
        <v>7013</v>
      </c>
      <c r="Q26" s="671"/>
      <c r="S26" s="671" t="n">
        <v>8013</v>
      </c>
      <c r="T26" s="196"/>
      <c r="V26" s="671" t="n">
        <v>9013</v>
      </c>
      <c r="W26" s="196"/>
    </row>
    <row r="27" customFormat="false" ht="11.25" hidden="false" customHeight="false" outlineLevel="0" collapsed="false">
      <c r="A27" s="156" t="s">
        <v>2774</v>
      </c>
      <c r="B27" s="82" t="s">
        <v>2775</v>
      </c>
      <c r="C27" s="671" t="n">
        <v>1014</v>
      </c>
      <c r="D27" s="196"/>
      <c r="E27" s="671" t="n">
        <v>2014</v>
      </c>
      <c r="F27" s="671"/>
      <c r="G27" s="671" t="n">
        <v>3014</v>
      </c>
      <c r="H27" s="671"/>
      <c r="I27" s="671" t="n">
        <v>4014</v>
      </c>
      <c r="J27" s="196"/>
      <c r="L27" s="671" t="n">
        <v>5014</v>
      </c>
      <c r="M27" s="196"/>
      <c r="N27" s="671" t="n">
        <v>6014</v>
      </c>
      <c r="O27" s="196"/>
      <c r="P27" s="671" t="n">
        <v>7014</v>
      </c>
      <c r="Q27" s="671"/>
      <c r="S27" s="671" t="n">
        <v>8014</v>
      </c>
      <c r="T27" s="196"/>
      <c r="V27" s="671" t="n">
        <v>9014</v>
      </c>
      <c r="W27" s="196"/>
    </row>
    <row r="28" customFormat="false" ht="11.25" hidden="false" customHeight="false" outlineLevel="0" collapsed="false">
      <c r="A28" s="156" t="s">
        <v>2776</v>
      </c>
      <c r="B28" s="82" t="s">
        <v>2777</v>
      </c>
      <c r="C28" s="671" t="n">
        <v>1015</v>
      </c>
      <c r="D28" s="196"/>
      <c r="E28" s="671" t="n">
        <v>2015</v>
      </c>
      <c r="F28" s="671"/>
      <c r="G28" s="671" t="n">
        <v>3015</v>
      </c>
      <c r="H28" s="671"/>
      <c r="I28" s="671" t="n">
        <v>4015</v>
      </c>
      <c r="J28" s="196"/>
      <c r="L28" s="671" t="n">
        <v>5015</v>
      </c>
      <c r="M28" s="196"/>
      <c r="N28" s="671" t="n">
        <v>6015</v>
      </c>
      <c r="O28" s="196"/>
      <c r="P28" s="671" t="n">
        <v>7015</v>
      </c>
      <c r="Q28" s="671"/>
      <c r="S28" s="671" t="n">
        <v>8015</v>
      </c>
      <c r="T28" s="196"/>
      <c r="V28" s="671" t="n">
        <v>9015</v>
      </c>
      <c r="W28" s="196"/>
    </row>
    <row r="29" customFormat="false" ht="11.25" hidden="false" customHeight="false" outlineLevel="0" collapsed="false">
      <c r="A29" s="156" t="s">
        <v>2778</v>
      </c>
      <c r="B29" s="82" t="s">
        <v>321</v>
      </c>
      <c r="C29" s="671" t="n">
        <v>1016</v>
      </c>
      <c r="D29" s="196"/>
      <c r="E29" s="671" t="n">
        <v>2016</v>
      </c>
      <c r="F29" s="671"/>
      <c r="G29" s="671" t="n">
        <v>3016</v>
      </c>
      <c r="H29" s="671"/>
      <c r="I29" s="671" t="n">
        <v>4016</v>
      </c>
      <c r="J29" s="196"/>
      <c r="L29" s="671" t="n">
        <v>5016</v>
      </c>
      <c r="M29" s="196"/>
      <c r="N29" s="671" t="n">
        <v>6016</v>
      </c>
      <c r="O29" s="196"/>
      <c r="P29" s="671" t="n">
        <v>7016</v>
      </c>
      <c r="Q29" s="671"/>
      <c r="S29" s="671" t="n">
        <v>8016</v>
      </c>
      <c r="T29" s="196"/>
      <c r="V29" s="671" t="n">
        <v>9016</v>
      </c>
      <c r="W29" s="196"/>
    </row>
    <row r="30" customFormat="false" ht="12" hidden="false" customHeight="false" outlineLevel="0" collapsed="false">
      <c r="G30" s="107"/>
      <c r="H30" s="107"/>
      <c r="I30" s="107"/>
    </row>
    <row r="31" customFormat="false" ht="12" hidden="false" customHeight="false" outlineLevel="0" collapsed="false">
      <c r="A31" s="137"/>
      <c r="B31" s="137" t="s">
        <v>2779</v>
      </c>
      <c r="C31" s="672" t="n">
        <v>1017</v>
      </c>
      <c r="D31" s="810" t="s">
        <v>2311</v>
      </c>
      <c r="E31" s="672" t="n">
        <v>2017</v>
      </c>
      <c r="F31" s="810" t="s">
        <v>2312</v>
      </c>
      <c r="G31" s="672" t="n">
        <v>3017</v>
      </c>
      <c r="H31" s="231" t="s">
        <v>2313</v>
      </c>
      <c r="I31" s="672" t="n">
        <v>4017</v>
      </c>
      <c r="J31" s="810" t="s">
        <v>2314</v>
      </c>
      <c r="K31" s="92"/>
      <c r="L31" s="672" t="n">
        <v>5017</v>
      </c>
      <c r="M31" s="810" t="s">
        <v>2315</v>
      </c>
      <c r="N31" s="672" t="n">
        <v>6017</v>
      </c>
      <c r="O31" s="810" t="s">
        <v>2316</v>
      </c>
      <c r="P31" s="672" t="n">
        <v>7017</v>
      </c>
      <c r="Q31" s="810" t="s">
        <v>2317</v>
      </c>
      <c r="S31" s="672" t="n">
        <v>8017</v>
      </c>
      <c r="T31" s="810" t="s">
        <v>2791</v>
      </c>
      <c r="U31" s="92"/>
      <c r="V31" s="672" t="n">
        <v>9017</v>
      </c>
      <c r="W31" s="810" t="s">
        <v>2792</v>
      </c>
      <c r="X31" s="92"/>
      <c r="Y31" s="92"/>
    </row>
    <row r="34" customFormat="false" ht="11.25" hidden="false" customHeight="false" outlineLevel="0" collapsed="false">
      <c r="A34" s="229" t="s">
        <v>467</v>
      </c>
    </row>
    <row r="36" s="576" customFormat="true" ht="11.25" hidden="false" customHeight="false" outlineLevel="0" collapsed="false">
      <c r="A36" s="576" t="s">
        <v>2793</v>
      </c>
      <c r="D36" s="827"/>
    </row>
    <row r="37" s="576" customFormat="true" ht="11.25" hidden="false" customHeight="false" outlineLevel="0" collapsed="false">
      <c r="D37" s="827"/>
    </row>
    <row r="38" s="576" customFormat="true" ht="11.25" hidden="false" customHeight="false" outlineLevel="0" collapsed="false">
      <c r="A38" s="576" t="s">
        <v>2748</v>
      </c>
      <c r="B38" s="576" t="s">
        <v>2749</v>
      </c>
      <c r="C38" s="822" t="n">
        <f aca="false">+C29+1</f>
        <v>1017</v>
      </c>
      <c r="D38" s="823"/>
      <c r="E38" s="824" t="n">
        <f aca="false">+C38+1000</f>
        <v>2017</v>
      </c>
      <c r="F38" s="823"/>
      <c r="G38" s="824" t="n">
        <f aca="false">+E38+1000</f>
        <v>3017</v>
      </c>
      <c r="H38" s="823"/>
      <c r="I38" s="824" t="n">
        <f aca="false">+G38+1000</f>
        <v>4017</v>
      </c>
      <c r="J38" s="823" t="s">
        <v>325</v>
      </c>
      <c r="L38" s="824" t="n">
        <f aca="false">+I38+1000</f>
        <v>5017</v>
      </c>
      <c r="M38" s="823"/>
      <c r="N38" s="824" t="n">
        <f aca="false">+L38+1000</f>
        <v>6017</v>
      </c>
      <c r="O38" s="823"/>
      <c r="P38" s="824" t="n">
        <f aca="false">+N38+1000</f>
        <v>7017</v>
      </c>
      <c r="Q38" s="824"/>
      <c r="S38" s="824" t="n">
        <f aca="false">+P38+1000</f>
        <v>8017</v>
      </c>
      <c r="T38" s="823"/>
      <c r="V38" s="824" t="n">
        <f aca="false">+S38+1000</f>
        <v>9017</v>
      </c>
      <c r="W38" s="823"/>
    </row>
    <row r="39" s="576" customFormat="true" ht="11.25" hidden="false" customHeight="false" outlineLevel="0" collapsed="false">
      <c r="A39" s="576" t="s">
        <v>2750</v>
      </c>
      <c r="B39" s="576" t="s">
        <v>2761</v>
      </c>
      <c r="C39" s="824" t="n">
        <f aca="false">+C38+1</f>
        <v>1018</v>
      </c>
      <c r="D39" s="823"/>
      <c r="E39" s="824" t="n">
        <f aca="false">+C39+1000</f>
        <v>2018</v>
      </c>
      <c r="F39" s="823"/>
      <c r="G39" s="824" t="n">
        <f aca="false">+E39+1000</f>
        <v>3018</v>
      </c>
      <c r="H39" s="823"/>
      <c r="I39" s="824" t="n">
        <f aca="false">+G39+1000</f>
        <v>4018</v>
      </c>
      <c r="J39" s="823"/>
      <c r="L39" s="824" t="n">
        <f aca="false">+I39+1000</f>
        <v>5018</v>
      </c>
      <c r="M39" s="823"/>
      <c r="N39" s="824" t="n">
        <f aca="false">+L39+1000</f>
        <v>6018</v>
      </c>
      <c r="O39" s="823"/>
      <c r="P39" s="824" t="n">
        <f aca="false">+N39+1000</f>
        <v>7018</v>
      </c>
      <c r="Q39" s="824"/>
      <c r="S39" s="824" t="n">
        <f aca="false">+P39+1000</f>
        <v>8018</v>
      </c>
      <c r="T39" s="823"/>
      <c r="V39" s="824" t="n">
        <f aca="false">+S39+1000</f>
        <v>9018</v>
      </c>
      <c r="W39" s="823"/>
    </row>
    <row r="40" s="576" customFormat="true" ht="11.25" hidden="false" customHeight="false" outlineLevel="0" collapsed="false">
      <c r="A40" s="576" t="s">
        <v>2752</v>
      </c>
      <c r="B40" s="576" t="s">
        <v>2771</v>
      </c>
      <c r="C40" s="824" t="n">
        <f aca="false">+C39+1</f>
        <v>1019</v>
      </c>
      <c r="D40" s="823"/>
      <c r="E40" s="824" t="n">
        <f aca="false">+C40+1000</f>
        <v>2019</v>
      </c>
      <c r="F40" s="823"/>
      <c r="G40" s="824" t="n">
        <f aca="false">+E40+1000</f>
        <v>3019</v>
      </c>
      <c r="H40" s="823"/>
      <c r="I40" s="824" t="n">
        <f aca="false">+G40+1000</f>
        <v>4019</v>
      </c>
      <c r="J40" s="823"/>
      <c r="L40" s="824" t="n">
        <f aca="false">+I40+1000</f>
        <v>5019</v>
      </c>
      <c r="M40" s="823"/>
      <c r="N40" s="824" t="n">
        <f aca="false">+L40+1000</f>
        <v>6019</v>
      </c>
      <c r="O40" s="823"/>
      <c r="P40" s="824" t="n">
        <f aca="false">+N40+1000</f>
        <v>7019</v>
      </c>
      <c r="Q40" s="824"/>
      <c r="S40" s="824" t="n">
        <f aca="false">+P40+1000</f>
        <v>8019</v>
      </c>
      <c r="T40" s="823"/>
      <c r="V40" s="824" t="n">
        <f aca="false">+S40+1000</f>
        <v>9019</v>
      </c>
      <c r="W40" s="823"/>
    </row>
    <row r="41" s="576" customFormat="true" ht="11.25" hidden="false" customHeight="false" outlineLevel="0" collapsed="false">
      <c r="A41" s="576" t="s">
        <v>2754</v>
      </c>
      <c r="B41" s="576" t="s">
        <v>2773</v>
      </c>
      <c r="C41" s="824" t="n">
        <f aca="false">+C40+1</f>
        <v>1020</v>
      </c>
      <c r="D41" s="823"/>
      <c r="E41" s="824" t="n">
        <f aca="false">+C41+1000</f>
        <v>2020</v>
      </c>
      <c r="F41" s="823"/>
      <c r="G41" s="824" t="n">
        <f aca="false">+E41+1000</f>
        <v>3020</v>
      </c>
      <c r="H41" s="823"/>
      <c r="I41" s="824" t="n">
        <f aca="false">+G41+1000</f>
        <v>4020</v>
      </c>
      <c r="J41" s="823"/>
      <c r="L41" s="824" t="n">
        <f aca="false">+I41+1000</f>
        <v>5020</v>
      </c>
      <c r="M41" s="823"/>
      <c r="N41" s="824" t="n">
        <f aca="false">+L41+1000</f>
        <v>6020</v>
      </c>
      <c r="O41" s="823"/>
      <c r="P41" s="824" t="n">
        <f aca="false">+N41+1000</f>
        <v>7020</v>
      </c>
      <c r="Q41" s="824"/>
      <c r="S41" s="824" t="n">
        <f aca="false">+P41+1000</f>
        <v>8020</v>
      </c>
      <c r="T41" s="823"/>
      <c r="V41" s="824" t="n">
        <f aca="false">+S41+1000</f>
        <v>9020</v>
      </c>
      <c r="W41" s="823"/>
    </row>
    <row r="42" s="576" customFormat="true" ht="11.25" hidden="false" customHeight="false" outlineLevel="0" collapsed="false">
      <c r="A42" s="576" t="s">
        <v>2756</v>
      </c>
      <c r="B42" s="576" t="s">
        <v>2775</v>
      </c>
      <c r="C42" s="824" t="n">
        <f aca="false">+C41+1</f>
        <v>1021</v>
      </c>
      <c r="D42" s="823"/>
      <c r="E42" s="824" t="n">
        <f aca="false">+C42+1000</f>
        <v>2021</v>
      </c>
      <c r="F42" s="823"/>
      <c r="G42" s="824" t="n">
        <f aca="false">+E42+1000</f>
        <v>3021</v>
      </c>
      <c r="H42" s="823"/>
      <c r="I42" s="824" t="n">
        <f aca="false">+G42+1000</f>
        <v>4021</v>
      </c>
      <c r="J42" s="823"/>
      <c r="L42" s="824" t="n">
        <f aca="false">+I42+1000</f>
        <v>5021</v>
      </c>
      <c r="M42" s="823"/>
      <c r="N42" s="824" t="n">
        <f aca="false">+L42+1000</f>
        <v>6021</v>
      </c>
      <c r="O42" s="823"/>
      <c r="P42" s="824" t="n">
        <f aca="false">+N42+1000</f>
        <v>7021</v>
      </c>
      <c r="Q42" s="824"/>
      <c r="S42" s="824" t="n">
        <f aca="false">+P42+1000</f>
        <v>8021</v>
      </c>
      <c r="T42" s="823"/>
      <c r="V42" s="824" t="n">
        <f aca="false">+S42+1000</f>
        <v>9021</v>
      </c>
      <c r="W42" s="823"/>
    </row>
    <row r="43" s="576" customFormat="true" ht="11.25" hidden="false" customHeight="false" outlineLevel="0" collapsed="false">
      <c r="A43" s="576" t="s">
        <v>2758</v>
      </c>
      <c r="B43" s="576" t="s">
        <v>321</v>
      </c>
      <c r="C43" s="824" t="n">
        <f aca="false">+C42+1</f>
        <v>1022</v>
      </c>
      <c r="D43" s="823"/>
      <c r="E43" s="824" t="n">
        <f aca="false">+C43+1000</f>
        <v>2022</v>
      </c>
      <c r="F43" s="823"/>
      <c r="G43" s="824" t="n">
        <f aca="false">+E43+1000</f>
        <v>3022</v>
      </c>
      <c r="H43" s="823"/>
      <c r="I43" s="824" t="n">
        <f aca="false">+G43+1000</f>
        <v>4022</v>
      </c>
      <c r="J43" s="823"/>
      <c r="L43" s="824" t="n">
        <f aca="false">+I43+1000</f>
        <v>5022</v>
      </c>
      <c r="M43" s="823"/>
      <c r="N43" s="824" t="n">
        <f aca="false">+L43+1000</f>
        <v>6022</v>
      </c>
      <c r="O43" s="823"/>
      <c r="P43" s="824" t="n">
        <f aca="false">+N43+1000</f>
        <v>7022</v>
      </c>
      <c r="Q43" s="824"/>
      <c r="S43" s="824" t="n">
        <f aca="false">+P43+1000</f>
        <v>8022</v>
      </c>
      <c r="T43" s="823"/>
      <c r="V43" s="824" t="n">
        <f aca="false">+S43+1000</f>
        <v>9022</v>
      </c>
      <c r="W43" s="823"/>
    </row>
  </sheetData>
  <mergeCells count="5">
    <mergeCell ref="D8:J8"/>
    <mergeCell ref="M8:Q8"/>
    <mergeCell ref="H9:J9"/>
    <mergeCell ref="S9:T9"/>
    <mergeCell ref="S10:T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8" width="2.99"/>
    <col collapsed="false" customWidth="true" hidden="false" outlineLevel="0" max="3" min="2" style="551" width="2.99"/>
    <col collapsed="false" customWidth="true" hidden="false" outlineLevel="0" max="4" min="4" style="828" width="2.99"/>
    <col collapsed="false" customWidth="true" hidden="false" outlineLevel="0" max="5" min="5" style="551" width="35.13"/>
    <col collapsed="false" customWidth="true" hidden="false" outlineLevel="0" max="6" min="6" style="551" width="12.56"/>
    <col collapsed="false" customWidth="true" hidden="false" outlineLevel="0" max="7" min="7" style="551" width="8.7"/>
    <col collapsed="false" customWidth="true" hidden="false" outlineLevel="0" max="8" min="8" style="828" width="21.84"/>
    <col collapsed="false" customWidth="false" hidden="false" outlineLevel="0" max="257" min="9" style="551" width="9.14"/>
  </cols>
  <sheetData>
    <row r="1" customFormat="false" ht="11.25" hidden="false" customHeight="false" outlineLevel="0" collapsed="false">
      <c r="A1" s="829"/>
      <c r="B1" s="830"/>
      <c r="C1" s="831"/>
      <c r="D1" s="831"/>
      <c r="E1" s="830"/>
      <c r="F1" s="6" t="s">
        <v>0</v>
      </c>
      <c r="G1" s="5"/>
      <c r="H1" s="88"/>
    </row>
    <row r="2" customFormat="false" ht="11.25" hidden="false" customHeight="false" outlineLevel="0" collapsed="false">
      <c r="A2" s="832"/>
      <c r="B2" s="833"/>
      <c r="C2" s="834"/>
      <c r="D2" s="834"/>
      <c r="E2" s="833"/>
      <c r="F2" s="11" t="s">
        <v>1</v>
      </c>
      <c r="G2" s="10"/>
      <c r="H2" s="589"/>
    </row>
    <row r="3" customFormat="false" ht="12.75" hidden="false" customHeight="false" outlineLevel="0" collapsed="false">
      <c r="A3" s="832"/>
      <c r="B3" s="833"/>
      <c r="C3" s="834"/>
      <c r="D3" s="834"/>
      <c r="E3" s="833"/>
      <c r="F3" s="11" t="s">
        <v>2</v>
      </c>
      <c r="G3" s="10"/>
      <c r="H3" s="94" t="s">
        <v>2794</v>
      </c>
    </row>
    <row r="4" customFormat="false" ht="12" hidden="false" customHeight="false" outlineLevel="0" collapsed="false">
      <c r="A4" s="835" t="s">
        <v>2795</v>
      </c>
      <c r="B4" s="836"/>
      <c r="C4" s="837"/>
      <c r="D4" s="837"/>
      <c r="E4" s="836"/>
      <c r="F4" s="17" t="s">
        <v>2058</v>
      </c>
      <c r="G4" s="18"/>
      <c r="H4" s="667"/>
    </row>
    <row r="5" customFormat="false" ht="11.25" hidden="false" customHeight="false" outlineLevel="0" collapsed="false">
      <c r="A5" s="833"/>
      <c r="B5" s="838"/>
      <c r="C5" s="834"/>
      <c r="D5" s="833"/>
      <c r="E5" s="834"/>
      <c r="F5" s="834"/>
      <c r="G5" s="834"/>
      <c r="H5" s="833"/>
    </row>
    <row r="6" customFormat="false" ht="11.25" hidden="false" customHeight="false" outlineLevel="0" collapsed="false">
      <c r="A6" s="839" t="s">
        <v>536</v>
      </c>
      <c r="B6" s="839"/>
      <c r="C6" s="839"/>
      <c r="D6" s="839"/>
      <c r="E6" s="839"/>
      <c r="F6" s="839"/>
      <c r="G6" s="839"/>
      <c r="H6" s="839"/>
    </row>
    <row r="7" customFormat="false" ht="11.25" hidden="false" customHeight="false" outlineLevel="0" collapsed="false">
      <c r="A7" s="840"/>
      <c r="B7" s="278" t="s">
        <v>2796</v>
      </c>
      <c r="D7" s="118"/>
      <c r="E7" s="118"/>
      <c r="F7" s="118"/>
      <c r="G7" s="118"/>
      <c r="H7" s="841"/>
    </row>
    <row r="8" customFormat="false" ht="11.25" hidden="false" customHeight="false" outlineLevel="0" collapsed="false">
      <c r="A8" s="296"/>
      <c r="B8" s="296"/>
      <c r="C8" s="296"/>
      <c r="F8" s="842" t="s">
        <v>2797</v>
      </c>
      <c r="G8" s="843"/>
      <c r="H8" s="844"/>
    </row>
    <row r="9" customFormat="false" ht="11.25" hidden="false" customHeight="false" outlineLevel="0" collapsed="false">
      <c r="A9" s="296"/>
      <c r="C9" s="577" t="s">
        <v>2798</v>
      </c>
      <c r="D9" s="551"/>
      <c r="E9" s="828"/>
      <c r="G9" s="845" t="n">
        <v>1001</v>
      </c>
      <c r="H9" s="846"/>
    </row>
    <row r="10" customFormat="false" ht="11.25" hidden="false" customHeight="false" outlineLevel="0" collapsed="false">
      <c r="A10" s="296"/>
      <c r="C10" s="296"/>
      <c r="D10" s="296" t="s">
        <v>2748</v>
      </c>
      <c r="E10" s="847" t="s">
        <v>2799</v>
      </c>
      <c r="G10" s="845" t="s">
        <v>2800</v>
      </c>
      <c r="H10" s="846"/>
    </row>
    <row r="11" s="296" customFormat="true" ht="11.25" hidden="false" customHeight="false" outlineLevel="0" collapsed="false">
      <c r="E11" s="848"/>
      <c r="G11" s="845" t="s">
        <v>2800</v>
      </c>
      <c r="H11" s="846"/>
    </row>
    <row r="12" s="296" customFormat="true" ht="11.25" hidden="false" customHeight="false" outlineLevel="0" collapsed="false">
      <c r="D12" s="296" t="s">
        <v>2800</v>
      </c>
      <c r="E12" s="847"/>
      <c r="G12" s="845"/>
      <c r="H12" s="846"/>
    </row>
    <row r="13" customFormat="false" ht="11.25" hidden="false" customHeight="false" outlineLevel="0" collapsed="false">
      <c r="A13" s="296"/>
      <c r="C13" s="577" t="s">
        <v>2801</v>
      </c>
      <c r="D13" s="551"/>
      <c r="E13" s="828"/>
      <c r="G13" s="845"/>
      <c r="H13" s="846"/>
    </row>
    <row r="14" customFormat="false" ht="11.25" hidden="false" customHeight="false" outlineLevel="0" collapsed="false">
      <c r="A14" s="296"/>
      <c r="C14" s="296"/>
      <c r="D14" s="296" t="s">
        <v>2800</v>
      </c>
      <c r="E14" s="828"/>
      <c r="G14" s="845"/>
      <c r="H14" s="846"/>
    </row>
    <row r="15" customFormat="false" ht="11.25" hidden="false" customHeight="false" outlineLevel="0" collapsed="false">
      <c r="A15" s="296"/>
      <c r="C15" s="296"/>
      <c r="D15" s="296" t="s">
        <v>2800</v>
      </c>
      <c r="E15" s="828"/>
      <c r="G15" s="845"/>
      <c r="H15" s="846"/>
    </row>
    <row r="16" customFormat="false" ht="11.25" hidden="false" customHeight="false" outlineLevel="0" collapsed="false">
      <c r="A16" s="296"/>
      <c r="C16" s="577" t="s">
        <v>2802</v>
      </c>
      <c r="D16" s="551"/>
      <c r="E16" s="828"/>
      <c r="G16" s="845"/>
      <c r="H16" s="846"/>
    </row>
    <row r="17" customFormat="false" ht="11.25" hidden="false" customHeight="false" outlineLevel="0" collapsed="false">
      <c r="A17" s="296"/>
      <c r="C17" s="296"/>
      <c r="D17" s="296" t="s">
        <v>2800</v>
      </c>
      <c r="E17" s="828"/>
      <c r="G17" s="845"/>
      <c r="H17" s="846"/>
    </row>
    <row r="18" customFormat="false" ht="11.25" hidden="false" customHeight="false" outlineLevel="0" collapsed="false">
      <c r="A18" s="296"/>
      <c r="C18" s="296"/>
      <c r="D18" s="296" t="s">
        <v>2800</v>
      </c>
      <c r="E18" s="828"/>
      <c r="G18" s="845"/>
      <c r="H18" s="846"/>
    </row>
    <row r="19" customFormat="false" ht="11.25" hidden="false" customHeight="false" outlineLevel="0" collapsed="false">
      <c r="A19" s="296"/>
      <c r="C19" s="577" t="s">
        <v>2803</v>
      </c>
      <c r="D19" s="551"/>
      <c r="E19" s="828"/>
      <c r="G19" s="845"/>
      <c r="H19" s="846"/>
    </row>
    <row r="20" customFormat="false" ht="11.25" hidden="false" customHeight="false" outlineLevel="0" collapsed="false">
      <c r="A20" s="296"/>
      <c r="C20" s="296"/>
      <c r="D20" s="296" t="s">
        <v>2800</v>
      </c>
      <c r="E20" s="296"/>
      <c r="F20" s="296"/>
      <c r="G20" s="845"/>
      <c r="H20" s="846"/>
    </row>
    <row r="21" customFormat="false" ht="11.25" hidden="false" customHeight="false" outlineLevel="0" collapsed="false">
      <c r="A21" s="296"/>
      <c r="C21" s="296"/>
      <c r="D21" s="296" t="s">
        <v>2800</v>
      </c>
      <c r="E21" s="296"/>
      <c r="F21" s="296"/>
      <c r="G21" s="845"/>
      <c r="H21" s="846"/>
    </row>
    <row r="22" customFormat="false" ht="11.25" hidden="false" customHeight="false" outlineLevel="0" collapsed="false">
      <c r="A22" s="296"/>
      <c r="B22" s="278" t="s">
        <v>2804</v>
      </c>
      <c r="D22" s="118"/>
      <c r="E22" s="118"/>
      <c r="F22" s="118"/>
      <c r="G22" s="118"/>
      <c r="H22" s="841"/>
    </row>
    <row r="23" customFormat="false" ht="11.25" hidden="false" customHeight="false" outlineLevel="0" collapsed="false">
      <c r="A23" s="296"/>
      <c r="B23" s="296"/>
      <c r="C23" s="296"/>
      <c r="G23" s="843"/>
      <c r="H23" s="844"/>
    </row>
    <row r="24" customFormat="false" ht="11.25" hidden="false" customHeight="false" outlineLevel="0" collapsed="false">
      <c r="A24" s="296"/>
      <c r="C24" s="577" t="s">
        <v>2805</v>
      </c>
      <c r="D24" s="551"/>
      <c r="E24" s="828"/>
      <c r="G24" s="845"/>
      <c r="H24" s="846"/>
    </row>
    <row r="25" customFormat="false" ht="11.25" hidden="false" customHeight="false" outlineLevel="0" collapsed="false">
      <c r="A25" s="296"/>
      <c r="C25" s="296"/>
      <c r="D25" s="296" t="s">
        <v>2800</v>
      </c>
      <c r="E25" s="828"/>
      <c r="G25" s="845"/>
      <c r="H25" s="846"/>
    </row>
    <row r="26" customFormat="false" ht="11.25" hidden="false" customHeight="false" outlineLevel="0" collapsed="false">
      <c r="A26" s="296"/>
      <c r="C26" s="296"/>
      <c r="D26" s="296" t="s">
        <v>2800</v>
      </c>
      <c r="E26" s="828"/>
      <c r="G26" s="845"/>
      <c r="H26" s="846"/>
    </row>
    <row r="27" customFormat="false" ht="11.25" hidden="false" customHeight="false" outlineLevel="0" collapsed="false">
      <c r="A27" s="296"/>
      <c r="C27" s="577" t="s">
        <v>2806</v>
      </c>
      <c r="D27" s="551"/>
      <c r="E27" s="828"/>
      <c r="G27" s="845"/>
      <c r="H27" s="846"/>
    </row>
    <row r="28" customFormat="false" ht="11.25" hidden="false" customHeight="false" outlineLevel="0" collapsed="false">
      <c r="A28" s="296"/>
      <c r="C28" s="296"/>
      <c r="D28" s="296" t="s">
        <v>2800</v>
      </c>
      <c r="E28" s="828"/>
      <c r="G28" s="845"/>
      <c r="H28" s="846"/>
    </row>
    <row r="29" customFormat="false" ht="11.25" hidden="false" customHeight="false" outlineLevel="0" collapsed="false">
      <c r="A29" s="296"/>
      <c r="C29" s="296"/>
      <c r="D29" s="296" t="s">
        <v>2800</v>
      </c>
      <c r="E29" s="828"/>
      <c r="G29" s="845"/>
      <c r="H29" s="846"/>
    </row>
    <row r="30" customFormat="false" ht="11.25" hidden="false" customHeight="false" outlineLevel="0" collapsed="false">
      <c r="A30" s="296"/>
      <c r="C30" s="577" t="s">
        <v>2802</v>
      </c>
      <c r="D30" s="551"/>
      <c r="E30" s="828"/>
      <c r="G30" s="845"/>
      <c r="H30" s="846"/>
    </row>
    <row r="31" customFormat="false" ht="11.25" hidden="false" customHeight="false" outlineLevel="0" collapsed="false">
      <c r="A31" s="296"/>
      <c r="C31" s="296"/>
      <c r="D31" s="296" t="s">
        <v>2800</v>
      </c>
      <c r="E31" s="828"/>
      <c r="G31" s="845"/>
      <c r="H31" s="846"/>
    </row>
    <row r="32" customFormat="false" ht="11.25" hidden="false" customHeight="false" outlineLevel="0" collapsed="false">
      <c r="A32" s="296"/>
      <c r="C32" s="296"/>
      <c r="D32" s="296" t="s">
        <v>2800</v>
      </c>
      <c r="E32" s="828"/>
      <c r="G32" s="845"/>
      <c r="H32" s="846"/>
    </row>
    <row r="33" customFormat="false" ht="11.25" hidden="false" customHeight="false" outlineLevel="0" collapsed="false">
      <c r="A33" s="296"/>
      <c r="C33" s="577" t="s">
        <v>2803</v>
      </c>
      <c r="D33" s="551"/>
      <c r="E33" s="828"/>
      <c r="G33" s="845"/>
      <c r="H33" s="846"/>
    </row>
    <row r="34" customFormat="false" ht="11.25" hidden="false" customHeight="false" outlineLevel="0" collapsed="false">
      <c r="A34" s="296"/>
      <c r="C34" s="296"/>
      <c r="D34" s="296" t="s">
        <v>2800</v>
      </c>
      <c r="E34" s="828"/>
      <c r="G34" s="845"/>
      <c r="H34" s="846"/>
    </row>
    <row r="35" customFormat="false" ht="11.25" hidden="false" customHeight="false" outlineLevel="0" collapsed="false">
      <c r="A35" s="296"/>
      <c r="C35" s="296"/>
      <c r="D35" s="296" t="s">
        <v>2800</v>
      </c>
      <c r="E35" s="828"/>
      <c r="G35" s="845"/>
      <c r="H35" s="846"/>
    </row>
    <row r="36" customFormat="false" ht="11.25" hidden="false" customHeight="false" outlineLevel="0" collapsed="false">
      <c r="A36" s="296"/>
      <c r="B36" s="296"/>
      <c r="C36" s="296"/>
      <c r="G36" s="510"/>
      <c r="H36" s="841"/>
    </row>
    <row r="37" customFormat="false" ht="11.25" hidden="false" customHeight="false" outlineLevel="0" collapsed="false">
      <c r="A37" s="839" t="s">
        <v>662</v>
      </c>
      <c r="B37" s="839"/>
      <c r="C37" s="839"/>
      <c r="D37" s="839"/>
      <c r="E37" s="839"/>
      <c r="F37" s="839"/>
      <c r="G37" s="839"/>
      <c r="H37" s="839"/>
    </row>
    <row r="38" customFormat="false" ht="11.25" hidden="false" customHeight="false" outlineLevel="0" collapsed="false">
      <c r="A38" s="840"/>
      <c r="B38" s="278" t="s">
        <v>2796</v>
      </c>
      <c r="D38" s="118"/>
      <c r="E38" s="118"/>
      <c r="F38" s="118"/>
      <c r="G38" s="118"/>
      <c r="H38" s="841"/>
    </row>
    <row r="39" customFormat="false" ht="11.25" hidden="false" customHeight="false" outlineLevel="0" collapsed="false">
      <c r="A39" s="840"/>
      <c r="B39" s="118"/>
      <c r="C39" s="840"/>
      <c r="D39" s="118"/>
      <c r="E39" s="118"/>
      <c r="F39" s="118"/>
      <c r="G39" s="118"/>
      <c r="H39" s="841"/>
    </row>
    <row r="40" customFormat="false" ht="11.25" hidden="false" customHeight="false" outlineLevel="0" collapsed="false">
      <c r="A40" s="296"/>
      <c r="C40" s="577" t="s">
        <v>2805</v>
      </c>
      <c r="D40" s="551"/>
      <c r="E40" s="828"/>
      <c r="G40" s="849"/>
      <c r="H40" s="850"/>
    </row>
    <row r="41" customFormat="false" ht="11.25" hidden="false" customHeight="false" outlineLevel="0" collapsed="false">
      <c r="A41" s="296"/>
      <c r="C41" s="296"/>
      <c r="D41" s="296" t="s">
        <v>2800</v>
      </c>
      <c r="E41" s="828"/>
      <c r="G41" s="845"/>
      <c r="H41" s="846"/>
    </row>
    <row r="42" customFormat="false" ht="11.25" hidden="false" customHeight="false" outlineLevel="0" collapsed="false">
      <c r="A42" s="296"/>
      <c r="C42" s="296"/>
      <c r="D42" s="296" t="s">
        <v>2800</v>
      </c>
      <c r="E42" s="828"/>
      <c r="G42" s="845"/>
      <c r="H42" s="846"/>
    </row>
    <row r="43" customFormat="false" ht="11.25" hidden="false" customHeight="false" outlineLevel="0" collapsed="false">
      <c r="A43" s="296"/>
      <c r="C43" s="577" t="s">
        <v>2801</v>
      </c>
      <c r="D43" s="551"/>
      <c r="E43" s="828"/>
      <c r="G43" s="845"/>
      <c r="H43" s="846"/>
    </row>
    <row r="44" customFormat="false" ht="11.25" hidden="false" customHeight="false" outlineLevel="0" collapsed="false">
      <c r="A44" s="296"/>
      <c r="C44" s="296"/>
      <c r="D44" s="296" t="s">
        <v>2800</v>
      </c>
      <c r="E44" s="828"/>
      <c r="G44" s="845"/>
      <c r="H44" s="846"/>
    </row>
    <row r="45" customFormat="false" ht="11.25" hidden="false" customHeight="false" outlineLevel="0" collapsed="false">
      <c r="A45" s="296"/>
      <c r="C45" s="296"/>
      <c r="D45" s="296" t="s">
        <v>2800</v>
      </c>
      <c r="E45" s="828"/>
      <c r="G45" s="845"/>
      <c r="H45" s="846"/>
    </row>
    <row r="46" customFormat="false" ht="11.25" hidden="false" customHeight="false" outlineLevel="0" collapsed="false">
      <c r="A46" s="296"/>
      <c r="C46" s="577" t="s">
        <v>2802</v>
      </c>
      <c r="D46" s="551"/>
      <c r="E46" s="828"/>
      <c r="G46" s="845"/>
      <c r="H46" s="846"/>
    </row>
    <row r="47" customFormat="false" ht="11.25" hidden="false" customHeight="false" outlineLevel="0" collapsed="false">
      <c r="A47" s="296"/>
      <c r="C47" s="296"/>
      <c r="D47" s="296" t="s">
        <v>2800</v>
      </c>
      <c r="E47" s="828"/>
      <c r="G47" s="845"/>
      <c r="H47" s="846"/>
    </row>
    <row r="48" customFormat="false" ht="11.25" hidden="false" customHeight="false" outlineLevel="0" collapsed="false">
      <c r="A48" s="296"/>
      <c r="C48" s="296"/>
      <c r="D48" s="296" t="s">
        <v>2800</v>
      </c>
      <c r="E48" s="828"/>
      <c r="G48" s="845"/>
      <c r="H48" s="846"/>
    </row>
    <row r="49" customFormat="false" ht="11.25" hidden="false" customHeight="false" outlineLevel="0" collapsed="false">
      <c r="A49" s="296"/>
      <c r="C49" s="577" t="s">
        <v>2803</v>
      </c>
      <c r="D49" s="551"/>
      <c r="E49" s="828"/>
      <c r="G49" s="845"/>
      <c r="H49" s="846"/>
    </row>
    <row r="50" customFormat="false" ht="11.25" hidden="false" customHeight="false" outlineLevel="0" collapsed="false">
      <c r="A50" s="296"/>
      <c r="C50" s="296"/>
      <c r="D50" s="296" t="s">
        <v>2800</v>
      </c>
      <c r="E50" s="828"/>
      <c r="G50" s="845"/>
      <c r="H50" s="846"/>
    </row>
    <row r="51" customFormat="false" ht="11.25" hidden="false" customHeight="false" outlineLevel="0" collapsed="false">
      <c r="A51" s="296"/>
      <c r="C51" s="296"/>
      <c r="D51" s="296" t="s">
        <v>2800</v>
      </c>
      <c r="E51" s="828"/>
      <c r="G51" s="845"/>
      <c r="H51" s="846"/>
    </row>
    <row r="52" customFormat="false" ht="11.25" hidden="false" customHeight="false" outlineLevel="0" collapsed="false">
      <c r="A52" s="296"/>
      <c r="B52" s="278" t="s">
        <v>2804</v>
      </c>
      <c r="D52" s="551"/>
      <c r="E52" s="118"/>
      <c r="F52" s="118"/>
      <c r="G52" s="118"/>
      <c r="H52" s="841"/>
    </row>
    <row r="53" customFormat="false" ht="11.25" hidden="false" customHeight="false" outlineLevel="0" collapsed="false">
      <c r="A53" s="296"/>
      <c r="C53" s="296"/>
      <c r="D53" s="296"/>
      <c r="E53" s="828"/>
      <c r="G53" s="843"/>
      <c r="H53" s="844"/>
    </row>
    <row r="54" customFormat="false" ht="11.25" hidden="false" customHeight="false" outlineLevel="0" collapsed="false">
      <c r="A54" s="296"/>
      <c r="C54" s="577" t="s">
        <v>2807</v>
      </c>
      <c r="D54" s="551"/>
      <c r="E54" s="828"/>
      <c r="G54" s="845"/>
      <c r="H54" s="846"/>
    </row>
    <row r="55" customFormat="false" ht="11.25" hidden="false" customHeight="false" outlineLevel="0" collapsed="false">
      <c r="A55" s="296"/>
      <c r="C55" s="296"/>
      <c r="D55" s="296" t="s">
        <v>2800</v>
      </c>
      <c r="E55" s="828"/>
      <c r="G55" s="845"/>
      <c r="H55" s="846"/>
    </row>
    <row r="56" customFormat="false" ht="11.25" hidden="false" customHeight="false" outlineLevel="0" collapsed="false">
      <c r="A56" s="296"/>
      <c r="C56" s="296"/>
      <c r="D56" s="296" t="s">
        <v>2800</v>
      </c>
      <c r="E56" s="828"/>
      <c r="G56" s="845"/>
      <c r="H56" s="846"/>
    </row>
    <row r="57" customFormat="false" ht="11.25" hidden="false" customHeight="false" outlineLevel="0" collapsed="false">
      <c r="A57" s="296"/>
      <c r="C57" s="577" t="s">
        <v>2801</v>
      </c>
      <c r="D57" s="551"/>
      <c r="E57" s="828"/>
      <c r="G57" s="845"/>
      <c r="H57" s="846"/>
    </row>
    <row r="58" customFormat="false" ht="11.25" hidden="false" customHeight="false" outlineLevel="0" collapsed="false">
      <c r="A58" s="296"/>
      <c r="C58" s="296"/>
      <c r="D58" s="296" t="s">
        <v>2800</v>
      </c>
      <c r="E58" s="828"/>
      <c r="G58" s="845"/>
      <c r="H58" s="846"/>
    </row>
    <row r="59" customFormat="false" ht="11.25" hidden="false" customHeight="false" outlineLevel="0" collapsed="false">
      <c r="A59" s="296"/>
      <c r="C59" s="296"/>
      <c r="D59" s="296" t="s">
        <v>2800</v>
      </c>
      <c r="E59" s="828"/>
      <c r="G59" s="845"/>
      <c r="H59" s="846"/>
    </row>
    <row r="60" customFormat="false" ht="11.25" hidden="false" customHeight="false" outlineLevel="0" collapsed="false">
      <c r="A60" s="296"/>
      <c r="C60" s="577" t="s">
        <v>2802</v>
      </c>
      <c r="D60" s="551"/>
      <c r="E60" s="828"/>
      <c r="G60" s="845"/>
      <c r="H60" s="846"/>
    </row>
    <row r="61" customFormat="false" ht="11.25" hidden="false" customHeight="false" outlineLevel="0" collapsed="false">
      <c r="A61" s="296"/>
      <c r="C61" s="296"/>
      <c r="D61" s="296" t="s">
        <v>2800</v>
      </c>
      <c r="E61" s="828"/>
      <c r="G61" s="845"/>
      <c r="H61" s="846"/>
    </row>
    <row r="62" customFormat="false" ht="11.25" hidden="false" customHeight="false" outlineLevel="0" collapsed="false">
      <c r="A62" s="296"/>
      <c r="C62" s="296"/>
      <c r="D62" s="296" t="s">
        <v>2800</v>
      </c>
      <c r="E62" s="828"/>
      <c r="G62" s="845"/>
      <c r="H62" s="846"/>
    </row>
    <row r="63" customFormat="false" ht="11.25" hidden="false" customHeight="false" outlineLevel="0" collapsed="false">
      <c r="A63" s="296"/>
      <c r="C63" s="577" t="s">
        <v>2808</v>
      </c>
      <c r="D63" s="551"/>
      <c r="E63" s="828"/>
      <c r="G63" s="845"/>
      <c r="H63" s="846"/>
    </row>
    <row r="64" customFormat="false" ht="12" hidden="false" customHeight="false" outlineLevel="0" collapsed="false">
      <c r="A64" s="296"/>
      <c r="C64" s="577"/>
      <c r="D64" s="551"/>
      <c r="E64" s="828"/>
      <c r="G64" s="510"/>
      <c r="H64" s="841"/>
    </row>
    <row r="65" customFormat="false" ht="11.25" hidden="false" customHeight="false" outlineLevel="0" collapsed="false">
      <c r="A65" s="829"/>
      <c r="B65" s="830"/>
      <c r="C65" s="831"/>
      <c r="D65" s="831"/>
      <c r="E65" s="830"/>
      <c r="F65" s="6" t="s">
        <v>0</v>
      </c>
      <c r="G65" s="5"/>
      <c r="H65" s="88"/>
    </row>
    <row r="66" customFormat="false" ht="11.25" hidden="false" customHeight="true" outlineLevel="0" collapsed="false">
      <c r="A66" s="832"/>
      <c r="B66" s="833"/>
      <c r="C66" s="834"/>
      <c r="D66" s="834"/>
      <c r="E66" s="833"/>
      <c r="F66" s="11" t="s">
        <v>1</v>
      </c>
      <c r="G66" s="10"/>
      <c r="H66" s="589"/>
    </row>
    <row r="67" customFormat="false" ht="11.25" hidden="false" customHeight="true" outlineLevel="0" collapsed="false">
      <c r="A67" s="832"/>
      <c r="B67" s="833"/>
      <c r="C67" s="834"/>
      <c r="D67" s="834"/>
      <c r="E67" s="833"/>
      <c r="F67" s="11" t="s">
        <v>2</v>
      </c>
      <c r="G67" s="10"/>
      <c r="H67" s="94" t="s">
        <v>2794</v>
      </c>
    </row>
    <row r="68" customFormat="false" ht="12" hidden="false" customHeight="true" outlineLevel="0" collapsed="false">
      <c r="A68" s="835" t="s">
        <v>2795</v>
      </c>
      <c r="B68" s="836"/>
      <c r="C68" s="837"/>
      <c r="D68" s="837"/>
      <c r="E68" s="836"/>
      <c r="F68" s="17" t="s">
        <v>2058</v>
      </c>
      <c r="G68" s="18"/>
      <c r="H68" s="667"/>
    </row>
    <row r="69" customFormat="false" ht="11.25" hidden="false" customHeight="false" outlineLevel="0" collapsed="false">
      <c r="A69" s="296"/>
      <c r="B69" s="296"/>
      <c r="C69" s="296"/>
      <c r="D69" s="296"/>
      <c r="E69" s="296"/>
      <c r="F69" s="296"/>
      <c r="G69" s="296"/>
      <c r="H69" s="851"/>
    </row>
    <row r="70" customFormat="false" ht="11.25" hidden="false" customHeight="false" outlineLevel="0" collapsed="false">
      <c r="A70" s="839" t="s">
        <v>772</v>
      </c>
      <c r="B70" s="839"/>
      <c r="C70" s="839"/>
      <c r="D70" s="839"/>
      <c r="E70" s="839"/>
      <c r="F70" s="839"/>
      <c r="G70" s="839"/>
      <c r="H70" s="839"/>
    </row>
    <row r="71" customFormat="false" ht="11.25" hidden="false" customHeight="false" outlineLevel="0" collapsed="false">
      <c r="A71" s="840"/>
      <c r="B71" s="278" t="s">
        <v>2796</v>
      </c>
      <c r="D71" s="118"/>
      <c r="E71" s="118"/>
      <c r="F71" s="118"/>
      <c r="G71" s="118"/>
      <c r="H71" s="841"/>
    </row>
    <row r="72" customFormat="false" ht="11.25" hidden="false" customHeight="false" outlineLevel="0" collapsed="false">
      <c r="A72" s="551"/>
      <c r="D72" s="551"/>
      <c r="H72" s="551"/>
    </row>
    <row r="73" customFormat="false" ht="11.25" hidden="false" customHeight="false" outlineLevel="0" collapsed="false">
      <c r="A73" s="296"/>
      <c r="C73" s="577" t="s">
        <v>2805</v>
      </c>
      <c r="D73" s="551"/>
      <c r="E73" s="828"/>
      <c r="G73" s="849"/>
      <c r="H73" s="850"/>
    </row>
    <row r="74" customFormat="false" ht="11.25" hidden="false" customHeight="false" outlineLevel="0" collapsed="false">
      <c r="A74" s="296"/>
      <c r="C74" s="296"/>
      <c r="D74" s="296" t="s">
        <v>2800</v>
      </c>
      <c r="E74" s="828"/>
      <c r="G74" s="845"/>
      <c r="H74" s="846"/>
    </row>
    <row r="75" customFormat="false" ht="11.25" hidden="false" customHeight="false" outlineLevel="0" collapsed="false">
      <c r="A75" s="296"/>
      <c r="C75" s="296"/>
      <c r="D75" s="296" t="s">
        <v>2800</v>
      </c>
      <c r="E75" s="828"/>
      <c r="G75" s="845"/>
      <c r="H75" s="846"/>
    </row>
    <row r="76" customFormat="false" ht="11.25" hidden="false" customHeight="false" outlineLevel="0" collapsed="false">
      <c r="A76" s="296"/>
      <c r="C76" s="577" t="s">
        <v>2801</v>
      </c>
      <c r="D76" s="551"/>
      <c r="E76" s="828"/>
      <c r="G76" s="845"/>
      <c r="H76" s="846"/>
    </row>
    <row r="77" customFormat="false" ht="11.25" hidden="false" customHeight="false" outlineLevel="0" collapsed="false">
      <c r="A77" s="296"/>
      <c r="C77" s="296"/>
      <c r="D77" s="296" t="s">
        <v>2800</v>
      </c>
      <c r="E77" s="828"/>
      <c r="G77" s="845"/>
      <c r="H77" s="846"/>
    </row>
    <row r="78" customFormat="false" ht="11.25" hidden="false" customHeight="false" outlineLevel="0" collapsed="false">
      <c r="A78" s="296"/>
      <c r="C78" s="296"/>
      <c r="D78" s="296" t="s">
        <v>2800</v>
      </c>
      <c r="E78" s="828"/>
      <c r="G78" s="845"/>
      <c r="H78" s="846"/>
    </row>
    <row r="79" customFormat="false" ht="11.25" hidden="false" customHeight="false" outlineLevel="0" collapsed="false">
      <c r="A79" s="296"/>
      <c r="C79" s="577" t="s">
        <v>2802</v>
      </c>
      <c r="D79" s="551"/>
      <c r="E79" s="828"/>
      <c r="G79" s="845"/>
      <c r="H79" s="846"/>
    </row>
    <row r="80" customFormat="false" ht="11.25" hidden="false" customHeight="false" outlineLevel="0" collapsed="false">
      <c r="A80" s="296"/>
      <c r="C80" s="296"/>
      <c r="D80" s="296" t="s">
        <v>2800</v>
      </c>
      <c r="E80" s="828"/>
      <c r="G80" s="845"/>
      <c r="H80" s="846"/>
    </row>
    <row r="81" customFormat="false" ht="11.25" hidden="false" customHeight="false" outlineLevel="0" collapsed="false">
      <c r="A81" s="296"/>
      <c r="C81" s="296"/>
      <c r="D81" s="296" t="s">
        <v>2800</v>
      </c>
      <c r="E81" s="828"/>
      <c r="G81" s="845"/>
      <c r="H81" s="846"/>
    </row>
    <row r="82" customFormat="false" ht="11.25" hidden="false" customHeight="false" outlineLevel="0" collapsed="false">
      <c r="A82" s="296"/>
      <c r="C82" s="577" t="s">
        <v>2803</v>
      </c>
      <c r="D82" s="551"/>
      <c r="E82" s="828"/>
      <c r="G82" s="845"/>
      <c r="H82" s="846"/>
    </row>
    <row r="83" customFormat="false" ht="11.25" hidden="false" customHeight="false" outlineLevel="0" collapsed="false">
      <c r="A83" s="551"/>
      <c r="D83" s="296" t="s">
        <v>2800</v>
      </c>
      <c r="G83" s="845"/>
      <c r="H83" s="846"/>
    </row>
    <row r="84" customFormat="false" ht="11.25" hidden="false" customHeight="false" outlineLevel="0" collapsed="false">
      <c r="A84" s="296"/>
      <c r="C84" s="296"/>
      <c r="D84" s="296" t="s">
        <v>2800</v>
      </c>
      <c r="E84" s="296"/>
      <c r="F84" s="296"/>
      <c r="G84" s="845"/>
      <c r="H84" s="846"/>
    </row>
    <row r="85" customFormat="false" ht="11.25" hidden="false" customHeight="false" outlineLevel="0" collapsed="false">
      <c r="A85" s="296"/>
      <c r="B85" s="278" t="s">
        <v>2804</v>
      </c>
      <c r="D85" s="278"/>
      <c r="E85" s="118"/>
      <c r="F85" s="118"/>
      <c r="G85" s="118"/>
      <c r="H85" s="841"/>
    </row>
    <row r="86" customFormat="false" ht="11.25" hidden="false" customHeight="false" outlineLevel="0" collapsed="false">
      <c r="D86" s="296"/>
      <c r="E86" s="828"/>
      <c r="G86" s="843"/>
      <c r="H86" s="844"/>
    </row>
    <row r="87" customFormat="false" ht="11.25" hidden="false" customHeight="false" outlineLevel="0" collapsed="false">
      <c r="A87" s="296"/>
      <c r="C87" s="577" t="s">
        <v>2805</v>
      </c>
      <c r="D87" s="551"/>
      <c r="E87" s="828"/>
      <c r="G87" s="845"/>
      <c r="H87" s="846"/>
    </row>
    <row r="88" customFormat="false" ht="11.25" hidden="false" customHeight="false" outlineLevel="0" collapsed="false">
      <c r="A88" s="296"/>
      <c r="C88" s="296"/>
      <c r="D88" s="296" t="s">
        <v>2800</v>
      </c>
      <c r="E88" s="828"/>
      <c r="G88" s="845"/>
      <c r="H88" s="846"/>
    </row>
    <row r="89" customFormat="false" ht="11.25" hidden="false" customHeight="false" outlineLevel="0" collapsed="false">
      <c r="A89" s="296"/>
      <c r="C89" s="296"/>
      <c r="D89" s="296" t="s">
        <v>2800</v>
      </c>
      <c r="E89" s="828"/>
      <c r="G89" s="845"/>
      <c r="H89" s="846"/>
    </row>
    <row r="90" customFormat="false" ht="11.25" hidden="false" customHeight="false" outlineLevel="0" collapsed="false">
      <c r="A90" s="296"/>
      <c r="C90" s="577" t="s">
        <v>2801</v>
      </c>
      <c r="D90" s="551"/>
      <c r="E90" s="828"/>
      <c r="G90" s="845"/>
      <c r="H90" s="846"/>
    </row>
    <row r="91" customFormat="false" ht="11.25" hidden="false" customHeight="false" outlineLevel="0" collapsed="false">
      <c r="A91" s="296"/>
      <c r="C91" s="296"/>
      <c r="D91" s="296" t="s">
        <v>2800</v>
      </c>
      <c r="E91" s="828"/>
      <c r="G91" s="845"/>
      <c r="H91" s="846"/>
    </row>
    <row r="92" customFormat="false" ht="11.25" hidden="false" customHeight="false" outlineLevel="0" collapsed="false">
      <c r="A92" s="296"/>
      <c r="C92" s="296"/>
      <c r="D92" s="296" t="s">
        <v>2800</v>
      </c>
      <c r="E92" s="828"/>
      <c r="G92" s="845"/>
      <c r="H92" s="846"/>
    </row>
    <row r="93" customFormat="false" ht="11.25" hidden="false" customHeight="false" outlineLevel="0" collapsed="false">
      <c r="A93" s="296"/>
      <c r="C93" s="577" t="s">
        <v>2809</v>
      </c>
      <c r="D93" s="551"/>
      <c r="E93" s="828"/>
      <c r="G93" s="845"/>
      <c r="H93" s="846"/>
    </row>
    <row r="94" customFormat="false" ht="11.25" hidden="false" customHeight="false" outlineLevel="0" collapsed="false">
      <c r="D94" s="296" t="s">
        <v>2800</v>
      </c>
      <c r="E94" s="828"/>
      <c r="G94" s="845"/>
      <c r="H94" s="846"/>
    </row>
    <row r="95" customFormat="false" ht="11.25" hidden="false" customHeight="false" outlineLevel="0" collapsed="false">
      <c r="D95" s="296" t="s">
        <v>2800</v>
      </c>
      <c r="E95" s="828"/>
      <c r="G95" s="845"/>
      <c r="H95" s="846"/>
    </row>
    <row r="96" customFormat="false" ht="11.25" hidden="false" customHeight="false" outlineLevel="0" collapsed="false">
      <c r="C96" s="577" t="s">
        <v>2803</v>
      </c>
      <c r="D96" s="551"/>
      <c r="E96" s="828"/>
      <c r="G96" s="845"/>
      <c r="H96" s="846"/>
    </row>
    <row r="97" customFormat="false" ht="11.25" hidden="false" customHeight="false" outlineLevel="0" collapsed="false">
      <c r="D97" s="296" t="s">
        <v>2800</v>
      </c>
      <c r="E97" s="828"/>
      <c r="G97" s="845"/>
      <c r="H97" s="846"/>
    </row>
    <row r="98" customFormat="false" ht="11.25" hidden="false" customHeight="false" outlineLevel="0" collapsed="false">
      <c r="D98" s="296" t="s">
        <v>2800</v>
      </c>
      <c r="E98" s="828"/>
      <c r="G98" s="845"/>
      <c r="H98" s="846"/>
    </row>
    <row r="100" customFormat="false" ht="11.25" hidden="false" customHeight="false" outlineLevel="0" collapsed="false">
      <c r="A100" s="839" t="s">
        <v>844</v>
      </c>
      <c r="B100" s="839"/>
      <c r="C100" s="839"/>
      <c r="D100" s="839"/>
      <c r="E100" s="839"/>
      <c r="F100" s="839"/>
      <c r="G100" s="839"/>
      <c r="H100" s="839"/>
    </row>
    <row r="101" customFormat="false" ht="11.25" hidden="false" customHeight="false" outlineLevel="0" collapsed="false">
      <c r="A101" s="839"/>
      <c r="B101" s="839"/>
      <c r="C101" s="839"/>
      <c r="D101" s="839"/>
      <c r="E101" s="839"/>
      <c r="F101" s="839"/>
      <c r="G101" s="839"/>
      <c r="H101" s="839"/>
    </row>
    <row r="102" customFormat="false" ht="11.25" hidden="false" customHeight="false" outlineLevel="0" collapsed="false">
      <c r="A102" s="840"/>
      <c r="B102" s="278" t="s">
        <v>2796</v>
      </c>
      <c r="D102" s="118"/>
      <c r="E102" s="118"/>
      <c r="F102" s="118"/>
      <c r="G102" s="118"/>
      <c r="H102" s="841"/>
    </row>
    <row r="103" customFormat="false" ht="11.25" hidden="false" customHeight="false" outlineLevel="0" collapsed="false">
      <c r="A103" s="551"/>
      <c r="D103" s="551"/>
      <c r="H103" s="551"/>
    </row>
    <row r="104" customFormat="false" ht="11.25" hidden="false" customHeight="false" outlineLevel="0" collapsed="false">
      <c r="A104" s="296"/>
      <c r="C104" s="577" t="s">
        <v>2805</v>
      </c>
      <c r="D104" s="551"/>
      <c r="E104" s="828"/>
      <c r="G104" s="849"/>
      <c r="H104" s="850"/>
    </row>
    <row r="105" customFormat="false" ht="11.25" hidden="false" customHeight="false" outlineLevel="0" collapsed="false">
      <c r="A105" s="296"/>
      <c r="C105" s="296"/>
      <c r="D105" s="296" t="s">
        <v>2800</v>
      </c>
      <c r="E105" s="828"/>
      <c r="G105" s="845"/>
      <c r="H105" s="846"/>
    </row>
    <row r="106" customFormat="false" ht="11.25" hidden="false" customHeight="false" outlineLevel="0" collapsed="false">
      <c r="A106" s="296"/>
      <c r="C106" s="296"/>
      <c r="D106" s="296" t="s">
        <v>2800</v>
      </c>
      <c r="E106" s="828"/>
      <c r="G106" s="845"/>
      <c r="H106" s="846"/>
    </row>
    <row r="107" customFormat="false" ht="11.25" hidden="false" customHeight="false" outlineLevel="0" collapsed="false">
      <c r="A107" s="296"/>
      <c r="C107" s="577" t="s">
        <v>2801</v>
      </c>
      <c r="D107" s="551"/>
      <c r="E107" s="828"/>
      <c r="G107" s="845"/>
      <c r="H107" s="846"/>
    </row>
    <row r="108" customFormat="false" ht="11.25" hidden="false" customHeight="false" outlineLevel="0" collapsed="false">
      <c r="A108" s="296"/>
      <c r="C108" s="296"/>
      <c r="D108" s="296" t="s">
        <v>2800</v>
      </c>
      <c r="E108" s="828"/>
      <c r="G108" s="845"/>
      <c r="H108" s="846"/>
    </row>
    <row r="109" customFormat="false" ht="11.25" hidden="false" customHeight="false" outlineLevel="0" collapsed="false">
      <c r="A109" s="296"/>
      <c r="C109" s="296"/>
      <c r="D109" s="296" t="s">
        <v>2800</v>
      </c>
      <c r="E109" s="828"/>
      <c r="G109" s="845"/>
      <c r="H109" s="846"/>
    </row>
    <row r="110" customFormat="false" ht="11.25" hidden="false" customHeight="false" outlineLevel="0" collapsed="false">
      <c r="A110" s="296"/>
      <c r="C110" s="577" t="s">
        <v>2802</v>
      </c>
      <c r="D110" s="551"/>
      <c r="E110" s="828"/>
      <c r="G110" s="845"/>
      <c r="H110" s="846"/>
    </row>
    <row r="111" customFormat="false" ht="11.25" hidden="false" customHeight="false" outlineLevel="0" collapsed="false">
      <c r="A111" s="296"/>
      <c r="C111" s="296"/>
      <c r="D111" s="296" t="s">
        <v>2800</v>
      </c>
      <c r="E111" s="828"/>
      <c r="G111" s="845"/>
      <c r="H111" s="846"/>
    </row>
    <row r="112" customFormat="false" ht="11.25" hidden="false" customHeight="false" outlineLevel="0" collapsed="false">
      <c r="A112" s="296"/>
      <c r="C112" s="296"/>
      <c r="D112" s="296" t="s">
        <v>2800</v>
      </c>
      <c r="E112" s="828"/>
      <c r="G112" s="845"/>
      <c r="H112" s="846"/>
    </row>
    <row r="113" customFormat="false" ht="11.25" hidden="false" customHeight="false" outlineLevel="0" collapsed="false">
      <c r="A113" s="296"/>
      <c r="C113" s="577" t="s">
        <v>2803</v>
      </c>
      <c r="D113" s="551"/>
      <c r="E113" s="828"/>
      <c r="G113" s="845"/>
      <c r="H113" s="846"/>
    </row>
    <row r="114" customFormat="false" ht="11.25" hidden="false" customHeight="false" outlineLevel="0" collapsed="false">
      <c r="A114" s="551"/>
      <c r="D114" s="296" t="s">
        <v>2800</v>
      </c>
      <c r="H114" s="551"/>
    </row>
    <row r="115" customFormat="false" ht="11.25" hidden="false" customHeight="false" outlineLevel="0" collapsed="false">
      <c r="A115" s="296"/>
      <c r="C115" s="296"/>
      <c r="D115" s="296" t="s">
        <v>2800</v>
      </c>
      <c r="E115" s="296"/>
      <c r="F115" s="296"/>
      <c r="G115" s="118"/>
      <c r="H115" s="841"/>
    </row>
    <row r="116" customFormat="false" ht="11.25" hidden="false" customHeight="false" outlineLevel="0" collapsed="false">
      <c r="A116" s="296"/>
      <c r="B116" s="278" t="s">
        <v>2804</v>
      </c>
      <c r="D116" s="551"/>
      <c r="E116" s="118"/>
      <c r="F116" s="118"/>
      <c r="G116" s="118"/>
      <c r="H116" s="841"/>
    </row>
    <row r="117" customFormat="false" ht="11.25" hidden="false" customHeight="false" outlineLevel="0" collapsed="false">
      <c r="D117" s="296"/>
      <c r="E117" s="828"/>
      <c r="G117" s="843"/>
      <c r="H117" s="844"/>
    </row>
    <row r="118" customFormat="false" ht="11.25" hidden="false" customHeight="false" outlineLevel="0" collapsed="false">
      <c r="A118" s="296"/>
      <c r="C118" s="577" t="s">
        <v>2805</v>
      </c>
      <c r="D118" s="551"/>
      <c r="E118" s="828"/>
      <c r="G118" s="845"/>
      <c r="H118" s="846"/>
    </row>
    <row r="119" customFormat="false" ht="11.25" hidden="false" customHeight="false" outlineLevel="0" collapsed="false">
      <c r="A119" s="296"/>
      <c r="C119" s="296"/>
      <c r="D119" s="296" t="s">
        <v>2800</v>
      </c>
      <c r="E119" s="828"/>
      <c r="G119" s="845"/>
      <c r="H119" s="846"/>
    </row>
    <row r="120" customFormat="false" ht="11.25" hidden="false" customHeight="false" outlineLevel="0" collapsed="false">
      <c r="A120" s="296"/>
      <c r="C120" s="296"/>
      <c r="D120" s="296" t="s">
        <v>2800</v>
      </c>
      <c r="E120" s="828"/>
      <c r="G120" s="845"/>
      <c r="H120" s="846"/>
    </row>
    <row r="121" customFormat="false" ht="11.25" hidden="false" customHeight="false" outlineLevel="0" collapsed="false">
      <c r="A121" s="296"/>
      <c r="C121" s="577" t="s">
        <v>2801</v>
      </c>
      <c r="D121" s="551"/>
      <c r="E121" s="828"/>
      <c r="G121" s="845"/>
      <c r="H121" s="846"/>
    </row>
    <row r="122" customFormat="false" ht="11.25" hidden="false" customHeight="false" outlineLevel="0" collapsed="false">
      <c r="A122" s="296"/>
      <c r="C122" s="296"/>
      <c r="D122" s="296" t="s">
        <v>2800</v>
      </c>
      <c r="E122" s="828"/>
      <c r="G122" s="845"/>
      <c r="H122" s="846"/>
    </row>
    <row r="123" customFormat="false" ht="11.25" hidden="false" customHeight="false" outlineLevel="0" collapsed="false">
      <c r="A123" s="296"/>
      <c r="C123" s="296"/>
      <c r="D123" s="296" t="s">
        <v>2800</v>
      </c>
      <c r="E123" s="828"/>
      <c r="G123" s="845"/>
      <c r="H123" s="846"/>
    </row>
    <row r="124" customFormat="false" ht="11.25" hidden="false" customHeight="false" outlineLevel="0" collapsed="false">
      <c r="A124" s="296"/>
      <c r="C124" s="577" t="s">
        <v>2802</v>
      </c>
      <c r="D124" s="551"/>
      <c r="E124" s="828"/>
      <c r="G124" s="845"/>
      <c r="H124" s="846"/>
    </row>
    <row r="125" customFormat="false" ht="11.25" hidden="false" customHeight="false" outlineLevel="0" collapsed="false">
      <c r="D125" s="296" t="s">
        <v>2800</v>
      </c>
      <c r="E125" s="828"/>
      <c r="G125" s="845"/>
      <c r="H125" s="846"/>
    </row>
    <row r="126" customFormat="false" ht="11.25" hidden="false" customHeight="false" outlineLevel="0" collapsed="false">
      <c r="D126" s="296" t="s">
        <v>2800</v>
      </c>
      <c r="E126" s="828"/>
      <c r="G126" s="845"/>
      <c r="H126" s="846"/>
    </row>
    <row r="127" customFormat="false" ht="11.25" hidden="false" customHeight="false" outlineLevel="0" collapsed="false">
      <c r="C127" s="577" t="s">
        <v>2803</v>
      </c>
      <c r="D127" s="551"/>
      <c r="E127" s="828"/>
      <c r="G127" s="845"/>
      <c r="H127" s="846"/>
    </row>
    <row r="128" customFormat="false" ht="11.25" hidden="false" customHeight="false" outlineLevel="0" collapsed="false">
      <c r="D128" s="296" t="s">
        <v>2800</v>
      </c>
      <c r="E128" s="828"/>
      <c r="G128" s="845"/>
      <c r="H128" s="846"/>
    </row>
    <row r="129" customFormat="false" ht="11.25" hidden="false" customHeight="false" outlineLevel="0" collapsed="false">
      <c r="D129" s="296" t="s">
        <v>2800</v>
      </c>
      <c r="E129" s="828"/>
      <c r="G129" s="845"/>
      <c r="H129" s="8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52" width="7.14"/>
    <col collapsed="false" customWidth="true" hidden="false" outlineLevel="0" max="2" min="2" style="853" width="2.7"/>
    <col collapsed="false" customWidth="true" hidden="false" outlineLevel="0" max="3" min="3" style="248" width="21.99"/>
    <col collapsed="false" customWidth="true" hidden="false" outlineLevel="0" max="4" min="4" style="853" width="4.28"/>
    <col collapsed="false" customWidth="true" hidden="false" outlineLevel="0" max="5" min="5" style="853" width="5.71"/>
    <col collapsed="false" customWidth="true" hidden="false" outlineLevel="0" max="6" min="6" style="248" width="12.85"/>
    <col collapsed="false" customWidth="true" hidden="false" outlineLevel="0" max="7" min="7" style="853" width="4.28"/>
    <col collapsed="false" customWidth="true" hidden="false" outlineLevel="0" max="8" min="8" style="853" width="5.71"/>
    <col collapsed="false" customWidth="true" hidden="false" outlineLevel="0" max="9" min="9" style="248" width="12.85"/>
    <col collapsed="false" customWidth="true" hidden="false" outlineLevel="0" max="10" min="10" style="853" width="4.28"/>
    <col collapsed="false" customWidth="true" hidden="false" outlineLevel="0" max="11" min="11" style="853" width="5.71"/>
    <col collapsed="false" customWidth="true" hidden="false" outlineLevel="0" max="12" min="12" style="248" width="12.85"/>
    <col collapsed="false" customWidth="true" hidden="false" outlineLevel="0" max="13" min="13" style="853" width="4.28"/>
    <col collapsed="false" customWidth="true" hidden="false" outlineLevel="0" max="14" min="14" style="853" width="5.71"/>
    <col collapsed="false" customWidth="true" hidden="false" outlineLevel="0" max="15" min="15" style="248" width="14.41"/>
    <col collapsed="false" customWidth="true" hidden="false" outlineLevel="0" max="16" min="16" style="248" width="2.84"/>
    <col collapsed="false" customWidth="true" hidden="false" outlineLevel="0" max="17" min="17" style="248" width="22.28"/>
    <col collapsed="false" customWidth="false" hidden="false" outlineLevel="0" max="257" min="18" style="248" width="9.14"/>
  </cols>
  <sheetData>
    <row r="1" s="856" customFormat="true" ht="12.75" hidden="false" customHeight="true" outlineLevel="0" collapsed="false">
      <c r="A1" s="854"/>
      <c r="B1" s="855"/>
      <c r="C1" s="855"/>
      <c r="D1" s="855"/>
      <c r="E1" s="855"/>
      <c r="F1" s="855"/>
      <c r="G1" s="855"/>
      <c r="H1" s="855"/>
      <c r="I1" s="855"/>
      <c r="J1" s="855"/>
      <c r="K1" s="855"/>
      <c r="L1" s="6" t="s">
        <v>0</v>
      </c>
      <c r="M1" s="5"/>
      <c r="N1" s="855"/>
      <c r="O1" s="511"/>
    </row>
    <row r="2" s="856" customFormat="true" ht="12" hidden="false" customHeight="false" outlineLevel="0" collapsed="false">
      <c r="A2" s="857"/>
      <c r="B2" s="858"/>
      <c r="C2" s="858"/>
      <c r="D2" s="858"/>
      <c r="E2" s="858"/>
      <c r="F2" s="858"/>
      <c r="G2" s="858"/>
      <c r="H2" s="858"/>
      <c r="I2" s="858"/>
      <c r="J2" s="858"/>
      <c r="K2" s="858"/>
      <c r="L2" s="11" t="s">
        <v>1</v>
      </c>
      <c r="M2" s="10"/>
      <c r="N2" s="858"/>
      <c r="O2" s="859"/>
    </row>
    <row r="3" s="856" customFormat="true" ht="12" hidden="false" customHeight="false" outlineLevel="0" collapsed="false">
      <c r="A3" s="860" t="s">
        <v>325</v>
      </c>
      <c r="B3" s="858"/>
      <c r="C3" s="858"/>
      <c r="D3" s="858"/>
      <c r="E3" s="858"/>
      <c r="F3" s="861"/>
      <c r="G3" s="858"/>
      <c r="H3" s="858"/>
      <c r="I3" s="861"/>
      <c r="J3" s="858"/>
      <c r="K3" s="858"/>
      <c r="L3" s="11" t="s">
        <v>2</v>
      </c>
      <c r="M3" s="10"/>
      <c r="N3" s="858"/>
      <c r="O3" s="862" t="s">
        <v>2810</v>
      </c>
    </row>
    <row r="4" s="866" customFormat="true" ht="12.75" hidden="false" customHeight="false" outlineLevel="0" collapsed="false">
      <c r="A4" s="863" t="s">
        <v>2811</v>
      </c>
      <c r="B4" s="864"/>
      <c r="C4" s="864"/>
      <c r="D4" s="864"/>
      <c r="E4" s="864"/>
      <c r="F4" s="864"/>
      <c r="G4" s="864"/>
      <c r="H4" s="864"/>
      <c r="I4" s="864"/>
      <c r="J4" s="864"/>
      <c r="K4" s="864"/>
      <c r="L4" s="17" t="s">
        <v>2058</v>
      </c>
      <c r="M4" s="18"/>
      <c r="N4" s="864"/>
      <c r="O4" s="865"/>
    </row>
    <row r="5" customFormat="false" ht="12" hidden="false" customHeight="false" outlineLevel="0" collapsed="false">
      <c r="B5" s="867"/>
      <c r="D5" s="867"/>
      <c r="E5" s="867"/>
      <c r="G5" s="867"/>
      <c r="H5" s="867"/>
      <c r="J5" s="867"/>
      <c r="K5" s="867"/>
      <c r="M5" s="867"/>
      <c r="N5" s="867"/>
    </row>
    <row r="6" s="871" customFormat="true" ht="57" hidden="false" customHeight="true" outlineLevel="0" collapsed="false">
      <c r="A6" s="868" t="s">
        <v>2812</v>
      </c>
      <c r="B6" s="853"/>
      <c r="C6" s="869" t="s">
        <v>2813</v>
      </c>
      <c r="D6" s="853"/>
      <c r="E6" s="853"/>
      <c r="F6" s="869" t="s">
        <v>2814</v>
      </c>
      <c r="G6" s="853"/>
      <c r="H6" s="853"/>
      <c r="I6" s="869" t="s">
        <v>2815</v>
      </c>
      <c r="J6" s="853"/>
      <c r="K6" s="853"/>
      <c r="L6" s="869" t="s">
        <v>2816</v>
      </c>
      <c r="M6" s="853"/>
      <c r="N6" s="853"/>
      <c r="O6" s="870" t="s">
        <v>2817</v>
      </c>
      <c r="Q6" s="872"/>
    </row>
    <row r="7" customFormat="false" ht="12" hidden="false" customHeight="false" outlineLevel="0" collapsed="false">
      <c r="A7" s="873"/>
    </row>
    <row r="8" customFormat="false" ht="8.25" hidden="false" customHeight="true" outlineLevel="0" collapsed="false">
      <c r="A8" s="873"/>
      <c r="B8" s="874"/>
      <c r="C8" s="258"/>
      <c r="D8" s="874"/>
      <c r="E8" s="874"/>
      <c r="F8" s="875"/>
      <c r="G8" s="874"/>
      <c r="H8" s="874"/>
      <c r="I8" s="875"/>
      <c r="J8" s="874"/>
      <c r="K8" s="874"/>
      <c r="L8" s="875"/>
      <c r="M8" s="874"/>
      <c r="N8" s="874"/>
      <c r="O8" s="875"/>
    </row>
    <row r="9" customFormat="false" ht="12.75" hidden="false" customHeight="true" outlineLevel="0" collapsed="false">
      <c r="A9" s="876" t="n">
        <v>1</v>
      </c>
      <c r="B9" s="874"/>
      <c r="C9" s="875"/>
      <c r="D9" s="874"/>
      <c r="E9" s="877" t="s">
        <v>1159</v>
      </c>
      <c r="F9" s="878"/>
      <c r="G9" s="874"/>
      <c r="H9" s="877" t="s">
        <v>1161</v>
      </c>
      <c r="I9" s="878"/>
      <c r="J9" s="874"/>
      <c r="K9" s="877" t="s">
        <v>919</v>
      </c>
      <c r="L9" s="878"/>
      <c r="M9" s="874"/>
      <c r="N9" s="877" t="s">
        <v>921</v>
      </c>
      <c r="O9" s="878"/>
    </row>
    <row r="10" customFormat="false" ht="12.75" hidden="false" customHeight="true" outlineLevel="0" collapsed="false">
      <c r="A10" s="876" t="n">
        <v>2</v>
      </c>
      <c r="B10" s="879"/>
      <c r="C10" s="880"/>
      <c r="D10" s="879"/>
      <c r="E10" s="877" t="s">
        <v>2702</v>
      </c>
      <c r="F10" s="881"/>
      <c r="G10" s="879"/>
      <c r="H10" s="877" t="s">
        <v>2818</v>
      </c>
      <c r="I10" s="881"/>
      <c r="J10" s="879"/>
      <c r="K10" s="877" t="s">
        <v>2819</v>
      </c>
      <c r="L10" s="881"/>
      <c r="M10" s="879"/>
      <c r="N10" s="877" t="s">
        <v>2820</v>
      </c>
      <c r="O10" s="881"/>
    </row>
    <row r="11" customFormat="false" ht="12.75" hidden="false" customHeight="true" outlineLevel="0" collapsed="false">
      <c r="A11" s="876" t="n">
        <v>3</v>
      </c>
      <c r="C11" s="880"/>
      <c r="E11" s="877" t="s">
        <v>2703</v>
      </c>
      <c r="F11" s="881"/>
      <c r="H11" s="877" t="s">
        <v>2821</v>
      </c>
      <c r="I11" s="881"/>
      <c r="K11" s="877" t="s">
        <v>2822</v>
      </c>
      <c r="L11" s="881"/>
      <c r="N11" s="877" t="s">
        <v>2823</v>
      </c>
      <c r="O11" s="881"/>
    </row>
    <row r="12" customFormat="false" ht="12.75" hidden="false" customHeight="true" outlineLevel="0" collapsed="false">
      <c r="A12" s="876" t="n">
        <v>4</v>
      </c>
      <c r="C12" s="880"/>
      <c r="E12" s="877" t="s">
        <v>2824</v>
      </c>
      <c r="F12" s="881"/>
      <c r="H12" s="877" t="s">
        <v>2825</v>
      </c>
      <c r="I12" s="881"/>
      <c r="K12" s="877" t="s">
        <v>2826</v>
      </c>
      <c r="L12" s="881"/>
      <c r="N12" s="877" t="s">
        <v>2827</v>
      </c>
      <c r="O12" s="881"/>
    </row>
    <row r="13" customFormat="false" ht="12.75" hidden="false" customHeight="true" outlineLevel="0" collapsed="false">
      <c r="A13" s="876" t="n">
        <v>5</v>
      </c>
      <c r="C13" s="880"/>
      <c r="E13" s="877" t="s">
        <v>2828</v>
      </c>
      <c r="F13" s="881"/>
      <c r="H13" s="877" t="s">
        <v>2829</v>
      </c>
      <c r="I13" s="881"/>
      <c r="K13" s="877" t="s">
        <v>2830</v>
      </c>
      <c r="L13" s="881"/>
      <c r="N13" s="877" t="s">
        <v>2831</v>
      </c>
      <c r="O13" s="881"/>
    </row>
    <row r="14" customFormat="false" ht="12.75" hidden="false" customHeight="true" outlineLevel="0" collapsed="false">
      <c r="A14" s="876" t="n">
        <v>6</v>
      </c>
      <c r="C14" s="880"/>
      <c r="E14" s="877" t="s">
        <v>2832</v>
      </c>
      <c r="F14" s="881"/>
      <c r="H14" s="877" t="s">
        <v>2833</v>
      </c>
      <c r="I14" s="881"/>
      <c r="K14" s="877" t="s">
        <v>2834</v>
      </c>
      <c r="L14" s="881"/>
      <c r="N14" s="877" t="s">
        <v>2835</v>
      </c>
      <c r="O14" s="881"/>
    </row>
    <row r="15" customFormat="false" ht="12.75" hidden="false" customHeight="true" outlineLevel="0" collapsed="false">
      <c r="A15" s="876" t="n">
        <v>7</v>
      </c>
      <c r="B15" s="879"/>
      <c r="C15" s="880"/>
      <c r="D15" s="879"/>
      <c r="E15" s="877" t="s">
        <v>2836</v>
      </c>
      <c r="F15" s="881"/>
      <c r="G15" s="879"/>
      <c r="H15" s="877" t="s">
        <v>2837</v>
      </c>
      <c r="I15" s="881"/>
      <c r="J15" s="879"/>
      <c r="K15" s="877" t="s">
        <v>2838</v>
      </c>
      <c r="L15" s="881"/>
      <c r="M15" s="879"/>
      <c r="N15" s="877" t="s">
        <v>2839</v>
      </c>
      <c r="O15" s="881"/>
    </row>
    <row r="16" customFormat="false" ht="12.75" hidden="false" customHeight="true" outlineLevel="0" collapsed="false">
      <c r="A16" s="876" t="n">
        <v>8</v>
      </c>
      <c r="C16" s="880"/>
      <c r="E16" s="877" t="s">
        <v>2840</v>
      </c>
      <c r="F16" s="881"/>
      <c r="H16" s="877" t="s">
        <v>2841</v>
      </c>
      <c r="I16" s="881"/>
      <c r="K16" s="877" t="s">
        <v>2842</v>
      </c>
      <c r="L16" s="881"/>
      <c r="N16" s="877" t="s">
        <v>2843</v>
      </c>
      <c r="O16" s="881"/>
    </row>
    <row r="17" customFormat="false" ht="12.75" hidden="false" customHeight="true" outlineLevel="0" collapsed="false">
      <c r="A17" s="876" t="n">
        <v>9</v>
      </c>
      <c r="C17" s="880"/>
      <c r="E17" s="877" t="s">
        <v>2844</v>
      </c>
      <c r="F17" s="881"/>
      <c r="H17" s="877" t="s">
        <v>2845</v>
      </c>
      <c r="I17" s="881"/>
      <c r="K17" s="877" t="s">
        <v>2846</v>
      </c>
      <c r="L17" s="881"/>
      <c r="N17" s="877" t="s">
        <v>2847</v>
      </c>
      <c r="O17" s="881"/>
    </row>
    <row r="18" customFormat="false" ht="12.75" hidden="false" customHeight="true" outlineLevel="0" collapsed="false">
      <c r="A18" s="876" t="n">
        <v>10</v>
      </c>
      <c r="C18" s="880"/>
      <c r="E18" s="877" t="s">
        <v>2848</v>
      </c>
      <c r="F18" s="881"/>
      <c r="H18" s="877" t="s">
        <v>2849</v>
      </c>
      <c r="I18" s="881"/>
      <c r="K18" s="877" t="s">
        <v>2850</v>
      </c>
      <c r="L18" s="881"/>
      <c r="N18" s="877" t="s">
        <v>2851</v>
      </c>
      <c r="O18" s="881"/>
    </row>
    <row r="19" customFormat="false" ht="12.75" hidden="false" customHeight="true" outlineLevel="0" collapsed="false">
      <c r="A19" s="876" t="n">
        <v>11</v>
      </c>
      <c r="C19" s="880"/>
      <c r="E19" s="877" t="s">
        <v>2852</v>
      </c>
      <c r="F19" s="881"/>
      <c r="H19" s="877" t="s">
        <v>2853</v>
      </c>
      <c r="I19" s="881"/>
      <c r="K19" s="877" t="s">
        <v>2854</v>
      </c>
      <c r="L19" s="881"/>
      <c r="N19" s="877" t="s">
        <v>2855</v>
      </c>
      <c r="O19" s="881"/>
    </row>
    <row r="20" customFormat="false" ht="12.75" hidden="false" customHeight="true" outlineLevel="0" collapsed="false">
      <c r="A20" s="876" t="n">
        <v>12</v>
      </c>
      <c r="C20" s="880"/>
      <c r="E20" s="877" t="s">
        <v>2704</v>
      </c>
      <c r="F20" s="881"/>
      <c r="H20" s="877" t="s">
        <v>2856</v>
      </c>
      <c r="I20" s="881"/>
      <c r="K20" s="877" t="s">
        <v>2857</v>
      </c>
      <c r="L20" s="881"/>
      <c r="N20" s="877" t="s">
        <v>2858</v>
      </c>
      <c r="O20" s="881"/>
    </row>
    <row r="21" customFormat="false" ht="12.75" hidden="false" customHeight="true" outlineLevel="0" collapsed="false">
      <c r="A21" s="876" t="n">
        <v>13</v>
      </c>
      <c r="C21" s="880"/>
      <c r="E21" s="877" t="s">
        <v>2705</v>
      </c>
      <c r="F21" s="881"/>
      <c r="H21" s="877" t="s">
        <v>2859</v>
      </c>
      <c r="I21" s="881"/>
      <c r="K21" s="877" t="s">
        <v>2860</v>
      </c>
      <c r="L21" s="881"/>
      <c r="N21" s="877" t="s">
        <v>2861</v>
      </c>
      <c r="O21" s="881"/>
    </row>
    <row r="22" customFormat="false" ht="12.75" hidden="false" customHeight="true" outlineLevel="0" collapsed="false">
      <c r="A22" s="876" t="n">
        <v>14</v>
      </c>
      <c r="B22" s="882"/>
      <c r="C22" s="880"/>
      <c r="D22" s="882"/>
      <c r="E22" s="877" t="s">
        <v>2706</v>
      </c>
      <c r="F22" s="881"/>
      <c r="G22" s="882"/>
      <c r="H22" s="877" t="s">
        <v>2862</v>
      </c>
      <c r="I22" s="881"/>
      <c r="J22" s="882"/>
      <c r="K22" s="877" t="s">
        <v>2863</v>
      </c>
      <c r="L22" s="881"/>
      <c r="M22" s="882"/>
      <c r="N22" s="877" t="s">
        <v>2864</v>
      </c>
      <c r="O22" s="881"/>
    </row>
    <row r="23" customFormat="false" ht="12.75" hidden="false" customHeight="true" outlineLevel="0" collapsed="false">
      <c r="A23" s="876" t="n">
        <v>15</v>
      </c>
      <c r="B23" s="882"/>
      <c r="C23" s="880"/>
      <c r="D23" s="882"/>
      <c r="E23" s="877" t="s">
        <v>2707</v>
      </c>
      <c r="F23" s="881"/>
      <c r="G23" s="882"/>
      <c r="H23" s="877" t="s">
        <v>2865</v>
      </c>
      <c r="I23" s="881"/>
      <c r="J23" s="882"/>
      <c r="K23" s="877" t="s">
        <v>2866</v>
      </c>
      <c r="L23" s="881"/>
      <c r="M23" s="882"/>
      <c r="N23" s="877" t="s">
        <v>2867</v>
      </c>
      <c r="O23" s="881"/>
    </row>
    <row r="24" customFormat="false" ht="12.75" hidden="false" customHeight="true" outlineLevel="0" collapsed="false">
      <c r="A24" s="876" t="n">
        <v>16</v>
      </c>
      <c r="B24" s="883"/>
      <c r="C24" s="880"/>
      <c r="D24" s="883"/>
      <c r="E24" s="877" t="s">
        <v>2708</v>
      </c>
      <c r="F24" s="881"/>
      <c r="G24" s="883"/>
      <c r="H24" s="877" t="s">
        <v>2868</v>
      </c>
      <c r="I24" s="881"/>
      <c r="J24" s="883"/>
      <c r="K24" s="877" t="s">
        <v>2869</v>
      </c>
      <c r="L24" s="881"/>
      <c r="M24" s="883"/>
      <c r="N24" s="877" t="s">
        <v>2870</v>
      </c>
      <c r="O24" s="881"/>
    </row>
    <row r="25" customFormat="false" ht="12.75" hidden="false" customHeight="true" outlineLevel="0" collapsed="false">
      <c r="A25" s="876" t="n">
        <v>17</v>
      </c>
      <c r="C25" s="880"/>
      <c r="E25" s="877" t="s">
        <v>2709</v>
      </c>
      <c r="F25" s="881"/>
      <c r="H25" s="877" t="s">
        <v>2871</v>
      </c>
      <c r="I25" s="881"/>
      <c r="K25" s="877" t="s">
        <v>2872</v>
      </c>
      <c r="L25" s="881"/>
      <c r="N25" s="877" t="s">
        <v>2873</v>
      </c>
      <c r="O25" s="881"/>
    </row>
    <row r="26" customFormat="false" ht="12.75" hidden="false" customHeight="true" outlineLevel="0" collapsed="false">
      <c r="A26" s="876" t="n">
        <v>18</v>
      </c>
      <c r="B26" s="884"/>
      <c r="C26" s="880"/>
      <c r="D26" s="884"/>
      <c r="E26" s="877" t="s">
        <v>2711</v>
      </c>
      <c r="F26" s="881"/>
      <c r="G26" s="884"/>
      <c r="H26" s="877" t="s">
        <v>2874</v>
      </c>
      <c r="I26" s="881"/>
      <c r="J26" s="884"/>
      <c r="K26" s="877" t="s">
        <v>2875</v>
      </c>
      <c r="L26" s="881"/>
      <c r="M26" s="884"/>
      <c r="N26" s="877" t="s">
        <v>2876</v>
      </c>
      <c r="O26" s="881"/>
    </row>
    <row r="27" customFormat="false" ht="12.75" hidden="false" customHeight="true" outlineLevel="0" collapsed="false">
      <c r="A27" s="876" t="n">
        <v>19</v>
      </c>
      <c r="C27" s="880"/>
      <c r="E27" s="877" t="s">
        <v>2712</v>
      </c>
      <c r="F27" s="881"/>
      <c r="H27" s="877" t="s">
        <v>2877</v>
      </c>
      <c r="I27" s="881"/>
      <c r="K27" s="877" t="s">
        <v>2878</v>
      </c>
      <c r="L27" s="881"/>
      <c r="N27" s="877" t="s">
        <v>2879</v>
      </c>
      <c r="O27" s="881"/>
    </row>
    <row r="28" customFormat="false" ht="18" hidden="false" customHeight="true" outlineLevel="0" collapsed="false">
      <c r="A28" s="885" t="s">
        <v>2880</v>
      </c>
      <c r="C28" s="258"/>
      <c r="E28" s="886" t="s">
        <v>2880</v>
      </c>
      <c r="F28" s="887"/>
      <c r="H28" s="886" t="s">
        <v>2880</v>
      </c>
      <c r="I28" s="887"/>
      <c r="K28" s="886" t="s">
        <v>2880</v>
      </c>
      <c r="L28" s="887"/>
      <c r="N28" s="886" t="s">
        <v>2880</v>
      </c>
      <c r="O28" s="887"/>
    </row>
    <row r="29" customFormat="false" ht="12.75" hidden="false" customHeight="true" outlineLevel="0" collapsed="false">
      <c r="A29" s="876" t="s">
        <v>2880</v>
      </c>
      <c r="C29" s="880" t="s">
        <v>2881</v>
      </c>
      <c r="E29" s="877" t="s">
        <v>2882</v>
      </c>
      <c r="F29" s="881"/>
      <c r="H29" s="877" t="s">
        <v>2883</v>
      </c>
      <c r="I29" s="881"/>
      <c r="K29" s="877" t="s">
        <v>2884</v>
      </c>
      <c r="L29" s="881"/>
      <c r="N29" s="877" t="s">
        <v>2885</v>
      </c>
      <c r="O29" s="881"/>
    </row>
    <row r="30" s="258" customFormat="true" ht="14.25" hidden="false" customHeight="true" outlineLevel="0" collapsed="false">
      <c r="A30" s="876"/>
      <c r="B30" s="853"/>
      <c r="D30" s="853"/>
      <c r="E30" s="853"/>
      <c r="G30" s="853"/>
      <c r="H30" s="853"/>
      <c r="J30" s="853"/>
      <c r="K30" s="853"/>
      <c r="M30" s="853"/>
      <c r="N30" s="853"/>
    </row>
    <row r="31" customFormat="false" ht="12.75" hidden="false" customHeight="true" outlineLevel="0" collapsed="false">
      <c r="A31" s="876"/>
      <c r="C31" s="880" t="s">
        <v>2886</v>
      </c>
      <c r="E31" s="877" t="s">
        <v>2887</v>
      </c>
      <c r="F31" s="881"/>
      <c r="H31" s="877" t="s">
        <v>2888</v>
      </c>
      <c r="I31" s="881"/>
      <c r="K31" s="877" t="s">
        <v>2889</v>
      </c>
      <c r="L31" s="881"/>
      <c r="N31" s="877" t="s">
        <v>2890</v>
      </c>
      <c r="O31" s="881"/>
    </row>
    <row r="32" s="258" customFormat="true" ht="12" hidden="false" customHeight="false" outlineLevel="0" collapsed="false">
      <c r="A32" s="876"/>
      <c r="B32" s="853"/>
      <c r="C32" s="887"/>
      <c r="D32" s="853"/>
      <c r="E32" s="853"/>
      <c r="G32" s="853"/>
      <c r="H32" s="853"/>
      <c r="J32" s="853"/>
      <c r="K32" s="853"/>
      <c r="M32" s="853"/>
      <c r="N32" s="853"/>
    </row>
    <row r="33" customFormat="false" ht="12" hidden="false" customHeight="false" outlineLevel="0" collapsed="false">
      <c r="A33" s="873"/>
    </row>
    <row r="34" customFormat="false" ht="12" hidden="false" customHeight="false" outlineLevel="0" collapsed="false">
      <c r="A34" s="873"/>
    </row>
    <row r="35" customFormat="false" ht="12" hidden="false" customHeight="false" outlineLevel="0" collapsed="false">
      <c r="A35" s="873"/>
    </row>
    <row r="36" customFormat="false" ht="12" hidden="false" customHeight="false" outlineLevel="0" collapsed="false">
      <c r="A36" s="873"/>
    </row>
    <row r="37" customFormat="false" ht="12" hidden="false" customHeight="false" outlineLevel="0" collapsed="false">
      <c r="A37" s="873"/>
    </row>
    <row r="38" customFormat="false" ht="12" hidden="false" customHeight="false" outlineLevel="0" collapsed="false">
      <c r="A38" s="873"/>
    </row>
    <row r="39" customFormat="false" ht="12" hidden="false" customHeight="false" outlineLevel="0" collapsed="false">
      <c r="A39" s="873"/>
    </row>
    <row r="40" customFormat="false" ht="12" hidden="false" customHeight="false" outlineLevel="0" collapsed="false">
      <c r="A40" s="873"/>
    </row>
    <row r="41" customFormat="false" ht="12" hidden="false" customHeight="false" outlineLevel="0" collapsed="false">
      <c r="A41" s="873"/>
    </row>
    <row r="42" customFormat="false" ht="12" hidden="false" customHeight="false" outlineLevel="0" collapsed="false">
      <c r="A42" s="8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8" width="2.99"/>
    <col collapsed="false" customWidth="true" hidden="false" outlineLevel="0" max="3" min="2" style="889" width="2.99"/>
    <col collapsed="false" customWidth="true" hidden="false" outlineLevel="0" max="4" min="4" style="888" width="2.99"/>
    <col collapsed="false" customWidth="true" hidden="false" outlineLevel="0" max="5" min="5" style="889" width="40.13"/>
    <col collapsed="false" customWidth="true" hidden="false" outlineLevel="0" max="6" min="6" style="889" width="12.56"/>
    <col collapsed="false" customWidth="true" hidden="false" outlineLevel="0" max="7" min="7" style="890" width="3.14"/>
    <col collapsed="false" customWidth="true" hidden="false" outlineLevel="0" max="8" min="8" style="889" width="8.7"/>
    <col collapsed="false" customWidth="true" hidden="false" outlineLevel="0" max="9" min="9" style="888" width="21.84"/>
    <col collapsed="false" customWidth="false" hidden="false" outlineLevel="0" max="257" min="10" style="889" width="9.14"/>
  </cols>
  <sheetData>
    <row r="1" customFormat="false" ht="12.75" hidden="false" customHeight="false" outlineLevel="0" collapsed="false">
      <c r="A1" s="891"/>
      <c r="B1" s="892"/>
      <c r="C1" s="893"/>
      <c r="D1" s="893"/>
      <c r="E1" s="892"/>
      <c r="F1" s="6" t="s">
        <v>2891</v>
      </c>
      <c r="G1" s="894"/>
      <c r="H1" s="895"/>
      <c r="I1" s="896" t="s">
        <v>2892</v>
      </c>
    </row>
    <row r="2" customFormat="false" ht="12.75" hidden="false" customHeight="false" outlineLevel="0" collapsed="false">
      <c r="A2" s="897"/>
      <c r="B2" s="898"/>
      <c r="C2" s="890"/>
      <c r="D2" s="890"/>
      <c r="E2" s="898"/>
      <c r="F2" s="11" t="s">
        <v>2893</v>
      </c>
      <c r="G2" s="899"/>
      <c r="H2" s="900"/>
      <c r="I2" s="589"/>
    </row>
    <row r="3" s="889" customFormat="true" ht="15" hidden="false" customHeight="false" outlineLevel="0" collapsed="false">
      <c r="A3" s="897"/>
      <c r="B3" s="898"/>
      <c r="C3" s="890"/>
      <c r="D3" s="890"/>
      <c r="E3" s="898"/>
      <c r="F3" s="11" t="s">
        <v>2894</v>
      </c>
      <c r="G3" s="899"/>
      <c r="H3" s="900"/>
      <c r="I3" s="901" t="s">
        <v>2895</v>
      </c>
    </row>
    <row r="4" customFormat="false" ht="13.5" hidden="false" customHeight="false" outlineLevel="0" collapsed="false">
      <c r="A4" s="902" t="s">
        <v>2896</v>
      </c>
      <c r="B4" s="903"/>
      <c r="C4" s="904"/>
      <c r="D4" s="904"/>
      <c r="E4" s="903"/>
      <c r="F4" s="17" t="s">
        <v>5</v>
      </c>
      <c r="G4" s="905"/>
      <c r="H4" s="906"/>
      <c r="I4" s="667"/>
    </row>
    <row r="5" customFormat="false" ht="12.75" hidden="false" customHeight="false" outlineLevel="0" collapsed="false">
      <c r="A5" s="898"/>
      <c r="B5" s="907"/>
      <c r="C5" s="890"/>
      <c r="D5" s="898"/>
      <c r="E5" s="890"/>
      <c r="F5" s="890"/>
      <c r="H5" s="890"/>
      <c r="I5" s="898"/>
    </row>
    <row r="6" customFormat="false" ht="12.75" hidden="false" customHeight="false" outlineLevel="0" collapsed="false">
      <c r="A6" s="908"/>
      <c r="B6" s="908"/>
      <c r="C6" s="908"/>
      <c r="D6" s="908"/>
      <c r="E6" s="908"/>
      <c r="F6" s="908"/>
      <c r="G6" s="908"/>
      <c r="H6" s="908"/>
      <c r="I6" s="908"/>
    </row>
    <row r="7" s="889" customFormat="true" ht="14.25" hidden="false" customHeight="false" outlineLevel="0" collapsed="false">
      <c r="A7" s="909"/>
      <c r="B7" s="278" t="s">
        <v>2897</v>
      </c>
      <c r="D7" s="910"/>
      <c r="E7" s="910"/>
      <c r="F7" s="910"/>
      <c r="G7" s="910"/>
      <c r="H7" s="910"/>
      <c r="I7" s="911"/>
    </row>
    <row r="8" customFormat="false" ht="12.75" hidden="false" customHeight="false" outlineLevel="0" collapsed="false">
      <c r="A8" s="296"/>
      <c r="B8" s="296"/>
      <c r="C8" s="296"/>
      <c r="F8" s="912" t="s">
        <v>2797</v>
      </c>
      <c r="G8" s="913"/>
      <c r="H8" s="914"/>
      <c r="I8" s="915"/>
    </row>
    <row r="9" customFormat="false" ht="12.75" hidden="false" customHeight="false" outlineLevel="0" collapsed="false">
      <c r="A9" s="296"/>
      <c r="C9" s="577" t="s">
        <v>679</v>
      </c>
      <c r="D9" s="889"/>
      <c r="E9" s="888"/>
      <c r="F9" s="890"/>
      <c r="H9" s="914"/>
      <c r="I9" s="915"/>
    </row>
    <row r="10" customFormat="false" ht="12.75" hidden="false" customHeight="false" outlineLevel="0" collapsed="false">
      <c r="A10" s="296"/>
      <c r="C10" s="296"/>
      <c r="D10" s="296"/>
      <c r="E10" s="847" t="s">
        <v>545</v>
      </c>
      <c r="H10" s="849" t="n">
        <v>1001</v>
      </c>
      <c r="I10" s="850"/>
    </row>
    <row r="11" customFormat="false" ht="12.75" hidden="false" customHeight="false" outlineLevel="0" collapsed="false">
      <c r="A11" s="296"/>
      <c r="C11" s="296"/>
      <c r="D11" s="296"/>
      <c r="E11" s="916" t="s">
        <v>2748</v>
      </c>
      <c r="F11" s="917"/>
      <c r="H11" s="845" t="s">
        <v>2800</v>
      </c>
      <c r="I11" s="846"/>
    </row>
    <row r="12" customFormat="false" ht="12.75" hidden="false" customHeight="false" outlineLevel="0" collapsed="false">
      <c r="A12" s="296"/>
      <c r="C12" s="296"/>
      <c r="D12" s="296"/>
      <c r="E12" s="916" t="s">
        <v>2750</v>
      </c>
      <c r="F12" s="918"/>
      <c r="H12" s="849" t="s">
        <v>2898</v>
      </c>
      <c r="I12" s="846"/>
    </row>
    <row r="13" customFormat="false" ht="12.75" hidden="false" customHeight="false" outlineLevel="0" collapsed="false">
      <c r="A13" s="296"/>
      <c r="C13" s="296"/>
      <c r="D13" s="296"/>
      <c r="E13" s="916" t="s">
        <v>2898</v>
      </c>
      <c r="F13" s="918"/>
      <c r="H13" s="845" t="s">
        <v>2898</v>
      </c>
      <c r="I13" s="846"/>
    </row>
    <row r="14" s="296" customFormat="true" ht="11.25" hidden="false" customHeight="false" outlineLevel="0" collapsed="false">
      <c r="E14" s="847" t="s">
        <v>553</v>
      </c>
      <c r="G14" s="118"/>
      <c r="H14" s="845"/>
      <c r="I14" s="846"/>
    </row>
    <row r="15" s="296" customFormat="true" ht="12.75" hidden="false" customHeight="false" outlineLevel="0" collapsed="false">
      <c r="E15" s="916" t="s">
        <v>2748</v>
      </c>
      <c r="F15" s="917"/>
      <c r="G15" s="890"/>
      <c r="H15" s="845"/>
      <c r="I15" s="846"/>
    </row>
    <row r="16" s="296" customFormat="true" ht="12.75" hidden="false" customHeight="false" outlineLevel="0" collapsed="false">
      <c r="E16" s="916" t="s">
        <v>2750</v>
      </c>
      <c r="F16" s="918"/>
      <c r="G16" s="890"/>
      <c r="H16" s="845"/>
      <c r="I16" s="846"/>
    </row>
    <row r="17" s="296" customFormat="true" ht="12.75" hidden="false" customHeight="false" outlineLevel="0" collapsed="false">
      <c r="E17" s="916" t="s">
        <v>2898</v>
      </c>
      <c r="F17" s="918"/>
      <c r="G17" s="118"/>
      <c r="H17" s="849"/>
      <c r="I17" s="850"/>
    </row>
    <row r="18" customFormat="false" ht="12.75" hidden="false" customHeight="false" outlineLevel="0" collapsed="false">
      <c r="A18" s="296"/>
      <c r="C18" s="577" t="s">
        <v>102</v>
      </c>
      <c r="D18" s="889"/>
      <c r="E18" s="888"/>
      <c r="H18" s="510"/>
      <c r="I18" s="841"/>
    </row>
    <row r="19" customFormat="false" ht="12.75" hidden="false" customHeight="false" outlineLevel="0" collapsed="false">
      <c r="A19" s="296"/>
      <c r="C19" s="296"/>
      <c r="D19" s="296"/>
      <c r="E19" s="847" t="s">
        <v>545</v>
      </c>
      <c r="H19" s="849"/>
      <c r="I19" s="850"/>
    </row>
    <row r="20" customFormat="false" ht="12.75" hidden="false" customHeight="false" outlineLevel="0" collapsed="false">
      <c r="A20" s="296"/>
      <c r="C20" s="296"/>
      <c r="D20" s="296"/>
      <c r="E20" s="916" t="s">
        <v>2748</v>
      </c>
      <c r="F20" s="917"/>
      <c r="H20" s="845"/>
      <c r="I20" s="846"/>
    </row>
    <row r="21" customFormat="false" ht="12.75" hidden="false" customHeight="false" outlineLevel="0" collapsed="false">
      <c r="A21" s="296"/>
      <c r="C21" s="296"/>
      <c r="D21" s="296"/>
      <c r="E21" s="916" t="s">
        <v>2750</v>
      </c>
      <c r="F21" s="918"/>
      <c r="H21" s="845"/>
      <c r="I21" s="846"/>
    </row>
    <row r="22" customFormat="false" ht="12.75" hidden="false" customHeight="false" outlineLevel="0" collapsed="false">
      <c r="A22" s="296"/>
      <c r="C22" s="296"/>
      <c r="D22" s="296"/>
      <c r="E22" s="916" t="s">
        <v>2898</v>
      </c>
      <c r="F22" s="918"/>
      <c r="H22" s="845"/>
      <c r="I22" s="846"/>
    </row>
    <row r="23" customFormat="false" ht="12.75" hidden="false" customHeight="false" outlineLevel="0" collapsed="false">
      <c r="A23" s="296"/>
      <c r="C23" s="296"/>
      <c r="D23" s="296"/>
      <c r="E23" s="847" t="s">
        <v>553</v>
      </c>
      <c r="H23" s="845"/>
      <c r="I23" s="846"/>
    </row>
    <row r="24" customFormat="false" ht="12.75" hidden="false" customHeight="false" outlineLevel="0" collapsed="false">
      <c r="A24" s="296"/>
      <c r="C24" s="296"/>
      <c r="D24" s="296"/>
      <c r="E24" s="916" t="s">
        <v>2748</v>
      </c>
      <c r="F24" s="917"/>
      <c r="H24" s="845"/>
      <c r="I24" s="846"/>
    </row>
    <row r="25" customFormat="false" ht="12.75" hidden="false" customHeight="false" outlineLevel="0" collapsed="false">
      <c r="A25" s="296"/>
      <c r="C25" s="296"/>
      <c r="D25" s="296"/>
      <c r="E25" s="916" t="s">
        <v>2750</v>
      </c>
      <c r="F25" s="918"/>
      <c r="H25" s="845"/>
      <c r="I25" s="846"/>
    </row>
    <row r="26" customFormat="false" ht="12.75" hidden="false" customHeight="false" outlineLevel="0" collapsed="false">
      <c r="A26" s="296"/>
      <c r="C26" s="296"/>
      <c r="D26" s="296"/>
      <c r="E26" s="916" t="s">
        <v>2898</v>
      </c>
      <c r="F26" s="918"/>
      <c r="H26" s="849"/>
      <c r="I26" s="850"/>
    </row>
    <row r="27" customFormat="false" ht="12.75" hidden="false" customHeight="false" outlineLevel="0" collapsed="false">
      <c r="A27" s="296"/>
      <c r="C27" s="296"/>
      <c r="D27" s="296"/>
      <c r="E27" s="296"/>
      <c r="F27" s="296"/>
      <c r="G27" s="118"/>
      <c r="H27" s="510"/>
      <c r="I27" s="841"/>
      <c r="J27" s="890"/>
    </row>
    <row r="28" customFormat="false" ht="14.25" hidden="false" customHeight="false" outlineLevel="0" collapsed="false">
      <c r="A28" s="296"/>
      <c r="B28" s="278" t="s">
        <v>2899</v>
      </c>
      <c r="D28" s="910"/>
      <c r="E28" s="910"/>
      <c r="F28" s="910"/>
      <c r="G28" s="910"/>
      <c r="H28" s="510"/>
      <c r="I28" s="841"/>
    </row>
    <row r="29" s="889" customFormat="true" ht="14.25" hidden="false" customHeight="false" outlineLevel="0" collapsed="false">
      <c r="A29" s="296"/>
      <c r="B29" s="296"/>
      <c r="C29" s="296"/>
      <c r="D29" s="888"/>
      <c r="G29" s="890"/>
      <c r="H29" s="910"/>
      <c r="I29" s="911"/>
    </row>
    <row r="30" customFormat="false" ht="12.75" hidden="false" customHeight="false" outlineLevel="0" collapsed="false">
      <c r="A30" s="296"/>
      <c r="C30" s="577" t="s">
        <v>679</v>
      </c>
      <c r="D30" s="889"/>
      <c r="E30" s="888"/>
      <c r="H30" s="919"/>
      <c r="I30" s="920"/>
    </row>
    <row r="31" customFormat="false" ht="12.75" hidden="false" customHeight="false" outlineLevel="0" collapsed="false">
      <c r="A31" s="296"/>
      <c r="C31" s="296"/>
      <c r="D31" s="296"/>
      <c r="E31" s="847" t="s">
        <v>545</v>
      </c>
      <c r="H31" s="845"/>
      <c r="I31" s="846"/>
    </row>
    <row r="32" customFormat="false" ht="12.75" hidden="false" customHeight="false" outlineLevel="0" collapsed="false">
      <c r="A32" s="296"/>
      <c r="C32" s="296"/>
      <c r="D32" s="296"/>
      <c r="E32" s="916" t="s">
        <v>2748</v>
      </c>
      <c r="F32" s="917"/>
      <c r="H32" s="845"/>
      <c r="I32" s="846"/>
    </row>
    <row r="33" customFormat="false" ht="12.75" hidden="false" customHeight="false" outlineLevel="0" collapsed="false">
      <c r="A33" s="296"/>
      <c r="C33" s="296"/>
      <c r="D33" s="296"/>
      <c r="E33" s="916" t="s">
        <v>2750</v>
      </c>
      <c r="F33" s="918"/>
      <c r="H33" s="845"/>
      <c r="I33" s="846"/>
    </row>
    <row r="34" customFormat="false" ht="12.75" hidden="false" customHeight="false" outlineLevel="0" collapsed="false">
      <c r="A34" s="296"/>
      <c r="C34" s="296"/>
      <c r="D34" s="296"/>
      <c r="E34" s="916" t="s">
        <v>2898</v>
      </c>
      <c r="F34" s="918"/>
      <c r="H34" s="845"/>
      <c r="I34" s="846"/>
    </row>
    <row r="35" customFormat="false" ht="12.75" hidden="false" customHeight="false" outlineLevel="0" collapsed="false">
      <c r="A35" s="296"/>
      <c r="B35" s="296"/>
      <c r="C35" s="296"/>
      <c r="D35" s="296"/>
      <c r="E35" s="847" t="s">
        <v>553</v>
      </c>
      <c r="H35" s="845"/>
      <c r="I35" s="846"/>
    </row>
    <row r="36" customFormat="false" ht="12.75" hidden="false" customHeight="false" outlineLevel="0" collapsed="false">
      <c r="A36" s="296"/>
      <c r="B36" s="296"/>
      <c r="C36" s="296"/>
      <c r="D36" s="296"/>
      <c r="E36" s="916" t="s">
        <v>2748</v>
      </c>
      <c r="F36" s="917"/>
      <c r="H36" s="845"/>
      <c r="I36" s="846"/>
    </row>
    <row r="37" customFormat="false" ht="12.75" hidden="false" customHeight="false" outlineLevel="0" collapsed="false">
      <c r="A37" s="296"/>
      <c r="B37" s="296"/>
      <c r="C37" s="296"/>
      <c r="D37" s="296"/>
      <c r="E37" s="916" t="s">
        <v>2750</v>
      </c>
      <c r="F37" s="918"/>
      <c r="H37" s="845"/>
      <c r="I37" s="846"/>
    </row>
    <row r="38" customFormat="false" ht="12.75" hidden="false" customHeight="false" outlineLevel="0" collapsed="false">
      <c r="A38" s="296"/>
      <c r="B38" s="296"/>
      <c r="C38" s="296"/>
      <c r="D38" s="296"/>
      <c r="E38" s="916" t="s">
        <v>2898</v>
      </c>
      <c r="F38" s="918"/>
      <c r="H38" s="845"/>
      <c r="I38" s="846"/>
    </row>
    <row r="39" customFormat="false" ht="12.75" hidden="false" customHeight="false" outlineLevel="0" collapsed="false">
      <c r="A39" s="296"/>
      <c r="C39" s="577" t="s">
        <v>102</v>
      </c>
      <c r="D39" s="889"/>
      <c r="E39" s="888"/>
      <c r="H39" s="510"/>
      <c r="I39" s="841"/>
    </row>
    <row r="40" customFormat="false" ht="12.75" hidden="false" customHeight="false" outlineLevel="0" collapsed="false">
      <c r="A40" s="296"/>
      <c r="C40" s="296"/>
      <c r="D40" s="296"/>
      <c r="E40" s="847" t="s">
        <v>545</v>
      </c>
      <c r="H40" s="849"/>
      <c r="I40" s="850"/>
    </row>
    <row r="41" customFormat="false" ht="12.75" hidden="false" customHeight="false" outlineLevel="0" collapsed="false">
      <c r="A41" s="296"/>
      <c r="C41" s="296"/>
      <c r="D41" s="296"/>
      <c r="E41" s="916" t="s">
        <v>2748</v>
      </c>
      <c r="F41" s="917"/>
      <c r="H41" s="845"/>
      <c r="I41" s="846"/>
    </row>
    <row r="42" customFormat="false" ht="12.75" hidden="false" customHeight="false" outlineLevel="0" collapsed="false">
      <c r="A42" s="296"/>
      <c r="C42" s="296"/>
      <c r="D42" s="296"/>
      <c r="E42" s="916" t="s">
        <v>2750</v>
      </c>
      <c r="F42" s="918"/>
      <c r="H42" s="845"/>
      <c r="I42" s="846"/>
    </row>
    <row r="43" customFormat="false" ht="12.75" hidden="false" customHeight="false" outlineLevel="0" collapsed="false">
      <c r="A43" s="296"/>
      <c r="C43" s="296"/>
      <c r="D43" s="296"/>
      <c r="E43" s="916" t="s">
        <v>2898</v>
      </c>
      <c r="F43" s="918"/>
      <c r="H43" s="845"/>
      <c r="I43" s="846"/>
    </row>
    <row r="44" customFormat="false" ht="12.75" hidden="false" customHeight="false" outlineLevel="0" collapsed="false">
      <c r="A44" s="296"/>
      <c r="C44" s="296"/>
      <c r="D44" s="296"/>
      <c r="E44" s="847" t="s">
        <v>2900</v>
      </c>
      <c r="H44" s="845"/>
      <c r="I44" s="846"/>
    </row>
    <row r="45" customFormat="false" ht="12.75" hidden="false" customHeight="false" outlineLevel="0" collapsed="false">
      <c r="A45" s="296"/>
      <c r="C45" s="296"/>
      <c r="D45" s="296"/>
      <c r="E45" s="916" t="s">
        <v>2748</v>
      </c>
      <c r="F45" s="917"/>
      <c r="H45" s="845"/>
      <c r="I45" s="846"/>
    </row>
    <row r="46" customFormat="false" ht="12.75" hidden="false" customHeight="false" outlineLevel="0" collapsed="false">
      <c r="A46" s="296"/>
      <c r="C46" s="296"/>
      <c r="D46" s="296"/>
      <c r="E46" s="916" t="s">
        <v>2750</v>
      </c>
      <c r="F46" s="918"/>
      <c r="H46" s="845"/>
      <c r="I46" s="846"/>
    </row>
    <row r="47" customFormat="false" ht="12.75" hidden="false" customHeight="false" outlineLevel="0" collapsed="false">
      <c r="A47" s="296"/>
      <c r="C47" s="296"/>
      <c r="D47" s="296"/>
      <c r="E47" s="916" t="s">
        <v>2898</v>
      </c>
      <c r="F47" s="918"/>
      <c r="H47" s="845"/>
      <c r="I47" s="846"/>
    </row>
    <row r="48" customFormat="false" ht="12.75" hidden="false" customHeight="false" outlineLevel="0" collapsed="false">
      <c r="A48" s="296"/>
      <c r="C48" s="577" t="s">
        <v>2901</v>
      </c>
      <c r="D48" s="889"/>
      <c r="E48" s="888"/>
      <c r="H48" s="510"/>
      <c r="I48" s="841"/>
    </row>
    <row r="49" customFormat="false" ht="12.75" hidden="false" customHeight="false" outlineLevel="0" collapsed="false">
      <c r="A49" s="296"/>
      <c r="C49" s="296"/>
      <c r="D49" s="921" t="s">
        <v>489</v>
      </c>
      <c r="E49" s="888"/>
      <c r="H49" s="510"/>
      <c r="I49" s="841"/>
    </row>
    <row r="50" customFormat="false" ht="12.75" hidden="false" customHeight="false" outlineLevel="0" collapsed="false">
      <c r="A50" s="296"/>
      <c r="C50" s="296"/>
      <c r="D50" s="847"/>
      <c r="E50" s="847" t="s">
        <v>545</v>
      </c>
      <c r="H50" s="849"/>
      <c r="I50" s="850"/>
    </row>
    <row r="51" customFormat="false" ht="12.75" hidden="false" customHeight="false" outlineLevel="0" collapsed="false">
      <c r="A51" s="296"/>
      <c r="C51" s="296"/>
      <c r="D51" s="847"/>
      <c r="E51" s="916" t="s">
        <v>2748</v>
      </c>
      <c r="F51" s="917"/>
      <c r="H51" s="845"/>
      <c r="I51" s="846"/>
    </row>
    <row r="52" customFormat="false" ht="12.75" hidden="false" customHeight="false" outlineLevel="0" collapsed="false">
      <c r="A52" s="296"/>
      <c r="C52" s="296"/>
      <c r="D52" s="847"/>
      <c r="E52" s="916" t="s">
        <v>2750</v>
      </c>
      <c r="F52" s="918"/>
      <c r="H52" s="845"/>
      <c r="I52" s="846"/>
    </row>
    <row r="53" customFormat="false" ht="12.75" hidden="false" customHeight="false" outlineLevel="0" collapsed="false">
      <c r="A53" s="296"/>
      <c r="C53" s="296"/>
      <c r="D53" s="847"/>
      <c r="E53" s="916" t="s">
        <v>2898</v>
      </c>
      <c r="F53" s="918"/>
      <c r="H53" s="845"/>
      <c r="I53" s="846"/>
    </row>
    <row r="54" customFormat="false" ht="12.75" hidden="false" customHeight="false" outlineLevel="0" collapsed="false">
      <c r="A54" s="296"/>
      <c r="C54" s="296"/>
      <c r="D54" s="847"/>
      <c r="E54" s="847" t="s">
        <v>2900</v>
      </c>
      <c r="H54" s="845"/>
      <c r="I54" s="846"/>
    </row>
    <row r="55" customFormat="false" ht="12.75" hidden="false" customHeight="false" outlineLevel="0" collapsed="false">
      <c r="A55" s="296"/>
      <c r="C55" s="296"/>
      <c r="D55" s="847"/>
      <c r="E55" s="916" t="s">
        <v>2748</v>
      </c>
      <c r="F55" s="917"/>
      <c r="H55" s="845"/>
      <c r="I55" s="846"/>
    </row>
    <row r="56" customFormat="false" ht="12.75" hidden="false" customHeight="false" outlineLevel="0" collapsed="false">
      <c r="A56" s="296"/>
      <c r="C56" s="296"/>
      <c r="D56" s="296"/>
      <c r="E56" s="916" t="s">
        <v>2750</v>
      </c>
      <c r="F56" s="918"/>
      <c r="H56" s="845"/>
      <c r="I56" s="846"/>
    </row>
    <row r="57" customFormat="false" ht="12.75" hidden="false" customHeight="false" outlineLevel="0" collapsed="false">
      <c r="A57" s="296"/>
      <c r="C57" s="577"/>
      <c r="D57" s="296"/>
      <c r="E57" s="916" t="s">
        <v>2898</v>
      </c>
      <c r="F57" s="918"/>
      <c r="H57" s="849"/>
      <c r="I57" s="850"/>
    </row>
    <row r="58" customFormat="false" ht="12.75" hidden="false" customHeight="false" outlineLevel="0" collapsed="false">
      <c r="A58" s="296"/>
      <c r="B58" s="296"/>
      <c r="C58" s="296"/>
      <c r="D58" s="296"/>
      <c r="E58" s="888"/>
      <c r="H58" s="510"/>
      <c r="I58" s="841"/>
    </row>
    <row r="59" customFormat="false" ht="12.75" hidden="false" customHeight="false" outlineLevel="0" collapsed="false">
      <c r="D59" s="577" t="s">
        <v>717</v>
      </c>
      <c r="E59" s="888"/>
      <c r="H59" s="510"/>
      <c r="I59" s="841"/>
    </row>
    <row r="60" customFormat="false" ht="12.75" hidden="false" customHeight="false" outlineLevel="0" collapsed="false">
      <c r="D60" s="296"/>
      <c r="E60" s="847" t="s">
        <v>545</v>
      </c>
      <c r="H60" s="849"/>
      <c r="I60" s="850"/>
    </row>
    <row r="61" customFormat="false" ht="12.75" hidden="false" customHeight="false" outlineLevel="0" collapsed="false">
      <c r="D61" s="296"/>
      <c r="E61" s="916" t="s">
        <v>2748</v>
      </c>
      <c r="F61" s="917"/>
      <c r="H61" s="845"/>
      <c r="I61" s="846"/>
    </row>
    <row r="62" customFormat="false" ht="12.75" hidden="false" customHeight="false" outlineLevel="0" collapsed="false">
      <c r="D62" s="296"/>
      <c r="E62" s="916" t="s">
        <v>2750</v>
      </c>
      <c r="F62" s="918"/>
      <c r="H62" s="845"/>
      <c r="I62" s="846"/>
    </row>
    <row r="63" customFormat="false" ht="12.75" hidden="false" customHeight="false" outlineLevel="0" collapsed="false">
      <c r="D63" s="296"/>
      <c r="E63" s="916" t="s">
        <v>2898</v>
      </c>
      <c r="F63" s="918"/>
      <c r="H63" s="845"/>
      <c r="I63" s="846"/>
    </row>
    <row r="64" customFormat="false" ht="12.75" hidden="false" customHeight="false" outlineLevel="0" collapsed="false">
      <c r="D64" s="296"/>
      <c r="E64" s="847" t="s">
        <v>2900</v>
      </c>
      <c r="H64" s="845"/>
      <c r="I64" s="846"/>
    </row>
    <row r="65" customFormat="false" ht="12.75" hidden="false" customHeight="false" outlineLevel="0" collapsed="false">
      <c r="D65" s="296"/>
      <c r="E65" s="916" t="s">
        <v>2748</v>
      </c>
      <c r="F65" s="917"/>
      <c r="H65" s="845"/>
      <c r="I65" s="846"/>
    </row>
    <row r="66" customFormat="false" ht="12.75" hidden="false" customHeight="false" outlineLevel="0" collapsed="false">
      <c r="D66" s="296"/>
      <c r="E66" s="916" t="s">
        <v>2750</v>
      </c>
      <c r="F66" s="918"/>
      <c r="H66" s="845"/>
      <c r="I66" s="846"/>
    </row>
    <row r="67" customFormat="false" ht="12.75" hidden="false" customHeight="false" outlineLevel="0" collapsed="false">
      <c r="D67" s="296"/>
      <c r="E67" s="916" t="s">
        <v>2898</v>
      </c>
      <c r="F67" s="918"/>
      <c r="H67" s="849"/>
      <c r="I67" s="850"/>
    </row>
    <row r="68" customFormat="false" ht="12.75" hidden="false" customHeight="false" outlineLevel="0" collapsed="false">
      <c r="D68" s="296"/>
      <c r="E68" s="888"/>
      <c r="H68" s="510"/>
      <c r="I68" s="841"/>
    </row>
    <row r="69" customFormat="false" ht="12.75" hidden="false" customHeight="false" outlineLevel="0" collapsed="false">
      <c r="D69" s="577" t="s">
        <v>1122</v>
      </c>
      <c r="E69" s="888"/>
      <c r="H69" s="510"/>
      <c r="I69" s="841"/>
    </row>
    <row r="70" customFormat="false" ht="12.75" hidden="false" customHeight="false" outlineLevel="0" collapsed="false">
      <c r="D70" s="296"/>
      <c r="E70" s="847" t="s">
        <v>545</v>
      </c>
      <c r="H70" s="849"/>
      <c r="I70" s="850"/>
    </row>
    <row r="71" customFormat="false" ht="12.75" hidden="false" customHeight="false" outlineLevel="0" collapsed="false">
      <c r="D71" s="296"/>
      <c r="E71" s="916" t="s">
        <v>2748</v>
      </c>
      <c r="F71" s="917"/>
      <c r="H71" s="845"/>
      <c r="I71" s="846"/>
    </row>
    <row r="72" customFormat="false" ht="12.75" hidden="false" customHeight="false" outlineLevel="0" collapsed="false">
      <c r="D72" s="296"/>
      <c r="E72" s="916" t="s">
        <v>2750</v>
      </c>
      <c r="F72" s="918"/>
      <c r="H72" s="845"/>
      <c r="I72" s="846"/>
    </row>
    <row r="73" customFormat="false" ht="12.75" hidden="false" customHeight="false" outlineLevel="0" collapsed="false">
      <c r="E73" s="916" t="s">
        <v>2898</v>
      </c>
      <c r="F73" s="918"/>
      <c r="H73" s="845"/>
      <c r="I73" s="846"/>
    </row>
    <row r="74" customFormat="false" ht="12.75" hidden="false" customHeight="false" outlineLevel="0" collapsed="false">
      <c r="E74" s="847" t="s">
        <v>2900</v>
      </c>
      <c r="H74" s="845"/>
      <c r="I74" s="846"/>
    </row>
    <row r="75" customFormat="false" ht="12.75" hidden="false" customHeight="false" outlineLevel="0" collapsed="false">
      <c r="E75" s="916" t="s">
        <v>2748</v>
      </c>
      <c r="F75" s="917"/>
      <c r="H75" s="845"/>
      <c r="I75" s="846"/>
    </row>
    <row r="76" customFormat="false" ht="12.75" hidden="false" customHeight="false" outlineLevel="0" collapsed="false">
      <c r="E76" s="916" t="s">
        <v>2750</v>
      </c>
      <c r="F76" s="918"/>
      <c r="H76" s="845"/>
      <c r="I76" s="846"/>
    </row>
    <row r="77" customFormat="false" ht="12.75" hidden="false" customHeight="false" outlineLevel="0" collapsed="false">
      <c r="E77" s="916" t="s">
        <v>2898</v>
      </c>
      <c r="F77" s="918"/>
      <c r="H77" s="849"/>
      <c r="I77" s="850"/>
    </row>
    <row r="78" customFormat="false" ht="12.75" hidden="false" customHeight="false" outlineLevel="0" collapsed="false">
      <c r="H78" s="510"/>
      <c r="I78" s="8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39.99"/>
    <col collapsed="false" customWidth="true" hidden="false" outlineLevel="0" max="3" min="3" style="161" width="5.56"/>
    <col collapsed="false" customWidth="true" hidden="false" outlineLevel="0" max="4" min="4" style="82" width="29.85"/>
    <col collapsed="false" customWidth="true" hidden="false" outlineLevel="0" max="5" min="5" style="82" width="2.84"/>
    <col collapsed="false" customWidth="true" hidden="false" outlineLevel="0" max="6" min="6" style="161" width="5.56"/>
    <col collapsed="false" customWidth="true" hidden="false" outlineLevel="0" max="7" min="7" style="82" width="27.42"/>
    <col collapsed="false" customWidth="false" hidden="false" outlineLevel="0" max="8" min="8" style="82" width="9.14"/>
    <col collapsed="false" customWidth="false" hidden="false" outlineLevel="0" max="257" min="9" style="114" width="9.14"/>
  </cols>
  <sheetData>
    <row r="1" customFormat="false" ht="15.75" hidden="false" customHeight="true" outlineLevel="0" collapsed="false">
      <c r="A1" s="162"/>
      <c r="B1" s="163"/>
      <c r="C1" s="164" t="s">
        <v>316</v>
      </c>
      <c r="D1" s="165"/>
      <c r="E1" s="165"/>
      <c r="F1" s="166"/>
      <c r="G1" s="167"/>
    </row>
    <row r="2" customFormat="false" ht="15.75" hidden="false" customHeight="true" outlineLevel="0" collapsed="false">
      <c r="A2" s="168"/>
      <c r="B2" s="169"/>
      <c r="C2" s="170" t="s">
        <v>1</v>
      </c>
      <c r="D2" s="171"/>
      <c r="E2" s="171"/>
      <c r="F2" s="172"/>
      <c r="G2" s="173"/>
    </row>
    <row r="3" customFormat="false" ht="15.75" hidden="false" customHeight="true" outlineLevel="0" collapsed="false">
      <c r="A3" s="168"/>
      <c r="B3" s="169"/>
      <c r="C3" s="170" t="s">
        <v>2</v>
      </c>
      <c r="D3" s="171"/>
      <c r="E3" s="171"/>
      <c r="F3" s="172"/>
      <c r="G3" s="94" t="s">
        <v>437</v>
      </c>
    </row>
    <row r="4" customFormat="false" ht="15.75" hidden="false" customHeight="true" outlineLevel="0" collapsed="false">
      <c r="A4" s="174" t="s">
        <v>438</v>
      </c>
      <c r="B4" s="175"/>
      <c r="C4" s="176" t="s">
        <v>5</v>
      </c>
      <c r="D4" s="177"/>
      <c r="E4" s="175"/>
      <c r="F4" s="178"/>
      <c r="G4" s="179"/>
    </row>
    <row r="5" customFormat="false" ht="11.25" hidden="false" customHeight="false" outlineLevel="0" collapsed="false">
      <c r="A5" s="171"/>
      <c r="B5" s="171"/>
      <c r="C5" s="180"/>
      <c r="D5" s="181"/>
      <c r="E5" s="171"/>
      <c r="F5" s="172"/>
      <c r="G5" s="171"/>
    </row>
    <row r="6" customFormat="false" ht="11.25" hidden="false" customHeight="false" outlineLevel="0" collapsed="false">
      <c r="A6" s="171"/>
      <c r="B6" s="171"/>
      <c r="C6" s="180"/>
      <c r="D6" s="181"/>
      <c r="E6" s="171"/>
      <c r="F6" s="172"/>
      <c r="G6" s="171"/>
    </row>
    <row r="7" customFormat="false" ht="11.25" hidden="false" customHeight="false" outlineLevel="0" collapsed="false">
      <c r="A7" s="147"/>
      <c r="B7" s="147"/>
      <c r="C7" s="182"/>
      <c r="D7" s="147"/>
      <c r="E7" s="147"/>
      <c r="F7" s="182"/>
      <c r="G7" s="147"/>
    </row>
    <row r="8" customFormat="false" ht="11.25" hidden="false" customHeight="false" outlineLevel="0" collapsed="false">
      <c r="A8" s="183" t="s">
        <v>439</v>
      </c>
      <c r="B8" s="183"/>
      <c r="C8" s="184"/>
      <c r="D8" s="185" t="s">
        <v>320</v>
      </c>
      <c r="E8" s="147"/>
      <c r="F8" s="182"/>
      <c r="G8" s="185" t="s">
        <v>321</v>
      </c>
    </row>
    <row r="9" customFormat="false" ht="11.25" hidden="false" customHeight="false" outlineLevel="0" collapsed="false">
      <c r="A9" s="183"/>
      <c r="B9" s="183"/>
      <c r="C9" s="184"/>
      <c r="D9" s="181"/>
      <c r="E9" s="147"/>
      <c r="F9" s="182"/>
      <c r="G9" s="181"/>
    </row>
    <row r="10" customFormat="false" ht="11.25" hidden="false" customHeight="false" outlineLevel="0" collapsed="false">
      <c r="A10" s="147"/>
      <c r="B10" s="147"/>
      <c r="C10" s="147"/>
      <c r="D10" s="147"/>
      <c r="E10" s="147"/>
      <c r="F10" s="147"/>
      <c r="G10" s="147"/>
    </row>
    <row r="11" customFormat="false" ht="33.75" hidden="false" customHeight="false" outlineLevel="0" collapsed="false">
      <c r="A11" s="186" t="s">
        <v>440</v>
      </c>
      <c r="B11" s="147"/>
      <c r="C11" s="187" t="n">
        <v>1001</v>
      </c>
      <c r="D11" s="188" t="s">
        <v>441</v>
      </c>
      <c r="E11" s="189"/>
      <c r="F11" s="187" t="n">
        <f aca="false">+C11+1000</f>
        <v>2001</v>
      </c>
      <c r="G11" s="188" t="s">
        <v>442</v>
      </c>
    </row>
    <row r="12" customFormat="false" ht="22.5" hidden="false" customHeight="false" outlineLevel="0" collapsed="false">
      <c r="A12" s="186" t="s">
        <v>443</v>
      </c>
      <c r="B12" s="147"/>
      <c r="C12" s="187" t="n">
        <f aca="false">C11+1</f>
        <v>1002</v>
      </c>
      <c r="D12" s="190" t="s">
        <v>444</v>
      </c>
      <c r="E12" s="189"/>
      <c r="F12" s="187" t="n">
        <f aca="false">+C12+1000</f>
        <v>2002</v>
      </c>
      <c r="G12" s="190" t="s">
        <v>445</v>
      </c>
    </row>
    <row r="13" customFormat="false" ht="22.5" hidden="false" customHeight="false" outlineLevel="0" collapsed="false">
      <c r="A13" s="186" t="s">
        <v>446</v>
      </c>
      <c r="B13" s="147"/>
      <c r="C13" s="187" t="n">
        <f aca="false">C12+1</f>
        <v>1003</v>
      </c>
      <c r="D13" s="190" t="s">
        <v>447</v>
      </c>
      <c r="E13" s="171"/>
      <c r="F13" s="187" t="n">
        <f aca="false">+C13+1000</f>
        <v>2003</v>
      </c>
      <c r="G13" s="190" t="s">
        <v>448</v>
      </c>
    </row>
    <row r="14" customFormat="false" ht="56.25" hidden="false" customHeight="false" outlineLevel="0" collapsed="false">
      <c r="A14" s="186" t="s">
        <v>449</v>
      </c>
      <c r="B14" s="147"/>
      <c r="C14" s="191" t="n">
        <f aca="false">C13+1</f>
        <v>1004</v>
      </c>
      <c r="D14" s="188" t="s">
        <v>450</v>
      </c>
      <c r="E14" s="171"/>
      <c r="F14" s="191" t="n">
        <f aca="false">+C14+1000</f>
        <v>2004</v>
      </c>
      <c r="G14" s="188" t="s">
        <v>451</v>
      </c>
    </row>
    <row r="15" customFormat="false" ht="45.75" hidden="false" customHeight="false" outlineLevel="0" collapsed="false">
      <c r="A15" s="186" t="s">
        <v>452</v>
      </c>
      <c r="B15" s="147"/>
      <c r="C15" s="191" t="n">
        <f aca="false">C14+1</f>
        <v>1005</v>
      </c>
      <c r="D15" s="188" t="s">
        <v>453</v>
      </c>
      <c r="E15" s="171"/>
      <c r="F15" s="191" t="n">
        <f aca="false">+C15+1000</f>
        <v>2005</v>
      </c>
      <c r="G15" s="188" t="s">
        <v>454</v>
      </c>
    </row>
    <row r="16" customFormat="false" ht="12" hidden="false" customHeight="false" outlineLevel="0" collapsed="false">
      <c r="A16" s="104" t="s">
        <v>455</v>
      </c>
      <c r="C16" s="192" t="n">
        <f aca="false">+C15+1</f>
        <v>1006</v>
      </c>
      <c r="D16" s="193" t="s">
        <v>456</v>
      </c>
      <c r="E16" s="92"/>
      <c r="F16" s="192" t="n">
        <f aca="false">+F15+1</f>
        <v>2006</v>
      </c>
      <c r="G16" s="193" t="s">
        <v>457</v>
      </c>
    </row>
    <row r="17" customFormat="false" ht="11.25" hidden="false" customHeight="false" outlineLevel="0" collapsed="false">
      <c r="A17" s="147"/>
      <c r="B17" s="147"/>
      <c r="C17" s="194"/>
      <c r="D17" s="195"/>
      <c r="E17" s="171"/>
      <c r="F17" s="194"/>
      <c r="G17" s="195"/>
    </row>
    <row r="18" customFormat="false" ht="11.25" hidden="false" customHeight="false" outlineLevel="0" collapsed="false">
      <c r="A18" s="147" t="s">
        <v>458</v>
      </c>
      <c r="B18" s="147"/>
      <c r="C18" s="187" t="n">
        <f aca="false">C16+1</f>
        <v>1007</v>
      </c>
      <c r="D18" s="196" t="s">
        <v>459</v>
      </c>
      <c r="E18" s="171"/>
      <c r="F18" s="187" t="n">
        <f aca="false">+C18+1000</f>
        <v>2007</v>
      </c>
      <c r="G18" s="196" t="s">
        <v>460</v>
      </c>
    </row>
    <row r="19" customFormat="false" ht="12" hidden="false" customHeight="false" outlineLevel="0" collapsed="false">
      <c r="A19" s="147" t="s">
        <v>461</v>
      </c>
      <c r="B19" s="147"/>
      <c r="C19" s="187" t="n">
        <f aca="false">C18+1</f>
        <v>1008</v>
      </c>
      <c r="D19" s="196" t="s">
        <v>462</v>
      </c>
      <c r="E19" s="171"/>
      <c r="F19" s="187" t="n">
        <f aca="false">+C19+1000</f>
        <v>2008</v>
      </c>
      <c r="G19" s="196" t="s">
        <v>463</v>
      </c>
    </row>
    <row r="20" customFormat="false" ht="27" hidden="false" customHeight="true" outlineLevel="0" collapsed="false">
      <c r="A20" s="197" t="s">
        <v>464</v>
      </c>
      <c r="B20" s="197"/>
      <c r="C20" s="198" t="n">
        <f aca="false">+C19+1</f>
        <v>1009</v>
      </c>
      <c r="D20" s="199" t="s">
        <v>465</v>
      </c>
      <c r="E20" s="104"/>
      <c r="F20" s="198" t="n">
        <f aca="false">+C20+1000</f>
        <v>2009</v>
      </c>
      <c r="G20" s="199" t="s">
        <v>466</v>
      </c>
      <c r="H20" s="114"/>
    </row>
    <row r="21" customFormat="false" ht="12" hidden="false" customHeight="false" outlineLevel="0" collapsed="false">
      <c r="A21" s="175"/>
      <c r="B21" s="175"/>
      <c r="C21" s="200"/>
      <c r="D21" s="175"/>
      <c r="E21" s="175"/>
      <c r="F21" s="178"/>
      <c r="G21" s="175"/>
      <c r="H21" s="114"/>
    </row>
    <row r="22" customFormat="false" ht="11.25" hidden="false" customHeight="false" outlineLevel="0" collapsed="false">
      <c r="A22" s="171"/>
      <c r="B22" s="171"/>
      <c r="C22" s="194"/>
      <c r="D22" s="171"/>
      <c r="E22" s="171"/>
      <c r="F22" s="172"/>
      <c r="G22" s="171"/>
      <c r="H22" s="114"/>
    </row>
    <row r="23" customFormat="false" ht="11.25" hidden="false" customHeight="false" outlineLevel="0" collapsed="false">
      <c r="A23" s="169" t="s">
        <v>467</v>
      </c>
      <c r="B23" s="171"/>
      <c r="C23" s="194"/>
      <c r="D23" s="185" t="s">
        <v>320</v>
      </c>
      <c r="E23" s="147"/>
      <c r="F23" s="182"/>
      <c r="G23" s="185" t="s">
        <v>468</v>
      </c>
    </row>
    <row r="24" customFormat="false" ht="12" hidden="false" customHeight="false" outlineLevel="0" collapsed="false">
      <c r="A24" s="171"/>
      <c r="B24" s="171"/>
      <c r="C24" s="194"/>
      <c r="D24" s="171"/>
      <c r="E24" s="171"/>
      <c r="F24" s="172"/>
      <c r="G24" s="171"/>
    </row>
    <row r="25" customFormat="false" ht="12" hidden="false" customHeight="false" outlineLevel="0" collapsed="false">
      <c r="A25" s="169" t="s">
        <v>469</v>
      </c>
      <c r="B25" s="171"/>
      <c r="C25" s="201" t="n">
        <f aca="false">C20+1</f>
        <v>1010</v>
      </c>
      <c r="D25" s="202" t="s">
        <v>470</v>
      </c>
      <c r="E25" s="169"/>
      <c r="F25" s="203" t="n">
        <f aca="false">+C25+1000</f>
        <v>2010</v>
      </c>
      <c r="G25" s="202" t="s">
        <v>471</v>
      </c>
    </row>
    <row r="26" customFormat="false" ht="12.75" hidden="false" customHeight="true" outlineLevel="0" collapsed="false">
      <c r="A26" s="169"/>
      <c r="B26" s="147" t="s">
        <v>472</v>
      </c>
      <c r="C26" s="204" t="n">
        <f aca="false">C25+1</f>
        <v>1011</v>
      </c>
      <c r="D26" s="205"/>
      <c r="E26" s="171"/>
      <c r="F26" s="206" t="n">
        <f aca="false">+C26+1000</f>
        <v>2011</v>
      </c>
      <c r="G26" s="205"/>
    </row>
    <row r="27" customFormat="false" ht="12.75" hidden="false" customHeight="true" outlineLevel="0" collapsed="false">
      <c r="A27" s="169"/>
      <c r="B27" s="171" t="s">
        <v>473</v>
      </c>
      <c r="C27" s="187" t="n">
        <f aca="false">C26+1</f>
        <v>1012</v>
      </c>
      <c r="D27" s="205"/>
      <c r="E27" s="171"/>
      <c r="F27" s="207" t="n">
        <f aca="false">+C27+1000</f>
        <v>2012</v>
      </c>
      <c r="G27" s="205"/>
    </row>
    <row r="28" customFormat="false" ht="12.75" hidden="false" customHeight="true" outlineLevel="0" collapsed="false">
      <c r="A28" s="169"/>
      <c r="B28" s="171" t="s">
        <v>474</v>
      </c>
      <c r="C28" s="187" t="n">
        <f aca="false">C27+1</f>
        <v>1013</v>
      </c>
      <c r="D28" s="205"/>
      <c r="E28" s="171"/>
      <c r="F28" s="207" t="n">
        <f aca="false">+C28+1000</f>
        <v>2013</v>
      </c>
      <c r="G28" s="205"/>
    </row>
    <row r="29" customFormat="false" ht="12.75" hidden="false" customHeight="true" outlineLevel="0" collapsed="false">
      <c r="A29" s="169"/>
      <c r="B29" s="171" t="s">
        <v>475</v>
      </c>
      <c r="C29" s="187" t="n">
        <f aca="false">C28+1</f>
        <v>1014</v>
      </c>
      <c r="D29" s="205"/>
      <c r="E29" s="171"/>
      <c r="F29" s="207" t="n">
        <f aca="false">+C29+1000</f>
        <v>2014</v>
      </c>
      <c r="G29" s="205"/>
    </row>
    <row r="30" customFormat="false" ht="12" hidden="false" customHeight="false" outlineLevel="0" collapsed="false">
      <c r="A30" s="171"/>
      <c r="B30" s="171" t="s">
        <v>476</v>
      </c>
      <c r="C30" s="208" t="n">
        <f aca="false">C29+1</f>
        <v>1015</v>
      </c>
      <c r="D30" s="205"/>
      <c r="E30" s="171"/>
      <c r="F30" s="209" t="n">
        <f aca="false">+C30+1000</f>
        <v>2015</v>
      </c>
      <c r="G30" s="210"/>
    </row>
    <row r="31" customFormat="false" ht="12" hidden="false" customHeight="false" outlineLevel="0" collapsed="false">
      <c r="A31" s="169" t="s">
        <v>477</v>
      </c>
      <c r="B31" s="171"/>
      <c r="C31" s="201" t="n">
        <f aca="false">C30+1</f>
        <v>1016</v>
      </c>
      <c r="D31" s="202" t="s">
        <v>478</v>
      </c>
      <c r="E31" s="169"/>
      <c r="F31" s="211" t="n">
        <f aca="false">+C31+1000</f>
        <v>2016</v>
      </c>
      <c r="G31" s="202" t="s">
        <v>479</v>
      </c>
    </row>
    <row r="32" customFormat="false" ht="12" hidden="false" customHeight="true" outlineLevel="0" collapsed="false">
      <c r="A32" s="171"/>
      <c r="B32" s="147" t="s">
        <v>472</v>
      </c>
      <c r="C32" s="204" t="n">
        <f aca="false">C31+1</f>
        <v>1017</v>
      </c>
      <c r="D32" s="205"/>
      <c r="E32" s="171"/>
      <c r="F32" s="206" t="n">
        <f aca="false">+C32+1000</f>
        <v>2017</v>
      </c>
      <c r="G32" s="212"/>
    </row>
    <row r="33" customFormat="false" ht="12.75" hidden="false" customHeight="true" outlineLevel="0" collapsed="false">
      <c r="A33" s="171"/>
      <c r="B33" s="171" t="s">
        <v>473</v>
      </c>
      <c r="C33" s="187" t="n">
        <f aca="false">C32+1</f>
        <v>1018</v>
      </c>
      <c r="D33" s="205"/>
      <c r="E33" s="171"/>
      <c r="F33" s="207" t="n">
        <f aca="false">+C33+1000</f>
        <v>2018</v>
      </c>
      <c r="G33" s="205"/>
    </row>
    <row r="34" customFormat="false" ht="11.25" hidden="false" customHeight="false" outlineLevel="0" collapsed="false">
      <c r="A34" s="169"/>
      <c r="B34" s="171" t="s">
        <v>474</v>
      </c>
      <c r="C34" s="187" t="n">
        <f aca="false">C33+1</f>
        <v>1019</v>
      </c>
      <c r="D34" s="205"/>
      <c r="E34" s="171"/>
      <c r="F34" s="207" t="n">
        <f aca="false">+C34+1000</f>
        <v>2019</v>
      </c>
      <c r="G34" s="205"/>
    </row>
    <row r="35" customFormat="false" ht="11.25" hidden="false" customHeight="false" outlineLevel="0" collapsed="false">
      <c r="A35" s="169"/>
      <c r="B35" s="171" t="s">
        <v>475</v>
      </c>
      <c r="C35" s="187" t="n">
        <f aca="false">C34+1</f>
        <v>1020</v>
      </c>
      <c r="D35" s="205"/>
      <c r="E35" s="171"/>
      <c r="F35" s="207" t="n">
        <f aca="false">+C35+1000</f>
        <v>2020</v>
      </c>
      <c r="G35" s="205"/>
    </row>
    <row r="36" customFormat="false" ht="11.25" hidden="false" customHeight="false" outlineLevel="0" collapsed="false">
      <c r="A36" s="147"/>
      <c r="B36" s="171" t="s">
        <v>476</v>
      </c>
      <c r="C36" s="187" t="n">
        <f aca="false">C35+1</f>
        <v>1021</v>
      </c>
      <c r="D36" s="205"/>
      <c r="E36" s="171"/>
      <c r="F36" s="207" t="n">
        <f aca="false">+C36+1000</f>
        <v>2021</v>
      </c>
      <c r="G36" s="205"/>
    </row>
    <row r="37" customFormat="false" ht="11.25" hidden="false" customHeight="false" outlineLevel="0" collapsed="false">
      <c r="A37" s="147"/>
      <c r="B37" s="147"/>
      <c r="C37" s="172"/>
      <c r="D37" s="171"/>
      <c r="E37" s="171"/>
      <c r="F37" s="172"/>
      <c r="G37" s="171"/>
    </row>
    <row r="38" customFormat="false" ht="11.25" hidden="false" customHeight="false" outlineLevel="0" collapsed="false">
      <c r="C38" s="213"/>
      <c r="D38" s="92"/>
      <c r="E38" s="92"/>
      <c r="F38" s="213"/>
      <c r="G38" s="92"/>
    </row>
    <row r="39" customFormat="false" ht="11.25" hidden="false" customHeight="false" outlineLevel="0" collapsed="false">
      <c r="C39" s="213"/>
      <c r="D39" s="92"/>
      <c r="E39" s="92"/>
      <c r="F39" s="213"/>
      <c r="G39" s="92"/>
    </row>
    <row r="40" customFormat="false" ht="11.25" hidden="false" customHeight="false" outlineLevel="0" collapsed="false">
      <c r="C40" s="213"/>
      <c r="D40" s="92"/>
      <c r="E40" s="92"/>
      <c r="F40" s="213"/>
      <c r="G40" s="92"/>
    </row>
    <row r="41" customFormat="false" ht="11.25" hidden="false" customHeight="false" outlineLevel="0" collapsed="false">
      <c r="C41" s="213"/>
      <c r="D41" s="92"/>
      <c r="E41" s="92"/>
      <c r="F41" s="213"/>
      <c r="G41" s="92"/>
    </row>
    <row r="42" customFormat="false" ht="11.25" hidden="false" customHeight="false" outlineLevel="0" collapsed="false">
      <c r="C42" s="213"/>
      <c r="D42" s="92"/>
      <c r="E42" s="92"/>
      <c r="F42" s="213"/>
      <c r="G42" s="92"/>
    </row>
    <row r="43" customFormat="false" ht="11.25" hidden="false" customHeight="false" outlineLevel="0" collapsed="false">
      <c r="C43" s="213"/>
      <c r="D43" s="92"/>
      <c r="E43" s="92"/>
      <c r="F43" s="213"/>
      <c r="G43" s="92"/>
    </row>
    <row r="44" customFormat="false" ht="11.25" hidden="false" customHeight="false" outlineLevel="0" collapsed="false">
      <c r="C44" s="213"/>
      <c r="D44" s="92"/>
      <c r="E44" s="92"/>
      <c r="F44" s="213"/>
      <c r="G44" s="92"/>
    </row>
    <row r="45" customFormat="false" ht="11.25" hidden="false" customHeight="false" outlineLevel="0" collapsed="false">
      <c r="C45" s="213"/>
      <c r="D45" s="92"/>
      <c r="E45" s="92"/>
      <c r="F45" s="213"/>
      <c r="G45" s="92"/>
    </row>
    <row r="46" customFormat="false" ht="11.25" hidden="false" customHeight="false" outlineLevel="0" collapsed="false">
      <c r="C46" s="213"/>
      <c r="D46" s="92"/>
      <c r="E46" s="92"/>
      <c r="F46" s="213"/>
      <c r="G46" s="92"/>
    </row>
    <row r="47" customFormat="false" ht="11.25" hidden="false" customHeight="false" outlineLevel="0" collapsed="false">
      <c r="C47" s="213"/>
      <c r="D47" s="92"/>
      <c r="E47" s="92"/>
      <c r="F47" s="213"/>
      <c r="G47" s="92"/>
    </row>
    <row r="48" customFormat="false" ht="11.25" hidden="false" customHeight="false" outlineLevel="0" collapsed="false">
      <c r="C48" s="213"/>
      <c r="D48" s="92"/>
      <c r="E48" s="92"/>
      <c r="F48" s="213"/>
      <c r="G48" s="92"/>
    </row>
    <row r="49" customFormat="false" ht="11.25" hidden="false" customHeight="false" outlineLevel="0" collapsed="false">
      <c r="C49" s="213"/>
      <c r="D49" s="92"/>
      <c r="E49" s="92"/>
      <c r="F49" s="213"/>
      <c r="G49" s="92"/>
    </row>
    <row r="50" customFormat="false" ht="11.25" hidden="false" customHeight="false" outlineLevel="0" collapsed="false">
      <c r="C50" s="213"/>
      <c r="D50" s="92"/>
      <c r="E50" s="92"/>
      <c r="F50" s="213"/>
      <c r="G50" s="92"/>
    </row>
    <row r="51" customFormat="false" ht="11.25" hidden="false" customHeight="false" outlineLevel="0" collapsed="false">
      <c r="C51" s="213"/>
      <c r="D51" s="92"/>
      <c r="E51" s="92"/>
      <c r="F51" s="213"/>
      <c r="G51" s="92"/>
    </row>
    <row r="52" customFormat="false" ht="11.25" hidden="false" customHeight="false" outlineLevel="0" collapsed="false">
      <c r="C52" s="213"/>
      <c r="D52" s="92"/>
      <c r="E52" s="92"/>
      <c r="F52" s="213"/>
      <c r="G52" s="92"/>
    </row>
    <row r="53" customFormat="false" ht="11.25" hidden="false" customHeight="false" outlineLevel="0" collapsed="false">
      <c r="C53" s="213"/>
      <c r="D53" s="92"/>
      <c r="E53" s="92"/>
      <c r="F53" s="213"/>
      <c r="G53" s="92"/>
    </row>
    <row r="54" customFormat="false" ht="11.25" hidden="false" customHeight="false" outlineLevel="0" collapsed="false">
      <c r="C54" s="213"/>
      <c r="D54" s="92"/>
      <c r="E54" s="92"/>
      <c r="F54" s="213"/>
      <c r="G54" s="92"/>
    </row>
    <row r="55" customFormat="false" ht="11.25" hidden="false" customHeight="false" outlineLevel="0" collapsed="false">
      <c r="C55" s="213"/>
      <c r="D55" s="92"/>
      <c r="E55" s="92"/>
      <c r="F55" s="213"/>
      <c r="G55" s="92"/>
    </row>
    <row r="56" customFormat="false" ht="11.25" hidden="false" customHeight="false" outlineLevel="0" collapsed="false">
      <c r="C56" s="213"/>
      <c r="D56" s="92"/>
      <c r="E56" s="92"/>
      <c r="F56" s="213"/>
      <c r="G56" s="92"/>
    </row>
    <row r="57" customFormat="false" ht="11.25" hidden="false" customHeight="false" outlineLevel="0" collapsed="false">
      <c r="C57" s="213"/>
      <c r="D57" s="92"/>
      <c r="E57" s="92"/>
      <c r="F57" s="213"/>
      <c r="G57" s="92"/>
    </row>
    <row r="58" customFormat="false" ht="11.25" hidden="false" customHeight="false" outlineLevel="0" collapsed="false">
      <c r="A58" s="104"/>
      <c r="C58" s="213"/>
      <c r="D58" s="92"/>
      <c r="E58" s="92"/>
      <c r="F58" s="213"/>
      <c r="G58" s="92"/>
    </row>
    <row r="59" customFormat="false" ht="11.25" hidden="false" customHeight="false" outlineLevel="0" collapsed="false">
      <c r="B59" s="104"/>
      <c r="C59" s="213"/>
      <c r="D59" s="92"/>
      <c r="E59" s="92"/>
      <c r="F59" s="213"/>
      <c r="G59" s="92"/>
    </row>
    <row r="60" customFormat="false" ht="11.25" hidden="false" customHeight="false" outlineLevel="0" collapsed="false">
      <c r="A60" s="104"/>
      <c r="C60" s="213"/>
      <c r="D60" s="92"/>
      <c r="E60" s="92"/>
      <c r="F60" s="213"/>
      <c r="G60" s="92"/>
    </row>
    <row r="61" customFormat="false" ht="11.25" hidden="false" customHeight="false" outlineLevel="0" collapsed="false">
      <c r="B61" s="104"/>
      <c r="C61" s="213"/>
      <c r="D61" s="92"/>
      <c r="E61" s="92"/>
      <c r="F61" s="213"/>
      <c r="G61" s="92"/>
    </row>
    <row r="62" customFormat="false" ht="11.25" hidden="false" customHeight="false" outlineLevel="0" collapsed="false">
      <c r="C62" s="213"/>
      <c r="D62" s="92"/>
      <c r="E62" s="92"/>
      <c r="F62" s="213"/>
      <c r="G62" s="92"/>
    </row>
    <row r="63" customFormat="false" ht="11.25" hidden="false" customHeight="false" outlineLevel="0" collapsed="false">
      <c r="C63" s="213"/>
      <c r="D63" s="92"/>
      <c r="E63" s="92"/>
      <c r="F63" s="213"/>
      <c r="G63" s="92"/>
    </row>
    <row r="64" customFormat="false" ht="11.25" hidden="false" customHeight="false" outlineLevel="0" collapsed="false">
      <c r="C64" s="213"/>
      <c r="D64" s="92"/>
      <c r="E64" s="92"/>
      <c r="F64" s="213"/>
      <c r="G64" s="92"/>
    </row>
    <row r="65" customFormat="false" ht="11.25" hidden="false" customHeight="false" outlineLevel="0" collapsed="false">
      <c r="C65" s="213"/>
      <c r="D65" s="92"/>
      <c r="E65" s="92"/>
      <c r="F65" s="213"/>
      <c r="G65" s="92"/>
    </row>
    <row r="66" customFormat="false" ht="11.25" hidden="false" customHeight="false" outlineLevel="0" collapsed="false">
      <c r="C66" s="213"/>
      <c r="D66" s="92"/>
      <c r="E66" s="92"/>
      <c r="F66" s="213"/>
      <c r="G66" s="92"/>
    </row>
    <row r="67" customFormat="false" ht="11.25" hidden="false" customHeight="false" outlineLevel="0" collapsed="false">
      <c r="C67" s="213"/>
      <c r="D67" s="92"/>
      <c r="E67" s="92"/>
      <c r="F67" s="213"/>
      <c r="G67" s="92"/>
    </row>
    <row r="68" customFormat="false" ht="11.25" hidden="false" customHeight="false" outlineLevel="0" collapsed="false">
      <c r="A68" s="104"/>
      <c r="C68" s="213"/>
      <c r="D68" s="92"/>
      <c r="E68" s="92"/>
      <c r="F68" s="213"/>
      <c r="G68" s="92"/>
    </row>
    <row r="69" customFormat="false" ht="11.25" hidden="false" customHeight="false" outlineLevel="0" collapsed="false">
      <c r="B69" s="104"/>
      <c r="C69" s="213"/>
      <c r="D69" s="92"/>
      <c r="E69" s="92"/>
      <c r="F69" s="213"/>
      <c r="G69" s="92"/>
    </row>
    <row r="70" customFormat="false" ht="11.25" hidden="false" customHeight="false" outlineLevel="0" collapsed="false">
      <c r="A70" s="104"/>
      <c r="C70" s="213"/>
      <c r="D70" s="92"/>
      <c r="E70" s="92"/>
      <c r="F70" s="213"/>
      <c r="G70" s="92"/>
    </row>
    <row r="71" customFormat="false" ht="11.25" hidden="false" customHeight="false" outlineLevel="0" collapsed="false">
      <c r="B71" s="104"/>
      <c r="C71" s="213"/>
      <c r="D71" s="92"/>
      <c r="E71" s="92"/>
      <c r="F71" s="213"/>
      <c r="G71" s="92"/>
    </row>
    <row r="72" customFormat="false" ht="11.25" hidden="false" customHeight="false" outlineLevel="0" collapsed="false">
      <c r="C72" s="213"/>
      <c r="D72" s="92"/>
      <c r="E72" s="92"/>
      <c r="F72" s="213"/>
      <c r="G72" s="92"/>
    </row>
    <row r="73" customFormat="false" ht="11.25" hidden="false" customHeight="false" outlineLevel="0" collapsed="false">
      <c r="C73" s="213"/>
      <c r="D73" s="92"/>
      <c r="E73" s="92"/>
      <c r="F73" s="213"/>
      <c r="G73" s="92"/>
    </row>
    <row r="74" customFormat="false" ht="11.25" hidden="false" customHeight="false" outlineLevel="0" collapsed="false">
      <c r="C74" s="213"/>
      <c r="D74" s="92"/>
      <c r="E74" s="92"/>
      <c r="F74" s="213"/>
      <c r="G74" s="92"/>
    </row>
    <row r="75" customFormat="false" ht="11.25" hidden="false" customHeight="false" outlineLevel="0" collapsed="false">
      <c r="C75" s="213"/>
      <c r="D75" s="92"/>
      <c r="E75" s="92"/>
      <c r="F75" s="213"/>
      <c r="G75" s="92"/>
    </row>
    <row r="76" customFormat="false" ht="11.25" hidden="false" customHeight="false" outlineLevel="0" collapsed="false">
      <c r="C76" s="213"/>
      <c r="D76" s="92"/>
      <c r="E76" s="92"/>
      <c r="F76" s="213"/>
      <c r="G76" s="92"/>
    </row>
    <row r="77" customFormat="false" ht="11.25" hidden="false" customHeight="false" outlineLevel="0" collapsed="false">
      <c r="C77" s="213"/>
      <c r="D77" s="92"/>
      <c r="E77" s="92"/>
      <c r="F77" s="213"/>
      <c r="G77" s="92"/>
    </row>
    <row r="78" customFormat="false" ht="11.25" hidden="false" customHeight="false" outlineLevel="0" collapsed="false">
      <c r="C78" s="213"/>
      <c r="D78" s="92"/>
      <c r="E78" s="92"/>
      <c r="F78" s="213"/>
      <c r="G78" s="92"/>
    </row>
    <row r="79" customFormat="false" ht="11.25" hidden="false" customHeight="false" outlineLevel="0" collapsed="false">
      <c r="C79" s="213"/>
      <c r="D79" s="92"/>
      <c r="E79" s="92"/>
      <c r="F79" s="213"/>
      <c r="G79" s="92"/>
    </row>
    <row r="80" customFormat="false" ht="11.25" hidden="false" customHeight="false" outlineLevel="0" collapsed="false">
      <c r="C80" s="213"/>
      <c r="D80" s="92"/>
      <c r="E80" s="92"/>
      <c r="F80" s="213"/>
      <c r="G80" s="92"/>
    </row>
    <row r="81" customFormat="false" ht="11.25" hidden="false" customHeight="false" outlineLevel="0" collapsed="false">
      <c r="C81" s="213"/>
      <c r="D81" s="92"/>
      <c r="E81" s="92"/>
      <c r="F81" s="213"/>
      <c r="G81" s="92"/>
    </row>
    <row r="82" customFormat="false" ht="11.25" hidden="false" customHeight="false" outlineLevel="0" collapsed="false">
      <c r="C82" s="213"/>
      <c r="D82" s="92"/>
      <c r="E82" s="92"/>
      <c r="F82" s="213"/>
      <c r="G82" s="92"/>
    </row>
    <row r="83" customFormat="false" ht="11.25" hidden="false" customHeight="false" outlineLevel="0" collapsed="false">
      <c r="C83" s="213"/>
      <c r="D83" s="92"/>
      <c r="E83" s="92"/>
      <c r="F83" s="213"/>
      <c r="G83" s="92"/>
    </row>
    <row r="84" customFormat="false" ht="11.25" hidden="false" customHeight="false" outlineLevel="0" collapsed="false">
      <c r="C84" s="213"/>
      <c r="D84" s="92"/>
      <c r="E84" s="92"/>
      <c r="F84" s="213"/>
      <c r="G84" s="92"/>
    </row>
    <row r="85" customFormat="false" ht="11.25" hidden="false" customHeight="false" outlineLevel="0" collapsed="false">
      <c r="C85" s="213"/>
      <c r="D85" s="92"/>
      <c r="E85" s="92"/>
      <c r="F85" s="213"/>
      <c r="G85" s="92"/>
    </row>
  </sheetData>
  <mergeCells count="1">
    <mergeCell ref="A20:B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31.56"/>
    <col collapsed="false" customWidth="true" hidden="false" outlineLevel="0" max="3" min="3" style="214" width="5.71"/>
    <col collapsed="false" customWidth="true" hidden="false" outlineLevel="0" max="4" min="4" style="82" width="25.56"/>
    <col collapsed="false" customWidth="true" hidden="false" outlineLevel="0" max="5" min="5" style="82" width="2.7"/>
    <col collapsed="false" customWidth="true" hidden="false" outlineLevel="0" max="6" min="6" style="214" width="5.71"/>
    <col collapsed="false" customWidth="true" hidden="false" outlineLevel="0" max="7" min="7" style="82" width="20.85"/>
    <col collapsed="false" customWidth="false" hidden="false" outlineLevel="0" max="257" min="8" style="82" width="9.14"/>
  </cols>
  <sheetData>
    <row r="1" customFormat="false" ht="15.75" hidden="false" customHeight="true" outlineLevel="0" collapsed="false">
      <c r="A1" s="215"/>
      <c r="B1" s="87"/>
      <c r="C1" s="216" t="s">
        <v>0</v>
      </c>
      <c r="D1" s="87"/>
      <c r="E1" s="87"/>
      <c r="F1" s="217"/>
      <c r="G1" s="88"/>
    </row>
    <row r="2" customFormat="false" ht="15.75" hidden="false" customHeight="true" outlineLevel="0" collapsed="false">
      <c r="A2" s="89"/>
      <c r="B2" s="92"/>
      <c r="C2" s="91" t="s">
        <v>1</v>
      </c>
      <c r="D2" s="92"/>
      <c r="E2" s="92"/>
      <c r="F2" s="218"/>
      <c r="G2" s="173"/>
    </row>
    <row r="3" customFormat="false" ht="15.75" hidden="false" customHeight="true" outlineLevel="0" collapsed="false">
      <c r="A3" s="89"/>
      <c r="B3" s="92"/>
      <c r="C3" s="91" t="s">
        <v>2</v>
      </c>
      <c r="D3" s="92"/>
      <c r="E3" s="92"/>
      <c r="F3" s="218"/>
      <c r="G3" s="94" t="s">
        <v>480</v>
      </c>
    </row>
    <row r="4" customFormat="false" ht="15.75" hidden="false" customHeight="true" outlineLevel="0" collapsed="false">
      <c r="A4" s="95" t="s">
        <v>481</v>
      </c>
      <c r="B4" s="96"/>
      <c r="C4" s="219" t="s">
        <v>5</v>
      </c>
      <c r="D4" s="98"/>
      <c r="E4" s="99"/>
      <c r="F4" s="220"/>
      <c r="G4" s="179"/>
    </row>
    <row r="5" customFormat="false" ht="11.25" hidden="false" customHeight="false" outlineLevel="0" collapsed="false">
      <c r="A5" s="92"/>
      <c r="B5" s="92"/>
      <c r="C5" s="218"/>
      <c r="D5" s="102"/>
      <c r="E5" s="92"/>
      <c r="F5" s="218"/>
      <c r="G5" s="92"/>
    </row>
    <row r="7" customFormat="false" ht="11.25" hidden="false" customHeight="false" outlineLevel="0" collapsed="false">
      <c r="A7" s="104" t="s">
        <v>482</v>
      </c>
      <c r="D7" s="105" t="s">
        <v>320</v>
      </c>
      <c r="G7" s="105" t="s">
        <v>321</v>
      </c>
    </row>
    <row r="9" customFormat="false" ht="11.25" hidden="false" customHeight="false" outlineLevel="0" collapsed="false">
      <c r="A9" s="82" t="s">
        <v>323</v>
      </c>
    </row>
    <row r="10" customFormat="false" ht="11.25" hidden="false" customHeight="false" outlineLevel="0" collapsed="false">
      <c r="B10" s="82" t="s">
        <v>483</v>
      </c>
      <c r="C10" s="221" t="n">
        <v>1001</v>
      </c>
      <c r="D10" s="196" t="s">
        <v>484</v>
      </c>
      <c r="F10" s="221" t="n">
        <f aca="false">C10+1000</f>
        <v>2001</v>
      </c>
      <c r="G10" s="196" t="s">
        <v>485</v>
      </c>
    </row>
    <row r="11" customFormat="false" ht="11.25" hidden="false" customHeight="false" outlineLevel="0" collapsed="false">
      <c r="B11" s="82" t="s">
        <v>486</v>
      </c>
      <c r="C11" s="222"/>
      <c r="D11" s="114"/>
      <c r="E11" s="114"/>
      <c r="F11" s="222"/>
      <c r="G11" s="114"/>
    </row>
    <row r="12" customFormat="false" ht="11.25" hidden="false" customHeight="false" outlineLevel="0" collapsed="false">
      <c r="B12" s="223" t="s">
        <v>487</v>
      </c>
      <c r="C12" s="221" t="n">
        <f aca="false">C10+1</f>
        <v>1002</v>
      </c>
      <c r="D12" s="196" t="s">
        <v>488</v>
      </c>
      <c r="F12" s="221" t="n">
        <f aca="false">C12+1000</f>
        <v>2002</v>
      </c>
      <c r="G12" s="224"/>
    </row>
    <row r="13" customFormat="false" ht="22.5" hidden="false" customHeight="false" outlineLevel="0" collapsed="false">
      <c r="B13" s="225" t="s">
        <v>489</v>
      </c>
      <c r="C13" s="221" t="n">
        <f aca="false">C12+1</f>
        <v>1003</v>
      </c>
      <c r="D13" s="226" t="s">
        <v>490</v>
      </c>
      <c r="F13" s="221" t="n">
        <f aca="false">C13+1000</f>
        <v>2003</v>
      </c>
      <c r="G13" s="227" t="s">
        <v>491</v>
      </c>
    </row>
    <row r="14" customFormat="false" ht="12" hidden="false" customHeight="false" outlineLevel="0" collapsed="false">
      <c r="C14" s="228"/>
      <c r="F14" s="228"/>
    </row>
    <row r="15" customFormat="false" ht="12" hidden="false" customHeight="false" outlineLevel="0" collapsed="false">
      <c r="A15" s="229" t="s">
        <v>492</v>
      </c>
      <c r="C15" s="230" t="n">
        <f aca="false">C13+1</f>
        <v>1004</v>
      </c>
      <c r="D15" s="231" t="s">
        <v>493</v>
      </c>
      <c r="E15" s="114"/>
      <c r="F15" s="230" t="n">
        <f aca="false">C15+1000</f>
        <v>2004</v>
      </c>
      <c r="G15" s="231" t="s">
        <v>494</v>
      </c>
    </row>
    <row r="16" customFormat="false" ht="11.25" hidden="false" customHeight="false" outlineLevel="0" collapsed="false">
      <c r="B16" s="229"/>
      <c r="C16" s="228"/>
      <c r="F16" s="228"/>
    </row>
    <row r="17" customFormat="false" ht="11.25" hidden="false" customHeight="false" outlineLevel="0" collapsed="false">
      <c r="A17" s="82" t="s">
        <v>94</v>
      </c>
      <c r="B17" s="229"/>
      <c r="C17" s="228"/>
      <c r="F17" s="228"/>
    </row>
    <row r="18" customFormat="false" ht="11.25" hidden="false" customHeight="false" outlineLevel="0" collapsed="false">
      <c r="A18" s="114"/>
      <c r="B18" s="82" t="s">
        <v>495</v>
      </c>
      <c r="C18" s="221" t="n">
        <f aca="false">C15+1</f>
        <v>1005</v>
      </c>
      <c r="D18" s="196" t="s">
        <v>496</v>
      </c>
      <c r="E18" s="114"/>
      <c r="F18" s="221" t="n">
        <f aca="false">C18+1000</f>
        <v>2005</v>
      </c>
      <c r="G18" s="224" t="s">
        <v>497</v>
      </c>
    </row>
    <row r="19" customFormat="false" ht="22.5" hidden="false" customHeight="false" outlineLevel="0" collapsed="false">
      <c r="B19" s="115" t="s">
        <v>498</v>
      </c>
      <c r="C19" s="221" t="n">
        <f aca="false">C18+1</f>
        <v>1006</v>
      </c>
      <c r="D19" s="232" t="s">
        <v>499</v>
      </c>
      <c r="E19" s="111"/>
      <c r="F19" s="221" t="n">
        <f aca="false">C19+1000</f>
        <v>2006</v>
      </c>
      <c r="G19" s="226" t="s">
        <v>500</v>
      </c>
      <c r="I19" s="124"/>
    </row>
    <row r="20" customFormat="false" ht="11.25" hidden="false" customHeight="false" outlineLevel="0" collapsed="false">
      <c r="B20" s="82" t="s">
        <v>501</v>
      </c>
      <c r="C20" s="221" t="n">
        <f aca="false">C19+1</f>
        <v>1007</v>
      </c>
      <c r="D20" s="196" t="s">
        <v>502</v>
      </c>
      <c r="E20" s="111"/>
      <c r="F20" s="221" t="n">
        <f aca="false">C20+1000</f>
        <v>2007</v>
      </c>
      <c r="G20" s="224" t="s">
        <v>503</v>
      </c>
    </row>
    <row r="21" customFormat="false" ht="12" hidden="false" customHeight="false" outlineLevel="0" collapsed="false">
      <c r="C21" s="233"/>
      <c r="F21" s="233"/>
    </row>
    <row r="22" customFormat="false" ht="12" hidden="false" customHeight="false" outlineLevel="0" collapsed="false">
      <c r="A22" s="104" t="s">
        <v>504</v>
      </c>
      <c r="C22" s="230" t="n">
        <f aca="false">C20+1</f>
        <v>1008</v>
      </c>
      <c r="D22" s="231" t="s">
        <v>505</v>
      </c>
      <c r="E22" s="114"/>
      <c r="F22" s="230" t="n">
        <f aca="false">C22+1000</f>
        <v>2008</v>
      </c>
      <c r="G22" s="231" t="s">
        <v>506</v>
      </c>
    </row>
    <row r="23" customFormat="false" ht="11.25" hidden="false" customHeight="false" outlineLevel="0" collapsed="false">
      <c r="B23" s="104"/>
      <c r="C23" s="218"/>
      <c r="D23" s="92"/>
      <c r="E23" s="92"/>
      <c r="F23" s="218"/>
      <c r="G23" s="92"/>
    </row>
    <row r="24" customFormat="false" ht="12" hidden="false" customHeight="false" outlineLevel="0" collapsed="false">
      <c r="A24" s="99"/>
      <c r="B24" s="99"/>
      <c r="C24" s="220"/>
      <c r="D24" s="99"/>
      <c r="E24" s="99"/>
      <c r="F24" s="220"/>
      <c r="G24" s="99"/>
    </row>
    <row r="25" customFormat="false" ht="11.25" hidden="false" customHeight="false" outlineLevel="0" collapsed="false">
      <c r="B25" s="104"/>
      <c r="C25" s="218"/>
      <c r="D25" s="92"/>
      <c r="E25" s="92"/>
      <c r="F25" s="218"/>
      <c r="G25" s="92"/>
    </row>
    <row r="26" customFormat="false" ht="11.25" hidden="false" customHeight="false" outlineLevel="0" collapsed="false">
      <c r="A26" s="104" t="s">
        <v>507</v>
      </c>
      <c r="C26" s="218"/>
      <c r="D26" s="92"/>
      <c r="E26" s="92"/>
      <c r="F26" s="218"/>
      <c r="G26" s="92"/>
    </row>
    <row r="27" customFormat="false" ht="11.25" hidden="false" customHeight="false" outlineLevel="0" collapsed="false">
      <c r="A27" s="104"/>
      <c r="C27" s="218"/>
      <c r="D27" s="92"/>
      <c r="E27" s="92"/>
      <c r="F27" s="218"/>
      <c r="G27" s="92"/>
    </row>
    <row r="28" customFormat="false" ht="33.75" hidden="false" customHeight="false" outlineLevel="0" collapsed="false">
      <c r="A28" s="115" t="s">
        <v>508</v>
      </c>
      <c r="B28" s="114"/>
      <c r="C28" s="221" t="n">
        <f aca="false">C22+1</f>
        <v>1009</v>
      </c>
      <c r="D28" s="227" t="s">
        <v>509</v>
      </c>
      <c r="E28" s="92"/>
      <c r="F28" s="234" t="n">
        <f aca="false">C28+1000</f>
        <v>2009</v>
      </c>
      <c r="G28" s="235" t="s">
        <v>510</v>
      </c>
    </row>
    <row r="29" customFormat="false" ht="22.5" hidden="false" customHeight="false" outlineLevel="0" collapsed="false">
      <c r="A29" s="115" t="s">
        <v>511</v>
      </c>
      <c r="C29" s="221" t="n">
        <f aca="false">C28+1</f>
        <v>1010</v>
      </c>
      <c r="D29" s="236" t="s">
        <v>512</v>
      </c>
      <c r="E29" s="92"/>
      <c r="F29" s="234" t="n">
        <f aca="false">C29+1000</f>
        <v>2010</v>
      </c>
      <c r="G29" s="236" t="s">
        <v>513</v>
      </c>
    </row>
    <row r="30" customFormat="false" ht="11.25" hidden="false" customHeight="false" outlineLevel="0" collapsed="false">
      <c r="A30" s="82" t="s">
        <v>514</v>
      </c>
      <c r="B30" s="114"/>
      <c r="C30" s="237"/>
      <c r="D30" s="92"/>
      <c r="E30" s="92"/>
      <c r="F30" s="237"/>
      <c r="G30" s="92"/>
    </row>
    <row r="31" customFormat="false" ht="22.5" hidden="false" customHeight="false" outlineLevel="0" collapsed="false">
      <c r="B31" s="115" t="s">
        <v>515</v>
      </c>
      <c r="C31" s="221" t="n">
        <f aca="false">C29+1</f>
        <v>1011</v>
      </c>
      <c r="D31" s="238" t="s">
        <v>516</v>
      </c>
      <c r="E31" s="92"/>
      <c r="F31" s="234" t="n">
        <f aca="false">C31+1000</f>
        <v>2011</v>
      </c>
      <c r="G31" s="235" t="s">
        <v>517</v>
      </c>
    </row>
    <row r="32" customFormat="false" ht="36.75" hidden="false" customHeight="true" outlineLevel="0" collapsed="false">
      <c r="B32" s="115" t="s">
        <v>518</v>
      </c>
      <c r="C32" s="221" t="n">
        <f aca="false">C31+1</f>
        <v>1012</v>
      </c>
      <c r="D32" s="239" t="s">
        <v>519</v>
      </c>
      <c r="E32" s="92"/>
      <c r="F32" s="234" t="n">
        <f aca="false">C32+1000</f>
        <v>2012</v>
      </c>
      <c r="G32" s="239" t="s">
        <v>520</v>
      </c>
    </row>
    <row r="33" customFormat="false" ht="12" hidden="false" customHeight="false" outlineLevel="0" collapsed="false">
      <c r="C33" s="222"/>
      <c r="D33" s="114"/>
      <c r="E33" s="114"/>
      <c r="F33" s="222"/>
      <c r="G33" s="114"/>
    </row>
    <row r="34" customFormat="false" ht="12.75" hidden="false" customHeight="true" outlineLevel="0" collapsed="false">
      <c r="A34" s="137" t="s">
        <v>521</v>
      </c>
      <c r="C34" s="230" t="n">
        <f aca="false">C32+1</f>
        <v>1013</v>
      </c>
      <c r="D34" s="240" t="s">
        <v>522</v>
      </c>
      <c r="E34" s="114"/>
      <c r="F34" s="230" t="n">
        <f aca="false">C34+1000</f>
        <v>2013</v>
      </c>
      <c r="G34" s="231" t="s">
        <v>523</v>
      </c>
    </row>
    <row r="35" customFormat="false" ht="12" hidden="false" customHeight="false" outlineLevel="0" collapsed="false">
      <c r="A35" s="104"/>
      <c r="B35" s="137"/>
      <c r="C35" s="222"/>
      <c r="D35" s="114"/>
      <c r="E35" s="114"/>
      <c r="F35" s="222"/>
      <c r="G35" s="114"/>
    </row>
    <row r="36" customFormat="false" ht="24" hidden="false" customHeight="true" outlineLevel="0" collapsed="false">
      <c r="A36" s="197" t="s">
        <v>524</v>
      </c>
      <c r="B36" s="197"/>
      <c r="C36" s="230" t="n">
        <f aca="false">C34+1</f>
        <v>1014</v>
      </c>
      <c r="D36" s="241" t="s">
        <v>525</v>
      </c>
      <c r="E36" s="242"/>
      <c r="F36" s="230" t="n">
        <f aca="false">C36+1000</f>
        <v>2014</v>
      </c>
      <c r="G36" s="241" t="s">
        <v>526</v>
      </c>
    </row>
    <row r="37" customFormat="false" ht="12.75" hidden="false" customHeight="true" outlineLevel="0" collapsed="false">
      <c r="A37" s="137"/>
      <c r="B37" s="92"/>
      <c r="C37" s="237"/>
      <c r="D37" s="102"/>
      <c r="E37" s="92"/>
      <c r="F37" s="237"/>
      <c r="G37" s="102"/>
    </row>
    <row r="38" customFormat="false" ht="24" hidden="false" customHeight="true" outlineLevel="0" collapsed="false">
      <c r="A38" s="197" t="s">
        <v>527</v>
      </c>
      <c r="B38" s="197"/>
      <c r="C38" s="230" t="n">
        <f aca="false">C36+1</f>
        <v>1015</v>
      </c>
      <c r="D38" s="241" t="s">
        <v>528</v>
      </c>
      <c r="E38" s="242"/>
      <c r="F38" s="230" t="n">
        <f aca="false">C38+1000</f>
        <v>2015</v>
      </c>
      <c r="G38" s="243"/>
    </row>
    <row r="39" customFormat="false" ht="12.75" hidden="false" customHeight="true" outlineLevel="0" collapsed="false">
      <c r="C39" s="237"/>
      <c r="D39" s="92"/>
      <c r="E39" s="92"/>
      <c r="F39" s="237"/>
      <c r="G39" s="92"/>
    </row>
    <row r="40" customFormat="false" ht="24" hidden="false" customHeight="true" outlineLevel="0" collapsed="false">
      <c r="A40" s="244" t="s">
        <v>529</v>
      </c>
      <c r="C40" s="230" t="n">
        <f aca="false">C38+1</f>
        <v>1016</v>
      </c>
      <c r="D40" s="241" t="s">
        <v>530</v>
      </c>
      <c r="E40" s="242"/>
      <c r="F40" s="230" t="n">
        <f aca="false">C40+1000</f>
        <v>2016</v>
      </c>
      <c r="G40" s="241" t="s">
        <v>531</v>
      </c>
    </row>
    <row r="41" customFormat="false" ht="12.75" hidden="false" customHeight="true" outlineLevel="0" collapsed="false">
      <c r="C41" s="237"/>
      <c r="D41" s="92"/>
      <c r="E41" s="92"/>
      <c r="F41" s="237"/>
      <c r="G41" s="92"/>
    </row>
    <row r="42" s="246" customFormat="true" ht="12.75" hidden="false" customHeight="true" outlineLevel="0" collapsed="false">
      <c r="A42" s="99"/>
      <c r="B42" s="99"/>
      <c r="C42" s="245"/>
      <c r="D42" s="99"/>
      <c r="E42" s="99"/>
      <c r="F42" s="245"/>
      <c r="G42" s="99"/>
    </row>
    <row r="43" s="246" customFormat="true" ht="12.75" hidden="false" customHeight="true" outlineLevel="0" collapsed="false">
      <c r="A43" s="104" t="s">
        <v>467</v>
      </c>
      <c r="B43" s="82"/>
      <c r="C43" s="237"/>
      <c r="D43" s="92"/>
      <c r="E43" s="92"/>
      <c r="F43" s="237"/>
      <c r="G43" s="92"/>
    </row>
    <row r="44" customFormat="false" ht="12.75" hidden="false" customHeight="true" outlineLevel="0" collapsed="false">
      <c r="C44" s="237"/>
      <c r="D44" s="92"/>
      <c r="E44" s="92"/>
      <c r="F44" s="237"/>
      <c r="G44" s="92"/>
    </row>
    <row r="45" customFormat="false" ht="23.25" hidden="false" customHeight="true" outlineLevel="0" collapsed="false">
      <c r="A45" s="131" t="s">
        <v>532</v>
      </c>
      <c r="B45" s="131"/>
      <c r="C45" s="141" t="n">
        <f aca="false">C40+1</f>
        <v>1017</v>
      </c>
      <c r="D45" s="247"/>
      <c r="E45" s="242"/>
      <c r="F45" s="141" t="n">
        <f aca="false">C45+1000</f>
        <v>2017</v>
      </c>
      <c r="G45" s="236"/>
    </row>
    <row r="46" customFormat="false" ht="12.75" hidden="false" customHeight="true" outlineLevel="0" collapsed="false">
      <c r="A46" s="82" t="s">
        <v>533</v>
      </c>
      <c r="C46" s="141" t="n">
        <f aca="false">C45+1</f>
        <v>1018</v>
      </c>
      <c r="D46" s="247"/>
      <c r="E46" s="242"/>
      <c r="F46" s="141" t="n">
        <f aca="false">C46+1000</f>
        <v>2018</v>
      </c>
      <c r="G46" s="236"/>
    </row>
    <row r="47" customFormat="false" ht="12.75" hidden="false" customHeight="true" outlineLevel="0" collapsed="false">
      <c r="C47" s="218"/>
      <c r="D47" s="92"/>
      <c r="E47" s="92"/>
      <c r="F47" s="218"/>
      <c r="G47" s="92"/>
    </row>
    <row r="48" customFormat="false" ht="12.75" hidden="false" customHeight="true" outlineLevel="0" collapsed="false">
      <c r="A48" s="104"/>
      <c r="C48" s="218"/>
      <c r="D48" s="92"/>
      <c r="E48" s="92"/>
      <c r="F48" s="218"/>
      <c r="G48" s="92"/>
    </row>
    <row r="49" customFormat="false" ht="12.75" hidden="false" customHeight="true" outlineLevel="0" collapsed="false">
      <c r="C49" s="218"/>
      <c r="D49" s="92"/>
      <c r="E49" s="92"/>
      <c r="F49" s="218"/>
      <c r="G49" s="92"/>
    </row>
    <row r="50" customFormat="false" ht="11.25" hidden="false" customHeight="false" outlineLevel="0" collapsed="false">
      <c r="A50" s="104"/>
      <c r="C50" s="218"/>
      <c r="D50" s="92"/>
      <c r="E50" s="92"/>
      <c r="F50" s="218"/>
      <c r="G50" s="92"/>
    </row>
    <row r="51" customFormat="false" ht="11.25" hidden="false" customHeight="false" outlineLevel="0" collapsed="false">
      <c r="C51" s="218"/>
      <c r="D51" s="92"/>
      <c r="E51" s="92"/>
      <c r="F51" s="218"/>
      <c r="G51" s="92"/>
    </row>
    <row r="52" customFormat="false" ht="11.25" hidden="false" customHeight="false" outlineLevel="0" collapsed="false">
      <c r="C52" s="218"/>
      <c r="D52" s="92"/>
      <c r="E52" s="92"/>
      <c r="F52" s="218"/>
      <c r="G52" s="92"/>
    </row>
    <row r="53" customFormat="false" ht="11.25" hidden="false" customHeight="false" outlineLevel="0" collapsed="false">
      <c r="C53" s="218"/>
      <c r="D53" s="92"/>
      <c r="E53" s="92"/>
      <c r="F53" s="218"/>
      <c r="G53" s="92"/>
    </row>
    <row r="54" customFormat="false" ht="11.25" hidden="false" customHeight="false" outlineLevel="0" collapsed="false">
      <c r="C54" s="218"/>
      <c r="D54" s="92"/>
      <c r="E54" s="92"/>
      <c r="F54" s="218"/>
      <c r="G54" s="92"/>
    </row>
    <row r="55" customFormat="false" ht="11.25" hidden="false" customHeight="false" outlineLevel="0" collapsed="false">
      <c r="C55" s="218"/>
      <c r="D55" s="92"/>
      <c r="E55" s="92"/>
      <c r="F55" s="218"/>
      <c r="G55" s="92"/>
    </row>
    <row r="56" customFormat="false" ht="11.25" hidden="false" customHeight="false" outlineLevel="0" collapsed="false">
      <c r="C56" s="218"/>
      <c r="D56" s="92"/>
      <c r="E56" s="92"/>
      <c r="F56" s="218"/>
      <c r="G56" s="92"/>
    </row>
    <row r="57" customFormat="false" ht="11.25" hidden="false" customHeight="false" outlineLevel="0" collapsed="false">
      <c r="C57" s="218"/>
      <c r="D57" s="92"/>
      <c r="E57" s="92"/>
      <c r="F57" s="218"/>
      <c r="G57" s="92"/>
    </row>
    <row r="58" customFormat="false" ht="11.25" hidden="false" customHeight="false" outlineLevel="0" collapsed="false">
      <c r="A58" s="104"/>
      <c r="C58" s="218"/>
      <c r="D58" s="92"/>
      <c r="E58" s="92"/>
      <c r="F58" s="218"/>
      <c r="G58" s="92"/>
    </row>
    <row r="59" customFormat="false" ht="11.25" hidden="false" customHeight="false" outlineLevel="0" collapsed="false">
      <c r="C59" s="218"/>
      <c r="D59" s="92"/>
      <c r="E59" s="92"/>
      <c r="F59" s="218"/>
      <c r="G59" s="92"/>
    </row>
    <row r="60" customFormat="false" ht="11.25" hidden="false" customHeight="false" outlineLevel="0" collapsed="false">
      <c r="A60" s="104"/>
      <c r="C60" s="218"/>
      <c r="D60" s="92"/>
      <c r="E60" s="92"/>
      <c r="F60" s="218"/>
      <c r="G60" s="92"/>
    </row>
    <row r="61" customFormat="false" ht="11.25" hidden="false" customHeight="false" outlineLevel="0" collapsed="false">
      <c r="C61" s="218"/>
      <c r="D61" s="92"/>
      <c r="E61" s="92"/>
      <c r="F61" s="218"/>
      <c r="G61" s="92"/>
    </row>
    <row r="62" customFormat="false" ht="11.25" hidden="false" customHeight="false" outlineLevel="0" collapsed="false">
      <c r="C62" s="218"/>
      <c r="D62" s="92"/>
      <c r="E62" s="92"/>
      <c r="F62" s="218"/>
      <c r="G62" s="92"/>
    </row>
    <row r="63" customFormat="false" ht="11.25" hidden="false" customHeight="false" outlineLevel="0" collapsed="false">
      <c r="C63" s="218"/>
      <c r="D63" s="92"/>
      <c r="E63" s="92"/>
      <c r="F63" s="218"/>
      <c r="G63" s="92"/>
    </row>
    <row r="64" customFormat="false" ht="11.25" hidden="false" customHeight="false" outlineLevel="0" collapsed="false">
      <c r="C64" s="218"/>
      <c r="D64" s="92"/>
      <c r="E64" s="92"/>
      <c r="F64" s="218"/>
      <c r="G64" s="92"/>
    </row>
    <row r="65" customFormat="false" ht="11.25" hidden="false" customHeight="false" outlineLevel="0" collapsed="false">
      <c r="C65" s="218"/>
      <c r="D65" s="92"/>
      <c r="E65" s="92"/>
      <c r="F65" s="218"/>
      <c r="G65" s="92"/>
    </row>
    <row r="66" customFormat="false" ht="11.25" hidden="false" customHeight="false" outlineLevel="0" collapsed="false">
      <c r="C66" s="218"/>
      <c r="D66" s="92"/>
      <c r="E66" s="92"/>
      <c r="F66" s="218"/>
      <c r="G66" s="92"/>
    </row>
    <row r="67" customFormat="false" ht="11.25" hidden="false" customHeight="false" outlineLevel="0" collapsed="false">
      <c r="C67" s="218"/>
      <c r="D67" s="92"/>
      <c r="E67" s="92"/>
      <c r="F67" s="218"/>
      <c r="G67" s="92"/>
    </row>
    <row r="68" customFormat="false" ht="11.25" hidden="false" customHeight="false" outlineLevel="0" collapsed="false">
      <c r="C68" s="218"/>
      <c r="D68" s="92"/>
      <c r="E68" s="92"/>
      <c r="F68" s="218"/>
      <c r="G68" s="92"/>
    </row>
    <row r="69" customFormat="false" ht="11.25" hidden="false" customHeight="false" outlineLevel="0" collapsed="false">
      <c r="C69" s="218"/>
      <c r="D69" s="92"/>
      <c r="E69" s="92"/>
      <c r="F69" s="218"/>
      <c r="G69" s="92"/>
    </row>
    <row r="70" customFormat="false" ht="11.25" hidden="false" customHeight="false" outlineLevel="0" collapsed="false">
      <c r="C70" s="218"/>
      <c r="D70" s="92"/>
      <c r="E70" s="92"/>
      <c r="F70" s="218"/>
      <c r="G70" s="92"/>
    </row>
    <row r="71" customFormat="false" ht="11.25" hidden="false" customHeight="false" outlineLevel="0" collapsed="false">
      <c r="C71" s="218"/>
      <c r="D71" s="92"/>
      <c r="E71" s="92"/>
      <c r="F71" s="218"/>
      <c r="G71" s="92"/>
    </row>
    <row r="72" customFormat="false" ht="11.25" hidden="false" customHeight="false" outlineLevel="0" collapsed="false">
      <c r="C72" s="218"/>
      <c r="D72" s="92"/>
      <c r="E72" s="92"/>
      <c r="F72" s="218"/>
      <c r="G72" s="92"/>
    </row>
    <row r="73" customFormat="false" ht="11.25" hidden="false" customHeight="false" outlineLevel="0" collapsed="false">
      <c r="C73" s="218"/>
      <c r="D73" s="92"/>
      <c r="E73" s="92"/>
      <c r="F73" s="218"/>
      <c r="G73" s="92"/>
    </row>
  </sheetData>
  <mergeCells count="3">
    <mergeCell ref="A36:B36"/>
    <mergeCell ref="A38:B38"/>
    <mergeCell ref="A45:B4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2.99"/>
    <col collapsed="false" customWidth="true" hidden="false" outlineLevel="0" max="2" min="2" style="249" width="2.99"/>
    <col collapsed="false" customWidth="true" hidden="false" outlineLevel="0" max="4" min="3" style="250" width="2.99"/>
    <col collapsed="false" customWidth="true" hidden="false" outlineLevel="0" max="5" min="5" style="249" width="2.99"/>
    <col collapsed="false" customWidth="true" hidden="false" outlineLevel="0" max="6" min="6" style="250" width="32.28"/>
    <col collapsed="false" customWidth="true" hidden="false" outlineLevel="0" max="7" min="7" style="250" width="4.41"/>
    <col collapsed="false" customWidth="true" hidden="false" outlineLevel="0" max="8" min="8" style="249" width="26.84"/>
    <col collapsed="false" customWidth="true" hidden="false" outlineLevel="0" max="9" min="9" style="249" width="2.7"/>
    <col collapsed="false" customWidth="true" hidden="false" outlineLevel="0" max="10" min="10" style="249" width="4.41"/>
    <col collapsed="false" customWidth="true" hidden="false" outlineLevel="0" max="11" min="11" style="249" width="11.56"/>
    <col collapsed="false" customWidth="false" hidden="false" outlineLevel="0" max="257" min="12" style="250" width="9.14"/>
  </cols>
  <sheetData>
    <row r="1" customFormat="false" ht="15.75" hidden="false" customHeight="false" outlineLevel="0" collapsed="false">
      <c r="A1" s="251"/>
      <c r="B1" s="252"/>
      <c r="C1" s="253"/>
      <c r="D1" s="254"/>
      <c r="E1" s="254"/>
      <c r="F1" s="253"/>
      <c r="G1" s="255"/>
      <c r="H1" s="84" t="s">
        <v>0</v>
      </c>
      <c r="I1" s="253"/>
      <c r="J1" s="253"/>
      <c r="K1" s="256"/>
    </row>
    <row r="2" customFormat="false" ht="15.75" hidden="false" customHeight="false" outlineLevel="0" collapsed="false">
      <c r="A2" s="257"/>
      <c r="B2" s="258"/>
      <c r="C2" s="259"/>
      <c r="D2" s="260"/>
      <c r="E2" s="260"/>
      <c r="F2" s="259"/>
      <c r="G2" s="261"/>
      <c r="H2" s="91" t="s">
        <v>1</v>
      </c>
      <c r="I2" s="259"/>
      <c r="J2" s="259"/>
      <c r="K2" s="262"/>
    </row>
    <row r="3" customFormat="false" ht="15.75" hidden="false" customHeight="false" outlineLevel="0" collapsed="false">
      <c r="A3" s="257"/>
      <c r="B3" s="258"/>
      <c r="C3" s="259"/>
      <c r="D3" s="260"/>
      <c r="E3" s="260"/>
      <c r="F3" s="259"/>
      <c r="G3" s="261"/>
      <c r="H3" s="91" t="s">
        <v>2</v>
      </c>
      <c r="I3" s="259"/>
      <c r="J3" s="259"/>
      <c r="K3" s="263" t="s">
        <v>534</v>
      </c>
    </row>
    <row r="4" customFormat="false" ht="13.5" hidden="false" customHeight="false" outlineLevel="0" collapsed="false">
      <c r="A4" s="95" t="s">
        <v>535</v>
      </c>
      <c r="B4" s="264"/>
      <c r="C4" s="265"/>
      <c r="D4" s="266"/>
      <c r="E4" s="266"/>
      <c r="F4" s="265"/>
      <c r="G4" s="267"/>
      <c r="H4" s="268" t="s">
        <v>5</v>
      </c>
      <c r="I4" s="265"/>
      <c r="J4" s="265"/>
      <c r="K4" s="269"/>
    </row>
    <row r="5" customFormat="false" ht="12.75" hidden="false" customHeight="false" outlineLevel="0" collapsed="false">
      <c r="A5" s="258"/>
      <c r="B5" s="259"/>
      <c r="C5" s="270"/>
      <c r="D5" s="260"/>
      <c r="E5" s="259"/>
      <c r="F5" s="260"/>
      <c r="G5" s="260"/>
      <c r="H5" s="259"/>
      <c r="I5" s="259"/>
      <c r="J5" s="259"/>
      <c r="K5" s="259"/>
    </row>
    <row r="6" customFormat="false" ht="14.25" hidden="false" customHeight="false" outlineLevel="0" collapsed="false">
      <c r="A6" s="271" t="s">
        <v>536</v>
      </c>
      <c r="B6" s="250"/>
      <c r="C6" s="272"/>
      <c r="D6" s="272"/>
      <c r="E6" s="272"/>
      <c r="F6" s="272"/>
      <c r="G6" s="272"/>
      <c r="H6" s="273"/>
      <c r="I6" s="273"/>
      <c r="J6" s="259"/>
      <c r="K6" s="259"/>
    </row>
    <row r="7" customFormat="false" ht="15" hidden="false" customHeight="false" outlineLevel="0" collapsed="false">
      <c r="A7" s="274"/>
      <c r="B7" s="271"/>
      <c r="C7" s="272"/>
      <c r="D7" s="272"/>
      <c r="E7" s="272"/>
      <c r="F7" s="272"/>
      <c r="G7" s="275" t="s">
        <v>320</v>
      </c>
      <c r="H7" s="275"/>
      <c r="I7" s="276"/>
      <c r="J7" s="275" t="s">
        <v>321</v>
      </c>
      <c r="K7" s="275"/>
    </row>
    <row r="8" customFormat="false" ht="12.75" hidden="false" customHeight="false" outlineLevel="0" collapsed="false">
      <c r="A8" s="277"/>
      <c r="B8" s="278" t="s">
        <v>193</v>
      </c>
      <c r="C8" s="124"/>
      <c r="D8" s="124"/>
      <c r="G8" s="279"/>
      <c r="H8" s="280"/>
      <c r="I8" s="280"/>
      <c r="J8" s="279"/>
      <c r="K8" s="280"/>
    </row>
    <row r="9" customFormat="false" ht="12.75" hidden="false" customHeight="false" outlineLevel="0" collapsed="false">
      <c r="A9" s="277"/>
      <c r="B9" s="124"/>
      <c r="C9" s="124"/>
      <c r="D9" s="124"/>
      <c r="G9" s="281"/>
      <c r="H9" s="282"/>
      <c r="I9" s="280"/>
      <c r="J9" s="281"/>
      <c r="K9" s="282"/>
    </row>
    <row r="10" customFormat="false" ht="12.75" hidden="false" customHeight="false" outlineLevel="0" collapsed="false">
      <c r="A10" s="277"/>
      <c r="B10" s="283" t="s">
        <v>537</v>
      </c>
      <c r="C10" s="124"/>
      <c r="D10" s="124"/>
      <c r="G10" s="284" t="n">
        <v>1001</v>
      </c>
      <c r="H10" s="285" t="s">
        <v>538</v>
      </c>
      <c r="I10" s="286"/>
      <c r="J10" s="284" t="n">
        <f aca="false">+G10+1000</f>
        <v>2001</v>
      </c>
      <c r="K10" s="285" t="s">
        <v>539</v>
      </c>
      <c r="M10" s="82"/>
    </row>
    <row r="11" customFormat="false" ht="12.75" hidden="false" customHeight="false" outlineLevel="0" collapsed="false">
      <c r="A11" s="277"/>
      <c r="B11" s="283" t="s">
        <v>540</v>
      </c>
      <c r="C11" s="124"/>
      <c r="D11" s="124"/>
      <c r="G11" s="287" t="n">
        <f aca="false">+G10+1</f>
        <v>1002</v>
      </c>
      <c r="H11" s="285" t="s">
        <v>541</v>
      </c>
      <c r="I11" s="286"/>
      <c r="J11" s="287" t="n">
        <f aca="false">+G11+1000</f>
        <v>2002</v>
      </c>
      <c r="K11" s="285" t="s">
        <v>542</v>
      </c>
    </row>
    <row r="12" customFormat="false" ht="12.75" hidden="false" customHeight="false" outlineLevel="0" collapsed="false">
      <c r="A12" s="277"/>
      <c r="B12" s="283" t="s">
        <v>543</v>
      </c>
      <c r="C12" s="124"/>
      <c r="D12" s="124"/>
      <c r="G12" s="288"/>
      <c r="H12" s="280"/>
      <c r="I12" s="280"/>
      <c r="J12" s="288"/>
      <c r="K12" s="280"/>
    </row>
    <row r="13" customFormat="false" ht="12.75" hidden="false" customHeight="false" outlineLevel="0" collapsed="false">
      <c r="A13" s="277"/>
      <c r="B13" s="124"/>
      <c r="C13" s="124" t="s">
        <v>544</v>
      </c>
      <c r="D13" s="289"/>
      <c r="E13" s="290"/>
      <c r="F13" s="291"/>
      <c r="G13" s="292"/>
      <c r="H13" s="282"/>
      <c r="I13" s="280"/>
      <c r="J13" s="292"/>
      <c r="K13" s="282"/>
    </row>
    <row r="14" customFormat="false" ht="12.75" hidden="false" customHeight="false" outlineLevel="0" collapsed="false">
      <c r="A14" s="277"/>
      <c r="B14" s="124"/>
      <c r="C14" s="124"/>
      <c r="D14" s="124" t="s">
        <v>545</v>
      </c>
      <c r="G14" s="284" t="n">
        <f aca="false">+G11+1</f>
        <v>1003</v>
      </c>
      <c r="H14" s="285" t="s">
        <v>546</v>
      </c>
      <c r="I14" s="286"/>
      <c r="J14" s="284" t="n">
        <f aca="false">+G14+1000</f>
        <v>2003</v>
      </c>
      <c r="K14" s="285"/>
    </row>
    <row r="15" customFormat="false" ht="22.5" hidden="false" customHeight="false" outlineLevel="0" collapsed="false">
      <c r="A15" s="277"/>
      <c r="B15" s="124"/>
      <c r="C15" s="124"/>
      <c r="D15" s="293" t="s">
        <v>547</v>
      </c>
      <c r="G15" s="284" t="n">
        <f aca="false">+G14+1</f>
        <v>1004</v>
      </c>
      <c r="H15" s="294" t="s">
        <v>548</v>
      </c>
      <c r="I15" s="286"/>
      <c r="J15" s="284" t="n">
        <f aca="false">+G15+1000</f>
        <v>2004</v>
      </c>
      <c r="K15" s="295" t="s">
        <v>549</v>
      </c>
    </row>
    <row r="16" customFormat="false" ht="12.75" hidden="false" customHeight="false" outlineLevel="0" collapsed="false">
      <c r="A16" s="277"/>
      <c r="B16" s="124"/>
      <c r="C16" s="124" t="s">
        <v>550</v>
      </c>
      <c r="D16" s="124"/>
      <c r="G16" s="292"/>
      <c r="H16" s="282"/>
      <c r="I16" s="280"/>
      <c r="J16" s="292"/>
      <c r="K16" s="282"/>
    </row>
    <row r="17" customFormat="false" ht="12.75" hidden="false" customHeight="false" outlineLevel="0" collapsed="false">
      <c r="A17" s="277"/>
      <c r="B17" s="124"/>
      <c r="C17" s="124"/>
      <c r="D17" s="124" t="s">
        <v>545</v>
      </c>
      <c r="G17" s="284" t="n">
        <f aca="false">G15+1</f>
        <v>1005</v>
      </c>
      <c r="H17" s="285" t="s">
        <v>551</v>
      </c>
      <c r="I17" s="286"/>
      <c r="J17" s="284" t="n">
        <f aca="false">+G17+1000</f>
        <v>2005</v>
      </c>
      <c r="K17" s="285" t="s">
        <v>552</v>
      </c>
    </row>
    <row r="18" customFormat="false" ht="12.75" hidden="false" customHeight="false" outlineLevel="0" collapsed="false">
      <c r="A18" s="277"/>
      <c r="B18" s="124"/>
      <c r="C18" s="124"/>
      <c r="D18" s="124" t="s">
        <v>553</v>
      </c>
      <c r="G18" s="284" t="n">
        <f aca="false">+G17+1</f>
        <v>1006</v>
      </c>
      <c r="H18" s="285" t="s">
        <v>554</v>
      </c>
      <c r="I18" s="286"/>
      <c r="J18" s="284" t="n">
        <f aca="false">+G18+1000</f>
        <v>2006</v>
      </c>
      <c r="K18" s="285" t="s">
        <v>555</v>
      </c>
    </row>
    <row r="19" customFormat="false" ht="12.75" hidden="false" customHeight="false" outlineLevel="0" collapsed="false">
      <c r="A19" s="277"/>
      <c r="B19" s="124"/>
      <c r="C19" s="124" t="s">
        <v>556</v>
      </c>
      <c r="D19" s="124"/>
      <c r="G19" s="292"/>
      <c r="H19" s="282"/>
      <c r="I19" s="280"/>
      <c r="J19" s="292"/>
      <c r="K19" s="282"/>
    </row>
    <row r="20" customFormat="false" ht="12.75" hidden="false" customHeight="false" outlineLevel="0" collapsed="false">
      <c r="A20" s="277"/>
      <c r="B20" s="124"/>
      <c r="C20" s="124"/>
      <c r="D20" s="124" t="s">
        <v>545</v>
      </c>
      <c r="G20" s="284" t="n">
        <f aca="false">+G18+1</f>
        <v>1007</v>
      </c>
      <c r="H20" s="285" t="s">
        <v>557</v>
      </c>
      <c r="I20" s="286"/>
      <c r="J20" s="284" t="n">
        <f aca="false">+G20+1000</f>
        <v>2007</v>
      </c>
      <c r="K20" s="285" t="s">
        <v>558</v>
      </c>
    </row>
    <row r="21" customFormat="false" ht="12.75" hidden="false" customHeight="false" outlineLevel="0" collapsed="false">
      <c r="A21" s="277"/>
      <c r="B21" s="124"/>
      <c r="C21" s="124"/>
      <c r="D21" s="124" t="s">
        <v>553</v>
      </c>
      <c r="G21" s="284" t="n">
        <f aca="false">+G20+1</f>
        <v>1008</v>
      </c>
      <c r="H21" s="285" t="s">
        <v>559</v>
      </c>
      <c r="I21" s="286"/>
      <c r="J21" s="284" t="n">
        <f aca="false">+G21+1000</f>
        <v>2008</v>
      </c>
      <c r="K21" s="285" t="s">
        <v>560</v>
      </c>
    </row>
    <row r="22" customFormat="false" ht="12.75" hidden="false" customHeight="false" outlineLevel="0" collapsed="false">
      <c r="A22" s="277"/>
      <c r="B22" s="283" t="s">
        <v>561</v>
      </c>
      <c r="C22" s="283"/>
      <c r="D22" s="283"/>
      <c r="G22" s="292"/>
      <c r="H22" s="282"/>
      <c r="I22" s="280"/>
      <c r="J22" s="292"/>
      <c r="K22" s="282"/>
    </row>
    <row r="23" customFormat="false" ht="12.75" hidden="false" customHeight="false" outlineLevel="0" collapsed="false">
      <c r="A23" s="277"/>
      <c r="B23" s="124"/>
      <c r="C23" s="124" t="s">
        <v>545</v>
      </c>
      <c r="D23" s="249"/>
      <c r="E23" s="250"/>
      <c r="G23" s="284" t="n">
        <f aca="false">+G21+1</f>
        <v>1009</v>
      </c>
      <c r="H23" s="285" t="s">
        <v>562</v>
      </c>
      <c r="I23" s="286"/>
      <c r="J23" s="284" t="n">
        <f aca="false">+G23+1000</f>
        <v>2009</v>
      </c>
      <c r="K23" s="285" t="s">
        <v>563</v>
      </c>
    </row>
    <row r="24" customFormat="false" ht="12.75" hidden="false" customHeight="false" outlineLevel="0" collapsed="false">
      <c r="A24" s="277"/>
      <c r="B24" s="124"/>
      <c r="C24" s="124" t="s">
        <v>553</v>
      </c>
      <c r="G24" s="284" t="n">
        <f aca="false">+G23+1</f>
        <v>1010</v>
      </c>
      <c r="H24" s="285" t="s">
        <v>564</v>
      </c>
      <c r="I24" s="286"/>
      <c r="J24" s="284" t="n">
        <f aca="false">+G24+1000</f>
        <v>2010</v>
      </c>
      <c r="K24" s="285" t="s">
        <v>565</v>
      </c>
    </row>
    <row r="25" customFormat="false" ht="12.75" hidden="false" customHeight="false" outlineLevel="0" collapsed="false">
      <c r="A25" s="277"/>
      <c r="B25" s="283" t="s">
        <v>566</v>
      </c>
      <c r="C25" s="124"/>
      <c r="D25" s="124"/>
      <c r="G25" s="292"/>
      <c r="H25" s="282"/>
      <c r="I25" s="280"/>
      <c r="J25" s="292"/>
      <c r="K25" s="282"/>
    </row>
    <row r="26" customFormat="false" ht="12.75" hidden="false" customHeight="false" outlineLevel="0" collapsed="false">
      <c r="A26" s="277"/>
      <c r="B26" s="124"/>
      <c r="C26" s="124" t="s">
        <v>545</v>
      </c>
      <c r="D26" s="124"/>
      <c r="G26" s="284" t="n">
        <f aca="false">+G24+1</f>
        <v>1011</v>
      </c>
      <c r="H26" s="285" t="s">
        <v>567</v>
      </c>
      <c r="I26" s="286"/>
      <c r="J26" s="284" t="n">
        <f aca="false">+G26+1000</f>
        <v>2011</v>
      </c>
      <c r="K26" s="285" t="s">
        <v>568</v>
      </c>
    </row>
    <row r="27" customFormat="false" ht="12.75" hidden="false" customHeight="false" outlineLevel="0" collapsed="false">
      <c r="A27" s="277"/>
      <c r="B27" s="124"/>
      <c r="C27" s="124" t="s">
        <v>553</v>
      </c>
      <c r="G27" s="284" t="n">
        <f aca="false">+G26+1</f>
        <v>1012</v>
      </c>
      <c r="H27" s="285" t="s">
        <v>569</v>
      </c>
      <c r="I27" s="286"/>
      <c r="J27" s="284" t="n">
        <f aca="false">+G27+1000</f>
        <v>2012</v>
      </c>
      <c r="K27" s="285" t="s">
        <v>570</v>
      </c>
    </row>
    <row r="28" customFormat="false" ht="12.75" hidden="false" customHeight="false" outlineLevel="0" collapsed="false">
      <c r="A28" s="277"/>
      <c r="B28" s="124"/>
      <c r="C28" s="124" t="s">
        <v>571</v>
      </c>
      <c r="D28" s="124"/>
      <c r="G28" s="284" t="n">
        <f aca="false">+G27+1</f>
        <v>1013</v>
      </c>
      <c r="H28" s="285" t="s">
        <v>572</v>
      </c>
      <c r="I28" s="286"/>
      <c r="J28" s="284" t="n">
        <f aca="false">+G28+1000</f>
        <v>2013</v>
      </c>
      <c r="K28" s="285" t="s">
        <v>573</v>
      </c>
    </row>
    <row r="29" customFormat="false" ht="12.75" hidden="false" customHeight="false" outlineLevel="0" collapsed="false">
      <c r="A29" s="277"/>
      <c r="B29" s="283" t="s">
        <v>574</v>
      </c>
      <c r="C29" s="124"/>
      <c r="D29" s="124"/>
      <c r="G29" s="292"/>
      <c r="H29" s="282"/>
      <c r="I29" s="280"/>
      <c r="J29" s="292"/>
      <c r="K29" s="282"/>
    </row>
    <row r="30" customFormat="false" ht="12.75" hidden="false" customHeight="false" outlineLevel="0" collapsed="false">
      <c r="A30" s="277"/>
      <c r="B30" s="124"/>
      <c r="C30" s="124" t="s">
        <v>545</v>
      </c>
      <c r="D30" s="124"/>
      <c r="G30" s="284" t="n">
        <f aca="false">+G28+1</f>
        <v>1014</v>
      </c>
      <c r="H30" s="285" t="s">
        <v>575</v>
      </c>
      <c r="I30" s="286"/>
      <c r="J30" s="284" t="n">
        <f aca="false">+G30+1000</f>
        <v>2014</v>
      </c>
      <c r="K30" s="285" t="s">
        <v>576</v>
      </c>
    </row>
    <row r="31" customFormat="false" ht="12.75" hidden="false" customHeight="false" outlineLevel="0" collapsed="false">
      <c r="A31" s="277"/>
      <c r="B31" s="124"/>
      <c r="C31" s="124" t="s">
        <v>553</v>
      </c>
      <c r="G31" s="284" t="n">
        <f aca="false">+G30+1</f>
        <v>1015</v>
      </c>
      <c r="H31" s="285" t="s">
        <v>577</v>
      </c>
      <c r="I31" s="286"/>
      <c r="J31" s="284" t="n">
        <f aca="false">+G31+1000</f>
        <v>2015</v>
      </c>
      <c r="K31" s="285" t="s">
        <v>578</v>
      </c>
    </row>
    <row r="32" customFormat="false" ht="12.75" hidden="false" customHeight="false" outlineLevel="0" collapsed="false">
      <c r="A32" s="277"/>
      <c r="B32" s="283" t="s">
        <v>579</v>
      </c>
      <c r="C32" s="124"/>
      <c r="D32" s="124"/>
      <c r="G32" s="292"/>
      <c r="H32" s="282"/>
      <c r="I32" s="280"/>
      <c r="J32" s="292"/>
      <c r="K32" s="282"/>
    </row>
    <row r="33" customFormat="false" ht="12.75" hidden="false" customHeight="false" outlineLevel="0" collapsed="false">
      <c r="A33" s="277"/>
      <c r="B33" s="124"/>
      <c r="C33" s="124" t="s">
        <v>545</v>
      </c>
      <c r="D33" s="124"/>
      <c r="G33" s="124" t="n">
        <f aca="false">+G31+1</f>
        <v>1016</v>
      </c>
      <c r="H33" s="249" t="s">
        <v>580</v>
      </c>
      <c r="I33" s="250"/>
      <c r="J33" s="284" t="n">
        <f aca="false">+G33+1000</f>
        <v>2016</v>
      </c>
      <c r="K33" s="285" t="s">
        <v>581</v>
      </c>
    </row>
    <row r="34" customFormat="false" ht="12.75" hidden="false" customHeight="false" outlineLevel="0" collapsed="false">
      <c r="A34" s="277"/>
      <c r="B34" s="124"/>
      <c r="C34" s="124" t="s">
        <v>553</v>
      </c>
      <c r="D34" s="124"/>
      <c r="G34" s="284" t="n">
        <f aca="false">+G33+1</f>
        <v>1017</v>
      </c>
      <c r="H34" s="285" t="s">
        <v>582</v>
      </c>
      <c r="I34" s="286"/>
      <c r="J34" s="284" t="n">
        <f aca="false">+G34+1000</f>
        <v>2017</v>
      </c>
      <c r="K34" s="285" t="s">
        <v>583</v>
      </c>
    </row>
    <row r="35" customFormat="false" ht="12.75" hidden="false" customHeight="false" outlineLevel="0" collapsed="false">
      <c r="A35" s="277"/>
      <c r="B35" s="283" t="s">
        <v>584</v>
      </c>
      <c r="C35" s="124"/>
      <c r="D35" s="124"/>
      <c r="G35" s="292"/>
      <c r="H35" s="282"/>
      <c r="I35" s="280"/>
      <c r="J35" s="292"/>
      <c r="K35" s="282"/>
    </row>
    <row r="36" customFormat="false" ht="12.75" hidden="false" customHeight="false" outlineLevel="0" collapsed="false">
      <c r="A36" s="277"/>
      <c r="B36" s="124"/>
      <c r="C36" s="124" t="s">
        <v>545</v>
      </c>
      <c r="D36" s="124"/>
      <c r="G36" s="284" t="n">
        <f aca="false">+G34+1</f>
        <v>1018</v>
      </c>
      <c r="H36" s="285" t="s">
        <v>585</v>
      </c>
      <c r="I36" s="286"/>
      <c r="J36" s="284" t="n">
        <f aca="false">+G36+1000</f>
        <v>2018</v>
      </c>
      <c r="K36" s="285" t="s">
        <v>586</v>
      </c>
    </row>
    <row r="37" customFormat="false" ht="12.75" hidden="false" customHeight="false" outlineLevel="0" collapsed="false">
      <c r="A37" s="277"/>
      <c r="B37" s="124"/>
      <c r="C37" s="124" t="s">
        <v>553</v>
      </c>
      <c r="D37" s="124"/>
      <c r="G37" s="284" t="n">
        <f aca="false">+G36+1</f>
        <v>1019</v>
      </c>
      <c r="H37" s="285" t="s">
        <v>587</v>
      </c>
      <c r="I37" s="286"/>
      <c r="J37" s="284" t="n">
        <f aca="false">+G37+1000</f>
        <v>2019</v>
      </c>
      <c r="K37" s="285" t="s">
        <v>588</v>
      </c>
    </row>
    <row r="38" customFormat="false" ht="12.75" hidden="false" customHeight="false" outlineLevel="0" collapsed="false">
      <c r="A38" s="277"/>
      <c r="B38" s="283" t="s">
        <v>589</v>
      </c>
      <c r="C38" s="124"/>
      <c r="D38" s="124"/>
      <c r="F38" s="291"/>
      <c r="G38" s="292"/>
      <c r="H38" s="282"/>
      <c r="I38" s="280"/>
      <c r="J38" s="292"/>
      <c r="K38" s="282"/>
    </row>
    <row r="39" customFormat="false" ht="12.75" hidden="false" customHeight="false" outlineLevel="0" collapsed="false">
      <c r="A39" s="277"/>
      <c r="B39" s="124"/>
      <c r="C39" s="124" t="s">
        <v>545</v>
      </c>
      <c r="D39" s="124"/>
      <c r="G39" s="284" t="n">
        <f aca="false">+G37+1</f>
        <v>1020</v>
      </c>
      <c r="H39" s="285" t="s">
        <v>590</v>
      </c>
      <c r="I39" s="286"/>
      <c r="J39" s="284" t="n">
        <f aca="false">+G39+1000</f>
        <v>2020</v>
      </c>
      <c r="K39" s="285" t="s">
        <v>591</v>
      </c>
    </row>
    <row r="40" customFormat="false" ht="12.75" hidden="false" customHeight="false" outlineLevel="0" collapsed="false">
      <c r="A40" s="277"/>
      <c r="B40" s="124"/>
      <c r="C40" s="124" t="s">
        <v>553</v>
      </c>
      <c r="D40" s="124"/>
      <c r="G40" s="284" t="n">
        <f aca="false">+G39+1</f>
        <v>1021</v>
      </c>
      <c r="H40" s="285" t="s">
        <v>592</v>
      </c>
      <c r="I40" s="286"/>
      <c r="J40" s="284" t="n">
        <f aca="false">+G40+1000</f>
        <v>2021</v>
      </c>
      <c r="K40" s="285" t="s">
        <v>593</v>
      </c>
    </row>
    <row r="41" customFormat="false" ht="12.75" hidden="false" customHeight="false" outlineLevel="0" collapsed="false">
      <c r="A41" s="277"/>
      <c r="B41" s="283" t="s">
        <v>594</v>
      </c>
      <c r="C41" s="124"/>
      <c r="D41" s="124"/>
      <c r="G41" s="292"/>
      <c r="H41" s="282"/>
      <c r="I41" s="280"/>
      <c r="J41" s="292"/>
      <c r="K41" s="282"/>
    </row>
    <row r="42" customFormat="false" ht="12.75" hidden="false" customHeight="false" outlineLevel="0" collapsed="false">
      <c r="A42" s="277"/>
      <c r="B42" s="124"/>
      <c r="C42" s="124" t="s">
        <v>545</v>
      </c>
      <c r="D42" s="124"/>
      <c r="G42" s="284" t="n">
        <f aca="false">++G40+1</f>
        <v>1022</v>
      </c>
      <c r="H42" s="285" t="s">
        <v>595</v>
      </c>
      <c r="I42" s="286"/>
      <c r="J42" s="284" t="n">
        <f aca="false">+G42+1000</f>
        <v>2022</v>
      </c>
      <c r="K42" s="285" t="s">
        <v>596</v>
      </c>
    </row>
    <row r="43" customFormat="false" ht="12.75" hidden="false" customHeight="false" outlineLevel="0" collapsed="false">
      <c r="A43" s="277"/>
      <c r="B43" s="124"/>
      <c r="C43" s="124" t="s">
        <v>553</v>
      </c>
      <c r="D43" s="124"/>
      <c r="G43" s="284" t="n">
        <f aca="false">+G42+1</f>
        <v>1023</v>
      </c>
      <c r="H43" s="285" t="s">
        <v>597</v>
      </c>
      <c r="I43" s="286"/>
      <c r="J43" s="284" t="n">
        <f aca="false">+G43+1000</f>
        <v>2023</v>
      </c>
      <c r="K43" s="285" t="s">
        <v>598</v>
      </c>
    </row>
    <row r="44" customFormat="false" ht="12.75" hidden="false" customHeight="false" outlineLevel="0" collapsed="false">
      <c r="A44" s="277"/>
      <c r="B44" s="283" t="s">
        <v>599</v>
      </c>
      <c r="C44" s="124"/>
      <c r="D44" s="124"/>
      <c r="G44" s="288"/>
      <c r="H44" s="280"/>
      <c r="I44" s="280"/>
      <c r="J44" s="288"/>
      <c r="K44" s="280"/>
    </row>
    <row r="45" customFormat="false" ht="12.75" hidden="false" customHeight="false" outlineLevel="0" collapsed="false">
      <c r="A45" s="277"/>
      <c r="B45" s="124"/>
      <c r="C45" s="124" t="s">
        <v>600</v>
      </c>
      <c r="D45" s="124"/>
      <c r="G45" s="292"/>
      <c r="H45" s="282"/>
      <c r="I45" s="280"/>
      <c r="J45" s="292"/>
      <c r="K45" s="282"/>
    </row>
    <row r="46" customFormat="false" ht="12.75" hidden="false" customHeight="false" outlineLevel="0" collapsed="false">
      <c r="A46" s="277"/>
      <c r="B46" s="124"/>
      <c r="C46" s="124"/>
      <c r="D46" s="124" t="s">
        <v>545</v>
      </c>
      <c r="G46" s="284" t="n">
        <f aca="false">+G43+1</f>
        <v>1024</v>
      </c>
      <c r="H46" s="285" t="s">
        <v>601</v>
      </c>
      <c r="I46" s="286"/>
      <c r="J46" s="284" t="n">
        <f aca="false">+G46+1000</f>
        <v>2024</v>
      </c>
      <c r="K46" s="285" t="s">
        <v>602</v>
      </c>
    </row>
    <row r="47" customFormat="false" ht="12.75" hidden="false" customHeight="false" outlineLevel="0" collapsed="false">
      <c r="A47" s="277"/>
      <c r="B47" s="124"/>
      <c r="C47" s="124"/>
      <c r="D47" s="124" t="s">
        <v>553</v>
      </c>
      <c r="G47" s="284" t="n">
        <f aca="false">+G46+1</f>
        <v>1025</v>
      </c>
      <c r="H47" s="285" t="s">
        <v>603</v>
      </c>
      <c r="I47" s="286"/>
      <c r="J47" s="284" t="n">
        <f aca="false">+G47+1000</f>
        <v>2025</v>
      </c>
      <c r="K47" s="285" t="s">
        <v>604</v>
      </c>
    </row>
    <row r="48" customFormat="false" ht="12.75" hidden="false" customHeight="false" outlineLevel="0" collapsed="false">
      <c r="A48" s="277"/>
      <c r="B48" s="124"/>
      <c r="C48" s="124"/>
      <c r="D48" s="296" t="s">
        <v>571</v>
      </c>
      <c r="G48" s="284" t="n">
        <f aca="false">+G47+1</f>
        <v>1026</v>
      </c>
      <c r="H48" s="285" t="s">
        <v>605</v>
      </c>
      <c r="I48" s="286"/>
      <c r="J48" s="284" t="n">
        <f aca="false">+G48+1000</f>
        <v>2026</v>
      </c>
      <c r="K48" s="285" t="s">
        <v>606</v>
      </c>
    </row>
    <row r="49" customFormat="false" ht="12.75" hidden="false" customHeight="false" outlineLevel="0" collapsed="false">
      <c r="A49" s="277"/>
      <c r="B49" s="124"/>
      <c r="C49" s="124" t="s">
        <v>607</v>
      </c>
      <c r="D49" s="124"/>
      <c r="G49" s="292"/>
      <c r="H49" s="282"/>
      <c r="I49" s="280"/>
      <c r="J49" s="292"/>
      <c r="K49" s="282"/>
    </row>
    <row r="50" customFormat="false" ht="12.75" hidden="false" customHeight="false" outlineLevel="0" collapsed="false">
      <c r="A50" s="277"/>
      <c r="B50" s="124"/>
      <c r="C50" s="124"/>
      <c r="D50" s="124" t="s">
        <v>545</v>
      </c>
      <c r="G50" s="284" t="n">
        <f aca="false">G48+1</f>
        <v>1027</v>
      </c>
      <c r="H50" s="285" t="s">
        <v>608</v>
      </c>
      <c r="I50" s="286"/>
      <c r="J50" s="284" t="n">
        <f aca="false">+G50+1000</f>
        <v>2027</v>
      </c>
      <c r="K50" s="285" t="s">
        <v>609</v>
      </c>
    </row>
    <row r="51" customFormat="false" ht="12.75" hidden="false" customHeight="false" outlineLevel="0" collapsed="false">
      <c r="A51" s="277"/>
      <c r="B51" s="124"/>
      <c r="C51" s="124"/>
      <c r="D51" s="124" t="s">
        <v>553</v>
      </c>
      <c r="G51" s="284" t="n">
        <f aca="false">+G50+1</f>
        <v>1028</v>
      </c>
      <c r="H51" s="285" t="s">
        <v>610</v>
      </c>
      <c r="I51" s="286"/>
      <c r="J51" s="284" t="n">
        <f aca="false">+G51+1000</f>
        <v>2028</v>
      </c>
      <c r="K51" s="285" t="s">
        <v>611</v>
      </c>
    </row>
    <row r="52" customFormat="false" ht="12.75" hidden="false" customHeight="false" outlineLevel="0" collapsed="false">
      <c r="A52" s="277"/>
      <c r="B52" s="124"/>
      <c r="C52" s="124" t="s">
        <v>612</v>
      </c>
      <c r="D52" s="124"/>
      <c r="G52" s="292"/>
      <c r="H52" s="282"/>
      <c r="I52" s="280"/>
      <c r="J52" s="292"/>
      <c r="K52" s="282"/>
    </row>
    <row r="53" customFormat="false" ht="12.75" hidden="false" customHeight="false" outlineLevel="0" collapsed="false">
      <c r="A53" s="277"/>
      <c r="B53" s="124"/>
      <c r="C53" s="124"/>
      <c r="D53" s="124" t="s">
        <v>545</v>
      </c>
      <c r="G53" s="284" t="n">
        <f aca="false">+G51+1</f>
        <v>1029</v>
      </c>
      <c r="H53" s="285" t="s">
        <v>613</v>
      </c>
      <c r="I53" s="286"/>
      <c r="J53" s="284" t="n">
        <f aca="false">+G53+1000</f>
        <v>2029</v>
      </c>
      <c r="K53" s="285" t="s">
        <v>614</v>
      </c>
    </row>
    <row r="54" customFormat="false" ht="12.75" hidden="false" customHeight="false" outlineLevel="0" collapsed="false">
      <c r="A54" s="277"/>
      <c r="B54" s="124"/>
      <c r="C54" s="124"/>
      <c r="D54" s="124" t="s">
        <v>553</v>
      </c>
      <c r="G54" s="287" t="n">
        <f aca="false">+G53+1</f>
        <v>1030</v>
      </c>
      <c r="H54" s="297" t="s">
        <v>615</v>
      </c>
      <c r="I54" s="286"/>
      <c r="J54" s="284" t="n">
        <f aca="false">+G54+1000</f>
        <v>2030</v>
      </c>
      <c r="K54" s="297" t="s">
        <v>616</v>
      </c>
    </row>
    <row r="55" customFormat="false" ht="13.5" hidden="false" customHeight="false" outlineLevel="0" collapsed="false">
      <c r="A55" s="277"/>
      <c r="B55" s="124"/>
      <c r="C55" s="124"/>
      <c r="D55" s="124"/>
      <c r="G55" s="298"/>
      <c r="H55" s="286"/>
      <c r="I55" s="286"/>
      <c r="J55" s="298"/>
      <c r="K55" s="286"/>
    </row>
    <row r="56" customFormat="false" ht="34.5" hidden="false" customHeight="false" outlineLevel="0" collapsed="false">
      <c r="A56" s="277"/>
      <c r="B56" s="299" t="s">
        <v>617</v>
      </c>
      <c r="C56" s="124"/>
      <c r="D56" s="124"/>
      <c r="G56" s="300" t="n">
        <f aca="false">+G54+1</f>
        <v>1031</v>
      </c>
      <c r="H56" s="301" t="s">
        <v>618</v>
      </c>
      <c r="I56" s="302"/>
      <c r="J56" s="300" t="n">
        <f aca="false">+G56+1000</f>
        <v>2031</v>
      </c>
      <c r="K56" s="303" t="s">
        <v>619</v>
      </c>
    </row>
    <row r="57" customFormat="false" ht="13.5" hidden="false" customHeight="false" outlineLevel="0" collapsed="false">
      <c r="A57" s="277"/>
      <c r="B57" s="124"/>
      <c r="C57" s="124"/>
      <c r="D57" s="124"/>
      <c r="G57" s="276"/>
      <c r="H57" s="286"/>
      <c r="I57" s="286"/>
      <c r="J57" s="276"/>
      <c r="K57" s="286"/>
    </row>
    <row r="58" customFormat="false" ht="15.75" hidden="false" customHeight="true" outlineLevel="0" collapsed="false">
      <c r="A58" s="251"/>
      <c r="B58" s="252"/>
      <c r="C58" s="253"/>
      <c r="D58" s="254"/>
      <c r="E58" s="254"/>
      <c r="F58" s="253"/>
      <c r="G58" s="255"/>
      <c r="H58" s="84" t="s">
        <v>0</v>
      </c>
      <c r="I58" s="253"/>
      <c r="J58" s="253"/>
      <c r="K58" s="256"/>
    </row>
    <row r="59" customFormat="false" ht="15.75" hidden="false" customHeight="true" outlineLevel="0" collapsed="false">
      <c r="A59" s="257"/>
      <c r="B59" s="258"/>
      <c r="C59" s="259"/>
      <c r="D59" s="260"/>
      <c r="E59" s="260"/>
      <c r="F59" s="259"/>
      <c r="G59" s="261"/>
      <c r="H59" s="91" t="s">
        <v>1</v>
      </c>
      <c r="I59" s="259"/>
      <c r="J59" s="259"/>
      <c r="K59" s="262"/>
    </row>
    <row r="60" customFormat="false" ht="15.75" hidden="false" customHeight="true" outlineLevel="0" collapsed="false">
      <c r="A60" s="257"/>
      <c r="B60" s="258"/>
      <c r="C60" s="259"/>
      <c r="D60" s="260"/>
      <c r="E60" s="260"/>
      <c r="F60" s="259"/>
      <c r="G60" s="261"/>
      <c r="H60" s="91" t="s">
        <v>2</v>
      </c>
      <c r="I60" s="259"/>
      <c r="J60" s="259"/>
      <c r="K60" s="263" t="s">
        <v>534</v>
      </c>
    </row>
    <row r="61" customFormat="false" ht="13.5" hidden="false" customHeight="true" outlineLevel="0" collapsed="false">
      <c r="A61" s="95" t="s">
        <v>620</v>
      </c>
      <c r="B61" s="264"/>
      <c r="C61" s="265"/>
      <c r="D61" s="266"/>
      <c r="E61" s="266"/>
      <c r="F61" s="265"/>
      <c r="G61" s="267"/>
      <c r="H61" s="268" t="s">
        <v>5</v>
      </c>
      <c r="I61" s="265"/>
      <c r="J61" s="265"/>
      <c r="K61" s="269"/>
    </row>
    <row r="62" customFormat="false" ht="12.75" hidden="false" customHeight="false" outlineLevel="0" collapsed="false">
      <c r="A62" s="258"/>
      <c r="B62" s="259"/>
      <c r="C62" s="270"/>
      <c r="D62" s="260"/>
      <c r="E62" s="259"/>
      <c r="F62" s="260"/>
      <c r="G62" s="260"/>
      <c r="H62" s="259"/>
      <c r="I62" s="259"/>
      <c r="J62" s="259"/>
      <c r="K62" s="259"/>
    </row>
    <row r="63" customFormat="false" ht="15" hidden="false" customHeight="false" outlineLevel="0" collapsed="false">
      <c r="A63" s="274"/>
      <c r="B63" s="271"/>
      <c r="C63" s="272"/>
      <c r="D63" s="272"/>
      <c r="E63" s="272"/>
      <c r="F63" s="272"/>
      <c r="G63" s="275" t="s">
        <v>320</v>
      </c>
      <c r="H63" s="275"/>
      <c r="I63" s="276"/>
      <c r="J63" s="275" t="s">
        <v>321</v>
      </c>
      <c r="K63" s="275"/>
    </row>
    <row r="64" customFormat="false" ht="12.75" hidden="false" customHeight="false" outlineLevel="0" collapsed="false">
      <c r="A64" s="277"/>
      <c r="B64" s="250"/>
      <c r="C64" s="124"/>
      <c r="D64" s="124"/>
      <c r="G64" s="276"/>
      <c r="H64" s="286"/>
      <c r="I64" s="286"/>
      <c r="J64" s="276"/>
      <c r="K64" s="286"/>
    </row>
    <row r="65" customFormat="false" ht="12.75" hidden="false" customHeight="false" outlineLevel="0" collapsed="false">
      <c r="A65" s="277"/>
      <c r="B65" s="278" t="s">
        <v>621</v>
      </c>
      <c r="C65" s="124"/>
      <c r="D65" s="124"/>
      <c r="G65" s="276"/>
      <c r="H65" s="286"/>
      <c r="I65" s="286"/>
      <c r="J65" s="276"/>
      <c r="K65" s="286"/>
    </row>
    <row r="66" customFormat="false" ht="12.75" hidden="false" customHeight="false" outlineLevel="0" collapsed="false">
      <c r="A66" s="277"/>
      <c r="B66" s="283"/>
      <c r="C66" s="124"/>
      <c r="D66" s="124"/>
      <c r="F66" s="291"/>
      <c r="G66" s="275"/>
      <c r="H66" s="304"/>
      <c r="I66" s="286"/>
      <c r="J66" s="275"/>
      <c r="K66" s="304"/>
    </row>
    <row r="67" customFormat="false" ht="12.75" hidden="false" customHeight="false" outlineLevel="0" collapsed="false">
      <c r="A67" s="277"/>
      <c r="B67" s="124"/>
      <c r="C67" s="124" t="s">
        <v>622</v>
      </c>
      <c r="D67" s="124"/>
      <c r="G67" s="284" t="n">
        <f aca="false">+G56+1</f>
        <v>1032</v>
      </c>
      <c r="H67" s="285" t="s">
        <v>623</v>
      </c>
      <c r="I67" s="286"/>
      <c r="J67" s="284" t="n">
        <f aca="false">+G67+1000</f>
        <v>2032</v>
      </c>
      <c r="K67" s="285" t="s">
        <v>624</v>
      </c>
    </row>
    <row r="68" customFormat="false" ht="12.75" hidden="false" customHeight="false" outlineLevel="0" collapsed="false">
      <c r="A68" s="277"/>
      <c r="B68" s="124"/>
      <c r="C68" s="124" t="s">
        <v>625</v>
      </c>
      <c r="D68" s="124"/>
      <c r="G68" s="284" t="n">
        <f aca="false">+G67+1</f>
        <v>1033</v>
      </c>
      <c r="H68" s="285" t="s">
        <v>626</v>
      </c>
      <c r="I68" s="286"/>
      <c r="J68" s="284" t="n">
        <f aca="false">+G68+1000</f>
        <v>2033</v>
      </c>
      <c r="K68" s="285" t="s">
        <v>627</v>
      </c>
    </row>
    <row r="69" customFormat="false" ht="12.75" hidden="false" customHeight="false" outlineLevel="0" collapsed="false">
      <c r="A69" s="277"/>
      <c r="B69" s="124"/>
      <c r="C69" s="124" t="s">
        <v>628</v>
      </c>
      <c r="D69" s="124"/>
      <c r="G69" s="284" t="n">
        <f aca="false">+G68+1</f>
        <v>1034</v>
      </c>
      <c r="H69" s="285" t="s">
        <v>629</v>
      </c>
      <c r="I69" s="286"/>
      <c r="J69" s="284" t="n">
        <f aca="false">+G69+1000</f>
        <v>2034</v>
      </c>
      <c r="K69" s="285" t="s">
        <v>630</v>
      </c>
    </row>
    <row r="70" customFormat="false" ht="12.75" hidden="false" customHeight="false" outlineLevel="0" collapsed="false">
      <c r="A70" s="277"/>
      <c r="B70" s="124"/>
      <c r="C70" s="124" t="s">
        <v>631</v>
      </c>
      <c r="D70" s="124"/>
      <c r="G70" s="284" t="n">
        <f aca="false">+G69+1</f>
        <v>1035</v>
      </c>
      <c r="H70" s="285" t="s">
        <v>632</v>
      </c>
      <c r="I70" s="286"/>
      <c r="J70" s="284" t="n">
        <f aca="false">+G70+1000</f>
        <v>2035</v>
      </c>
      <c r="K70" s="285" t="s">
        <v>633</v>
      </c>
    </row>
    <row r="71" customFormat="false" ht="12.75" hidden="false" customHeight="false" outlineLevel="0" collapsed="false">
      <c r="A71" s="277"/>
      <c r="B71" s="124"/>
      <c r="C71" s="124" t="s">
        <v>634</v>
      </c>
      <c r="D71" s="124"/>
      <c r="G71" s="284" t="n">
        <f aca="false">+G70+1</f>
        <v>1036</v>
      </c>
      <c r="H71" s="285" t="s">
        <v>635</v>
      </c>
      <c r="I71" s="286"/>
      <c r="J71" s="284" t="n">
        <f aca="false">+G71+1000</f>
        <v>2036</v>
      </c>
      <c r="K71" s="285" t="s">
        <v>636</v>
      </c>
    </row>
    <row r="72" customFormat="false" ht="12.75" hidden="false" customHeight="false" outlineLevel="0" collapsed="false">
      <c r="A72" s="277"/>
      <c r="B72" s="124"/>
      <c r="C72" s="124" t="s">
        <v>637</v>
      </c>
      <c r="D72" s="124"/>
      <c r="G72" s="284" t="n">
        <f aca="false">+G71+1</f>
        <v>1037</v>
      </c>
      <c r="H72" s="285" t="s">
        <v>638</v>
      </c>
      <c r="I72" s="286"/>
      <c r="J72" s="284" t="n">
        <f aca="false">+G72+1000</f>
        <v>2037</v>
      </c>
      <c r="K72" s="285" t="s">
        <v>639</v>
      </c>
    </row>
    <row r="73" customFormat="false" ht="12.75" hidden="false" customHeight="false" outlineLevel="0" collapsed="false">
      <c r="A73" s="277"/>
      <c r="B73" s="124"/>
      <c r="C73" s="155" t="s">
        <v>640</v>
      </c>
      <c r="D73" s="155"/>
      <c r="E73" s="155"/>
      <c r="F73" s="305"/>
      <c r="G73" s="306"/>
      <c r="H73" s="282"/>
      <c r="I73" s="280"/>
      <c r="J73" s="292"/>
      <c r="K73" s="282"/>
    </row>
    <row r="74" customFormat="false" ht="12.75" hidden="false" customHeight="false" outlineLevel="0" collapsed="false">
      <c r="A74" s="277"/>
      <c r="B74" s="124"/>
      <c r="C74" s="124"/>
      <c r="D74" s="124" t="s">
        <v>641</v>
      </c>
      <c r="G74" s="284" t="n">
        <f aca="false">+G72+1</f>
        <v>1038</v>
      </c>
      <c r="H74" s="285" t="s">
        <v>642</v>
      </c>
      <c r="I74" s="286"/>
      <c r="J74" s="284" t="n">
        <f aca="false">+G74+1000</f>
        <v>2038</v>
      </c>
      <c r="K74" s="285" t="s">
        <v>643</v>
      </c>
    </row>
    <row r="75" customFormat="false" ht="12.75" hidden="false" customHeight="false" outlineLevel="0" collapsed="false">
      <c r="A75" s="277"/>
      <c r="B75" s="124"/>
      <c r="C75" s="124"/>
      <c r="D75" s="124" t="s">
        <v>644</v>
      </c>
      <c r="G75" s="284" t="n">
        <f aca="false">+G74+1</f>
        <v>1039</v>
      </c>
      <c r="H75" s="285" t="s">
        <v>645</v>
      </c>
      <c r="I75" s="286"/>
      <c r="J75" s="284" t="n">
        <f aca="false">+G75+1000</f>
        <v>2039</v>
      </c>
      <c r="K75" s="285" t="s">
        <v>646</v>
      </c>
    </row>
    <row r="76" customFormat="false" ht="13.5" hidden="false" customHeight="false" outlineLevel="0" collapsed="false">
      <c r="A76" s="277"/>
      <c r="B76" s="124"/>
      <c r="D76" s="124"/>
      <c r="G76" s="307"/>
      <c r="H76" s="308"/>
      <c r="I76" s="286"/>
      <c r="J76" s="307"/>
      <c r="K76" s="308"/>
    </row>
    <row r="77" customFormat="false" ht="34.5" hidden="false" customHeight="false" outlineLevel="0" collapsed="false">
      <c r="A77" s="277"/>
      <c r="B77" s="299" t="s">
        <v>647</v>
      </c>
      <c r="C77" s="124"/>
      <c r="D77" s="124"/>
      <c r="G77" s="300" t="n">
        <f aca="false">+G75+1</f>
        <v>1040</v>
      </c>
      <c r="H77" s="309" t="s">
        <v>433</v>
      </c>
      <c r="I77" s="286"/>
      <c r="J77" s="300" t="n">
        <f aca="false">+G77+1000</f>
        <v>2040</v>
      </c>
      <c r="K77" s="303" t="s">
        <v>648</v>
      </c>
    </row>
    <row r="78" customFormat="false" ht="13.5" hidden="false" customHeight="false" outlineLevel="0" collapsed="false">
      <c r="A78" s="277"/>
      <c r="B78" s="250"/>
      <c r="C78" s="124"/>
      <c r="D78" s="124"/>
      <c r="G78" s="310"/>
      <c r="H78" s="304"/>
      <c r="I78" s="286"/>
      <c r="J78" s="310"/>
      <c r="K78" s="304"/>
    </row>
    <row r="79" customFormat="false" ht="45.75" hidden="false" customHeight="false" outlineLevel="0" collapsed="false">
      <c r="A79" s="277"/>
      <c r="B79" s="299" t="s">
        <v>649</v>
      </c>
      <c r="C79" s="124"/>
      <c r="D79" s="124"/>
      <c r="G79" s="300" t="n">
        <f aca="false">+G77+1</f>
        <v>1041</v>
      </c>
      <c r="H79" s="309" t="s">
        <v>650</v>
      </c>
      <c r="I79" s="286"/>
      <c r="J79" s="300" t="n">
        <f aca="false">+G79+1000</f>
        <v>2041</v>
      </c>
      <c r="K79" s="303" t="s">
        <v>651</v>
      </c>
      <c r="M79" s="291"/>
    </row>
    <row r="80" customFormat="false" ht="12.75" hidden="false" customHeight="false" outlineLevel="0" collapsed="false">
      <c r="A80" s="277"/>
      <c r="B80" s="283"/>
      <c r="C80" s="124"/>
      <c r="D80" s="124"/>
      <c r="G80" s="298"/>
      <c r="H80" s="286"/>
      <c r="I80" s="286"/>
      <c r="J80" s="298"/>
      <c r="K80" s="286"/>
    </row>
    <row r="81" customFormat="false" ht="21" hidden="false" customHeight="true" outlineLevel="0" collapsed="false">
      <c r="A81" s="277"/>
      <c r="B81" s="311" t="s">
        <v>652</v>
      </c>
      <c r="C81" s="311"/>
      <c r="D81" s="311"/>
      <c r="E81" s="311"/>
      <c r="F81" s="311"/>
      <c r="G81" s="287" t="n">
        <f aca="false">+G79+1</f>
        <v>1042</v>
      </c>
      <c r="H81" s="312" t="s">
        <v>653</v>
      </c>
      <c r="I81" s="286"/>
      <c r="J81" s="287" t="n">
        <f aca="false">+G81+1000</f>
        <v>2042</v>
      </c>
      <c r="K81" s="312" t="s">
        <v>654</v>
      </c>
    </row>
    <row r="82" customFormat="false" ht="13.5" hidden="false" customHeight="false" outlineLevel="0" collapsed="false">
      <c r="A82" s="277"/>
      <c r="B82" s="283"/>
      <c r="C82" s="124"/>
      <c r="D82" s="124"/>
      <c r="G82" s="298"/>
      <c r="H82" s="286"/>
      <c r="I82" s="286"/>
      <c r="J82" s="298"/>
      <c r="K82" s="286"/>
    </row>
    <row r="83" customFormat="false" ht="34.5" hidden="false" customHeight="true" outlineLevel="0" collapsed="false">
      <c r="A83" s="277"/>
      <c r="B83" s="313" t="s">
        <v>655</v>
      </c>
      <c r="C83" s="313"/>
      <c r="D83" s="313"/>
      <c r="E83" s="313"/>
      <c r="F83" s="313"/>
      <c r="G83" s="300" t="n">
        <f aca="false">+G81+1</f>
        <v>1043</v>
      </c>
      <c r="H83" s="309" t="s">
        <v>656</v>
      </c>
      <c r="I83" s="286"/>
      <c r="J83" s="300" t="n">
        <f aca="false">+G83+1000</f>
        <v>2043</v>
      </c>
      <c r="K83" s="303" t="s">
        <v>657</v>
      </c>
    </row>
    <row r="84" customFormat="false" ht="13.5" hidden="false" customHeight="false" outlineLevel="0" collapsed="false">
      <c r="A84" s="314"/>
      <c r="B84" s="315"/>
      <c r="C84" s="316"/>
      <c r="D84" s="316"/>
      <c r="E84" s="316"/>
      <c r="F84" s="316"/>
      <c r="G84" s="317"/>
      <c r="H84" s="318"/>
      <c r="I84" s="318"/>
      <c r="J84" s="317"/>
      <c r="K84" s="318"/>
    </row>
    <row r="85" customFormat="false" ht="12.75" hidden="false" customHeight="false" outlineLevel="0" collapsed="false">
      <c r="A85" s="319" t="s">
        <v>311</v>
      </c>
      <c r="B85" s="283"/>
      <c r="C85" s="124"/>
      <c r="D85" s="289"/>
      <c r="E85" s="124"/>
      <c r="F85" s="124"/>
      <c r="G85" s="298"/>
      <c r="H85" s="286"/>
      <c r="I85" s="286"/>
      <c r="J85" s="298"/>
      <c r="K85" s="286"/>
    </row>
    <row r="86" customFormat="false" ht="12.75" hidden="false" customHeight="false" outlineLevel="0" collapsed="false">
      <c r="A86" s="277"/>
      <c r="B86" s="124" t="s">
        <v>658</v>
      </c>
      <c r="C86" s="124"/>
      <c r="D86" s="124"/>
      <c r="E86" s="124"/>
      <c r="F86" s="124"/>
      <c r="G86" s="287" t="n">
        <f aca="false">+G83+1</f>
        <v>1044</v>
      </c>
      <c r="H86" s="297" t="s">
        <v>659</v>
      </c>
      <c r="I86" s="286"/>
      <c r="J86" s="287" t="n">
        <f aca="false">+G86+1000</f>
        <v>2044</v>
      </c>
      <c r="K86" s="320"/>
    </row>
    <row r="87" customFormat="false" ht="12.75" hidden="false" customHeight="false" outlineLevel="0" collapsed="false">
      <c r="A87" s="277"/>
      <c r="B87" s="124" t="s">
        <v>660</v>
      </c>
      <c r="C87" s="124"/>
      <c r="D87" s="124"/>
      <c r="E87" s="124"/>
      <c r="F87" s="124"/>
      <c r="G87" s="284" t="n">
        <f aca="false">G86+1</f>
        <v>1045</v>
      </c>
      <c r="H87" s="285" t="s">
        <v>661</v>
      </c>
      <c r="I87" s="286"/>
      <c r="J87" s="284" t="n">
        <f aca="false">+G87+1000</f>
        <v>2045</v>
      </c>
      <c r="K87" s="321"/>
      <c r="M87" s="291"/>
    </row>
    <row r="88" customFormat="false" ht="13.5" hidden="false" customHeight="false" outlineLevel="0" collapsed="false">
      <c r="A88" s="322"/>
      <c r="B88" s="322"/>
      <c r="C88" s="322"/>
      <c r="D88" s="322"/>
      <c r="E88" s="322"/>
      <c r="F88" s="322"/>
      <c r="G88" s="322"/>
      <c r="H88" s="323"/>
      <c r="I88" s="323"/>
      <c r="J88" s="266"/>
      <c r="K88" s="266"/>
    </row>
    <row r="89" customFormat="false" ht="15.75" hidden="false" customHeight="true" outlineLevel="0" collapsed="false">
      <c r="A89" s="251"/>
      <c r="B89" s="252"/>
      <c r="C89" s="253"/>
      <c r="E89" s="254"/>
      <c r="F89" s="253"/>
      <c r="G89" s="84" t="s">
        <v>0</v>
      </c>
      <c r="H89" s="254"/>
      <c r="I89" s="253"/>
      <c r="J89" s="253"/>
      <c r="K89" s="256"/>
    </row>
    <row r="90" customFormat="false" ht="15.75" hidden="false" customHeight="true" outlineLevel="0" collapsed="false">
      <c r="A90" s="257"/>
      <c r="B90" s="258"/>
      <c r="C90" s="259"/>
      <c r="E90" s="260"/>
      <c r="F90" s="259"/>
      <c r="G90" s="91" t="s">
        <v>1</v>
      </c>
      <c r="H90" s="260"/>
      <c r="I90" s="259"/>
      <c r="J90" s="259"/>
      <c r="K90" s="262"/>
    </row>
    <row r="91" customFormat="false" ht="15.75" hidden="false" customHeight="true" outlineLevel="0" collapsed="false">
      <c r="A91" s="257"/>
      <c r="B91" s="258"/>
      <c r="C91" s="259"/>
      <c r="E91" s="260"/>
      <c r="F91" s="259"/>
      <c r="G91" s="91" t="s">
        <v>2</v>
      </c>
      <c r="H91" s="260"/>
      <c r="I91" s="259"/>
      <c r="J91" s="259"/>
      <c r="K91" s="263" t="s">
        <v>534</v>
      </c>
    </row>
    <row r="92" customFormat="false" ht="13.5" hidden="false" customHeight="true" outlineLevel="0" collapsed="false">
      <c r="A92" s="95" t="s">
        <v>535</v>
      </c>
      <c r="B92" s="264"/>
      <c r="C92" s="265"/>
      <c r="D92" s="266"/>
      <c r="E92" s="266"/>
      <c r="F92" s="265"/>
      <c r="G92" s="268" t="s">
        <v>5</v>
      </c>
      <c r="H92" s="266"/>
      <c r="I92" s="265"/>
      <c r="J92" s="265"/>
      <c r="K92" s="269"/>
    </row>
    <row r="93" customFormat="false" ht="12.75" hidden="false" customHeight="false" outlineLevel="0" collapsed="false">
      <c r="A93" s="324"/>
      <c r="B93" s="324"/>
      <c r="C93" s="324"/>
      <c r="D93" s="324"/>
      <c r="E93" s="324"/>
      <c r="F93" s="324"/>
      <c r="G93" s="324"/>
      <c r="H93" s="325"/>
      <c r="I93" s="325"/>
      <c r="J93" s="324"/>
      <c r="K93" s="325"/>
    </row>
    <row r="94" customFormat="false" ht="12.75" hidden="false" customHeight="false" outlineLevel="0" collapsed="false">
      <c r="A94" s="271" t="s">
        <v>662</v>
      </c>
      <c r="B94" s="271"/>
      <c r="C94" s="279"/>
      <c r="D94" s="279"/>
      <c r="E94" s="279"/>
      <c r="F94" s="279"/>
      <c r="G94" s="279"/>
      <c r="H94" s="280"/>
      <c r="I94" s="280"/>
      <c r="J94" s="279"/>
      <c r="K94" s="280"/>
    </row>
    <row r="95" customFormat="false" ht="12.75" hidden="false" customHeight="false" outlineLevel="0" collapsed="false">
      <c r="A95" s="271" t="s">
        <v>325</v>
      </c>
      <c r="B95" s="271"/>
      <c r="C95" s="279"/>
      <c r="D95" s="279"/>
      <c r="E95" s="279"/>
      <c r="F95" s="279"/>
      <c r="G95" s="279"/>
      <c r="H95" s="280"/>
      <c r="I95" s="280"/>
      <c r="J95" s="279"/>
      <c r="K95" s="280"/>
    </row>
    <row r="96" customFormat="false" ht="12.75" hidden="false" customHeight="false" outlineLevel="0" collapsed="false">
      <c r="A96" s="271"/>
      <c r="B96" s="271"/>
      <c r="C96" s="279"/>
      <c r="D96" s="279"/>
      <c r="E96" s="279"/>
      <c r="F96" s="279"/>
      <c r="G96" s="275" t="s">
        <v>320</v>
      </c>
      <c r="H96" s="275"/>
      <c r="I96" s="276"/>
      <c r="J96" s="275" t="s">
        <v>321</v>
      </c>
      <c r="K96" s="275"/>
    </row>
    <row r="97" customFormat="false" ht="12.75" hidden="false" customHeight="false" outlineLevel="0" collapsed="false">
      <c r="A97" s="324"/>
      <c r="B97" s="324"/>
      <c r="C97" s="324"/>
      <c r="D97" s="324"/>
      <c r="E97" s="324"/>
      <c r="F97" s="324"/>
      <c r="G97" s="279"/>
      <c r="H97" s="280"/>
      <c r="I97" s="280"/>
      <c r="J97" s="279"/>
      <c r="K97" s="280"/>
    </row>
    <row r="98" customFormat="false" ht="12.75" hidden="false" customHeight="false" outlineLevel="0" collapsed="false">
      <c r="A98" s="324"/>
      <c r="B98" s="278" t="s">
        <v>663</v>
      </c>
      <c r="C98" s="324"/>
      <c r="D98" s="324"/>
      <c r="G98" s="276"/>
      <c r="H98" s="286"/>
      <c r="I98" s="286"/>
      <c r="J98" s="276"/>
      <c r="K98" s="286"/>
    </row>
    <row r="99" customFormat="false" ht="12.75" hidden="false" customHeight="false" outlineLevel="0" collapsed="false">
      <c r="A99" s="324"/>
      <c r="B99" s="283"/>
      <c r="C99" s="324"/>
      <c r="D99" s="324"/>
      <c r="G99" s="276"/>
      <c r="H99" s="286"/>
      <c r="I99" s="286"/>
      <c r="J99" s="276"/>
      <c r="K99" s="286"/>
    </row>
    <row r="100" customFormat="false" ht="12.75" hidden="false" customHeight="false" outlineLevel="0" collapsed="false">
      <c r="A100" s="324"/>
      <c r="B100" s="283" t="s">
        <v>537</v>
      </c>
      <c r="C100" s="124"/>
      <c r="D100" s="124"/>
      <c r="G100" s="287" t="n">
        <f aca="false">+G87+1</f>
        <v>1046</v>
      </c>
      <c r="H100" s="326" t="s">
        <v>664</v>
      </c>
      <c r="I100" s="327"/>
      <c r="J100" s="287" t="n">
        <f aca="false">+G100+1000</f>
        <v>2046</v>
      </c>
      <c r="K100" s="326" t="s">
        <v>665</v>
      </c>
    </row>
    <row r="101" customFormat="false" ht="12.75" hidden="false" customHeight="false" outlineLevel="0" collapsed="false">
      <c r="A101" s="324"/>
      <c r="B101" s="283" t="s">
        <v>540</v>
      </c>
      <c r="C101" s="124"/>
      <c r="D101" s="124"/>
      <c r="G101" s="287" t="n">
        <f aca="false">+G100+1</f>
        <v>1047</v>
      </c>
      <c r="H101" s="326" t="s">
        <v>666</v>
      </c>
      <c r="I101" s="327"/>
      <c r="J101" s="287" t="n">
        <f aca="false">+G101+1000</f>
        <v>2047</v>
      </c>
      <c r="K101" s="326" t="s">
        <v>667</v>
      </c>
    </row>
    <row r="102" customFormat="false" ht="12.75" hidden="false" customHeight="false" outlineLevel="0" collapsed="false">
      <c r="A102" s="324"/>
      <c r="B102" s="283" t="s">
        <v>543</v>
      </c>
      <c r="C102" s="124"/>
      <c r="D102" s="124"/>
      <c r="G102" s="288"/>
      <c r="H102" s="280"/>
      <c r="I102" s="280"/>
      <c r="J102" s="288"/>
      <c r="K102" s="280"/>
    </row>
    <row r="103" customFormat="false" ht="12.75" hidden="false" customHeight="false" outlineLevel="0" collapsed="false">
      <c r="A103" s="324"/>
      <c r="B103" s="124"/>
      <c r="C103" s="124" t="s">
        <v>544</v>
      </c>
      <c r="D103" s="124"/>
      <c r="G103" s="292"/>
      <c r="H103" s="282"/>
      <c r="I103" s="280"/>
      <c r="J103" s="292"/>
      <c r="K103" s="282"/>
    </row>
    <row r="104" customFormat="false" ht="12.75" hidden="false" customHeight="false" outlineLevel="0" collapsed="false">
      <c r="A104" s="324"/>
      <c r="B104" s="124"/>
      <c r="C104" s="124"/>
      <c r="D104" s="124" t="s">
        <v>545</v>
      </c>
      <c r="G104" s="284" t="n">
        <f aca="false">+G101+1</f>
        <v>1048</v>
      </c>
      <c r="H104" s="326" t="s">
        <v>668</v>
      </c>
      <c r="I104" s="286"/>
      <c r="J104" s="284" t="n">
        <f aca="false">+G104+1000</f>
        <v>2048</v>
      </c>
      <c r="K104" s="326"/>
    </row>
    <row r="105" customFormat="false" ht="22.5" hidden="false" customHeight="false" outlineLevel="0" collapsed="false">
      <c r="A105" s="324"/>
      <c r="B105" s="124"/>
      <c r="C105" s="124"/>
      <c r="D105" s="293" t="s">
        <v>553</v>
      </c>
      <c r="G105" s="284" t="n">
        <f aca="false">+G104+1</f>
        <v>1049</v>
      </c>
      <c r="H105" s="328" t="s">
        <v>669</v>
      </c>
      <c r="I105" s="286"/>
      <c r="J105" s="284" t="n">
        <f aca="false">+G105+1000</f>
        <v>2049</v>
      </c>
      <c r="K105" s="329" t="s">
        <v>670</v>
      </c>
    </row>
    <row r="106" customFormat="false" ht="12.75" hidden="false" customHeight="false" outlineLevel="0" collapsed="false">
      <c r="A106" s="324"/>
      <c r="B106" s="124"/>
      <c r="C106" s="124" t="s">
        <v>550</v>
      </c>
      <c r="D106" s="124"/>
      <c r="G106" s="307"/>
      <c r="H106" s="308"/>
      <c r="I106" s="286"/>
      <c r="J106" s="307"/>
      <c r="K106" s="308"/>
    </row>
    <row r="107" customFormat="false" ht="12.75" hidden="false" customHeight="false" outlineLevel="0" collapsed="false">
      <c r="A107" s="324"/>
      <c r="B107" s="124"/>
      <c r="C107" s="124"/>
      <c r="D107" s="124" t="s">
        <v>545</v>
      </c>
      <c r="G107" s="284" t="n">
        <f aca="false">G105+1</f>
        <v>1050</v>
      </c>
      <c r="H107" s="285" t="s">
        <v>671</v>
      </c>
      <c r="I107" s="286"/>
      <c r="J107" s="284" t="n">
        <f aca="false">+G107+1000</f>
        <v>2050</v>
      </c>
      <c r="K107" s="285" t="s">
        <v>672</v>
      </c>
    </row>
    <row r="108" customFormat="false" ht="12.75" hidden="false" customHeight="false" outlineLevel="0" collapsed="false">
      <c r="A108" s="324"/>
      <c r="B108" s="124"/>
      <c r="C108" s="124"/>
      <c r="D108" s="293" t="s">
        <v>553</v>
      </c>
      <c r="G108" s="284" t="n">
        <f aca="false">+G107+1</f>
        <v>1051</v>
      </c>
      <c r="H108" s="285" t="s">
        <v>673</v>
      </c>
      <c r="I108" s="286"/>
      <c r="J108" s="284" t="n">
        <f aca="false">+G108+1000</f>
        <v>2051</v>
      </c>
      <c r="K108" s="285" t="s">
        <v>674</v>
      </c>
    </row>
    <row r="109" customFormat="false" ht="12.75" hidden="false" customHeight="false" outlineLevel="0" collapsed="false">
      <c r="A109" s="324"/>
      <c r="B109" s="124"/>
      <c r="C109" s="124" t="s">
        <v>556</v>
      </c>
      <c r="D109" s="124"/>
      <c r="G109" s="307"/>
      <c r="H109" s="308"/>
      <c r="I109" s="286"/>
      <c r="J109" s="307"/>
      <c r="K109" s="308"/>
    </row>
    <row r="110" customFormat="false" ht="12.75" hidden="false" customHeight="false" outlineLevel="0" collapsed="false">
      <c r="A110" s="324"/>
      <c r="B110" s="124"/>
      <c r="C110" s="124"/>
      <c r="D110" s="124" t="s">
        <v>545</v>
      </c>
      <c r="G110" s="284" t="n">
        <f aca="false">+G108+1</f>
        <v>1052</v>
      </c>
      <c r="H110" s="285" t="s">
        <v>675</v>
      </c>
      <c r="I110" s="286"/>
      <c r="J110" s="284" t="n">
        <f aca="false">+G110+1000</f>
        <v>2052</v>
      </c>
      <c r="K110" s="285" t="s">
        <v>676</v>
      </c>
    </row>
    <row r="111" customFormat="false" ht="12.75" hidden="false" customHeight="false" outlineLevel="0" collapsed="false">
      <c r="A111" s="324"/>
      <c r="B111" s="124"/>
      <c r="C111" s="124"/>
      <c r="D111" s="293" t="s">
        <v>553</v>
      </c>
      <c r="G111" s="284" t="n">
        <f aca="false">+G110+1</f>
        <v>1053</v>
      </c>
      <c r="H111" s="285" t="s">
        <v>677</v>
      </c>
      <c r="I111" s="286"/>
      <c r="J111" s="284" t="n">
        <f aca="false">+G111+1000</f>
        <v>2053</v>
      </c>
      <c r="K111" s="285" t="s">
        <v>678</v>
      </c>
    </row>
    <row r="112" customFormat="false" ht="12.75" hidden="false" customHeight="false" outlineLevel="0" collapsed="false">
      <c r="A112" s="324"/>
      <c r="B112" s="283" t="s">
        <v>679</v>
      </c>
      <c r="C112" s="283"/>
      <c r="D112" s="283"/>
      <c r="G112" s="307"/>
      <c r="H112" s="308"/>
      <c r="I112" s="286"/>
      <c r="J112" s="307"/>
      <c r="K112" s="308"/>
    </row>
    <row r="113" customFormat="false" ht="12.75" hidden="false" customHeight="false" outlineLevel="0" collapsed="false">
      <c r="A113" s="324"/>
      <c r="B113" s="124"/>
      <c r="C113" s="124" t="s">
        <v>545</v>
      </c>
      <c r="G113" s="284" t="n">
        <f aca="false">+G111+1</f>
        <v>1054</v>
      </c>
      <c r="H113" s="285" t="s">
        <v>680</v>
      </c>
      <c r="I113" s="286"/>
      <c r="J113" s="284" t="n">
        <f aca="false">+G113+1000</f>
        <v>2054</v>
      </c>
      <c r="K113" s="285" t="s">
        <v>681</v>
      </c>
    </row>
    <row r="114" customFormat="false" ht="12.75" hidden="false" customHeight="false" outlineLevel="0" collapsed="false">
      <c r="A114" s="324"/>
      <c r="B114" s="124"/>
      <c r="C114" s="124" t="s">
        <v>553</v>
      </c>
      <c r="G114" s="284" t="n">
        <f aca="false">+G113+1</f>
        <v>1055</v>
      </c>
      <c r="H114" s="285" t="s">
        <v>682</v>
      </c>
      <c r="I114" s="286"/>
      <c r="J114" s="284" t="n">
        <f aca="false">+G114+1000</f>
        <v>2055</v>
      </c>
      <c r="K114" s="285" t="s">
        <v>683</v>
      </c>
    </row>
    <row r="115" customFormat="false" ht="12.75" hidden="false" customHeight="false" outlineLevel="0" collapsed="false">
      <c r="A115" s="324"/>
      <c r="B115" s="283" t="s">
        <v>566</v>
      </c>
      <c r="C115" s="124"/>
      <c r="D115" s="124"/>
      <c r="G115" s="307"/>
      <c r="H115" s="308"/>
      <c r="I115" s="286"/>
      <c r="J115" s="307"/>
      <c r="K115" s="308"/>
    </row>
    <row r="116" customFormat="false" ht="12.75" hidden="false" customHeight="false" outlineLevel="0" collapsed="false">
      <c r="A116" s="324"/>
      <c r="B116" s="124"/>
      <c r="C116" s="124" t="s">
        <v>545</v>
      </c>
      <c r="G116" s="284" t="n">
        <f aca="false">+G114+1</f>
        <v>1056</v>
      </c>
      <c r="H116" s="285" t="s">
        <v>684</v>
      </c>
      <c r="I116" s="286"/>
      <c r="J116" s="284" t="n">
        <f aca="false">+G116+1000</f>
        <v>2056</v>
      </c>
      <c r="K116" s="285" t="s">
        <v>685</v>
      </c>
    </row>
    <row r="117" customFormat="false" ht="12.75" hidden="false" customHeight="false" outlineLevel="0" collapsed="false">
      <c r="A117" s="324"/>
      <c r="B117" s="124"/>
      <c r="C117" s="124" t="s">
        <v>553</v>
      </c>
      <c r="G117" s="284" t="n">
        <f aca="false">+G116+1</f>
        <v>1057</v>
      </c>
      <c r="H117" s="285" t="s">
        <v>686</v>
      </c>
      <c r="I117" s="286"/>
      <c r="J117" s="284" t="n">
        <f aca="false">+G117+1000</f>
        <v>2057</v>
      </c>
      <c r="K117" s="285" t="s">
        <v>687</v>
      </c>
    </row>
    <row r="118" customFormat="false" ht="12.75" hidden="false" customHeight="false" outlineLevel="0" collapsed="false">
      <c r="A118" s="324"/>
      <c r="B118" s="124"/>
      <c r="C118" s="124" t="s">
        <v>571</v>
      </c>
      <c r="D118" s="124"/>
      <c r="G118" s="284" t="n">
        <f aca="false">+G117+1</f>
        <v>1058</v>
      </c>
      <c r="H118" s="285" t="s">
        <v>688</v>
      </c>
      <c r="I118" s="286"/>
      <c r="J118" s="284" t="n">
        <f aca="false">+G118+1000</f>
        <v>2058</v>
      </c>
      <c r="K118" s="285" t="s">
        <v>689</v>
      </c>
    </row>
    <row r="119" customFormat="false" ht="12.75" hidden="false" customHeight="false" outlineLevel="0" collapsed="false">
      <c r="A119" s="324"/>
      <c r="B119" s="283" t="s">
        <v>574</v>
      </c>
      <c r="C119" s="124"/>
      <c r="D119" s="124"/>
      <c r="G119" s="307"/>
      <c r="H119" s="308"/>
      <c r="I119" s="286"/>
      <c r="J119" s="307"/>
      <c r="K119" s="308"/>
    </row>
    <row r="120" customFormat="false" ht="12.75" hidden="false" customHeight="false" outlineLevel="0" collapsed="false">
      <c r="A120" s="324"/>
      <c r="B120" s="124"/>
      <c r="C120" s="124" t="s">
        <v>545</v>
      </c>
      <c r="G120" s="284" t="n">
        <f aca="false">+G118+1</f>
        <v>1059</v>
      </c>
      <c r="H120" s="285" t="s">
        <v>690</v>
      </c>
      <c r="I120" s="286"/>
      <c r="J120" s="284" t="n">
        <f aca="false">+G120+1000</f>
        <v>2059</v>
      </c>
      <c r="K120" s="285" t="s">
        <v>691</v>
      </c>
    </row>
    <row r="121" customFormat="false" ht="12.75" hidden="false" customHeight="false" outlineLevel="0" collapsed="false">
      <c r="A121" s="324"/>
      <c r="B121" s="124"/>
      <c r="C121" s="124" t="s">
        <v>553</v>
      </c>
      <c r="G121" s="284" t="n">
        <f aca="false">+G120+1</f>
        <v>1060</v>
      </c>
      <c r="H121" s="285" t="s">
        <v>692</v>
      </c>
      <c r="I121" s="286"/>
      <c r="J121" s="284" t="n">
        <f aca="false">+G121+1000</f>
        <v>2060</v>
      </c>
      <c r="K121" s="285" t="s">
        <v>693</v>
      </c>
    </row>
    <row r="122" customFormat="false" ht="12.75" hidden="false" customHeight="false" outlineLevel="0" collapsed="false">
      <c r="A122" s="324"/>
      <c r="B122" s="283" t="s">
        <v>579</v>
      </c>
      <c r="C122" s="124"/>
      <c r="D122" s="124"/>
      <c r="G122" s="307"/>
      <c r="H122" s="308"/>
      <c r="I122" s="286"/>
      <c r="J122" s="307"/>
      <c r="K122" s="308"/>
    </row>
    <row r="123" customFormat="false" ht="12.75" hidden="false" customHeight="false" outlineLevel="0" collapsed="false">
      <c r="A123" s="324"/>
      <c r="B123" s="124"/>
      <c r="C123" s="124" t="s">
        <v>545</v>
      </c>
      <c r="G123" s="284" t="n">
        <f aca="false">+G121+1</f>
        <v>1061</v>
      </c>
      <c r="H123" s="285" t="s">
        <v>694</v>
      </c>
      <c r="I123" s="286"/>
      <c r="J123" s="284" t="n">
        <f aca="false">+G123+1000</f>
        <v>2061</v>
      </c>
      <c r="K123" s="285" t="s">
        <v>695</v>
      </c>
    </row>
    <row r="124" customFormat="false" ht="12.75" hidden="false" customHeight="false" outlineLevel="0" collapsed="false">
      <c r="A124" s="324"/>
      <c r="B124" s="124"/>
      <c r="C124" s="124" t="s">
        <v>553</v>
      </c>
      <c r="G124" s="284" t="n">
        <f aca="false">+G123+1</f>
        <v>1062</v>
      </c>
      <c r="H124" s="285" t="s">
        <v>696</v>
      </c>
      <c r="I124" s="286"/>
      <c r="J124" s="284" t="n">
        <f aca="false">+G124+1000</f>
        <v>2062</v>
      </c>
      <c r="K124" s="285" t="s">
        <v>697</v>
      </c>
    </row>
    <row r="125" customFormat="false" ht="12.75" hidden="false" customHeight="false" outlineLevel="0" collapsed="false">
      <c r="A125" s="324"/>
      <c r="B125" s="283" t="s">
        <v>584</v>
      </c>
      <c r="C125" s="124"/>
      <c r="D125" s="124"/>
      <c r="G125" s="310"/>
      <c r="H125" s="304"/>
      <c r="I125" s="286"/>
      <c r="J125" s="310"/>
      <c r="K125" s="304"/>
    </row>
    <row r="126" customFormat="false" ht="12.75" hidden="false" customHeight="false" outlineLevel="0" collapsed="false">
      <c r="A126" s="324"/>
      <c r="B126" s="124"/>
      <c r="C126" s="124" t="s">
        <v>545</v>
      </c>
      <c r="G126" s="284" t="n">
        <f aca="false">+G124+1</f>
        <v>1063</v>
      </c>
      <c r="H126" s="326" t="s">
        <v>698</v>
      </c>
      <c r="I126" s="286"/>
      <c r="J126" s="284" t="n">
        <f aca="false">+G126+1000</f>
        <v>2063</v>
      </c>
      <c r="K126" s="326" t="s">
        <v>699</v>
      </c>
    </row>
    <row r="127" customFormat="false" ht="12.75" hidden="false" customHeight="false" outlineLevel="0" collapsed="false">
      <c r="A127" s="324"/>
      <c r="B127" s="124"/>
      <c r="C127" s="124" t="s">
        <v>553</v>
      </c>
      <c r="G127" s="287" t="n">
        <f aca="false">+G126+1</f>
        <v>1064</v>
      </c>
      <c r="H127" s="330" t="s">
        <v>700</v>
      </c>
      <c r="I127" s="286"/>
      <c r="J127" s="284" t="n">
        <f aca="false">+G127+1000</f>
        <v>2064</v>
      </c>
      <c r="K127" s="330" t="s">
        <v>701</v>
      </c>
    </row>
    <row r="128" customFormat="false" ht="12.75" hidden="false" customHeight="false" outlineLevel="0" collapsed="false">
      <c r="A128" s="324"/>
      <c r="B128" s="283" t="s">
        <v>589</v>
      </c>
      <c r="C128" s="124"/>
      <c r="D128" s="124"/>
      <c r="G128" s="307"/>
      <c r="H128" s="308"/>
      <c r="I128" s="286"/>
      <c r="J128" s="307"/>
      <c r="K128" s="308"/>
    </row>
    <row r="129" customFormat="false" ht="12.75" hidden="false" customHeight="false" outlineLevel="0" collapsed="false">
      <c r="A129" s="324"/>
      <c r="B129" s="124"/>
      <c r="C129" s="124" t="s">
        <v>545</v>
      </c>
      <c r="G129" s="284" t="n">
        <f aca="false">+G127+1</f>
        <v>1065</v>
      </c>
      <c r="H129" s="285" t="s">
        <v>702</v>
      </c>
      <c r="I129" s="286"/>
      <c r="J129" s="284" t="n">
        <f aca="false">+G129+1000</f>
        <v>2065</v>
      </c>
      <c r="K129" s="285" t="s">
        <v>703</v>
      </c>
    </row>
    <row r="130" customFormat="false" ht="12.75" hidden="false" customHeight="false" outlineLevel="0" collapsed="false">
      <c r="A130" s="324"/>
      <c r="B130" s="124"/>
      <c r="C130" s="124" t="s">
        <v>553</v>
      </c>
      <c r="G130" s="284" t="n">
        <f aca="false">+G129+1</f>
        <v>1066</v>
      </c>
      <c r="H130" s="285" t="s">
        <v>704</v>
      </c>
      <c r="I130" s="286"/>
      <c r="J130" s="284" t="n">
        <f aca="false">+G130+1000</f>
        <v>2066</v>
      </c>
      <c r="K130" s="285" t="s">
        <v>705</v>
      </c>
    </row>
    <row r="131" customFormat="false" ht="12.75" hidden="false" customHeight="false" outlineLevel="0" collapsed="false">
      <c r="A131" s="324"/>
      <c r="B131" s="283" t="s">
        <v>594</v>
      </c>
      <c r="C131" s="124"/>
      <c r="D131" s="124"/>
      <c r="G131" s="307"/>
      <c r="H131" s="308"/>
      <c r="I131" s="286"/>
      <c r="J131" s="307"/>
      <c r="K131" s="308"/>
    </row>
    <row r="132" customFormat="false" ht="12.75" hidden="false" customHeight="false" outlineLevel="0" collapsed="false">
      <c r="A132" s="324"/>
      <c r="B132" s="124"/>
      <c r="C132" s="124" t="s">
        <v>545</v>
      </c>
      <c r="G132" s="284" t="n">
        <f aca="false">+G130+1</f>
        <v>1067</v>
      </c>
      <c r="H132" s="285" t="s">
        <v>706</v>
      </c>
      <c r="I132" s="286"/>
      <c r="J132" s="284" t="n">
        <f aca="false">+G132+1000</f>
        <v>2067</v>
      </c>
      <c r="K132" s="285" t="s">
        <v>707</v>
      </c>
    </row>
    <row r="133" customFormat="false" ht="12.75" hidden="false" customHeight="false" outlineLevel="0" collapsed="false">
      <c r="A133" s="324"/>
      <c r="B133" s="124"/>
      <c r="C133" s="124" t="s">
        <v>553</v>
      </c>
      <c r="G133" s="284" t="n">
        <f aca="false">+G132+1</f>
        <v>1068</v>
      </c>
      <c r="H133" s="285" t="s">
        <v>708</v>
      </c>
      <c r="I133" s="286"/>
      <c r="J133" s="284" t="n">
        <f aca="false">+G133+1000</f>
        <v>2068</v>
      </c>
      <c r="K133" s="285" t="s">
        <v>709</v>
      </c>
    </row>
    <row r="134" customFormat="false" ht="12.75" hidden="false" customHeight="false" outlineLevel="0" collapsed="false">
      <c r="A134" s="324"/>
      <c r="B134" s="331" t="s">
        <v>710</v>
      </c>
      <c r="C134" s="332"/>
      <c r="D134" s="332"/>
      <c r="E134" s="333"/>
      <c r="F134" s="306"/>
      <c r="G134" s="288"/>
      <c r="H134" s="280"/>
      <c r="I134" s="280"/>
      <c r="J134" s="288"/>
      <c r="K134" s="280"/>
    </row>
    <row r="135" customFormat="false" ht="12.75" hidden="false" customHeight="false" outlineLevel="0" collapsed="false">
      <c r="A135" s="324"/>
      <c r="B135" s="124"/>
      <c r="C135" s="124" t="s">
        <v>489</v>
      </c>
      <c r="D135" s="124"/>
      <c r="G135" s="292"/>
      <c r="H135" s="282"/>
      <c r="I135" s="280"/>
      <c r="J135" s="292"/>
      <c r="K135" s="282"/>
    </row>
    <row r="136" customFormat="false" ht="12.75" hidden="false" customHeight="false" outlineLevel="0" collapsed="false">
      <c r="A136" s="324"/>
      <c r="B136" s="124"/>
      <c r="C136" s="124"/>
      <c r="D136" s="124" t="s">
        <v>545</v>
      </c>
      <c r="G136" s="284" t="n">
        <f aca="false">+G133+1</f>
        <v>1069</v>
      </c>
      <c r="H136" s="285" t="s">
        <v>711</v>
      </c>
      <c r="I136" s="286"/>
      <c r="J136" s="284" t="n">
        <f aca="false">+G136+1000</f>
        <v>2069</v>
      </c>
      <c r="K136" s="285" t="s">
        <v>712</v>
      </c>
    </row>
    <row r="137" customFormat="false" ht="12.75" hidden="false" customHeight="false" outlineLevel="0" collapsed="false">
      <c r="A137" s="324"/>
      <c r="B137" s="124"/>
      <c r="C137" s="124"/>
      <c r="D137" s="124" t="s">
        <v>553</v>
      </c>
      <c r="G137" s="284" t="n">
        <f aca="false">+G136+1</f>
        <v>1070</v>
      </c>
      <c r="H137" s="285" t="s">
        <v>713</v>
      </c>
      <c r="I137" s="286"/>
      <c r="J137" s="284" t="n">
        <f aca="false">+G137+1000</f>
        <v>2070</v>
      </c>
      <c r="K137" s="285" t="s">
        <v>714</v>
      </c>
    </row>
    <row r="138" customFormat="false" ht="12.75" hidden="false" customHeight="false" outlineLevel="0" collapsed="false">
      <c r="A138" s="324"/>
      <c r="B138" s="124"/>
      <c r="C138" s="124"/>
      <c r="D138" s="124" t="s">
        <v>571</v>
      </c>
      <c r="G138" s="284" t="n">
        <f aca="false">+G137+1</f>
        <v>1071</v>
      </c>
      <c r="H138" s="285" t="s">
        <v>715</v>
      </c>
      <c r="I138" s="286"/>
      <c r="J138" s="284" t="n">
        <f aca="false">+G138+1000</f>
        <v>2071</v>
      </c>
      <c r="K138" s="285" t="s">
        <v>716</v>
      </c>
    </row>
    <row r="139" customFormat="false" ht="12.75" hidden="false" customHeight="false" outlineLevel="0" collapsed="false">
      <c r="A139" s="324"/>
      <c r="B139" s="124"/>
      <c r="C139" s="124" t="s">
        <v>717</v>
      </c>
      <c r="D139" s="124"/>
      <c r="G139" s="307"/>
      <c r="H139" s="308"/>
      <c r="I139" s="286"/>
      <c r="J139" s="307"/>
      <c r="K139" s="308"/>
    </row>
    <row r="140" customFormat="false" ht="12.75" hidden="false" customHeight="false" outlineLevel="0" collapsed="false">
      <c r="A140" s="324"/>
      <c r="B140" s="124"/>
      <c r="C140" s="124"/>
      <c r="D140" s="124" t="s">
        <v>545</v>
      </c>
      <c r="G140" s="284" t="n">
        <f aca="false">+G138+1</f>
        <v>1072</v>
      </c>
      <c r="H140" s="285" t="s">
        <v>718</v>
      </c>
      <c r="I140" s="286"/>
      <c r="J140" s="284" t="n">
        <f aca="false">+G140+1000</f>
        <v>2072</v>
      </c>
      <c r="K140" s="285" t="s">
        <v>719</v>
      </c>
    </row>
    <row r="141" customFormat="false" ht="12.75" hidden="false" customHeight="false" outlineLevel="0" collapsed="false">
      <c r="A141" s="324"/>
      <c r="B141" s="124"/>
      <c r="C141" s="124"/>
      <c r="D141" s="124" t="s">
        <v>553</v>
      </c>
      <c r="G141" s="284" t="n">
        <f aca="false">+G140+1</f>
        <v>1073</v>
      </c>
      <c r="H141" s="285" t="s">
        <v>720</v>
      </c>
      <c r="I141" s="286"/>
      <c r="J141" s="284" t="n">
        <f aca="false">+G141+1000</f>
        <v>2073</v>
      </c>
      <c r="K141" s="285" t="s">
        <v>721</v>
      </c>
    </row>
    <row r="142" customFormat="false" ht="12.75" hidden="false" customHeight="false" outlineLevel="0" collapsed="false">
      <c r="A142" s="324"/>
      <c r="B142" s="124"/>
      <c r="C142" s="124" t="s">
        <v>722</v>
      </c>
      <c r="D142" s="124"/>
      <c r="G142" s="307"/>
      <c r="H142" s="308"/>
      <c r="I142" s="286"/>
      <c r="J142" s="307"/>
      <c r="K142" s="308"/>
    </row>
    <row r="143" customFormat="false" ht="12.75" hidden="false" customHeight="false" outlineLevel="0" collapsed="false">
      <c r="A143" s="324"/>
      <c r="B143" s="124"/>
      <c r="C143" s="124"/>
      <c r="D143" s="124" t="s">
        <v>545</v>
      </c>
      <c r="G143" s="284" t="n">
        <f aca="false">+G141+1</f>
        <v>1074</v>
      </c>
      <c r="H143" s="285" t="s">
        <v>723</v>
      </c>
      <c r="I143" s="286"/>
      <c r="J143" s="284" t="n">
        <f aca="false">+G143+1000</f>
        <v>2074</v>
      </c>
      <c r="K143" s="285" t="s">
        <v>724</v>
      </c>
    </row>
    <row r="144" customFormat="false" ht="12.75" hidden="false" customHeight="false" outlineLevel="0" collapsed="false">
      <c r="A144" s="324"/>
      <c r="B144" s="124"/>
      <c r="C144" s="124"/>
      <c r="D144" s="124" t="s">
        <v>553</v>
      </c>
      <c r="G144" s="287" t="n">
        <f aca="false">+G143+1</f>
        <v>1075</v>
      </c>
      <c r="H144" s="297" t="s">
        <v>725</v>
      </c>
      <c r="I144" s="286"/>
      <c r="J144" s="287" t="n">
        <f aca="false">+G144+1000</f>
        <v>2075</v>
      </c>
      <c r="K144" s="297" t="s">
        <v>726</v>
      </c>
    </row>
    <row r="145" customFormat="false" ht="13.5" hidden="false" customHeight="false" outlineLevel="0" collapsed="false">
      <c r="A145" s="324"/>
      <c r="B145" s="124"/>
      <c r="C145" s="124"/>
      <c r="D145" s="124"/>
      <c r="G145" s="334"/>
      <c r="H145" s="335"/>
      <c r="I145" s="286"/>
      <c r="J145" s="307"/>
      <c r="K145" s="286"/>
    </row>
    <row r="146" customFormat="false" ht="34.5" hidden="false" customHeight="false" outlineLevel="0" collapsed="false">
      <c r="A146" s="324"/>
      <c r="B146" s="299" t="s">
        <v>727</v>
      </c>
      <c r="C146" s="124"/>
      <c r="D146" s="124"/>
      <c r="G146" s="300" t="n">
        <f aca="false">G144+1</f>
        <v>1076</v>
      </c>
      <c r="H146" s="309" t="s">
        <v>728</v>
      </c>
      <c r="I146" s="302"/>
      <c r="J146" s="300" t="n">
        <f aca="false">+G146+1000</f>
        <v>2076</v>
      </c>
      <c r="K146" s="303" t="s">
        <v>729</v>
      </c>
    </row>
    <row r="147" customFormat="false" ht="12.75" hidden="false" customHeight="false" outlineLevel="0" collapsed="false">
      <c r="A147" s="324"/>
      <c r="B147" s="283"/>
      <c r="C147" s="324"/>
      <c r="D147" s="324"/>
      <c r="G147" s="276"/>
      <c r="H147" s="286"/>
      <c r="I147" s="286"/>
      <c r="J147" s="276"/>
      <c r="K147" s="286"/>
    </row>
    <row r="148" s="337" customFormat="true" ht="12.75" hidden="false" customHeight="false" outlineLevel="0" collapsed="false">
      <c r="A148" s="336"/>
      <c r="C148" s="336"/>
      <c r="D148" s="336"/>
      <c r="E148" s="338"/>
      <c r="G148" s="339"/>
      <c r="H148" s="340"/>
      <c r="I148" s="340"/>
      <c r="J148" s="339"/>
      <c r="K148" s="340"/>
    </row>
    <row r="149" s="337" customFormat="true" ht="13.5" hidden="false" customHeight="false" outlineLevel="0" collapsed="false">
      <c r="A149" s="336"/>
      <c r="C149" s="336"/>
      <c r="D149" s="336"/>
      <c r="E149" s="338"/>
      <c r="G149" s="339"/>
      <c r="H149" s="340"/>
      <c r="I149" s="340"/>
      <c r="J149" s="339"/>
      <c r="K149" s="340"/>
    </row>
    <row r="150" s="337" customFormat="true" ht="15.75" hidden="false" customHeight="true" outlineLevel="0" collapsed="false">
      <c r="A150" s="251"/>
      <c r="B150" s="252"/>
      <c r="C150" s="253"/>
      <c r="D150" s="254"/>
      <c r="E150" s="254"/>
      <c r="F150" s="253"/>
      <c r="G150" s="84" t="s">
        <v>0</v>
      </c>
      <c r="H150" s="254"/>
      <c r="I150" s="253"/>
      <c r="J150" s="253"/>
      <c r="K150" s="256"/>
    </row>
    <row r="151" s="337" customFormat="true" ht="15.75" hidden="false" customHeight="true" outlineLevel="0" collapsed="false">
      <c r="A151" s="257"/>
      <c r="B151" s="258"/>
      <c r="C151" s="259"/>
      <c r="D151" s="250"/>
      <c r="E151" s="260"/>
      <c r="F151" s="259"/>
      <c r="G151" s="91" t="s">
        <v>1</v>
      </c>
      <c r="H151" s="260"/>
      <c r="I151" s="259"/>
      <c r="J151" s="259"/>
      <c r="K151" s="262"/>
    </row>
    <row r="152" s="337" customFormat="true" ht="15.75" hidden="false" customHeight="true" outlineLevel="0" collapsed="false">
      <c r="A152" s="257"/>
      <c r="B152" s="258"/>
      <c r="C152" s="259"/>
      <c r="D152" s="250"/>
      <c r="E152" s="260"/>
      <c r="F152" s="259"/>
      <c r="G152" s="91" t="s">
        <v>2</v>
      </c>
      <c r="H152" s="260"/>
      <c r="I152" s="259"/>
      <c r="J152" s="259"/>
      <c r="K152" s="263" t="s">
        <v>534</v>
      </c>
    </row>
    <row r="153" s="337" customFormat="true" ht="13.5" hidden="false" customHeight="true" outlineLevel="0" collapsed="false">
      <c r="A153" s="95" t="s">
        <v>730</v>
      </c>
      <c r="B153" s="264"/>
      <c r="C153" s="265"/>
      <c r="D153" s="266"/>
      <c r="E153" s="266"/>
      <c r="F153" s="265"/>
      <c r="G153" s="268" t="s">
        <v>5</v>
      </c>
      <c r="H153" s="266"/>
      <c r="I153" s="265"/>
      <c r="J153" s="265"/>
      <c r="K153" s="269"/>
    </row>
    <row r="154" s="337" customFormat="true" ht="12.75" hidden="false" customHeight="false" outlineLevel="0" collapsed="false">
      <c r="A154" s="324"/>
      <c r="B154" s="324"/>
      <c r="C154" s="324"/>
      <c r="D154" s="324"/>
      <c r="E154" s="324"/>
      <c r="F154" s="324"/>
      <c r="G154" s="324"/>
      <c r="H154" s="325"/>
      <c r="I154" s="325"/>
      <c r="J154" s="324"/>
      <c r="K154" s="325"/>
    </row>
    <row r="155" s="337" customFormat="true" ht="12.75" hidden="false" customHeight="false" outlineLevel="0" collapsed="false">
      <c r="A155" s="271"/>
      <c r="B155" s="271"/>
      <c r="C155" s="279"/>
      <c r="D155" s="279"/>
      <c r="E155" s="279"/>
      <c r="F155" s="279"/>
      <c r="G155" s="279"/>
      <c r="H155" s="280"/>
      <c r="I155" s="280"/>
      <c r="J155" s="279"/>
      <c r="K155" s="280"/>
    </row>
    <row r="156" s="337" customFormat="true" ht="12.75" hidden="false" customHeight="false" outlineLevel="0" collapsed="false">
      <c r="A156" s="271"/>
      <c r="B156" s="271"/>
      <c r="C156" s="279"/>
      <c r="D156" s="279"/>
      <c r="E156" s="279"/>
      <c r="F156" s="279"/>
      <c r="G156" s="275" t="s">
        <v>320</v>
      </c>
      <c r="H156" s="275"/>
      <c r="I156" s="276"/>
      <c r="J156" s="275" t="s">
        <v>321</v>
      </c>
      <c r="K156" s="275"/>
    </row>
    <row r="157" s="337" customFormat="true" ht="12.75" hidden="false" customHeight="false" outlineLevel="0" collapsed="false">
      <c r="A157" s="336"/>
      <c r="B157" s="278" t="s">
        <v>621</v>
      </c>
      <c r="C157" s="336"/>
      <c r="D157" s="336"/>
      <c r="E157" s="338"/>
      <c r="G157" s="339"/>
      <c r="H157" s="340"/>
      <c r="I157" s="340"/>
      <c r="J157" s="339"/>
      <c r="K157" s="340"/>
    </row>
    <row r="158" customFormat="false" ht="12.75" hidden="false" customHeight="false" outlineLevel="0" collapsed="false">
      <c r="A158" s="324"/>
      <c r="B158" s="324"/>
      <c r="C158" s="324"/>
      <c r="D158" s="324"/>
      <c r="G158" s="281"/>
      <c r="H158" s="282"/>
      <c r="I158" s="280"/>
      <c r="J158" s="281"/>
      <c r="K158" s="282"/>
    </row>
    <row r="159" customFormat="false" ht="12.75" hidden="false" customHeight="false" outlineLevel="0" collapsed="false">
      <c r="A159" s="324"/>
      <c r="B159" s="124"/>
      <c r="C159" s="124" t="s">
        <v>622</v>
      </c>
      <c r="D159" s="124"/>
      <c r="G159" s="284" t="n">
        <f aca="false">+G146+1</f>
        <v>1077</v>
      </c>
      <c r="H159" s="285" t="s">
        <v>731</v>
      </c>
      <c r="I159" s="286"/>
      <c r="J159" s="284" t="n">
        <f aca="false">+G159+1000</f>
        <v>2077</v>
      </c>
      <c r="K159" s="285" t="s">
        <v>732</v>
      </c>
      <c r="M159" s="291"/>
    </row>
    <row r="160" customFormat="false" ht="12.75" hidden="false" customHeight="false" outlineLevel="0" collapsed="false">
      <c r="A160" s="324"/>
      <c r="B160" s="124"/>
      <c r="C160" s="124" t="s">
        <v>625</v>
      </c>
      <c r="D160" s="124"/>
      <c r="G160" s="284" t="n">
        <f aca="false">+G159+1</f>
        <v>1078</v>
      </c>
      <c r="H160" s="285" t="s">
        <v>733</v>
      </c>
      <c r="I160" s="286"/>
      <c r="J160" s="284" t="n">
        <f aca="false">+G160+1000</f>
        <v>2078</v>
      </c>
      <c r="K160" s="285" t="s">
        <v>734</v>
      </c>
    </row>
    <row r="161" customFormat="false" ht="12.75" hidden="false" customHeight="false" outlineLevel="0" collapsed="false">
      <c r="A161" s="324"/>
      <c r="B161" s="124"/>
      <c r="C161" s="124" t="s">
        <v>628</v>
      </c>
      <c r="D161" s="124"/>
      <c r="G161" s="284" t="n">
        <f aca="false">+G160+1</f>
        <v>1079</v>
      </c>
      <c r="H161" s="285" t="s">
        <v>735</v>
      </c>
      <c r="I161" s="286"/>
      <c r="J161" s="284" t="n">
        <f aca="false">+G161+1000</f>
        <v>2079</v>
      </c>
      <c r="K161" s="285" t="s">
        <v>736</v>
      </c>
    </row>
    <row r="162" customFormat="false" ht="12.75" hidden="false" customHeight="false" outlineLevel="0" collapsed="false">
      <c r="A162" s="324"/>
      <c r="B162" s="124"/>
      <c r="C162" s="124" t="s">
        <v>631</v>
      </c>
      <c r="D162" s="124"/>
      <c r="G162" s="284" t="n">
        <f aca="false">+G161+1</f>
        <v>1080</v>
      </c>
      <c r="H162" s="285" t="s">
        <v>737</v>
      </c>
      <c r="I162" s="286"/>
      <c r="J162" s="284" t="n">
        <f aca="false">+G162+1000</f>
        <v>2080</v>
      </c>
      <c r="K162" s="285" t="s">
        <v>738</v>
      </c>
    </row>
    <row r="163" customFormat="false" ht="12.75" hidden="false" customHeight="false" outlineLevel="0" collapsed="false">
      <c r="A163" s="324"/>
      <c r="B163" s="124"/>
      <c r="C163" s="124" t="s">
        <v>634</v>
      </c>
      <c r="D163" s="124"/>
      <c r="G163" s="284" t="n">
        <f aca="false">+G162+1</f>
        <v>1081</v>
      </c>
      <c r="H163" s="285" t="s">
        <v>739</v>
      </c>
      <c r="I163" s="286"/>
      <c r="J163" s="284" t="n">
        <f aca="false">+G163+1000</f>
        <v>2081</v>
      </c>
      <c r="K163" s="285" t="s">
        <v>740</v>
      </c>
    </row>
    <row r="164" customFormat="false" ht="12.75" hidden="false" customHeight="false" outlineLevel="0" collapsed="false">
      <c r="A164" s="324"/>
      <c r="B164" s="124"/>
      <c r="C164" s="124" t="s">
        <v>637</v>
      </c>
      <c r="D164" s="124"/>
      <c r="G164" s="284" t="n">
        <f aca="false">+G163+1</f>
        <v>1082</v>
      </c>
      <c r="H164" s="285" t="s">
        <v>741</v>
      </c>
      <c r="I164" s="286"/>
      <c r="J164" s="284" t="n">
        <f aca="false">+G164+1000</f>
        <v>2082</v>
      </c>
      <c r="K164" s="285" t="s">
        <v>742</v>
      </c>
    </row>
    <row r="165" customFormat="false" ht="12.75" hidden="false" customHeight="false" outlineLevel="0" collapsed="false">
      <c r="A165" s="324"/>
      <c r="B165" s="124"/>
      <c r="C165" s="332" t="s">
        <v>640</v>
      </c>
      <c r="D165" s="332"/>
      <c r="E165" s="333"/>
      <c r="F165" s="306"/>
      <c r="G165" s="307"/>
      <c r="H165" s="308"/>
      <c r="I165" s="286"/>
      <c r="J165" s="307"/>
      <c r="K165" s="308"/>
    </row>
    <row r="166" customFormat="false" ht="12.75" hidden="false" customHeight="false" outlineLevel="0" collapsed="false">
      <c r="A166" s="324"/>
      <c r="B166" s="124"/>
      <c r="C166" s="124"/>
      <c r="D166" s="124" t="s">
        <v>641</v>
      </c>
      <c r="G166" s="284" t="n">
        <f aca="false">+G164+1</f>
        <v>1083</v>
      </c>
      <c r="H166" s="285" t="s">
        <v>743</v>
      </c>
      <c r="I166" s="286"/>
      <c r="J166" s="284" t="n">
        <f aca="false">+G166+1000</f>
        <v>2083</v>
      </c>
      <c r="K166" s="285" t="s">
        <v>744</v>
      </c>
    </row>
    <row r="167" customFormat="false" ht="12.75" hidden="false" customHeight="false" outlineLevel="0" collapsed="false">
      <c r="A167" s="324"/>
      <c r="B167" s="124"/>
      <c r="C167" s="124"/>
      <c r="D167" s="124" t="s">
        <v>644</v>
      </c>
      <c r="G167" s="284" t="n">
        <f aca="false">+G166+1</f>
        <v>1084</v>
      </c>
      <c r="H167" s="285" t="s">
        <v>745</v>
      </c>
      <c r="I167" s="286"/>
      <c r="J167" s="284" t="n">
        <f aca="false">+G167+1000</f>
        <v>2084</v>
      </c>
      <c r="K167" s="285" t="s">
        <v>746</v>
      </c>
    </row>
    <row r="168" customFormat="false" ht="13.5" hidden="false" customHeight="false" outlineLevel="0" collapsed="false">
      <c r="A168" s="324"/>
      <c r="B168" s="124"/>
      <c r="C168" s="124"/>
      <c r="D168" s="124"/>
      <c r="G168" s="307"/>
      <c r="H168" s="308"/>
      <c r="I168" s="286"/>
      <c r="J168" s="307"/>
      <c r="K168" s="308"/>
    </row>
    <row r="169" customFormat="false" ht="34.5" hidden="false" customHeight="false" outlineLevel="0" collapsed="false">
      <c r="A169" s="324"/>
      <c r="B169" s="299" t="s">
        <v>647</v>
      </c>
      <c r="C169" s="283"/>
      <c r="D169" s="283"/>
      <c r="E169" s="341"/>
      <c r="F169" s="342"/>
      <c r="G169" s="300" t="n">
        <f aca="false">+G167+1</f>
        <v>1085</v>
      </c>
      <c r="H169" s="309" t="s">
        <v>747</v>
      </c>
      <c r="I169" s="286"/>
      <c r="J169" s="300" t="n">
        <f aca="false">+G169+1000</f>
        <v>2085</v>
      </c>
      <c r="K169" s="303" t="s">
        <v>748</v>
      </c>
    </row>
    <row r="170" customFormat="false" ht="13.5" hidden="false" customHeight="false" outlineLevel="0" collapsed="false">
      <c r="G170" s="343"/>
      <c r="J170" s="344"/>
    </row>
    <row r="171" customFormat="false" ht="45.75" hidden="false" customHeight="false" outlineLevel="0" collapsed="false">
      <c r="A171" s="324"/>
      <c r="B171" s="299" t="s">
        <v>649</v>
      </c>
      <c r="C171" s="124"/>
      <c r="D171" s="124"/>
      <c r="G171" s="300" t="n">
        <f aca="false">+G169+1</f>
        <v>1086</v>
      </c>
      <c r="H171" s="309" t="s">
        <v>749</v>
      </c>
      <c r="I171" s="286"/>
      <c r="J171" s="300" t="n">
        <f aca="false">+G171+1000</f>
        <v>2086</v>
      </c>
      <c r="K171" s="303" t="s">
        <v>750</v>
      </c>
    </row>
    <row r="172" customFormat="false" ht="12.75" hidden="false" customHeight="false" outlineLevel="0" collapsed="false">
      <c r="G172" s="343"/>
      <c r="J172" s="344"/>
    </row>
    <row r="173" customFormat="false" ht="21" hidden="false" customHeight="true" outlineLevel="0" collapsed="false">
      <c r="B173" s="311" t="s">
        <v>652</v>
      </c>
      <c r="C173" s="311"/>
      <c r="D173" s="311"/>
      <c r="E173" s="311"/>
      <c r="F173" s="311"/>
      <c r="G173" s="287" t="n">
        <f aca="false">+G171+1</f>
        <v>1087</v>
      </c>
      <c r="H173" s="312" t="s">
        <v>751</v>
      </c>
      <c r="I173" s="286"/>
      <c r="J173" s="287" t="n">
        <f aca="false">+G173+1000</f>
        <v>2087</v>
      </c>
      <c r="K173" s="312" t="s">
        <v>752</v>
      </c>
    </row>
    <row r="174" customFormat="false" ht="13.5" hidden="false" customHeight="false" outlineLevel="0" collapsed="false">
      <c r="G174" s="343"/>
      <c r="J174" s="344"/>
    </row>
    <row r="175" customFormat="false" ht="34.5" hidden="false" customHeight="true" outlineLevel="0" collapsed="false">
      <c r="A175" s="283"/>
      <c r="B175" s="311" t="s">
        <v>753</v>
      </c>
      <c r="C175" s="311"/>
      <c r="D175" s="311"/>
      <c r="E175" s="311"/>
      <c r="F175" s="311"/>
      <c r="G175" s="300" t="n">
        <f aca="false">+G173+1</f>
        <v>1088</v>
      </c>
      <c r="H175" s="309" t="s">
        <v>754</v>
      </c>
      <c r="I175" s="286"/>
      <c r="J175" s="300" t="n">
        <f aca="false">+G175+1000</f>
        <v>2088</v>
      </c>
      <c r="K175" s="303" t="s">
        <v>755</v>
      </c>
      <c r="M175" s="271"/>
    </row>
    <row r="176" customFormat="false" ht="13.5" hidden="false" customHeight="false" outlineLevel="0" collapsed="false">
      <c r="A176" s="315"/>
      <c r="B176" s="315"/>
      <c r="C176" s="322"/>
      <c r="D176" s="322"/>
      <c r="E176" s="322"/>
      <c r="F176" s="322"/>
      <c r="G176" s="314"/>
      <c r="H176" s="318"/>
      <c r="I176" s="318"/>
      <c r="J176" s="314"/>
      <c r="K176" s="318"/>
    </row>
    <row r="177" customFormat="false" ht="12.75" hidden="false" customHeight="false" outlineLevel="0" collapsed="false">
      <c r="A177" s="319" t="s">
        <v>311</v>
      </c>
      <c r="B177" s="283"/>
      <c r="C177" s="324"/>
      <c r="D177" s="324"/>
      <c r="E177" s="324"/>
      <c r="F177" s="324"/>
      <c r="G177" s="276"/>
      <c r="H177" s="286"/>
      <c r="I177" s="286"/>
      <c r="J177" s="276"/>
      <c r="K177" s="286"/>
    </row>
    <row r="178" customFormat="false" ht="12.75" hidden="false" customHeight="false" outlineLevel="0" collapsed="false">
      <c r="A178" s="277"/>
      <c r="B178" s="124" t="s">
        <v>756</v>
      </c>
      <c r="C178" s="124"/>
      <c r="D178" s="124"/>
      <c r="E178" s="124"/>
      <c r="F178" s="124"/>
      <c r="G178" s="287" t="n">
        <f aca="false">G175+1</f>
        <v>1089</v>
      </c>
      <c r="H178" s="297" t="s">
        <v>757</v>
      </c>
      <c r="I178" s="286"/>
      <c r="J178" s="287" t="n">
        <f aca="false">+G178+1000</f>
        <v>2089</v>
      </c>
      <c r="K178" s="320"/>
    </row>
    <row r="179" customFormat="false" ht="12.75" hidden="false" customHeight="false" outlineLevel="0" collapsed="false">
      <c r="A179" s="277"/>
      <c r="B179" s="124" t="s">
        <v>660</v>
      </c>
      <c r="C179" s="124"/>
      <c r="D179" s="124"/>
      <c r="E179" s="124"/>
      <c r="F179" s="124"/>
      <c r="G179" s="287" t="n">
        <f aca="false">G178+1</f>
        <v>1090</v>
      </c>
      <c r="H179" s="297" t="s">
        <v>758</v>
      </c>
      <c r="I179" s="286"/>
      <c r="J179" s="287" t="n">
        <f aca="false">+G179+1000</f>
        <v>2090</v>
      </c>
      <c r="K179" s="320"/>
    </row>
    <row r="180" customFormat="false" ht="13.5" hidden="false" customHeight="false" outlineLevel="0" collapsed="false">
      <c r="A180" s="283"/>
      <c r="B180" s="283"/>
      <c r="C180" s="324"/>
      <c r="D180" s="324"/>
      <c r="E180" s="324"/>
      <c r="F180" s="324"/>
      <c r="G180" s="298"/>
      <c r="H180" s="286"/>
      <c r="I180" s="286"/>
      <c r="J180" s="298"/>
      <c r="K180" s="286"/>
    </row>
    <row r="181" customFormat="false" ht="25.5" hidden="false" customHeight="true" outlineLevel="0" collapsed="false">
      <c r="A181" s="283"/>
      <c r="B181" s="345" t="s">
        <v>759</v>
      </c>
      <c r="C181" s="345"/>
      <c r="D181" s="345"/>
      <c r="E181" s="345"/>
      <c r="F181" s="345"/>
      <c r="G181" s="287" t="n">
        <f aca="false">G179+1</f>
        <v>1091</v>
      </c>
      <c r="H181" s="309" t="s">
        <v>760</v>
      </c>
      <c r="I181" s="286"/>
      <c r="J181" s="287" t="n">
        <f aca="false">+G181+1000</f>
        <v>2091</v>
      </c>
      <c r="K181" s="303" t="s">
        <v>761</v>
      </c>
    </row>
    <row r="182" customFormat="false" ht="22.5" hidden="false" customHeight="false" outlineLevel="0" collapsed="false">
      <c r="A182" s="283"/>
      <c r="B182" s="346"/>
      <c r="C182" s="293" t="s">
        <v>545</v>
      </c>
      <c r="E182" s="347"/>
      <c r="F182" s="347"/>
      <c r="G182" s="287" t="n">
        <f aca="false">G181+1</f>
        <v>1092</v>
      </c>
      <c r="H182" s="348" t="s">
        <v>762</v>
      </c>
      <c r="I182" s="286"/>
      <c r="J182" s="287" t="n">
        <f aca="false">+G182+1000</f>
        <v>2092</v>
      </c>
      <c r="K182" s="348" t="s">
        <v>763</v>
      </c>
    </row>
    <row r="183" customFormat="false" ht="22.5" hidden="false" customHeight="false" outlineLevel="0" collapsed="false">
      <c r="A183" s="283"/>
      <c r="B183" s="346"/>
      <c r="C183" s="293" t="s">
        <v>764</v>
      </c>
      <c r="E183" s="347"/>
      <c r="F183" s="347"/>
      <c r="G183" s="287" t="n">
        <f aca="false">G182+1</f>
        <v>1093</v>
      </c>
      <c r="H183" s="348" t="s">
        <v>765</v>
      </c>
      <c r="I183" s="286"/>
      <c r="J183" s="287" t="n">
        <f aca="false">+G183+1000</f>
        <v>2093</v>
      </c>
      <c r="K183" s="348" t="s">
        <v>766</v>
      </c>
    </row>
    <row r="184" customFormat="false" ht="33.75" hidden="false" customHeight="false" outlineLevel="0" collapsed="false">
      <c r="A184" s="283"/>
      <c r="B184" s="346"/>
      <c r="C184" s="293" t="s">
        <v>767</v>
      </c>
      <c r="E184" s="124"/>
      <c r="F184" s="124"/>
      <c r="G184" s="287" t="n">
        <f aca="false">G183+1</f>
        <v>1094</v>
      </c>
      <c r="H184" s="349" t="s">
        <v>768</v>
      </c>
      <c r="I184" s="286"/>
      <c r="J184" s="287" t="n">
        <f aca="false">+G184+1000</f>
        <v>2094</v>
      </c>
      <c r="K184" s="348" t="s">
        <v>769</v>
      </c>
    </row>
    <row r="185" customFormat="false" ht="22.5" hidden="false" customHeight="false" outlineLevel="0" collapsed="false">
      <c r="A185" s="283"/>
      <c r="B185" s="283"/>
      <c r="C185" s="293" t="s">
        <v>621</v>
      </c>
      <c r="D185" s="324"/>
      <c r="E185" s="324"/>
      <c r="F185" s="324"/>
      <c r="G185" s="287" t="n">
        <f aca="false">G184+1</f>
        <v>1095</v>
      </c>
      <c r="H185" s="312" t="s">
        <v>770</v>
      </c>
      <c r="I185" s="286"/>
      <c r="J185" s="287" t="n">
        <f aca="false">+G185+1000</f>
        <v>2095</v>
      </c>
      <c r="K185" s="348" t="s">
        <v>771</v>
      </c>
    </row>
    <row r="186" customFormat="false" ht="13.5" hidden="false" customHeight="false" outlineLevel="0" collapsed="false">
      <c r="A186" s="322"/>
      <c r="B186" s="322"/>
      <c r="C186" s="322"/>
      <c r="D186" s="316"/>
      <c r="E186" s="316"/>
      <c r="F186" s="316"/>
      <c r="G186" s="314"/>
      <c r="H186" s="318"/>
      <c r="I186" s="318"/>
      <c r="J186" s="314"/>
      <c r="K186" s="318"/>
    </row>
    <row r="187" customFormat="false" ht="15.75" hidden="false" customHeight="true" outlineLevel="0" collapsed="false">
      <c r="A187" s="251"/>
      <c r="B187" s="252"/>
      <c r="C187" s="253"/>
      <c r="E187" s="254"/>
      <c r="F187" s="253"/>
      <c r="G187" s="84" t="s">
        <v>0</v>
      </c>
      <c r="H187" s="254"/>
      <c r="I187" s="253"/>
      <c r="J187" s="253"/>
      <c r="K187" s="256"/>
    </row>
    <row r="188" customFormat="false" ht="15.75" hidden="false" customHeight="true" outlineLevel="0" collapsed="false">
      <c r="A188" s="257"/>
      <c r="B188" s="258"/>
      <c r="C188" s="259"/>
      <c r="E188" s="260"/>
      <c r="F188" s="259"/>
      <c r="G188" s="91" t="s">
        <v>1</v>
      </c>
      <c r="H188" s="260"/>
      <c r="I188" s="259"/>
      <c r="J188" s="259"/>
      <c r="K188" s="262"/>
    </row>
    <row r="189" customFormat="false" ht="15.75" hidden="false" customHeight="true" outlineLevel="0" collapsed="false">
      <c r="A189" s="257"/>
      <c r="B189" s="258"/>
      <c r="C189" s="259"/>
      <c r="E189" s="260"/>
      <c r="F189" s="259"/>
      <c r="G189" s="91" t="s">
        <v>2</v>
      </c>
      <c r="H189" s="260"/>
      <c r="I189" s="259"/>
      <c r="J189" s="259"/>
      <c r="K189" s="263" t="s">
        <v>534</v>
      </c>
    </row>
    <row r="190" customFormat="false" ht="13.5" hidden="false" customHeight="true" outlineLevel="0" collapsed="false">
      <c r="A190" s="95" t="s">
        <v>535</v>
      </c>
      <c r="B190" s="264"/>
      <c r="C190" s="265"/>
      <c r="D190" s="266"/>
      <c r="E190" s="266"/>
      <c r="F190" s="265"/>
      <c r="G190" s="268" t="s">
        <v>5</v>
      </c>
      <c r="H190" s="266"/>
      <c r="I190" s="265"/>
      <c r="J190" s="265"/>
      <c r="K190" s="269"/>
    </row>
    <row r="191" customFormat="false" ht="12.75" hidden="false" customHeight="false" outlineLevel="0" collapsed="false">
      <c r="A191" s="324"/>
      <c r="B191" s="324"/>
      <c r="C191" s="324"/>
      <c r="D191" s="124"/>
      <c r="E191" s="124"/>
      <c r="F191" s="124"/>
      <c r="G191" s="276"/>
      <c r="H191" s="286"/>
      <c r="I191" s="286"/>
      <c r="J191" s="324"/>
      <c r="K191" s="325"/>
    </row>
    <row r="192" customFormat="false" ht="12.75" hidden="false" customHeight="false" outlineLevel="0" collapsed="false">
      <c r="A192" s="324"/>
      <c r="B192" s="324"/>
      <c r="C192" s="324"/>
      <c r="D192" s="324"/>
      <c r="E192" s="324"/>
      <c r="F192" s="324"/>
      <c r="G192" s="324"/>
      <c r="H192" s="325"/>
      <c r="I192" s="325"/>
      <c r="J192" s="279"/>
      <c r="K192" s="280"/>
    </row>
    <row r="193" customFormat="false" ht="12.75" hidden="false" customHeight="false" outlineLevel="0" collapsed="false">
      <c r="A193" s="271" t="s">
        <v>772</v>
      </c>
      <c r="B193" s="271"/>
      <c r="C193" s="279"/>
      <c r="D193" s="279"/>
      <c r="E193" s="279"/>
      <c r="F193" s="279"/>
      <c r="G193" s="279"/>
      <c r="H193" s="280"/>
      <c r="I193" s="280"/>
      <c r="J193" s="279"/>
      <c r="K193" s="280"/>
    </row>
    <row r="194" customFormat="false" ht="12.75" hidden="false" customHeight="false" outlineLevel="0" collapsed="false">
      <c r="A194" s="271"/>
      <c r="B194" s="271"/>
      <c r="C194" s="279"/>
      <c r="D194" s="279"/>
      <c r="E194" s="279"/>
      <c r="F194" s="279"/>
      <c r="G194" s="279"/>
      <c r="H194" s="280"/>
      <c r="I194" s="280"/>
      <c r="J194" s="279"/>
      <c r="K194" s="280"/>
    </row>
    <row r="195" customFormat="false" ht="12.75" hidden="false" customHeight="false" outlineLevel="0" collapsed="false">
      <c r="A195" s="271"/>
      <c r="B195" s="271"/>
      <c r="C195" s="279"/>
      <c r="D195" s="279"/>
      <c r="E195" s="279"/>
      <c r="F195" s="279"/>
      <c r="G195" s="275" t="s">
        <v>320</v>
      </c>
      <c r="H195" s="275"/>
      <c r="I195" s="276"/>
      <c r="J195" s="275" t="s">
        <v>321</v>
      </c>
      <c r="K195" s="275"/>
    </row>
    <row r="196" customFormat="false" ht="12.75" hidden="false" customHeight="false" outlineLevel="0" collapsed="false">
      <c r="A196" s="324"/>
      <c r="B196" s="350" t="s">
        <v>193</v>
      </c>
      <c r="C196" s="336"/>
      <c r="D196" s="336"/>
      <c r="E196" s="338"/>
      <c r="F196" s="337"/>
      <c r="G196" s="279"/>
      <c r="H196" s="280"/>
      <c r="I196" s="280"/>
      <c r="J196" s="279"/>
      <c r="K196" s="280"/>
    </row>
    <row r="197" customFormat="false" ht="12.75" hidden="false" customHeight="false" outlineLevel="0" collapsed="false">
      <c r="A197" s="324"/>
      <c r="B197" s="278"/>
      <c r="C197" s="324"/>
      <c r="D197" s="324"/>
      <c r="G197" s="279"/>
      <c r="H197" s="280"/>
      <c r="I197" s="280"/>
      <c r="J197" s="281"/>
      <c r="K197" s="282"/>
    </row>
    <row r="198" customFormat="false" ht="22.5" hidden="false" customHeight="false" outlineLevel="0" collapsed="false">
      <c r="A198" s="324"/>
      <c r="B198" s="283" t="s">
        <v>537</v>
      </c>
      <c r="C198" s="124"/>
      <c r="D198" s="124"/>
      <c r="G198" s="287" t="n">
        <f aca="false">+G185+1</f>
        <v>1096</v>
      </c>
      <c r="H198" s="328" t="s">
        <v>773</v>
      </c>
      <c r="I198" s="286"/>
      <c r="J198" s="287" t="n">
        <f aca="false">+G198+1000</f>
        <v>2096</v>
      </c>
      <c r="K198" s="328"/>
    </row>
    <row r="199" customFormat="false" ht="22.5" hidden="false" customHeight="false" outlineLevel="0" collapsed="false">
      <c r="A199" s="324"/>
      <c r="B199" s="283" t="s">
        <v>540</v>
      </c>
      <c r="C199" s="124"/>
      <c r="D199" s="124"/>
      <c r="G199" s="287" t="n">
        <f aca="false">+G198+1</f>
        <v>1097</v>
      </c>
      <c r="H199" s="349" t="s">
        <v>774</v>
      </c>
      <c r="I199" s="286"/>
      <c r="J199" s="287" t="n">
        <f aca="false">+G199+1000</f>
        <v>2097</v>
      </c>
      <c r="K199" s="328" t="s">
        <v>775</v>
      </c>
    </row>
    <row r="200" customFormat="false" ht="12.75" hidden="false" customHeight="false" outlineLevel="0" collapsed="false">
      <c r="A200" s="324"/>
      <c r="B200" s="283" t="s">
        <v>543</v>
      </c>
      <c r="C200" s="124"/>
      <c r="D200" s="124"/>
      <c r="G200" s="298"/>
      <c r="H200" s="286"/>
      <c r="I200" s="286"/>
      <c r="J200" s="298"/>
      <c r="K200" s="286"/>
    </row>
    <row r="201" customFormat="false" ht="12.75" hidden="false" customHeight="false" outlineLevel="0" collapsed="false">
      <c r="A201" s="324"/>
      <c r="B201" s="124"/>
      <c r="C201" s="124" t="s">
        <v>544</v>
      </c>
      <c r="D201" s="124"/>
      <c r="G201" s="298"/>
      <c r="H201" s="286"/>
      <c r="I201" s="286"/>
      <c r="J201" s="298"/>
      <c r="K201" s="286"/>
    </row>
    <row r="202" customFormat="false" ht="22.5" hidden="false" customHeight="false" outlineLevel="0" collapsed="false">
      <c r="A202" s="324"/>
      <c r="B202" s="124"/>
      <c r="C202" s="124"/>
      <c r="D202" s="293" t="s">
        <v>545</v>
      </c>
      <c r="G202" s="287" t="n">
        <f aca="false">+G199+1</f>
        <v>1098</v>
      </c>
      <c r="H202" s="328" t="s">
        <v>776</v>
      </c>
      <c r="I202" s="286"/>
      <c r="J202" s="287" t="n">
        <f aca="false">+G202+1000</f>
        <v>2098</v>
      </c>
      <c r="K202" s="328" t="s">
        <v>777</v>
      </c>
    </row>
    <row r="203" customFormat="false" ht="22.5" hidden="false" customHeight="false" outlineLevel="0" collapsed="false">
      <c r="A203" s="324"/>
      <c r="B203" s="124"/>
      <c r="C203" s="124"/>
      <c r="D203" s="293" t="s">
        <v>553</v>
      </c>
      <c r="G203" s="284" t="n">
        <f aca="false">+G202+1</f>
        <v>1099</v>
      </c>
      <c r="H203" s="328" t="s">
        <v>778</v>
      </c>
      <c r="I203" s="286"/>
      <c r="J203" s="284" t="n">
        <f aca="false">+G203+1000</f>
        <v>2099</v>
      </c>
      <c r="K203" s="328" t="s">
        <v>779</v>
      </c>
    </row>
    <row r="204" customFormat="false" ht="12.75" hidden="false" customHeight="false" outlineLevel="0" collapsed="false">
      <c r="A204" s="324"/>
      <c r="B204" s="124"/>
      <c r="C204" s="124" t="s">
        <v>780</v>
      </c>
      <c r="D204" s="124"/>
      <c r="G204" s="307"/>
      <c r="H204" s="308"/>
      <c r="I204" s="286"/>
      <c r="J204" s="307"/>
      <c r="K204" s="308"/>
    </row>
    <row r="205" customFormat="false" ht="22.5" hidden="false" customHeight="false" outlineLevel="0" collapsed="false">
      <c r="A205" s="324"/>
      <c r="B205" s="124"/>
      <c r="C205" s="124"/>
      <c r="D205" s="293" t="s">
        <v>545</v>
      </c>
      <c r="G205" s="284" t="n">
        <f aca="false">+G203+1</f>
        <v>1100</v>
      </c>
      <c r="H205" s="328" t="s">
        <v>781</v>
      </c>
      <c r="I205" s="286"/>
      <c r="J205" s="284" t="n">
        <f aca="false">+G205+1000</f>
        <v>2100</v>
      </c>
      <c r="K205" s="328" t="s">
        <v>782</v>
      </c>
    </row>
    <row r="206" customFormat="false" ht="22.5" hidden="false" customHeight="false" outlineLevel="0" collapsed="false">
      <c r="A206" s="324"/>
      <c r="B206" s="124"/>
      <c r="C206" s="124"/>
      <c r="D206" s="293" t="s">
        <v>553</v>
      </c>
      <c r="G206" s="351" t="n">
        <f aca="false">+G205+1</f>
        <v>1101</v>
      </c>
      <c r="H206" s="328" t="s">
        <v>783</v>
      </c>
      <c r="I206" s="286"/>
      <c r="J206" s="351" t="n">
        <f aca="false">+G206+1000</f>
        <v>2101</v>
      </c>
      <c r="K206" s="328" t="s">
        <v>784</v>
      </c>
    </row>
    <row r="207" customFormat="false" ht="12.75" hidden="false" customHeight="false" outlineLevel="0" collapsed="false">
      <c r="A207" s="324"/>
      <c r="B207" s="124"/>
      <c r="C207" s="124" t="s">
        <v>785</v>
      </c>
      <c r="D207" s="124"/>
      <c r="G207" s="307"/>
      <c r="H207" s="308"/>
      <c r="I207" s="286"/>
      <c r="J207" s="307"/>
      <c r="K207" s="308"/>
    </row>
    <row r="208" customFormat="false" ht="22.5" hidden="false" customHeight="false" outlineLevel="0" collapsed="false">
      <c r="A208" s="324"/>
      <c r="B208" s="124"/>
      <c r="C208" s="124"/>
      <c r="D208" s="293" t="s">
        <v>545</v>
      </c>
      <c r="G208" s="284" t="n">
        <f aca="false">+G206+1</f>
        <v>1102</v>
      </c>
      <c r="H208" s="328" t="s">
        <v>786</v>
      </c>
      <c r="I208" s="286"/>
      <c r="J208" s="284" t="n">
        <f aca="false">+G208+1000</f>
        <v>2102</v>
      </c>
      <c r="K208" s="328" t="s">
        <v>787</v>
      </c>
    </row>
    <row r="209" customFormat="false" ht="22.5" hidden="false" customHeight="false" outlineLevel="0" collapsed="false">
      <c r="A209" s="324"/>
      <c r="B209" s="124"/>
      <c r="C209" s="124"/>
      <c r="D209" s="293" t="s">
        <v>553</v>
      </c>
      <c r="G209" s="351" t="n">
        <f aca="false">+G208+1</f>
        <v>1103</v>
      </c>
      <c r="H209" s="328" t="s">
        <v>788</v>
      </c>
      <c r="I209" s="286"/>
      <c r="J209" s="351" t="n">
        <f aca="false">+G209+1000</f>
        <v>2103</v>
      </c>
      <c r="K209" s="328" t="s">
        <v>789</v>
      </c>
    </row>
    <row r="210" customFormat="false" ht="12.75" hidden="false" customHeight="false" outlineLevel="0" collapsed="false">
      <c r="A210" s="324"/>
      <c r="B210" s="283" t="s">
        <v>679</v>
      </c>
      <c r="C210" s="283"/>
      <c r="D210" s="283"/>
      <c r="G210" s="307"/>
      <c r="H210" s="308"/>
      <c r="I210" s="286"/>
      <c r="J210" s="307"/>
      <c r="K210" s="308"/>
    </row>
    <row r="211" customFormat="false" ht="22.5" hidden="false" customHeight="false" outlineLevel="0" collapsed="false">
      <c r="A211" s="324"/>
      <c r="B211" s="124"/>
      <c r="C211" s="124"/>
      <c r="D211" s="293" t="s">
        <v>545</v>
      </c>
      <c r="G211" s="284" t="n">
        <f aca="false">+G209+1</f>
        <v>1104</v>
      </c>
      <c r="H211" s="328" t="s">
        <v>790</v>
      </c>
      <c r="I211" s="286"/>
      <c r="J211" s="284" t="n">
        <f aca="false">+G211+1000</f>
        <v>2104</v>
      </c>
      <c r="K211" s="328" t="s">
        <v>791</v>
      </c>
    </row>
    <row r="212" customFormat="false" ht="22.5" hidden="false" customHeight="false" outlineLevel="0" collapsed="false">
      <c r="A212" s="324"/>
      <c r="B212" s="124"/>
      <c r="C212" s="124"/>
      <c r="D212" s="293" t="s">
        <v>553</v>
      </c>
      <c r="G212" s="351" t="n">
        <f aca="false">+G211+1</f>
        <v>1105</v>
      </c>
      <c r="H212" s="328" t="s">
        <v>792</v>
      </c>
      <c r="I212" s="286"/>
      <c r="J212" s="351" t="n">
        <f aca="false">+G212+1000</f>
        <v>2105</v>
      </c>
      <c r="K212" s="328" t="s">
        <v>793</v>
      </c>
    </row>
    <row r="213" customFormat="false" ht="12.75" hidden="false" customHeight="false" outlineLevel="0" collapsed="false">
      <c r="A213" s="324"/>
      <c r="B213" s="283" t="s">
        <v>566</v>
      </c>
      <c r="C213" s="124"/>
      <c r="D213" s="124"/>
      <c r="G213" s="307"/>
      <c r="H213" s="308"/>
      <c r="I213" s="286"/>
      <c r="J213" s="307"/>
      <c r="K213" s="308"/>
    </row>
    <row r="214" customFormat="false" ht="22.5" hidden="false" customHeight="false" outlineLevel="0" collapsed="false">
      <c r="A214" s="324"/>
      <c r="B214" s="124"/>
      <c r="C214" s="293" t="s">
        <v>545</v>
      </c>
      <c r="D214" s="124"/>
      <c r="G214" s="284" t="n">
        <f aca="false">+G212+1</f>
        <v>1106</v>
      </c>
      <c r="H214" s="328" t="s">
        <v>794</v>
      </c>
      <c r="I214" s="286"/>
      <c r="J214" s="284" t="n">
        <f aca="false">+G214+1000</f>
        <v>2106</v>
      </c>
      <c r="K214" s="328" t="s">
        <v>795</v>
      </c>
    </row>
    <row r="215" customFormat="false" ht="22.5" hidden="false" customHeight="false" outlineLevel="0" collapsed="false">
      <c r="A215" s="324"/>
      <c r="B215" s="124"/>
      <c r="C215" s="293" t="s">
        <v>553</v>
      </c>
      <c r="D215" s="124"/>
      <c r="G215" s="284" t="n">
        <f aca="false">+G214+1</f>
        <v>1107</v>
      </c>
      <c r="H215" s="328" t="s">
        <v>796</v>
      </c>
      <c r="I215" s="286"/>
      <c r="J215" s="284" t="n">
        <f aca="false">+G215+1000</f>
        <v>2107</v>
      </c>
      <c r="K215" s="328" t="s">
        <v>797</v>
      </c>
    </row>
    <row r="216" customFormat="false" ht="12.75" hidden="false" customHeight="false" outlineLevel="0" collapsed="false">
      <c r="A216" s="324"/>
      <c r="B216" s="283" t="s">
        <v>574</v>
      </c>
      <c r="C216" s="124"/>
      <c r="D216" s="124"/>
      <c r="G216" s="307"/>
      <c r="H216" s="308"/>
      <c r="I216" s="286"/>
      <c r="J216" s="307"/>
      <c r="K216" s="308"/>
    </row>
    <row r="217" customFormat="false" ht="22.5" hidden="false" customHeight="false" outlineLevel="0" collapsed="false">
      <c r="A217" s="324"/>
      <c r="B217" s="124"/>
      <c r="C217" s="293" t="s">
        <v>545</v>
      </c>
      <c r="D217" s="124"/>
      <c r="G217" s="284" t="n">
        <f aca="false">G215+1</f>
        <v>1108</v>
      </c>
      <c r="H217" s="328" t="s">
        <v>798</v>
      </c>
      <c r="I217" s="286"/>
      <c r="J217" s="284" t="n">
        <f aca="false">+G217+1000</f>
        <v>2108</v>
      </c>
      <c r="K217" s="328" t="s">
        <v>799</v>
      </c>
    </row>
    <row r="218" customFormat="false" ht="22.5" hidden="false" customHeight="false" outlineLevel="0" collapsed="false">
      <c r="A218" s="324"/>
      <c r="B218" s="124"/>
      <c r="C218" s="293" t="s">
        <v>553</v>
      </c>
      <c r="D218" s="124"/>
      <c r="G218" s="351" t="n">
        <f aca="false">+G217+1</f>
        <v>1109</v>
      </c>
      <c r="H218" s="328" t="s">
        <v>800</v>
      </c>
      <c r="I218" s="286"/>
      <c r="J218" s="351" t="n">
        <f aca="false">+G218+1000</f>
        <v>2109</v>
      </c>
      <c r="K218" s="328" t="s">
        <v>801</v>
      </c>
    </row>
    <row r="219" customFormat="false" ht="12.75" hidden="false" customHeight="false" outlineLevel="0" collapsed="false">
      <c r="A219" s="324"/>
      <c r="B219" s="283" t="s">
        <v>579</v>
      </c>
      <c r="C219" s="124"/>
      <c r="D219" s="124"/>
      <c r="G219" s="307"/>
      <c r="H219" s="308"/>
      <c r="I219" s="286"/>
      <c r="J219" s="307"/>
      <c r="K219" s="308"/>
    </row>
    <row r="220" customFormat="false" ht="22.5" hidden="false" customHeight="false" outlineLevel="0" collapsed="false">
      <c r="A220" s="324"/>
      <c r="B220" s="124"/>
      <c r="C220" s="293" t="s">
        <v>545</v>
      </c>
      <c r="D220" s="124"/>
      <c r="G220" s="284" t="n">
        <f aca="false">+G218+1</f>
        <v>1110</v>
      </c>
      <c r="H220" s="328" t="s">
        <v>802</v>
      </c>
      <c r="I220" s="286"/>
      <c r="J220" s="284" t="n">
        <f aca="false">+G220+1000</f>
        <v>2110</v>
      </c>
      <c r="K220" s="328" t="s">
        <v>803</v>
      </c>
    </row>
    <row r="221" customFormat="false" ht="22.5" hidden="false" customHeight="false" outlineLevel="0" collapsed="false">
      <c r="A221" s="324"/>
      <c r="B221" s="124"/>
      <c r="C221" s="293" t="s">
        <v>553</v>
      </c>
      <c r="D221" s="124"/>
      <c r="G221" s="284" t="n">
        <f aca="false">+G220+1</f>
        <v>1111</v>
      </c>
      <c r="H221" s="328" t="s">
        <v>804</v>
      </c>
      <c r="I221" s="286"/>
      <c r="J221" s="351" t="n">
        <f aca="false">+G221+1000</f>
        <v>2111</v>
      </c>
      <c r="K221" s="328" t="s">
        <v>805</v>
      </c>
    </row>
    <row r="222" customFormat="false" ht="12.75" hidden="false" customHeight="false" outlineLevel="0" collapsed="false">
      <c r="A222" s="324"/>
      <c r="B222" s="283" t="s">
        <v>584</v>
      </c>
      <c r="C222" s="124"/>
      <c r="D222" s="124"/>
      <c r="G222" s="307"/>
      <c r="H222" s="308"/>
      <c r="I222" s="286"/>
      <c r="J222" s="307"/>
      <c r="K222" s="308"/>
    </row>
    <row r="223" customFormat="false" ht="22.5" hidden="false" customHeight="false" outlineLevel="0" collapsed="false">
      <c r="A223" s="324"/>
      <c r="B223" s="124"/>
      <c r="C223" s="293" t="s">
        <v>545</v>
      </c>
      <c r="D223" s="124"/>
      <c r="G223" s="284" t="n">
        <f aca="false">+G221+1</f>
        <v>1112</v>
      </c>
      <c r="H223" s="328" t="s">
        <v>806</v>
      </c>
      <c r="I223" s="286"/>
      <c r="J223" s="284" t="n">
        <f aca="false">+G223+1000</f>
        <v>2112</v>
      </c>
      <c r="K223" s="328" t="s">
        <v>807</v>
      </c>
    </row>
    <row r="224" customFormat="false" ht="22.5" hidden="false" customHeight="false" outlineLevel="0" collapsed="false">
      <c r="A224" s="324"/>
      <c r="B224" s="124"/>
      <c r="C224" s="293" t="s">
        <v>553</v>
      </c>
      <c r="D224" s="124"/>
      <c r="G224" s="351" t="n">
        <f aca="false">+G223+1</f>
        <v>1113</v>
      </c>
      <c r="H224" s="328" t="s">
        <v>808</v>
      </c>
      <c r="I224" s="286"/>
      <c r="J224" s="351" t="n">
        <f aca="false">+G224+1000</f>
        <v>2113</v>
      </c>
      <c r="K224" s="328" t="s">
        <v>809</v>
      </c>
    </row>
    <row r="225" customFormat="false" ht="12.75" hidden="false" customHeight="false" outlineLevel="0" collapsed="false">
      <c r="A225" s="324"/>
      <c r="B225" s="283" t="s">
        <v>589</v>
      </c>
      <c r="C225" s="124"/>
      <c r="D225" s="124"/>
      <c r="G225" s="307"/>
      <c r="H225" s="308"/>
      <c r="I225" s="286"/>
      <c r="J225" s="307"/>
      <c r="K225" s="308"/>
    </row>
    <row r="226" customFormat="false" ht="22.5" hidden="false" customHeight="false" outlineLevel="0" collapsed="false">
      <c r="A226" s="324"/>
      <c r="B226" s="124"/>
      <c r="C226" s="293" t="s">
        <v>545</v>
      </c>
      <c r="D226" s="124"/>
      <c r="G226" s="284" t="n">
        <f aca="false">+G224+1</f>
        <v>1114</v>
      </c>
      <c r="H226" s="328" t="s">
        <v>810</v>
      </c>
      <c r="I226" s="286"/>
      <c r="J226" s="284" t="n">
        <f aca="false">+G226+1000</f>
        <v>2114</v>
      </c>
      <c r="K226" s="328" t="s">
        <v>811</v>
      </c>
    </row>
    <row r="227" customFormat="false" ht="22.5" hidden="false" customHeight="false" outlineLevel="0" collapsed="false">
      <c r="A227" s="324"/>
      <c r="B227" s="124"/>
      <c r="C227" s="293" t="s">
        <v>553</v>
      </c>
      <c r="D227" s="124"/>
      <c r="G227" s="351" t="n">
        <f aca="false">+G226+1</f>
        <v>1115</v>
      </c>
      <c r="H227" s="328" t="s">
        <v>812</v>
      </c>
      <c r="I227" s="286"/>
      <c r="J227" s="351" t="n">
        <f aca="false">+G227+1000</f>
        <v>2115</v>
      </c>
      <c r="K227" s="328" t="s">
        <v>813</v>
      </c>
    </row>
    <row r="228" customFormat="false" ht="12.75" hidden="false" customHeight="false" outlineLevel="0" collapsed="false">
      <c r="A228" s="324"/>
      <c r="B228" s="283" t="s">
        <v>594</v>
      </c>
      <c r="C228" s="124"/>
      <c r="D228" s="124"/>
      <c r="G228" s="307"/>
      <c r="H228" s="308"/>
      <c r="I228" s="286"/>
      <c r="J228" s="307"/>
      <c r="K228" s="308"/>
    </row>
    <row r="229" customFormat="false" ht="22.5" hidden="false" customHeight="false" outlineLevel="0" collapsed="false">
      <c r="A229" s="324"/>
      <c r="B229" s="124"/>
      <c r="C229" s="293" t="s">
        <v>545</v>
      </c>
      <c r="D229" s="124"/>
      <c r="G229" s="284" t="n">
        <f aca="false">+G227+1</f>
        <v>1116</v>
      </c>
      <c r="H229" s="328" t="s">
        <v>814</v>
      </c>
      <c r="I229" s="286"/>
      <c r="J229" s="284" t="n">
        <f aca="false">+G229+1000</f>
        <v>2116</v>
      </c>
      <c r="K229" s="328" t="s">
        <v>815</v>
      </c>
    </row>
    <row r="230" customFormat="false" ht="22.5" hidden="false" customHeight="false" outlineLevel="0" collapsed="false">
      <c r="A230" s="324"/>
      <c r="B230" s="124"/>
      <c r="C230" s="293" t="s">
        <v>553</v>
      </c>
      <c r="D230" s="124"/>
      <c r="G230" s="287" t="n">
        <f aca="false">+G229+1</f>
        <v>1117</v>
      </c>
      <c r="H230" s="328" t="s">
        <v>816</v>
      </c>
      <c r="I230" s="286"/>
      <c r="J230" s="287" t="n">
        <f aca="false">+G230+1000</f>
        <v>2117</v>
      </c>
      <c r="K230" s="328" t="s">
        <v>817</v>
      </c>
    </row>
    <row r="231" customFormat="false" ht="13.5" hidden="false" customHeight="false" outlineLevel="0" collapsed="false">
      <c r="A231" s="324"/>
      <c r="B231" s="250"/>
      <c r="C231" s="124"/>
      <c r="D231" s="124"/>
      <c r="G231" s="276"/>
      <c r="H231" s="286"/>
      <c r="I231" s="286"/>
      <c r="J231" s="276"/>
      <c r="K231" s="286"/>
    </row>
    <row r="232" customFormat="false" ht="15.75" hidden="false" customHeight="true" outlineLevel="0" collapsed="false">
      <c r="A232" s="251"/>
      <c r="B232" s="252"/>
      <c r="C232" s="253"/>
      <c r="D232" s="254"/>
      <c r="E232" s="254"/>
      <c r="F232" s="253"/>
      <c r="G232" s="84" t="s">
        <v>0</v>
      </c>
      <c r="H232" s="254"/>
      <c r="I232" s="253"/>
      <c r="J232" s="253"/>
      <c r="K232" s="256"/>
    </row>
    <row r="233" customFormat="false" ht="15.75" hidden="false" customHeight="true" outlineLevel="0" collapsed="false">
      <c r="A233" s="257"/>
      <c r="B233" s="258"/>
      <c r="C233" s="259"/>
      <c r="E233" s="260"/>
      <c r="F233" s="259"/>
      <c r="G233" s="91" t="s">
        <v>818</v>
      </c>
      <c r="H233" s="260"/>
      <c r="I233" s="259"/>
      <c r="J233" s="259"/>
      <c r="K233" s="262"/>
    </row>
    <row r="234" customFormat="false" ht="15.75" hidden="false" customHeight="true" outlineLevel="0" collapsed="false">
      <c r="A234" s="257"/>
      <c r="B234" s="258"/>
      <c r="C234" s="259"/>
      <c r="E234" s="260"/>
      <c r="F234" s="259"/>
      <c r="G234" s="91" t="s">
        <v>2</v>
      </c>
      <c r="H234" s="260"/>
      <c r="I234" s="259"/>
      <c r="J234" s="259"/>
      <c r="K234" s="263" t="s">
        <v>534</v>
      </c>
    </row>
    <row r="235" customFormat="false" ht="13.5" hidden="false" customHeight="true" outlineLevel="0" collapsed="false">
      <c r="A235" s="95" t="s">
        <v>535</v>
      </c>
      <c r="B235" s="264"/>
      <c r="C235" s="265"/>
      <c r="D235" s="266"/>
      <c r="E235" s="266"/>
      <c r="F235" s="265"/>
      <c r="G235" s="268" t="s">
        <v>5</v>
      </c>
      <c r="H235" s="266"/>
      <c r="I235" s="265"/>
      <c r="J235" s="265"/>
      <c r="K235" s="269"/>
    </row>
    <row r="236" customFormat="false" ht="12.75" hidden="false" customHeight="false" outlineLevel="0" collapsed="false">
      <c r="A236" s="324"/>
      <c r="B236" s="324"/>
      <c r="C236" s="324"/>
      <c r="D236" s="124"/>
      <c r="E236" s="124"/>
      <c r="F236" s="124"/>
      <c r="G236" s="276"/>
      <c r="H236" s="286"/>
      <c r="I236" s="286"/>
      <c r="J236" s="324"/>
      <c r="K236" s="325"/>
    </row>
    <row r="237" customFormat="false" ht="12.75" hidden="false" customHeight="false" outlineLevel="0" collapsed="false">
      <c r="A237" s="271"/>
      <c r="B237" s="271"/>
      <c r="C237" s="279"/>
      <c r="D237" s="279"/>
      <c r="E237" s="279"/>
      <c r="F237" s="279"/>
      <c r="G237" s="279"/>
      <c r="H237" s="280"/>
      <c r="I237" s="280"/>
      <c r="J237" s="279"/>
      <c r="K237" s="280"/>
    </row>
    <row r="238" customFormat="false" ht="12.75" hidden="false" customHeight="false" outlineLevel="0" collapsed="false">
      <c r="A238" s="271"/>
      <c r="B238" s="271"/>
      <c r="C238" s="279"/>
      <c r="D238" s="279"/>
      <c r="E238" s="279"/>
      <c r="F238" s="279"/>
      <c r="G238" s="275" t="s">
        <v>320</v>
      </c>
      <c r="H238" s="275"/>
      <c r="I238" s="276"/>
      <c r="J238" s="275" t="s">
        <v>321</v>
      </c>
      <c r="K238" s="275"/>
    </row>
    <row r="239" customFormat="false" ht="12.75" hidden="false" customHeight="false" outlineLevel="0" collapsed="false">
      <c r="A239" s="324"/>
      <c r="B239" s="331" t="s">
        <v>819</v>
      </c>
      <c r="C239" s="332"/>
      <c r="D239" s="332"/>
      <c r="E239" s="333"/>
      <c r="F239" s="306"/>
      <c r="G239" s="276"/>
      <c r="H239" s="286"/>
      <c r="I239" s="286"/>
      <c r="J239" s="276"/>
      <c r="K239" s="286"/>
    </row>
    <row r="240" customFormat="false" ht="12.75" hidden="false" customHeight="false" outlineLevel="0" collapsed="false">
      <c r="A240" s="324"/>
      <c r="B240" s="124"/>
      <c r="C240" s="124" t="s">
        <v>489</v>
      </c>
      <c r="D240" s="124"/>
      <c r="G240" s="275"/>
      <c r="H240" s="304"/>
      <c r="I240" s="286"/>
      <c r="J240" s="275"/>
      <c r="K240" s="304"/>
    </row>
    <row r="241" customFormat="false" ht="22.5" hidden="false" customHeight="false" outlineLevel="0" collapsed="false">
      <c r="A241" s="324"/>
      <c r="B241" s="124"/>
      <c r="C241" s="124"/>
      <c r="D241" s="293" t="s">
        <v>545</v>
      </c>
      <c r="G241" s="284" t="n">
        <f aca="false">+G230+1</f>
        <v>1118</v>
      </c>
      <c r="H241" s="328" t="s">
        <v>820</v>
      </c>
      <c r="I241" s="286"/>
      <c r="J241" s="284" t="n">
        <f aca="false">+G241+1000</f>
        <v>2118</v>
      </c>
      <c r="K241" s="328" t="s">
        <v>821</v>
      </c>
    </row>
    <row r="242" customFormat="false" ht="22.5" hidden="false" customHeight="false" outlineLevel="0" collapsed="false">
      <c r="A242" s="324"/>
      <c r="B242" s="124"/>
      <c r="C242" s="124"/>
      <c r="D242" s="293" t="s">
        <v>553</v>
      </c>
      <c r="G242" s="284" t="n">
        <f aca="false">+G241+1</f>
        <v>1119</v>
      </c>
      <c r="H242" s="328" t="s">
        <v>822</v>
      </c>
      <c r="I242" s="286"/>
      <c r="J242" s="284" t="n">
        <f aca="false">+G242+1000</f>
        <v>2119</v>
      </c>
      <c r="K242" s="328" t="s">
        <v>823</v>
      </c>
    </row>
    <row r="243" customFormat="false" ht="12.75" hidden="false" customHeight="false" outlineLevel="0" collapsed="false">
      <c r="A243" s="324"/>
      <c r="B243" s="124"/>
      <c r="C243" s="124" t="s">
        <v>717</v>
      </c>
      <c r="D243" s="124"/>
      <c r="G243" s="307"/>
      <c r="H243" s="308"/>
      <c r="I243" s="286"/>
      <c r="J243" s="307"/>
      <c r="K243" s="308"/>
    </row>
    <row r="244" customFormat="false" ht="22.5" hidden="false" customHeight="false" outlineLevel="0" collapsed="false">
      <c r="A244" s="324"/>
      <c r="B244" s="124"/>
      <c r="C244" s="124"/>
      <c r="D244" s="293" t="s">
        <v>545</v>
      </c>
      <c r="G244" s="284" t="n">
        <f aca="false">+G242+1</f>
        <v>1120</v>
      </c>
      <c r="H244" s="328" t="s">
        <v>824</v>
      </c>
      <c r="I244" s="286"/>
      <c r="J244" s="284" t="n">
        <f aca="false">+G244+1000</f>
        <v>2120</v>
      </c>
      <c r="K244" s="328" t="s">
        <v>825</v>
      </c>
    </row>
    <row r="245" customFormat="false" ht="22.5" hidden="false" customHeight="false" outlineLevel="0" collapsed="false">
      <c r="A245" s="324"/>
      <c r="B245" s="124"/>
      <c r="C245" s="124"/>
      <c r="D245" s="293" t="s">
        <v>826</v>
      </c>
      <c r="G245" s="351" t="n">
        <f aca="false">+G244+1</f>
        <v>1121</v>
      </c>
      <c r="H245" s="328" t="s">
        <v>827</v>
      </c>
      <c r="I245" s="286"/>
      <c r="J245" s="351" t="n">
        <f aca="false">+G245+1000</f>
        <v>2121</v>
      </c>
      <c r="K245" s="328" t="s">
        <v>828</v>
      </c>
    </row>
    <row r="246" customFormat="false" ht="12.75" hidden="false" customHeight="false" outlineLevel="0" collapsed="false">
      <c r="A246" s="324"/>
      <c r="B246" s="124"/>
      <c r="C246" s="124" t="s">
        <v>722</v>
      </c>
      <c r="D246" s="124"/>
      <c r="G246" s="307"/>
      <c r="H246" s="308"/>
      <c r="I246" s="286"/>
      <c r="J246" s="307"/>
      <c r="K246" s="308"/>
    </row>
    <row r="247" customFormat="false" ht="22.5" hidden="false" customHeight="false" outlineLevel="0" collapsed="false">
      <c r="A247" s="324"/>
      <c r="B247" s="124"/>
      <c r="C247" s="124"/>
      <c r="D247" s="293" t="s">
        <v>545</v>
      </c>
      <c r="G247" s="284" t="n">
        <f aca="false">+G245+1</f>
        <v>1122</v>
      </c>
      <c r="H247" s="328" t="s">
        <v>829</v>
      </c>
      <c r="I247" s="286"/>
      <c r="J247" s="284" t="n">
        <f aca="false">+G247+1000</f>
        <v>2122</v>
      </c>
      <c r="K247" s="328" t="s">
        <v>830</v>
      </c>
    </row>
    <row r="248" customFormat="false" ht="22.5" hidden="false" customHeight="false" outlineLevel="0" collapsed="false">
      <c r="A248" s="324"/>
      <c r="B248" s="124"/>
      <c r="C248" s="124"/>
      <c r="D248" s="293" t="s">
        <v>826</v>
      </c>
      <c r="G248" s="284" t="n">
        <f aca="false">+G247+1</f>
        <v>1123</v>
      </c>
      <c r="H248" s="328" t="s">
        <v>831</v>
      </c>
      <c r="I248" s="286"/>
      <c r="J248" s="284" t="n">
        <f aca="false">+G248+1000</f>
        <v>2123</v>
      </c>
      <c r="K248" s="328" t="s">
        <v>832</v>
      </c>
    </row>
    <row r="249" customFormat="false" ht="13.5" hidden="false" customHeight="false" outlineLevel="0" collapsed="false">
      <c r="A249" s="324"/>
      <c r="B249" s="124"/>
      <c r="C249" s="124"/>
      <c r="D249" s="124"/>
      <c r="G249" s="310"/>
      <c r="H249" s="304"/>
      <c r="I249" s="286"/>
      <c r="J249" s="310"/>
      <c r="K249" s="304"/>
    </row>
    <row r="250" customFormat="false" ht="34.5" hidden="false" customHeight="false" outlineLevel="0" collapsed="false">
      <c r="A250" s="324"/>
      <c r="B250" s="299" t="s">
        <v>727</v>
      </c>
      <c r="C250" s="124"/>
      <c r="D250" s="124"/>
      <c r="G250" s="300" t="n">
        <f aca="false">G248+1</f>
        <v>1124</v>
      </c>
      <c r="H250" s="303" t="s">
        <v>833</v>
      </c>
      <c r="I250" s="302"/>
      <c r="J250" s="300" t="n">
        <f aca="false">+G250+1000</f>
        <v>2124</v>
      </c>
      <c r="K250" s="303" t="s">
        <v>834</v>
      </c>
    </row>
    <row r="251" customFormat="false" ht="13.5" hidden="false" customHeight="false" outlineLevel="0" collapsed="false">
      <c r="A251" s="324"/>
      <c r="B251" s="124"/>
      <c r="C251" s="124"/>
      <c r="D251" s="124"/>
      <c r="G251" s="298"/>
      <c r="H251" s="286"/>
      <c r="I251" s="286"/>
      <c r="J251" s="298"/>
      <c r="K251" s="286"/>
    </row>
    <row r="252" customFormat="false" ht="57" hidden="false" customHeight="false" outlineLevel="0" collapsed="false">
      <c r="A252" s="324"/>
      <c r="B252" s="299" t="s">
        <v>649</v>
      </c>
      <c r="C252" s="124"/>
      <c r="D252" s="124"/>
      <c r="G252" s="300" t="n">
        <f aca="false">G250+1</f>
        <v>1125</v>
      </c>
      <c r="H252" s="309" t="s">
        <v>835</v>
      </c>
      <c r="I252" s="286"/>
      <c r="J252" s="300" t="n">
        <f aca="false">+G252+1000</f>
        <v>2125</v>
      </c>
      <c r="K252" s="309" t="s">
        <v>836</v>
      </c>
    </row>
    <row r="253" customFormat="false" ht="12.75" hidden="false" customHeight="false" outlineLevel="0" collapsed="false">
      <c r="A253" s="324"/>
      <c r="B253" s="124"/>
      <c r="C253" s="124"/>
      <c r="D253" s="124"/>
      <c r="G253" s="307"/>
      <c r="H253" s="308"/>
      <c r="I253" s="286"/>
      <c r="J253" s="307"/>
      <c r="K253" s="308"/>
    </row>
    <row r="254" customFormat="false" ht="21" hidden="false" customHeight="true" outlineLevel="0" collapsed="false">
      <c r="A254" s="324"/>
      <c r="B254" s="311" t="s">
        <v>652</v>
      </c>
      <c r="C254" s="311"/>
      <c r="D254" s="311"/>
      <c r="E254" s="311"/>
      <c r="F254" s="311"/>
      <c r="G254" s="284" t="n">
        <f aca="false">+G252+1</f>
        <v>1126</v>
      </c>
      <c r="H254" s="295" t="s">
        <v>837</v>
      </c>
      <c r="I254" s="286"/>
      <c r="J254" s="284" t="n">
        <f aca="false">+G254+1000</f>
        <v>2126</v>
      </c>
      <c r="K254" s="295" t="s">
        <v>838</v>
      </c>
    </row>
    <row r="255" customFormat="false" ht="13.5" hidden="false" customHeight="false" outlineLevel="0" collapsed="false">
      <c r="A255" s="324"/>
      <c r="B255" s="124"/>
      <c r="C255" s="124"/>
      <c r="D255" s="124"/>
      <c r="G255" s="310"/>
      <c r="H255" s="304"/>
      <c r="I255" s="286"/>
      <c r="J255" s="310"/>
      <c r="K255" s="304"/>
    </row>
    <row r="256" customFormat="false" ht="34.5" hidden="false" customHeight="true" outlineLevel="0" collapsed="false">
      <c r="A256" s="324"/>
      <c r="B256" s="313" t="s">
        <v>839</v>
      </c>
      <c r="C256" s="313"/>
      <c r="D256" s="313"/>
      <c r="E256" s="313"/>
      <c r="F256" s="313"/>
      <c r="G256" s="300" t="n">
        <f aca="false">+G254+1</f>
        <v>1127</v>
      </c>
      <c r="H256" s="309" t="s">
        <v>840</v>
      </c>
      <c r="I256" s="352"/>
      <c r="J256" s="300" t="n">
        <f aca="false">+G256+1000</f>
        <v>2127</v>
      </c>
      <c r="K256" s="303" t="s">
        <v>841</v>
      </c>
    </row>
    <row r="257" customFormat="false" ht="13.5" hidden="false" customHeight="false" outlineLevel="0" collapsed="false">
      <c r="A257" s="315"/>
      <c r="B257" s="315"/>
      <c r="C257" s="266"/>
      <c r="D257" s="266"/>
      <c r="E257" s="265"/>
      <c r="F257" s="266"/>
      <c r="G257" s="266"/>
      <c r="H257" s="265"/>
      <c r="I257" s="265"/>
      <c r="J257" s="265"/>
      <c r="K257" s="265"/>
    </row>
    <row r="258" customFormat="false" ht="12.75" hidden="false" customHeight="false" outlineLevel="0" collapsed="false">
      <c r="A258" s="353" t="s">
        <v>311</v>
      </c>
      <c r="B258" s="283"/>
    </row>
    <row r="259" customFormat="false" ht="12.75" hidden="false" customHeight="false" outlineLevel="0" collapsed="false">
      <c r="A259" s="277"/>
      <c r="B259" s="124" t="s">
        <v>756</v>
      </c>
      <c r="C259" s="124"/>
      <c r="D259" s="124"/>
      <c r="E259" s="124"/>
      <c r="F259" s="124"/>
      <c r="G259" s="287" t="n">
        <f aca="false">+G256+1</f>
        <v>1128</v>
      </c>
      <c r="H259" s="354" t="s">
        <v>842</v>
      </c>
      <c r="I259" s="352"/>
      <c r="J259" s="287" t="n">
        <f aca="false">+G259+1000</f>
        <v>2128</v>
      </c>
      <c r="K259" s="355"/>
    </row>
    <row r="260" customFormat="false" ht="12.75" hidden="false" customHeight="false" outlineLevel="0" collapsed="false">
      <c r="B260" s="124" t="s">
        <v>660</v>
      </c>
      <c r="C260" s="124"/>
      <c r="D260" s="124"/>
      <c r="E260" s="124"/>
      <c r="F260" s="124"/>
      <c r="G260" s="287" t="n">
        <f aca="false">+G259+1</f>
        <v>1129</v>
      </c>
      <c r="H260" s="354" t="s">
        <v>843</v>
      </c>
      <c r="J260" s="287" t="n">
        <f aca="false">+G260+1000</f>
        <v>2129</v>
      </c>
      <c r="K260" s="355"/>
    </row>
    <row r="261" customFormat="false" ht="13.5" hidden="false" customHeight="false" outlineLevel="0" collapsed="false">
      <c r="D261" s="266"/>
    </row>
    <row r="262" customFormat="false" ht="15.75" hidden="false" customHeight="true" outlineLevel="0" collapsed="false">
      <c r="A262" s="251"/>
      <c r="B262" s="252"/>
      <c r="C262" s="253"/>
      <c r="D262" s="254"/>
      <c r="E262" s="254"/>
      <c r="F262" s="253"/>
      <c r="G262" s="84" t="s">
        <v>0</v>
      </c>
      <c r="H262" s="254"/>
      <c r="I262" s="253"/>
      <c r="J262" s="253"/>
      <c r="K262" s="256"/>
    </row>
    <row r="263" customFormat="false" ht="15.75" hidden="false" customHeight="true" outlineLevel="0" collapsed="false">
      <c r="A263" s="257"/>
      <c r="B263" s="258"/>
      <c r="C263" s="259"/>
      <c r="E263" s="260"/>
      <c r="F263" s="259"/>
      <c r="G263" s="91" t="s">
        <v>818</v>
      </c>
      <c r="H263" s="260"/>
      <c r="I263" s="259"/>
      <c r="J263" s="259"/>
      <c r="K263" s="262"/>
    </row>
    <row r="264" customFormat="false" ht="15.75" hidden="false" customHeight="true" outlineLevel="0" collapsed="false">
      <c r="A264" s="257"/>
      <c r="B264" s="258"/>
      <c r="C264" s="259"/>
      <c r="E264" s="260"/>
      <c r="F264" s="259"/>
      <c r="G264" s="91" t="s">
        <v>2</v>
      </c>
      <c r="H264" s="260"/>
      <c r="I264" s="259"/>
      <c r="J264" s="259"/>
      <c r="K264" s="263" t="s">
        <v>534</v>
      </c>
    </row>
    <row r="265" customFormat="false" ht="13.5" hidden="false" customHeight="true" outlineLevel="0" collapsed="false">
      <c r="A265" s="95" t="s">
        <v>535</v>
      </c>
      <c r="B265" s="264"/>
      <c r="C265" s="265"/>
      <c r="D265" s="266"/>
      <c r="E265" s="266"/>
      <c r="F265" s="265"/>
      <c r="G265" s="268" t="s">
        <v>5</v>
      </c>
      <c r="H265" s="266"/>
      <c r="I265" s="265"/>
      <c r="J265" s="265"/>
      <c r="K265" s="269"/>
    </row>
    <row r="267" customFormat="false" ht="26.25" hidden="false" customHeight="true" outlineLevel="0" collapsed="false">
      <c r="A267" s="356" t="s">
        <v>844</v>
      </c>
      <c r="B267" s="356"/>
      <c r="C267" s="356"/>
      <c r="D267" s="356"/>
      <c r="E267" s="356"/>
      <c r="F267" s="356"/>
      <c r="G267" s="356"/>
      <c r="H267" s="356"/>
      <c r="I267" s="280"/>
      <c r="J267" s="279"/>
      <c r="K267" s="280"/>
    </row>
    <row r="268" customFormat="false" ht="12.75" hidden="false" customHeight="false" outlineLevel="0" collapsed="false">
      <c r="B268" s="271"/>
      <c r="C268" s="279"/>
      <c r="D268" s="279"/>
      <c r="E268" s="279"/>
      <c r="F268" s="279"/>
      <c r="G268" s="275" t="s">
        <v>320</v>
      </c>
      <c r="H268" s="275"/>
      <c r="I268" s="276"/>
      <c r="J268" s="275" t="s">
        <v>321</v>
      </c>
      <c r="K268" s="275"/>
    </row>
    <row r="269" customFormat="false" ht="12.75" hidden="false" customHeight="false" outlineLevel="0" collapsed="false">
      <c r="B269" s="278" t="s">
        <v>193</v>
      </c>
      <c r="C269" s="336"/>
      <c r="D269" s="336"/>
      <c r="E269" s="338"/>
      <c r="F269" s="337"/>
      <c r="G269" s="279"/>
      <c r="H269" s="280"/>
      <c r="I269" s="280"/>
      <c r="J269" s="279"/>
      <c r="K269" s="280"/>
    </row>
    <row r="270" customFormat="false" ht="12.75" hidden="false" customHeight="false" outlineLevel="0" collapsed="false">
      <c r="B270" s="278"/>
      <c r="C270" s="324"/>
      <c r="D270" s="324"/>
      <c r="G270" s="279"/>
      <c r="H270" s="280"/>
      <c r="I270" s="280"/>
      <c r="J270" s="281"/>
      <c r="K270" s="282"/>
    </row>
    <row r="271" customFormat="false" ht="21.75" hidden="false" customHeight="true" outlineLevel="0" collapsed="false">
      <c r="B271" s="283" t="s">
        <v>537</v>
      </c>
      <c r="C271" s="124"/>
      <c r="D271" s="124"/>
      <c r="G271" s="287" t="n">
        <f aca="false">+G260+1</f>
        <v>1130</v>
      </c>
      <c r="H271" s="349" t="s">
        <v>845</v>
      </c>
      <c r="I271" s="286"/>
      <c r="J271" s="287" t="n">
        <f aca="false">+G271+1000</f>
        <v>2130</v>
      </c>
      <c r="K271" s="328"/>
    </row>
    <row r="272" customFormat="false" ht="22.5" hidden="false" customHeight="false" outlineLevel="0" collapsed="false">
      <c r="B272" s="283" t="s">
        <v>540</v>
      </c>
      <c r="C272" s="124"/>
      <c r="D272" s="124"/>
      <c r="G272" s="287" t="n">
        <f aca="false">+G271+1</f>
        <v>1131</v>
      </c>
      <c r="H272" s="329" t="s">
        <v>846</v>
      </c>
      <c r="I272" s="286"/>
      <c r="J272" s="287" t="n">
        <f aca="false">+G272+1000</f>
        <v>2131</v>
      </c>
      <c r="K272" s="328" t="s">
        <v>847</v>
      </c>
    </row>
    <row r="273" customFormat="false" ht="12.75" hidden="false" customHeight="false" outlineLevel="0" collapsed="false">
      <c r="B273" s="283" t="s">
        <v>543</v>
      </c>
      <c r="C273" s="124"/>
      <c r="D273" s="124"/>
      <c r="G273" s="298"/>
      <c r="H273" s="286"/>
      <c r="I273" s="286"/>
      <c r="J273" s="334"/>
      <c r="K273" s="335"/>
    </row>
    <row r="274" customFormat="false" ht="12.75" hidden="false" customHeight="false" outlineLevel="0" collapsed="false">
      <c r="B274" s="124"/>
      <c r="C274" s="124" t="s">
        <v>848</v>
      </c>
      <c r="D274" s="124"/>
      <c r="G274" s="310"/>
      <c r="H274" s="304"/>
      <c r="I274" s="286"/>
      <c r="J274" s="310"/>
      <c r="K274" s="304"/>
    </row>
    <row r="275" customFormat="false" ht="22.5" hidden="false" customHeight="false" outlineLevel="0" collapsed="false">
      <c r="B275" s="124"/>
      <c r="C275" s="124"/>
      <c r="D275" s="293" t="s">
        <v>545</v>
      </c>
      <c r="G275" s="284" t="n">
        <f aca="false">+G272+1</f>
        <v>1132</v>
      </c>
      <c r="H275" s="328" t="s">
        <v>849</v>
      </c>
      <c r="I275" s="286"/>
      <c r="J275" s="284" t="n">
        <f aca="false">+G275+1000</f>
        <v>2132</v>
      </c>
      <c r="K275" s="328" t="s">
        <v>850</v>
      </c>
    </row>
    <row r="276" customFormat="false" ht="22.5" hidden="false" customHeight="false" outlineLevel="0" collapsed="false">
      <c r="B276" s="124"/>
      <c r="C276" s="124"/>
      <c r="D276" s="293" t="s">
        <v>553</v>
      </c>
      <c r="G276" s="351" t="n">
        <f aca="false">+G275+1</f>
        <v>1133</v>
      </c>
      <c r="H276" s="328" t="s">
        <v>851</v>
      </c>
      <c r="I276" s="286"/>
      <c r="J276" s="351" t="n">
        <f aca="false">+G276+1000</f>
        <v>2133</v>
      </c>
      <c r="K276" s="328" t="s">
        <v>852</v>
      </c>
    </row>
    <row r="277" customFormat="false" ht="12.75" hidden="false" customHeight="false" outlineLevel="0" collapsed="false">
      <c r="B277" s="124"/>
      <c r="C277" s="124" t="s">
        <v>780</v>
      </c>
      <c r="D277" s="124"/>
      <c r="G277" s="307"/>
      <c r="H277" s="308"/>
      <c r="I277" s="286"/>
      <c r="J277" s="307"/>
      <c r="K277" s="308"/>
    </row>
    <row r="278" customFormat="false" ht="22.5" hidden="false" customHeight="false" outlineLevel="0" collapsed="false">
      <c r="B278" s="124"/>
      <c r="C278" s="124"/>
      <c r="D278" s="293" t="s">
        <v>545</v>
      </c>
      <c r="G278" s="284" t="n">
        <f aca="false">+G276+1</f>
        <v>1134</v>
      </c>
      <c r="H278" s="328" t="s">
        <v>853</v>
      </c>
      <c r="I278" s="286"/>
      <c r="J278" s="284" t="n">
        <f aca="false">+G278+1000</f>
        <v>2134</v>
      </c>
      <c r="K278" s="328" t="s">
        <v>854</v>
      </c>
    </row>
    <row r="279" customFormat="false" ht="22.5" hidden="false" customHeight="false" outlineLevel="0" collapsed="false">
      <c r="B279" s="124"/>
      <c r="C279" s="124"/>
      <c r="D279" s="293" t="s">
        <v>553</v>
      </c>
      <c r="G279" s="351" t="n">
        <f aca="false">+G278+1</f>
        <v>1135</v>
      </c>
      <c r="H279" s="328" t="s">
        <v>855</v>
      </c>
      <c r="I279" s="286"/>
      <c r="J279" s="351" t="n">
        <f aca="false">+G279+1000</f>
        <v>2135</v>
      </c>
      <c r="K279" s="328" t="s">
        <v>856</v>
      </c>
    </row>
    <row r="280" customFormat="false" ht="12.75" hidden="false" customHeight="false" outlineLevel="0" collapsed="false">
      <c r="B280" s="124"/>
      <c r="C280" s="124" t="s">
        <v>785</v>
      </c>
      <c r="D280" s="124"/>
      <c r="G280" s="307"/>
      <c r="H280" s="308"/>
      <c r="I280" s="286"/>
      <c r="J280" s="307"/>
      <c r="K280" s="308"/>
    </row>
    <row r="281" customFormat="false" ht="22.5" hidden="false" customHeight="false" outlineLevel="0" collapsed="false">
      <c r="B281" s="124"/>
      <c r="C281" s="124"/>
      <c r="D281" s="293" t="s">
        <v>545</v>
      </c>
      <c r="G281" s="284" t="n">
        <f aca="false">+G279+1</f>
        <v>1136</v>
      </c>
      <c r="H281" s="328" t="s">
        <v>857</v>
      </c>
      <c r="I281" s="286"/>
      <c r="J281" s="284" t="n">
        <f aca="false">+G281+1000</f>
        <v>2136</v>
      </c>
      <c r="K281" s="328" t="s">
        <v>858</v>
      </c>
    </row>
    <row r="282" customFormat="false" ht="22.5" hidden="false" customHeight="false" outlineLevel="0" collapsed="false">
      <c r="B282" s="124"/>
      <c r="C282" s="124"/>
      <c r="D282" s="293" t="s">
        <v>553</v>
      </c>
      <c r="G282" s="351" t="n">
        <f aca="false">+G281+1</f>
        <v>1137</v>
      </c>
      <c r="H282" s="328" t="s">
        <v>859</v>
      </c>
      <c r="I282" s="286"/>
      <c r="J282" s="351" t="n">
        <f aca="false">+G282+1000</f>
        <v>2137</v>
      </c>
      <c r="K282" s="328" t="s">
        <v>860</v>
      </c>
    </row>
    <row r="283" customFormat="false" ht="12.75" hidden="false" customHeight="false" outlineLevel="0" collapsed="false">
      <c r="B283" s="283" t="s">
        <v>561</v>
      </c>
      <c r="C283" s="283"/>
      <c r="D283" s="283"/>
      <c r="G283" s="307"/>
      <c r="H283" s="308"/>
      <c r="I283" s="286"/>
      <c r="J283" s="307"/>
      <c r="K283" s="308"/>
    </row>
    <row r="284" customFormat="false" ht="22.5" hidden="false" customHeight="false" outlineLevel="0" collapsed="false">
      <c r="B284" s="124"/>
      <c r="C284" s="124"/>
      <c r="D284" s="293" t="s">
        <v>545</v>
      </c>
      <c r="G284" s="284" t="n">
        <f aca="false">+G282+1</f>
        <v>1138</v>
      </c>
      <c r="H284" s="328" t="s">
        <v>861</v>
      </c>
      <c r="I284" s="286"/>
      <c r="J284" s="284" t="n">
        <f aca="false">+G284+1000</f>
        <v>2138</v>
      </c>
      <c r="K284" s="328" t="s">
        <v>862</v>
      </c>
    </row>
    <row r="285" customFormat="false" ht="22.5" hidden="false" customHeight="false" outlineLevel="0" collapsed="false">
      <c r="B285" s="124"/>
      <c r="C285" s="124"/>
      <c r="D285" s="293" t="s">
        <v>553</v>
      </c>
      <c r="G285" s="351" t="n">
        <f aca="false">+G284+1</f>
        <v>1139</v>
      </c>
      <c r="H285" s="328" t="s">
        <v>863</v>
      </c>
      <c r="I285" s="286"/>
      <c r="J285" s="351" t="n">
        <f aca="false">+G285+1000</f>
        <v>2139</v>
      </c>
      <c r="K285" s="328" t="s">
        <v>864</v>
      </c>
    </row>
    <row r="286" customFormat="false" ht="12.75" hidden="false" customHeight="false" outlineLevel="0" collapsed="false">
      <c r="B286" s="283" t="s">
        <v>566</v>
      </c>
      <c r="C286" s="124"/>
      <c r="D286" s="124"/>
      <c r="G286" s="307"/>
      <c r="H286" s="308"/>
      <c r="I286" s="286"/>
      <c r="J286" s="307"/>
      <c r="K286" s="308"/>
    </row>
    <row r="287" customFormat="false" ht="22.5" hidden="false" customHeight="false" outlineLevel="0" collapsed="false">
      <c r="B287" s="124"/>
      <c r="C287" s="293" t="s">
        <v>545</v>
      </c>
      <c r="D287" s="124"/>
      <c r="G287" s="284" t="n">
        <f aca="false">+G285+1</f>
        <v>1140</v>
      </c>
      <c r="H287" s="328" t="s">
        <v>865</v>
      </c>
      <c r="I287" s="286"/>
      <c r="J287" s="284" t="n">
        <f aca="false">+G287+1000</f>
        <v>2140</v>
      </c>
      <c r="K287" s="328" t="s">
        <v>866</v>
      </c>
    </row>
    <row r="288" customFormat="false" ht="22.5" hidden="false" customHeight="false" outlineLevel="0" collapsed="false">
      <c r="B288" s="124"/>
      <c r="C288" s="293" t="s">
        <v>553</v>
      </c>
      <c r="D288" s="124"/>
      <c r="G288" s="284" t="n">
        <f aca="false">+G287+1</f>
        <v>1141</v>
      </c>
      <c r="H288" s="328" t="s">
        <v>867</v>
      </c>
      <c r="I288" s="286"/>
      <c r="J288" s="284" t="n">
        <f aca="false">+G288+1000</f>
        <v>2141</v>
      </c>
      <c r="K288" s="328" t="s">
        <v>868</v>
      </c>
    </row>
    <row r="289" customFormat="false" ht="12.75" hidden="false" customHeight="false" outlineLevel="0" collapsed="false">
      <c r="B289" s="283" t="s">
        <v>574</v>
      </c>
      <c r="C289" s="124"/>
      <c r="D289" s="124"/>
      <c r="G289" s="307"/>
      <c r="H289" s="308"/>
      <c r="I289" s="286"/>
      <c r="J289" s="307"/>
      <c r="K289" s="308"/>
    </row>
    <row r="290" customFormat="false" ht="22.5" hidden="false" customHeight="false" outlineLevel="0" collapsed="false">
      <c r="B290" s="124"/>
      <c r="C290" s="293" t="s">
        <v>545</v>
      </c>
      <c r="D290" s="124"/>
      <c r="G290" s="284" t="n">
        <f aca="false">G288+1</f>
        <v>1142</v>
      </c>
      <c r="H290" s="328" t="s">
        <v>869</v>
      </c>
      <c r="I290" s="286"/>
      <c r="J290" s="284" t="n">
        <f aca="false">+G290+1000</f>
        <v>2142</v>
      </c>
      <c r="K290" s="328" t="s">
        <v>870</v>
      </c>
    </row>
    <row r="291" customFormat="false" ht="22.5" hidden="false" customHeight="false" outlineLevel="0" collapsed="false">
      <c r="B291" s="124"/>
      <c r="C291" s="293" t="s">
        <v>553</v>
      </c>
      <c r="D291" s="124"/>
      <c r="G291" s="351" t="n">
        <f aca="false">+G290+1</f>
        <v>1143</v>
      </c>
      <c r="H291" s="328" t="s">
        <v>871</v>
      </c>
      <c r="I291" s="286"/>
      <c r="J291" s="351" t="n">
        <f aca="false">+G291+1000</f>
        <v>2143</v>
      </c>
      <c r="K291" s="328" t="s">
        <v>872</v>
      </c>
    </row>
    <row r="292" customFormat="false" ht="12.75" hidden="false" customHeight="false" outlineLevel="0" collapsed="false">
      <c r="B292" s="283" t="s">
        <v>873</v>
      </c>
      <c r="C292" s="124"/>
      <c r="D292" s="124"/>
      <c r="G292" s="307"/>
      <c r="H292" s="308"/>
      <c r="I292" s="286"/>
      <c r="J292" s="307"/>
      <c r="K292" s="308"/>
    </row>
    <row r="293" customFormat="false" ht="22.5" hidden="false" customHeight="false" outlineLevel="0" collapsed="false">
      <c r="B293" s="124"/>
      <c r="C293" s="293" t="s">
        <v>545</v>
      </c>
      <c r="D293" s="124"/>
      <c r="G293" s="284" t="n">
        <f aca="false">+G291+1</f>
        <v>1144</v>
      </c>
      <c r="H293" s="328" t="s">
        <v>874</v>
      </c>
      <c r="I293" s="286"/>
      <c r="J293" s="284" t="n">
        <f aca="false">+G293+1000</f>
        <v>2144</v>
      </c>
      <c r="K293" s="328" t="s">
        <v>875</v>
      </c>
    </row>
    <row r="294" customFormat="false" ht="22.5" hidden="false" customHeight="false" outlineLevel="0" collapsed="false">
      <c r="B294" s="124"/>
      <c r="C294" s="293" t="s">
        <v>553</v>
      </c>
      <c r="D294" s="124"/>
      <c r="G294" s="351" t="n">
        <f aca="false">+G293+1</f>
        <v>1145</v>
      </c>
      <c r="H294" s="328" t="s">
        <v>876</v>
      </c>
      <c r="I294" s="286"/>
      <c r="J294" s="351" t="n">
        <f aca="false">+G294+1000</f>
        <v>2145</v>
      </c>
      <c r="K294" s="328" t="s">
        <v>877</v>
      </c>
    </row>
    <row r="295" customFormat="false" ht="12.75" hidden="false" customHeight="false" outlineLevel="0" collapsed="false">
      <c r="B295" s="283" t="s">
        <v>584</v>
      </c>
      <c r="C295" s="124"/>
      <c r="D295" s="124"/>
      <c r="G295" s="307"/>
      <c r="H295" s="308"/>
      <c r="I295" s="286"/>
      <c r="J295" s="307"/>
      <c r="K295" s="308"/>
    </row>
    <row r="296" customFormat="false" ht="22.5" hidden="false" customHeight="false" outlineLevel="0" collapsed="false">
      <c r="B296" s="124"/>
      <c r="C296" s="293" t="s">
        <v>545</v>
      </c>
      <c r="D296" s="124"/>
      <c r="G296" s="284" t="n">
        <f aca="false">+G294+1</f>
        <v>1146</v>
      </c>
      <c r="H296" s="328" t="s">
        <v>878</v>
      </c>
      <c r="I296" s="286"/>
      <c r="J296" s="284" t="n">
        <f aca="false">+G296+1000</f>
        <v>2146</v>
      </c>
      <c r="K296" s="328" t="s">
        <v>879</v>
      </c>
    </row>
    <row r="297" customFormat="false" ht="22.5" hidden="false" customHeight="false" outlineLevel="0" collapsed="false">
      <c r="B297" s="124"/>
      <c r="C297" s="293" t="s">
        <v>553</v>
      </c>
      <c r="D297" s="124"/>
      <c r="G297" s="351" t="n">
        <f aca="false">+G296+1</f>
        <v>1147</v>
      </c>
      <c r="H297" s="328" t="s">
        <v>880</v>
      </c>
      <c r="I297" s="286"/>
      <c r="J297" s="351" t="n">
        <f aca="false">+G297+1000</f>
        <v>2147</v>
      </c>
      <c r="K297" s="328" t="s">
        <v>881</v>
      </c>
    </row>
    <row r="298" customFormat="false" ht="12.75" hidden="false" customHeight="false" outlineLevel="0" collapsed="false">
      <c r="B298" s="283" t="s">
        <v>589</v>
      </c>
      <c r="C298" s="124"/>
      <c r="D298" s="124"/>
      <c r="G298" s="307"/>
      <c r="H298" s="308"/>
      <c r="I298" s="286"/>
      <c r="J298" s="307"/>
      <c r="K298" s="308"/>
    </row>
    <row r="299" customFormat="false" ht="22.5" hidden="false" customHeight="false" outlineLevel="0" collapsed="false">
      <c r="B299" s="124"/>
      <c r="C299" s="293" t="s">
        <v>545</v>
      </c>
      <c r="D299" s="124"/>
      <c r="G299" s="284" t="n">
        <f aca="false">+G297+1</f>
        <v>1148</v>
      </c>
      <c r="H299" s="328" t="s">
        <v>882</v>
      </c>
      <c r="I299" s="286"/>
      <c r="J299" s="284" t="n">
        <f aca="false">+G299+1000</f>
        <v>2148</v>
      </c>
      <c r="K299" s="328" t="s">
        <v>883</v>
      </c>
    </row>
    <row r="300" customFormat="false" ht="22.5" hidden="false" customHeight="false" outlineLevel="0" collapsed="false">
      <c r="B300" s="124"/>
      <c r="C300" s="293" t="s">
        <v>553</v>
      </c>
      <c r="D300" s="124"/>
      <c r="G300" s="351" t="n">
        <f aca="false">+G299+1</f>
        <v>1149</v>
      </c>
      <c r="H300" s="328" t="s">
        <v>884</v>
      </c>
      <c r="I300" s="286"/>
      <c r="J300" s="351" t="n">
        <f aca="false">+G300+1000</f>
        <v>2149</v>
      </c>
      <c r="K300" s="328" t="s">
        <v>885</v>
      </c>
    </row>
    <row r="301" customFormat="false" ht="12.75" hidden="false" customHeight="false" outlineLevel="0" collapsed="false">
      <c r="B301" s="283" t="s">
        <v>594</v>
      </c>
      <c r="C301" s="124"/>
      <c r="D301" s="124"/>
      <c r="G301" s="307"/>
      <c r="H301" s="308"/>
      <c r="I301" s="286"/>
      <c r="J301" s="307"/>
      <c r="K301" s="297"/>
    </row>
    <row r="302" customFormat="false" ht="22.5" hidden="false" customHeight="false" outlineLevel="0" collapsed="false">
      <c r="B302" s="124"/>
      <c r="C302" s="293" t="s">
        <v>545</v>
      </c>
      <c r="D302" s="124"/>
      <c r="G302" s="284" t="n">
        <f aca="false">+G300+1</f>
        <v>1150</v>
      </c>
      <c r="H302" s="328" t="s">
        <v>886</v>
      </c>
      <c r="I302" s="286"/>
      <c r="J302" s="284" t="n">
        <f aca="false">+G302+1000</f>
        <v>2150</v>
      </c>
      <c r="K302" s="328" t="s">
        <v>887</v>
      </c>
    </row>
    <row r="303" customFormat="false" ht="22.5" hidden="false" customHeight="false" outlineLevel="0" collapsed="false">
      <c r="B303" s="124"/>
      <c r="C303" s="293" t="s">
        <v>553</v>
      </c>
      <c r="D303" s="124"/>
      <c r="G303" s="287" t="n">
        <f aca="false">+G302+1</f>
        <v>1151</v>
      </c>
      <c r="H303" s="328" t="s">
        <v>888</v>
      </c>
      <c r="I303" s="286"/>
      <c r="J303" s="287" t="n">
        <f aca="false">+G303+1000</f>
        <v>2151</v>
      </c>
      <c r="K303" s="328" t="s">
        <v>889</v>
      </c>
    </row>
    <row r="304" customFormat="false" ht="13.5" hidden="false" customHeight="false" outlineLevel="0" collapsed="false">
      <c r="B304" s="250"/>
      <c r="C304" s="124"/>
      <c r="D304" s="124"/>
      <c r="G304" s="276"/>
      <c r="H304" s="286"/>
      <c r="I304" s="286"/>
      <c r="J304" s="276"/>
      <c r="K304" s="286"/>
    </row>
    <row r="305" customFormat="false" ht="15.75" hidden="false" customHeight="true" outlineLevel="0" collapsed="false">
      <c r="A305" s="251"/>
      <c r="B305" s="252"/>
      <c r="C305" s="253"/>
      <c r="D305" s="254"/>
      <c r="E305" s="254"/>
      <c r="F305" s="253"/>
      <c r="G305" s="84" t="s">
        <v>0</v>
      </c>
      <c r="H305" s="254"/>
      <c r="I305" s="253"/>
      <c r="J305" s="253"/>
      <c r="K305" s="256"/>
    </row>
    <row r="306" customFormat="false" ht="15.75" hidden="false" customHeight="true" outlineLevel="0" collapsed="false">
      <c r="A306" s="257"/>
      <c r="B306" s="258"/>
      <c r="C306" s="259"/>
      <c r="E306" s="260"/>
      <c r="F306" s="259"/>
      <c r="G306" s="91" t="s">
        <v>818</v>
      </c>
      <c r="H306" s="260"/>
      <c r="I306" s="259"/>
      <c r="J306" s="259"/>
      <c r="K306" s="262"/>
    </row>
    <row r="307" customFormat="false" ht="15.75" hidden="false" customHeight="true" outlineLevel="0" collapsed="false">
      <c r="A307" s="257"/>
      <c r="B307" s="258"/>
      <c r="C307" s="259"/>
      <c r="E307" s="260"/>
      <c r="F307" s="259"/>
      <c r="G307" s="91" t="s">
        <v>2</v>
      </c>
      <c r="H307" s="260"/>
      <c r="I307" s="259"/>
      <c r="J307" s="259"/>
      <c r="K307" s="263" t="s">
        <v>534</v>
      </c>
    </row>
    <row r="308" customFormat="false" ht="13.5" hidden="false" customHeight="true" outlineLevel="0" collapsed="false">
      <c r="A308" s="95" t="s">
        <v>535</v>
      </c>
      <c r="B308" s="264"/>
      <c r="C308" s="265"/>
      <c r="D308" s="266"/>
      <c r="E308" s="266"/>
      <c r="F308" s="265"/>
      <c r="G308" s="268" t="s">
        <v>5</v>
      </c>
      <c r="H308" s="266"/>
      <c r="I308" s="265"/>
      <c r="J308" s="265"/>
      <c r="K308" s="269"/>
    </row>
    <row r="310" customFormat="false" ht="12.75" hidden="false" customHeight="false" outlineLevel="0" collapsed="false">
      <c r="B310" s="271"/>
      <c r="C310" s="279"/>
      <c r="D310" s="279"/>
      <c r="E310" s="279"/>
      <c r="F310" s="279"/>
      <c r="G310" s="275" t="s">
        <v>320</v>
      </c>
      <c r="H310" s="275"/>
      <c r="I310" s="276"/>
      <c r="J310" s="275" t="s">
        <v>321</v>
      </c>
      <c r="K310" s="275"/>
    </row>
    <row r="311" customFormat="false" ht="12.75" hidden="false" customHeight="false" outlineLevel="0" collapsed="false">
      <c r="B311" s="283"/>
      <c r="C311" s="124"/>
      <c r="D311" s="124"/>
      <c r="G311" s="276"/>
      <c r="H311" s="286"/>
      <c r="I311" s="286"/>
      <c r="J311" s="276"/>
      <c r="K311" s="286"/>
    </row>
    <row r="312" customFormat="false" ht="12.75" hidden="false" customHeight="false" outlineLevel="0" collapsed="false">
      <c r="B312" s="331" t="s">
        <v>890</v>
      </c>
      <c r="C312" s="332"/>
      <c r="D312" s="332"/>
      <c r="E312" s="333"/>
      <c r="F312" s="306"/>
      <c r="G312" s="276"/>
      <c r="H312" s="286"/>
      <c r="I312" s="286"/>
      <c r="J312" s="276"/>
      <c r="K312" s="286"/>
    </row>
    <row r="313" customFormat="false" ht="12.75" hidden="false" customHeight="false" outlineLevel="0" collapsed="false">
      <c r="B313" s="124"/>
      <c r="C313" s="124" t="s">
        <v>489</v>
      </c>
      <c r="D313" s="124"/>
      <c r="G313" s="275"/>
      <c r="H313" s="304"/>
      <c r="I313" s="286"/>
      <c r="J313" s="275"/>
      <c r="K313" s="304"/>
    </row>
    <row r="314" customFormat="false" ht="22.5" hidden="false" customHeight="false" outlineLevel="0" collapsed="false">
      <c r="B314" s="124"/>
      <c r="C314" s="124"/>
      <c r="D314" s="293" t="s">
        <v>545</v>
      </c>
      <c r="G314" s="284" t="n">
        <f aca="false">+G303+1</f>
        <v>1152</v>
      </c>
      <c r="H314" s="328" t="s">
        <v>891</v>
      </c>
      <c r="I314" s="286"/>
      <c r="J314" s="284" t="n">
        <f aca="false">+G314+1000</f>
        <v>2152</v>
      </c>
      <c r="K314" s="328" t="s">
        <v>892</v>
      </c>
    </row>
    <row r="315" customFormat="false" ht="22.5" hidden="false" customHeight="false" outlineLevel="0" collapsed="false">
      <c r="B315" s="124"/>
      <c r="C315" s="124"/>
      <c r="D315" s="293" t="s">
        <v>826</v>
      </c>
      <c r="G315" s="284" t="n">
        <f aca="false">+G314+1</f>
        <v>1153</v>
      </c>
      <c r="H315" s="328" t="s">
        <v>893</v>
      </c>
      <c r="I315" s="286"/>
      <c r="J315" s="284" t="n">
        <f aca="false">+G315+1000</f>
        <v>2153</v>
      </c>
      <c r="K315" s="328" t="s">
        <v>894</v>
      </c>
    </row>
    <row r="316" customFormat="false" ht="12.75" hidden="false" customHeight="false" outlineLevel="0" collapsed="false">
      <c r="B316" s="124"/>
      <c r="C316" s="124" t="s">
        <v>607</v>
      </c>
      <c r="D316" s="124"/>
      <c r="G316" s="307"/>
      <c r="H316" s="308"/>
      <c r="I316" s="286"/>
      <c r="J316" s="307"/>
      <c r="K316" s="308"/>
    </row>
    <row r="317" customFormat="false" ht="22.5" hidden="false" customHeight="false" outlineLevel="0" collapsed="false">
      <c r="B317" s="124"/>
      <c r="C317" s="124"/>
      <c r="D317" s="293" t="s">
        <v>545</v>
      </c>
      <c r="G317" s="284" t="n">
        <f aca="false">G315+1</f>
        <v>1154</v>
      </c>
      <c r="H317" s="328" t="s">
        <v>895</v>
      </c>
      <c r="I317" s="286"/>
      <c r="J317" s="284" t="n">
        <f aca="false">+G317+1000</f>
        <v>2154</v>
      </c>
      <c r="K317" s="328" t="s">
        <v>896</v>
      </c>
    </row>
    <row r="318" customFormat="false" ht="22.5" hidden="false" customHeight="false" outlineLevel="0" collapsed="false">
      <c r="B318" s="124"/>
      <c r="C318" s="124"/>
      <c r="D318" s="293" t="s">
        <v>826</v>
      </c>
      <c r="G318" s="351" t="n">
        <f aca="false">+G317+1</f>
        <v>1155</v>
      </c>
      <c r="H318" s="328" t="s">
        <v>897</v>
      </c>
      <c r="I318" s="286"/>
      <c r="J318" s="351" t="n">
        <f aca="false">+G318+1000</f>
        <v>2155</v>
      </c>
      <c r="K318" s="328" t="s">
        <v>898</v>
      </c>
    </row>
    <row r="319" customFormat="false" ht="12.75" hidden="false" customHeight="false" outlineLevel="0" collapsed="false">
      <c r="B319" s="124"/>
      <c r="C319" s="124" t="s">
        <v>722</v>
      </c>
      <c r="D319" s="124"/>
      <c r="G319" s="307"/>
      <c r="H319" s="308"/>
      <c r="I319" s="286"/>
      <c r="J319" s="307"/>
      <c r="K319" s="308"/>
    </row>
    <row r="320" customFormat="false" ht="22.5" hidden="false" customHeight="false" outlineLevel="0" collapsed="false">
      <c r="B320" s="124"/>
      <c r="C320" s="124"/>
      <c r="D320" s="293" t="s">
        <v>545</v>
      </c>
      <c r="G320" s="284" t="n">
        <f aca="false">+G318+1</f>
        <v>1156</v>
      </c>
      <c r="H320" s="328" t="s">
        <v>899</v>
      </c>
      <c r="I320" s="286"/>
      <c r="J320" s="284" t="n">
        <f aca="false">+G320+1000</f>
        <v>2156</v>
      </c>
      <c r="K320" s="328" t="s">
        <v>900</v>
      </c>
    </row>
    <row r="321" customFormat="false" ht="22.5" hidden="false" customHeight="false" outlineLevel="0" collapsed="false">
      <c r="B321" s="124"/>
      <c r="C321" s="124"/>
      <c r="D321" s="293" t="s">
        <v>826</v>
      </c>
      <c r="G321" s="284" t="n">
        <f aca="false">+G320+1</f>
        <v>1157</v>
      </c>
      <c r="H321" s="328" t="s">
        <v>901</v>
      </c>
      <c r="I321" s="286"/>
      <c r="J321" s="284" t="n">
        <f aca="false">+G321+1000</f>
        <v>2157</v>
      </c>
      <c r="K321" s="328" t="s">
        <v>902</v>
      </c>
    </row>
    <row r="322" customFormat="false" ht="13.5" hidden="false" customHeight="false" outlineLevel="0" collapsed="false">
      <c r="B322" s="124"/>
      <c r="C322" s="124"/>
      <c r="D322" s="124"/>
      <c r="G322" s="298"/>
      <c r="H322" s="286"/>
      <c r="I322" s="286"/>
      <c r="J322" s="310"/>
      <c r="K322" s="304"/>
    </row>
    <row r="323" customFormat="false" ht="34.5" hidden="false" customHeight="false" outlineLevel="0" collapsed="false">
      <c r="B323" s="299" t="s">
        <v>727</v>
      </c>
      <c r="C323" s="124"/>
      <c r="D323" s="124"/>
      <c r="G323" s="300" t="n">
        <f aca="false">+G321+1</f>
        <v>1158</v>
      </c>
      <c r="H323" s="309" t="s">
        <v>903</v>
      </c>
      <c r="I323" s="286"/>
      <c r="J323" s="300" t="n">
        <f aca="false">+G323+1000</f>
        <v>2158</v>
      </c>
      <c r="K323" s="303" t="s">
        <v>904</v>
      </c>
    </row>
    <row r="324" customFormat="false" ht="12.75" hidden="false" customHeight="false" outlineLevel="0" collapsed="false">
      <c r="B324" s="124"/>
      <c r="C324" s="124"/>
      <c r="D324" s="124"/>
      <c r="G324" s="310"/>
      <c r="H324" s="304"/>
      <c r="I324" s="286"/>
      <c r="J324" s="307"/>
      <c r="K324" s="308"/>
    </row>
    <row r="325" customFormat="false" ht="21" hidden="false" customHeight="true" outlineLevel="0" collapsed="false">
      <c r="B325" s="311" t="s">
        <v>905</v>
      </c>
      <c r="C325" s="311"/>
      <c r="D325" s="311"/>
      <c r="E325" s="311"/>
      <c r="F325" s="311"/>
      <c r="G325" s="284" t="n">
        <f aca="false">+G323+1</f>
        <v>1159</v>
      </c>
      <c r="H325" s="295" t="s">
        <v>906</v>
      </c>
      <c r="I325" s="286"/>
      <c r="J325" s="284" t="n">
        <f aca="false">+G325+1000</f>
        <v>2159</v>
      </c>
      <c r="K325" s="295" t="s">
        <v>907</v>
      </c>
    </row>
    <row r="326" customFormat="false" ht="13.5" hidden="false" customHeight="false" outlineLevel="0" collapsed="false">
      <c r="B326" s="124"/>
      <c r="C326" s="124"/>
      <c r="D326" s="124"/>
      <c r="G326" s="298"/>
      <c r="H326" s="286"/>
      <c r="I326" s="286"/>
      <c r="J326" s="310"/>
      <c r="K326" s="304"/>
    </row>
    <row r="327" customFormat="false" ht="23.25" hidden="false" customHeight="true" outlineLevel="0" collapsed="false">
      <c r="B327" s="311" t="s">
        <v>844</v>
      </c>
      <c r="C327" s="311"/>
      <c r="D327" s="311"/>
      <c r="E327" s="311"/>
      <c r="F327" s="311"/>
      <c r="G327" s="300" t="n">
        <f aca="false">+G325+1</f>
        <v>1160</v>
      </c>
      <c r="H327" s="357" t="s">
        <v>908</v>
      </c>
      <c r="I327" s="352"/>
      <c r="J327" s="300" t="n">
        <f aca="false">+G327+1000</f>
        <v>2160</v>
      </c>
      <c r="K327" s="303" t="s">
        <v>909</v>
      </c>
    </row>
  </sheetData>
  <mergeCells count="26">
    <mergeCell ref="G7:H7"/>
    <mergeCell ref="J7:K7"/>
    <mergeCell ref="G63:H63"/>
    <mergeCell ref="J63:K63"/>
    <mergeCell ref="B81:F81"/>
    <mergeCell ref="B83:F83"/>
    <mergeCell ref="G96:H96"/>
    <mergeCell ref="J96:K96"/>
    <mergeCell ref="G156:H156"/>
    <mergeCell ref="J156:K156"/>
    <mergeCell ref="B173:F173"/>
    <mergeCell ref="B175:F175"/>
    <mergeCell ref="B181:F181"/>
    <mergeCell ref="G195:H195"/>
    <mergeCell ref="J195:K195"/>
    <mergeCell ref="G238:H238"/>
    <mergeCell ref="J238:K238"/>
    <mergeCell ref="B254:F254"/>
    <mergeCell ref="B256:F256"/>
    <mergeCell ref="A267:H267"/>
    <mergeCell ref="G268:H268"/>
    <mergeCell ref="J268:K268"/>
    <mergeCell ref="G310:H310"/>
    <mergeCell ref="J310:K310"/>
    <mergeCell ref="B325:F325"/>
    <mergeCell ref="B327:F3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87" man="true" max="16383" min="0"/>
    <brk id="185" man="true" max="16383" min="0"/>
    <brk id="260" man="true" max="16383" min="0"/>
    <brk id="3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8" width="2.7"/>
    <col collapsed="false" customWidth="true" hidden="false" outlineLevel="0" max="3" min="3" style="359" width="67.85"/>
    <col collapsed="false" customWidth="true" hidden="false" outlineLevel="0" max="4" min="4" style="360" width="5.13"/>
    <col collapsed="false" customWidth="true" hidden="false" outlineLevel="0" max="5" min="5" style="358" width="19.7"/>
    <col collapsed="false" customWidth="true" hidden="false" outlineLevel="0" max="6" min="6" style="358" width="2.7"/>
    <col collapsed="false" customWidth="true" hidden="false" outlineLevel="0" max="7" min="7" style="360" width="5.13"/>
    <col collapsed="false" customWidth="true" hidden="false" outlineLevel="0" max="8" min="8" style="358" width="19.7"/>
    <col collapsed="false" customWidth="true" hidden="false" outlineLevel="0" max="9" min="9" style="358" width="7.7"/>
    <col collapsed="false" customWidth="true" hidden="false" outlineLevel="0" max="10" min="10" style="360" width="5.13"/>
    <col collapsed="false" customWidth="true" hidden="false" outlineLevel="0" max="11" min="11" style="358" width="19.7"/>
    <col collapsed="false" customWidth="true" hidden="false" outlineLevel="0" max="12" min="12" style="358" width="2.7"/>
    <col collapsed="false" customWidth="true" hidden="false" outlineLevel="0" max="13" min="13" style="360" width="5.13"/>
    <col collapsed="false" customWidth="true" hidden="false" outlineLevel="0" max="14" min="14" style="358" width="19.7"/>
    <col collapsed="false" customWidth="false" hidden="false" outlineLevel="0" max="257" min="15" style="358" width="9.14"/>
  </cols>
  <sheetData>
    <row r="1" customFormat="false" ht="15.75" hidden="false" customHeight="false" outlineLevel="0" collapsed="false">
      <c r="A1" s="361"/>
      <c r="B1" s="362"/>
      <c r="C1" s="363"/>
      <c r="D1" s="364"/>
      <c r="E1" s="365" t="s">
        <v>0</v>
      </c>
      <c r="F1" s="366"/>
      <c r="G1" s="364"/>
      <c r="H1" s="366"/>
      <c r="I1" s="366"/>
      <c r="J1" s="364"/>
      <c r="K1" s="366"/>
      <c r="L1" s="366"/>
      <c r="M1" s="364"/>
      <c r="N1" s="367"/>
    </row>
    <row r="2" customFormat="false" ht="15.75" hidden="false" customHeight="true" outlineLevel="0" collapsed="false">
      <c r="A2" s="368"/>
      <c r="B2" s="369"/>
      <c r="C2" s="370"/>
      <c r="D2" s="371"/>
      <c r="E2" s="91" t="s">
        <v>1</v>
      </c>
      <c r="F2" s="372"/>
      <c r="G2" s="371"/>
      <c r="H2" s="372"/>
      <c r="I2" s="372"/>
      <c r="J2" s="371"/>
      <c r="K2" s="372"/>
      <c r="L2" s="372"/>
      <c r="M2" s="371"/>
      <c r="N2" s="173"/>
    </row>
    <row r="3" customFormat="false" ht="15.75" hidden="false" customHeight="true" outlineLevel="0" collapsed="false">
      <c r="A3" s="368"/>
      <c r="B3" s="369"/>
      <c r="C3" s="370"/>
      <c r="D3" s="371"/>
      <c r="E3" s="91" t="s">
        <v>2</v>
      </c>
      <c r="F3" s="372"/>
      <c r="G3" s="371"/>
      <c r="H3" s="372"/>
      <c r="I3" s="372"/>
      <c r="J3" s="371"/>
      <c r="K3" s="372"/>
      <c r="L3" s="372"/>
      <c r="M3" s="371"/>
      <c r="N3" s="263" t="s">
        <v>910</v>
      </c>
    </row>
    <row r="4" customFormat="false" ht="15.75" hidden="false" customHeight="true" outlineLevel="0" collapsed="false">
      <c r="A4" s="174" t="s">
        <v>911</v>
      </c>
      <c r="B4" s="373"/>
      <c r="C4" s="374"/>
      <c r="D4" s="375"/>
      <c r="E4" s="376" t="s">
        <v>5</v>
      </c>
      <c r="F4" s="373"/>
      <c r="G4" s="375"/>
      <c r="H4" s="373"/>
      <c r="I4" s="373"/>
      <c r="J4" s="375"/>
      <c r="K4" s="373"/>
      <c r="L4" s="373"/>
      <c r="M4" s="375"/>
      <c r="N4" s="269"/>
    </row>
    <row r="5" customFormat="false" ht="12.75" hidden="false" customHeight="false" outlineLevel="0" collapsed="false">
      <c r="A5" s="372"/>
      <c r="B5" s="372"/>
      <c r="C5" s="370"/>
      <c r="D5" s="371"/>
      <c r="E5" s="377"/>
      <c r="F5" s="372"/>
      <c r="G5" s="371"/>
      <c r="H5" s="372"/>
      <c r="I5" s="372"/>
      <c r="J5" s="371"/>
      <c r="K5" s="372"/>
      <c r="L5" s="372"/>
      <c r="M5" s="371"/>
      <c r="N5" s="372"/>
    </row>
    <row r="6" customFormat="false" ht="12.75" hidden="false" customHeight="false" outlineLevel="0" collapsed="false">
      <c r="A6" s="372"/>
      <c r="B6" s="372"/>
      <c r="C6" s="370"/>
      <c r="D6" s="371"/>
      <c r="E6" s="372"/>
    </row>
    <row r="7" customFormat="false" ht="12.75" hidden="false" customHeight="true" outlineLevel="0" collapsed="false">
      <c r="D7" s="378" t="s">
        <v>912</v>
      </c>
      <c r="E7" s="378"/>
      <c r="F7" s="378"/>
      <c r="G7" s="378"/>
      <c r="H7" s="378"/>
      <c r="J7" s="378" t="s">
        <v>913</v>
      </c>
      <c r="K7" s="378"/>
      <c r="L7" s="378"/>
      <c r="M7" s="378"/>
      <c r="N7" s="378"/>
    </row>
    <row r="8" customFormat="false" ht="12.75" hidden="false" customHeight="true" outlineLevel="0" collapsed="false">
      <c r="B8" s="183" t="s">
        <v>914</v>
      </c>
      <c r="C8" s="358"/>
      <c r="D8" s="358"/>
      <c r="G8" s="358"/>
      <c r="J8" s="358"/>
      <c r="M8" s="358"/>
    </row>
    <row r="9" s="114" customFormat="true" ht="11.25" hidden="false" customHeight="false" outlineLevel="0" collapsed="false">
      <c r="C9" s="147"/>
      <c r="D9" s="379"/>
      <c r="E9" s="185" t="s">
        <v>320</v>
      </c>
      <c r="G9" s="379"/>
      <c r="H9" s="185" t="s">
        <v>321</v>
      </c>
      <c r="J9" s="379"/>
      <c r="K9" s="185" t="s">
        <v>320</v>
      </c>
      <c r="M9" s="379"/>
      <c r="N9" s="185" t="s">
        <v>915</v>
      </c>
    </row>
    <row r="10" s="114" customFormat="true" ht="12" hidden="false" customHeight="false" outlineLevel="0" collapsed="false">
      <c r="A10" s="380"/>
      <c r="B10" s="380"/>
      <c r="C10" s="147"/>
      <c r="D10" s="379"/>
      <c r="G10" s="379"/>
      <c r="J10" s="379"/>
      <c r="M10" s="379"/>
    </row>
    <row r="11" s="114" customFormat="true" ht="22.5" hidden="false" customHeight="true" outlineLevel="0" collapsed="false">
      <c r="A11" s="146"/>
      <c r="B11" s="183" t="s">
        <v>916</v>
      </c>
      <c r="C11" s="147"/>
      <c r="D11" s="381" t="n">
        <v>1001</v>
      </c>
      <c r="E11" s="382" t="s">
        <v>917</v>
      </c>
      <c r="F11" s="183"/>
      <c r="G11" s="381" t="n">
        <v>2001</v>
      </c>
      <c r="H11" s="382" t="s">
        <v>918</v>
      </c>
      <c r="I11" s="183"/>
      <c r="J11" s="383" t="s">
        <v>919</v>
      </c>
      <c r="K11" s="382" t="s">
        <v>920</v>
      </c>
      <c r="L11" s="183"/>
      <c r="M11" s="383" t="s">
        <v>921</v>
      </c>
      <c r="N11" s="382" t="s">
        <v>922</v>
      </c>
    </row>
    <row r="12" s="114" customFormat="true" ht="11.25" hidden="false" customHeight="false" outlineLevel="0" collapsed="false">
      <c r="A12" s="147"/>
      <c r="C12" s="147" t="s">
        <v>923</v>
      </c>
      <c r="D12" s="384" t="n">
        <f aca="false">+D11+1</f>
        <v>1002</v>
      </c>
      <c r="E12" s="385" t="s">
        <v>924</v>
      </c>
      <c r="G12" s="384" t="n">
        <f aca="false">+D12+1000</f>
        <v>2002</v>
      </c>
      <c r="H12" s="386"/>
      <c r="J12" s="387" t="n">
        <f aca="false">+G12+1000</f>
        <v>3002</v>
      </c>
      <c r="K12" s="205" t="s">
        <v>925</v>
      </c>
      <c r="M12" s="387" t="n">
        <f aca="false">+J12+1000</f>
        <v>4002</v>
      </c>
      <c r="N12" s="212" t="s">
        <v>926</v>
      </c>
    </row>
    <row r="13" s="114" customFormat="true" ht="11.25" hidden="false" customHeight="false" outlineLevel="0" collapsed="false">
      <c r="A13" s="82"/>
      <c r="C13" s="82" t="s">
        <v>927</v>
      </c>
      <c r="D13" s="141" t="n">
        <f aca="false">+D12+1</f>
        <v>1003</v>
      </c>
      <c r="E13" s="388" t="s">
        <v>928</v>
      </c>
      <c r="G13" s="141" t="n">
        <f aca="false">+D13+1000</f>
        <v>2003</v>
      </c>
      <c r="H13" s="386"/>
      <c r="J13" s="389" t="n">
        <f aca="false">+G13+1000</f>
        <v>3003</v>
      </c>
      <c r="K13" s="205" t="s">
        <v>929</v>
      </c>
      <c r="M13" s="389" t="n">
        <f aca="false">+J13+1000</f>
        <v>4003</v>
      </c>
      <c r="N13" s="205" t="s">
        <v>930</v>
      </c>
    </row>
    <row r="14" s="114" customFormat="true" ht="11.25" hidden="false" customHeight="false" outlineLevel="0" collapsed="false">
      <c r="A14" s="82"/>
      <c r="C14" s="82" t="s">
        <v>931</v>
      </c>
      <c r="D14" s="141" t="n">
        <f aca="false">+D13+1</f>
        <v>1004</v>
      </c>
      <c r="E14" s="205" t="s">
        <v>932</v>
      </c>
      <c r="G14" s="141" t="n">
        <f aca="false">+D14+1000</f>
        <v>2004</v>
      </c>
      <c r="H14" s="205"/>
      <c r="J14" s="389" t="n">
        <f aca="false">+G14+1000</f>
        <v>3004</v>
      </c>
      <c r="K14" s="205" t="s">
        <v>933</v>
      </c>
      <c r="M14" s="389" t="n">
        <f aca="false">+J14+1000</f>
        <v>4004</v>
      </c>
      <c r="N14" s="205" t="s">
        <v>934</v>
      </c>
    </row>
    <row r="15" s="114" customFormat="true" ht="12" hidden="false" customHeight="false" outlineLevel="0" collapsed="false">
      <c r="A15" s="82"/>
      <c r="C15" s="82" t="s">
        <v>935</v>
      </c>
      <c r="D15" s="390" t="n">
        <f aca="false">+D14+1</f>
        <v>1005</v>
      </c>
      <c r="E15" s="210" t="s">
        <v>936</v>
      </c>
      <c r="G15" s="390" t="n">
        <f aca="false">+D15+1000</f>
        <v>2005</v>
      </c>
      <c r="H15" s="210"/>
      <c r="J15" s="391" t="n">
        <f aca="false">+G15+1000</f>
        <v>3005</v>
      </c>
      <c r="K15" s="210" t="s">
        <v>937</v>
      </c>
      <c r="M15" s="391" t="n">
        <f aca="false">+J15+1000</f>
        <v>4005</v>
      </c>
      <c r="N15" s="210" t="s">
        <v>938</v>
      </c>
    </row>
    <row r="16" s="114" customFormat="true" ht="23.25" hidden="false" customHeight="false" outlineLevel="0" collapsed="false">
      <c r="A16" s="82"/>
      <c r="B16" s="104" t="s">
        <v>939</v>
      </c>
      <c r="C16" s="147"/>
      <c r="D16" s="381" t="n">
        <f aca="false">+D15+1</f>
        <v>1006</v>
      </c>
      <c r="E16" s="382" t="s">
        <v>940</v>
      </c>
      <c r="F16" s="183"/>
      <c r="G16" s="381" t="n">
        <f aca="false">+D16+1000</f>
        <v>2006</v>
      </c>
      <c r="H16" s="382" t="s">
        <v>941</v>
      </c>
      <c r="I16" s="183"/>
      <c r="J16" s="392" t="n">
        <f aca="false">+G16+1000</f>
        <v>3006</v>
      </c>
      <c r="K16" s="382" t="s">
        <v>942</v>
      </c>
      <c r="L16" s="183"/>
      <c r="M16" s="392" t="n">
        <f aca="false">+J16+1000</f>
        <v>4006</v>
      </c>
      <c r="N16" s="393" t="s">
        <v>943</v>
      </c>
    </row>
    <row r="17" s="114" customFormat="true" ht="11.25" hidden="false" customHeight="false" outlineLevel="0" collapsed="false">
      <c r="A17" s="82"/>
      <c r="C17" s="147" t="s">
        <v>923</v>
      </c>
      <c r="D17" s="384" t="n">
        <f aca="false">D16+1</f>
        <v>1007</v>
      </c>
      <c r="E17" s="212" t="s">
        <v>944</v>
      </c>
      <c r="G17" s="384" t="n">
        <f aca="false">+D17+1000</f>
        <v>2007</v>
      </c>
      <c r="H17" s="212"/>
      <c r="J17" s="394" t="n">
        <f aca="false">+G17+1000</f>
        <v>3007</v>
      </c>
      <c r="K17" s="212" t="s">
        <v>945</v>
      </c>
      <c r="M17" s="395" t="n">
        <f aca="false">+J17+1000</f>
        <v>4007</v>
      </c>
      <c r="N17" s="396" t="s">
        <v>946</v>
      </c>
    </row>
    <row r="18" s="114" customFormat="true" ht="11.25" hidden="false" customHeight="false" outlineLevel="0" collapsed="false">
      <c r="A18" s="82"/>
      <c r="C18" s="82" t="s">
        <v>927</v>
      </c>
      <c r="D18" s="141" t="n">
        <f aca="false">D17+1</f>
        <v>1008</v>
      </c>
      <c r="E18" s="205" t="s">
        <v>947</v>
      </c>
      <c r="G18" s="141" t="n">
        <f aca="false">+D18+1000</f>
        <v>2008</v>
      </c>
      <c r="H18" s="205"/>
      <c r="I18" s="145"/>
      <c r="J18" s="389" t="n">
        <f aca="false">+G18+1000</f>
        <v>3008</v>
      </c>
      <c r="K18" s="205" t="s">
        <v>948</v>
      </c>
      <c r="M18" s="389" t="n">
        <f aca="false">+J18+1000</f>
        <v>4008</v>
      </c>
      <c r="N18" s="205" t="s">
        <v>949</v>
      </c>
    </row>
    <row r="19" s="114" customFormat="true" ht="11.25" hidden="false" customHeight="false" outlineLevel="0" collapsed="false">
      <c r="C19" s="82" t="s">
        <v>931</v>
      </c>
      <c r="D19" s="141" t="n">
        <f aca="false">D18+1</f>
        <v>1009</v>
      </c>
      <c r="E19" s="205" t="s">
        <v>950</v>
      </c>
      <c r="G19" s="141" t="n">
        <f aca="false">+D19+1000</f>
        <v>2009</v>
      </c>
      <c r="H19" s="205"/>
      <c r="I19" s="145"/>
      <c r="J19" s="389" t="n">
        <f aca="false">+G19+1000</f>
        <v>3009</v>
      </c>
      <c r="K19" s="205" t="s">
        <v>951</v>
      </c>
      <c r="M19" s="389" t="n">
        <f aca="false">+J19+1000</f>
        <v>4009</v>
      </c>
      <c r="N19" s="205" t="s">
        <v>952</v>
      </c>
    </row>
    <row r="20" s="114" customFormat="true" ht="12" hidden="false" customHeight="false" outlineLevel="0" collapsed="false">
      <c r="C20" s="82" t="s">
        <v>935</v>
      </c>
      <c r="D20" s="390" t="n">
        <f aca="false">D19+1</f>
        <v>1010</v>
      </c>
      <c r="E20" s="210" t="s">
        <v>953</v>
      </c>
      <c r="G20" s="390" t="n">
        <f aca="false">+D20+1000</f>
        <v>2010</v>
      </c>
      <c r="H20" s="397"/>
      <c r="I20" s="145"/>
      <c r="J20" s="398" t="n">
        <f aca="false">+G20+1000</f>
        <v>3010</v>
      </c>
      <c r="K20" s="210" t="s">
        <v>954</v>
      </c>
      <c r="M20" s="391" t="n">
        <f aca="false">+J20+1000</f>
        <v>4010</v>
      </c>
      <c r="N20" s="397" t="s">
        <v>955</v>
      </c>
    </row>
    <row r="21" s="114" customFormat="true" ht="23.25" hidden="false" customHeight="false" outlineLevel="0" collapsed="false">
      <c r="A21" s="82"/>
      <c r="B21" s="104" t="s">
        <v>956</v>
      </c>
      <c r="C21" s="147"/>
      <c r="D21" s="381" t="n">
        <f aca="false">D20+1</f>
        <v>1011</v>
      </c>
      <c r="E21" s="393" t="s">
        <v>957</v>
      </c>
      <c r="G21" s="381" t="n">
        <f aca="false">+D21+1000</f>
        <v>2011</v>
      </c>
      <c r="H21" s="382" t="s">
        <v>958</v>
      </c>
      <c r="J21" s="392" t="n">
        <f aca="false">+G21+1000</f>
        <v>3011</v>
      </c>
      <c r="K21" s="382" t="s">
        <v>959</v>
      </c>
      <c r="L21" s="183"/>
      <c r="M21" s="392" t="n">
        <f aca="false">+J21+1000</f>
        <v>4011</v>
      </c>
      <c r="N21" s="382" t="s">
        <v>960</v>
      </c>
    </row>
    <row r="22" s="114" customFormat="true" ht="22.5" hidden="false" customHeight="false" outlineLevel="0" collapsed="false">
      <c r="A22" s="82"/>
      <c r="B22" s="147" t="s">
        <v>961</v>
      </c>
      <c r="C22" s="147"/>
      <c r="D22" s="204" t="n">
        <f aca="false">D21+1</f>
        <v>1012</v>
      </c>
      <c r="E22" s="399" t="s">
        <v>962</v>
      </c>
      <c r="F22" s="147"/>
      <c r="G22" s="204" t="n">
        <f aca="false">+D22+1000</f>
        <v>2012</v>
      </c>
      <c r="H22" s="212"/>
      <c r="I22" s="147"/>
      <c r="J22" s="206" t="n">
        <f aca="false">+G22+1000</f>
        <v>3012</v>
      </c>
      <c r="K22" s="399" t="s">
        <v>963</v>
      </c>
      <c r="L22" s="147"/>
      <c r="M22" s="206" t="n">
        <f aca="false">+J22+1000</f>
        <v>4012</v>
      </c>
      <c r="N22" s="399" t="s">
        <v>964</v>
      </c>
    </row>
    <row r="23" s="114" customFormat="true" ht="11.25" hidden="false" customHeight="false" outlineLevel="0" collapsed="false">
      <c r="A23" s="82"/>
      <c r="B23" s="147"/>
      <c r="C23" s="147" t="s">
        <v>965</v>
      </c>
      <c r="D23" s="141" t="n">
        <f aca="false">D22+1</f>
        <v>1013</v>
      </c>
      <c r="E23" s="205" t="s">
        <v>966</v>
      </c>
      <c r="G23" s="141" t="n">
        <f aca="false">+D23+1000</f>
        <v>2013</v>
      </c>
      <c r="H23" s="205"/>
      <c r="J23" s="389" t="n">
        <f aca="false">+G23+1000</f>
        <v>3013</v>
      </c>
      <c r="K23" s="205" t="s">
        <v>967</v>
      </c>
      <c r="M23" s="389" t="n">
        <f aca="false">+J23+1000</f>
        <v>4013</v>
      </c>
      <c r="N23" s="205" t="s">
        <v>968</v>
      </c>
    </row>
    <row r="24" s="114" customFormat="true" ht="11.25" hidden="false" customHeight="false" outlineLevel="0" collapsed="false">
      <c r="A24" s="82"/>
      <c r="B24" s="147"/>
      <c r="C24" s="147" t="s">
        <v>969</v>
      </c>
      <c r="D24" s="141" t="n">
        <f aca="false">D23+1</f>
        <v>1014</v>
      </c>
      <c r="E24" s="205" t="s">
        <v>966</v>
      </c>
      <c r="G24" s="141" t="n">
        <f aca="false">+D24+1000</f>
        <v>2014</v>
      </c>
      <c r="H24" s="205"/>
      <c r="J24" s="389" t="n">
        <f aca="false">+G24+1000</f>
        <v>3014</v>
      </c>
      <c r="K24" s="205" t="s">
        <v>970</v>
      </c>
      <c r="M24" s="389" t="n">
        <f aca="false">+J24+1000</f>
        <v>4014</v>
      </c>
      <c r="N24" s="205" t="s">
        <v>968</v>
      </c>
    </row>
    <row r="25" s="114" customFormat="true" ht="11.25" hidden="false" customHeight="false" outlineLevel="0" collapsed="false">
      <c r="A25" s="82"/>
      <c r="B25" s="147"/>
      <c r="C25" s="147" t="s">
        <v>971</v>
      </c>
      <c r="D25" s="141" t="n">
        <f aca="false">D24+1</f>
        <v>1015</v>
      </c>
      <c r="E25" s="205" t="s">
        <v>966</v>
      </c>
      <c r="G25" s="141" t="n">
        <f aca="false">+D25+1000</f>
        <v>2015</v>
      </c>
      <c r="H25" s="205"/>
      <c r="J25" s="389" t="n">
        <f aca="false">+G25+1000</f>
        <v>3015</v>
      </c>
      <c r="K25" s="205" t="s">
        <v>972</v>
      </c>
      <c r="M25" s="389" t="n">
        <f aca="false">+J25+1000</f>
        <v>4015</v>
      </c>
      <c r="N25" s="205" t="s">
        <v>968</v>
      </c>
    </row>
    <row r="26" s="114" customFormat="true" ht="22.5" hidden="false" customHeight="false" outlineLevel="0" collapsed="false">
      <c r="A26" s="82"/>
      <c r="B26" s="82" t="s">
        <v>973</v>
      </c>
      <c r="C26" s="147"/>
      <c r="D26" s="187" t="n">
        <f aca="false">D25+1</f>
        <v>1016</v>
      </c>
      <c r="E26" s="399" t="s">
        <v>974</v>
      </c>
      <c r="F26" s="147"/>
      <c r="G26" s="187" t="n">
        <f aca="false">+D26+1000</f>
        <v>2016</v>
      </c>
      <c r="H26" s="205"/>
      <c r="I26" s="147"/>
      <c r="J26" s="207" t="n">
        <f aca="false">+G26+1000</f>
        <v>3016</v>
      </c>
      <c r="K26" s="399" t="s">
        <v>975</v>
      </c>
      <c r="L26" s="147"/>
      <c r="M26" s="207" t="n">
        <f aca="false">+J26+1000</f>
        <v>4016</v>
      </c>
      <c r="N26" s="399" t="s">
        <v>976</v>
      </c>
    </row>
    <row r="27" s="114" customFormat="true" ht="11.25" hidden="false" customHeight="false" outlineLevel="0" collapsed="false">
      <c r="A27" s="82"/>
      <c r="B27" s="82"/>
      <c r="C27" s="147" t="s">
        <v>965</v>
      </c>
      <c r="D27" s="141" t="n">
        <f aca="false">D26+1</f>
        <v>1017</v>
      </c>
      <c r="E27" s="205" t="s">
        <v>977</v>
      </c>
      <c r="G27" s="141" t="n">
        <f aca="false">+D27+1000</f>
        <v>2017</v>
      </c>
      <c r="H27" s="205"/>
      <c r="J27" s="389" t="n">
        <f aca="false">+G27+1000</f>
        <v>3017</v>
      </c>
      <c r="K27" s="205" t="s">
        <v>978</v>
      </c>
      <c r="M27" s="389" t="n">
        <f aca="false">+J27+1000</f>
        <v>4017</v>
      </c>
      <c r="N27" s="205" t="s">
        <v>979</v>
      </c>
    </row>
    <row r="28" s="114" customFormat="true" ht="11.25" hidden="false" customHeight="false" outlineLevel="0" collapsed="false">
      <c r="A28" s="82"/>
      <c r="B28" s="82"/>
      <c r="C28" s="147" t="s">
        <v>969</v>
      </c>
      <c r="D28" s="141" t="n">
        <f aca="false">D27+1</f>
        <v>1018</v>
      </c>
      <c r="E28" s="205" t="s">
        <v>977</v>
      </c>
      <c r="G28" s="141" t="n">
        <f aca="false">+D28+1000</f>
        <v>2018</v>
      </c>
      <c r="H28" s="205"/>
      <c r="J28" s="389" t="n">
        <f aca="false">+G28+1000</f>
        <v>3018</v>
      </c>
      <c r="K28" s="205" t="s">
        <v>980</v>
      </c>
      <c r="M28" s="389" t="n">
        <f aca="false">+J28+1000</f>
        <v>4018</v>
      </c>
      <c r="N28" s="205" t="s">
        <v>979</v>
      </c>
    </row>
    <row r="29" s="114" customFormat="true" ht="11.25" hidden="false" customHeight="false" outlineLevel="0" collapsed="false">
      <c r="A29" s="82"/>
      <c r="B29" s="82"/>
      <c r="C29" s="147" t="s">
        <v>971</v>
      </c>
      <c r="D29" s="141" t="n">
        <f aca="false">D28+1</f>
        <v>1019</v>
      </c>
      <c r="E29" s="205" t="s">
        <v>977</v>
      </c>
      <c r="G29" s="141" t="n">
        <f aca="false">+D29+1000</f>
        <v>2019</v>
      </c>
      <c r="H29" s="205"/>
      <c r="J29" s="389" t="n">
        <f aca="false">+G29+1000</f>
        <v>3019</v>
      </c>
      <c r="K29" s="205" t="s">
        <v>981</v>
      </c>
      <c r="M29" s="389" t="n">
        <f aca="false">+J29+1000</f>
        <v>4019</v>
      </c>
      <c r="N29" s="205" t="s">
        <v>979</v>
      </c>
    </row>
    <row r="30" s="114" customFormat="true" ht="22.5" hidden="false" customHeight="false" outlineLevel="0" collapsed="false">
      <c r="A30" s="82"/>
      <c r="B30" s="82" t="s">
        <v>982</v>
      </c>
      <c r="C30" s="147"/>
      <c r="D30" s="187" t="n">
        <f aca="false">D29+1</f>
        <v>1020</v>
      </c>
      <c r="E30" s="399" t="s">
        <v>983</v>
      </c>
      <c r="F30" s="147"/>
      <c r="G30" s="187" t="n">
        <f aca="false">+D30+1000</f>
        <v>2020</v>
      </c>
      <c r="H30" s="205"/>
      <c r="I30" s="147"/>
      <c r="J30" s="207" t="n">
        <f aca="false">+G30+1000</f>
        <v>3020</v>
      </c>
      <c r="K30" s="399" t="s">
        <v>984</v>
      </c>
      <c r="L30" s="147"/>
      <c r="M30" s="207" t="n">
        <f aca="false">+J30+1000</f>
        <v>4020</v>
      </c>
      <c r="N30" s="399" t="s">
        <v>985</v>
      </c>
    </row>
    <row r="31" s="114" customFormat="true" ht="11.25" hidden="false" customHeight="false" outlineLevel="0" collapsed="false">
      <c r="A31" s="82"/>
      <c r="B31" s="82"/>
      <c r="C31" s="147" t="s">
        <v>965</v>
      </c>
      <c r="D31" s="141" t="n">
        <f aca="false">D30+1</f>
        <v>1021</v>
      </c>
      <c r="E31" s="205" t="s">
        <v>986</v>
      </c>
      <c r="G31" s="141" t="n">
        <f aca="false">+D31+1000</f>
        <v>2021</v>
      </c>
      <c r="H31" s="205"/>
      <c r="J31" s="389" t="n">
        <f aca="false">+G31+1000</f>
        <v>3021</v>
      </c>
      <c r="K31" s="205" t="s">
        <v>987</v>
      </c>
      <c r="M31" s="389" t="n">
        <f aca="false">+J31+1000</f>
        <v>4021</v>
      </c>
      <c r="N31" s="205" t="s">
        <v>988</v>
      </c>
    </row>
    <row r="32" s="114" customFormat="true" ht="11.25" hidden="false" customHeight="false" outlineLevel="0" collapsed="false">
      <c r="A32" s="82"/>
      <c r="B32" s="82"/>
      <c r="C32" s="147" t="s">
        <v>969</v>
      </c>
      <c r="D32" s="141" t="n">
        <f aca="false">D31+1</f>
        <v>1022</v>
      </c>
      <c r="E32" s="205" t="s">
        <v>986</v>
      </c>
      <c r="G32" s="141" t="n">
        <f aca="false">+D32+1000</f>
        <v>2022</v>
      </c>
      <c r="H32" s="205"/>
      <c r="J32" s="389" t="n">
        <f aca="false">+G32+1000</f>
        <v>3022</v>
      </c>
      <c r="K32" s="205" t="s">
        <v>989</v>
      </c>
      <c r="M32" s="389" t="n">
        <f aca="false">+J32+1000</f>
        <v>4022</v>
      </c>
      <c r="N32" s="205" t="s">
        <v>988</v>
      </c>
    </row>
    <row r="33" s="114" customFormat="true" ht="11.25" hidden="false" customHeight="false" outlineLevel="0" collapsed="false">
      <c r="A33" s="82"/>
      <c r="B33" s="82"/>
      <c r="C33" s="147" t="s">
        <v>971</v>
      </c>
      <c r="D33" s="141" t="n">
        <f aca="false">D32+1</f>
        <v>1023</v>
      </c>
      <c r="E33" s="205" t="s">
        <v>986</v>
      </c>
      <c r="G33" s="141" t="n">
        <f aca="false">+D33+1000</f>
        <v>2023</v>
      </c>
      <c r="H33" s="205"/>
      <c r="J33" s="389" t="n">
        <f aca="false">+G33+1000</f>
        <v>3023</v>
      </c>
      <c r="K33" s="205" t="s">
        <v>990</v>
      </c>
      <c r="M33" s="389" t="n">
        <f aca="false">+J33+1000</f>
        <v>4023</v>
      </c>
      <c r="N33" s="205" t="s">
        <v>988</v>
      </c>
    </row>
    <row r="34" s="114" customFormat="true" ht="22.5" hidden="false" customHeight="false" outlineLevel="0" collapsed="false">
      <c r="A34" s="82"/>
      <c r="B34" s="82" t="s">
        <v>991</v>
      </c>
      <c r="C34" s="147"/>
      <c r="D34" s="187" t="n">
        <f aca="false">D33+1</f>
        <v>1024</v>
      </c>
      <c r="E34" s="399" t="s">
        <v>992</v>
      </c>
      <c r="F34" s="147"/>
      <c r="G34" s="187" t="n">
        <f aca="false">+D34+1000</f>
        <v>2024</v>
      </c>
      <c r="H34" s="205"/>
      <c r="I34" s="147"/>
      <c r="J34" s="207" t="n">
        <f aca="false">+G34+1000</f>
        <v>3024</v>
      </c>
      <c r="K34" s="399" t="s">
        <v>993</v>
      </c>
      <c r="L34" s="147"/>
      <c r="M34" s="207" t="n">
        <f aca="false">+J34+1000</f>
        <v>4024</v>
      </c>
      <c r="N34" s="399" t="s">
        <v>994</v>
      </c>
    </row>
    <row r="35" s="114" customFormat="true" ht="11.25" hidden="false" customHeight="false" outlineLevel="0" collapsed="false">
      <c r="A35" s="82"/>
      <c r="B35" s="82"/>
      <c r="C35" s="147" t="s">
        <v>965</v>
      </c>
      <c r="D35" s="141" t="n">
        <f aca="false">D34+1</f>
        <v>1025</v>
      </c>
      <c r="E35" s="205" t="s">
        <v>995</v>
      </c>
      <c r="G35" s="141" t="n">
        <f aca="false">+D35+1000</f>
        <v>2025</v>
      </c>
      <c r="H35" s="205"/>
      <c r="J35" s="389" t="n">
        <f aca="false">+G35+1000</f>
        <v>3025</v>
      </c>
      <c r="K35" s="205" t="s">
        <v>996</v>
      </c>
      <c r="M35" s="389" t="n">
        <f aca="false">+J35+1000</f>
        <v>4025</v>
      </c>
      <c r="N35" s="205" t="s">
        <v>997</v>
      </c>
    </row>
    <row r="36" s="114" customFormat="true" ht="11.25" hidden="false" customHeight="false" outlineLevel="0" collapsed="false">
      <c r="A36" s="82"/>
      <c r="B36" s="82"/>
      <c r="C36" s="147" t="s">
        <v>969</v>
      </c>
      <c r="D36" s="141" t="n">
        <f aca="false">D35+1</f>
        <v>1026</v>
      </c>
      <c r="E36" s="205" t="s">
        <v>995</v>
      </c>
      <c r="G36" s="141" t="n">
        <f aca="false">+D36+1000</f>
        <v>2026</v>
      </c>
      <c r="H36" s="205"/>
      <c r="J36" s="389" t="n">
        <f aca="false">+G36+1000</f>
        <v>3026</v>
      </c>
      <c r="K36" s="205" t="s">
        <v>998</v>
      </c>
      <c r="M36" s="389" t="n">
        <f aca="false">+J36+1000</f>
        <v>4026</v>
      </c>
      <c r="N36" s="205" t="s">
        <v>997</v>
      </c>
    </row>
    <row r="37" s="114" customFormat="true" ht="12" hidden="false" customHeight="false" outlineLevel="0" collapsed="false">
      <c r="A37" s="82"/>
      <c r="B37" s="82"/>
      <c r="C37" s="147" t="s">
        <v>971</v>
      </c>
      <c r="D37" s="400" t="n">
        <f aca="false">D36+1</f>
        <v>1027</v>
      </c>
      <c r="E37" s="210" t="s">
        <v>995</v>
      </c>
      <c r="G37" s="400" t="n">
        <f aca="false">+D37+1000</f>
        <v>2027</v>
      </c>
      <c r="H37" s="210"/>
      <c r="J37" s="391" t="n">
        <f aca="false">+G37+1000</f>
        <v>3027</v>
      </c>
      <c r="K37" s="210" t="s">
        <v>999</v>
      </c>
      <c r="M37" s="391" t="n">
        <f aca="false">+J37+1000</f>
        <v>4027</v>
      </c>
      <c r="N37" s="210" t="s">
        <v>997</v>
      </c>
    </row>
    <row r="38" s="114" customFormat="true" ht="22.5" hidden="false" customHeight="true" outlineLevel="0" collapsed="false">
      <c r="A38" s="82"/>
      <c r="B38" s="104" t="s">
        <v>1000</v>
      </c>
      <c r="C38" s="182"/>
      <c r="D38" s="401" t="n">
        <f aca="false">D37+1</f>
        <v>1028</v>
      </c>
      <c r="E38" s="393" t="s">
        <v>1001</v>
      </c>
      <c r="F38" s="183"/>
      <c r="G38" s="401" t="n">
        <f aca="false">+D38+1000</f>
        <v>2028</v>
      </c>
      <c r="H38" s="393" t="s">
        <v>1002</v>
      </c>
      <c r="I38" s="183"/>
      <c r="J38" s="392" t="n">
        <f aca="false">+G38+1000</f>
        <v>3028</v>
      </c>
      <c r="K38" s="393" t="s">
        <v>1003</v>
      </c>
      <c r="L38" s="183"/>
      <c r="M38" s="392" t="n">
        <f aca="false">+J38+1000</f>
        <v>4028</v>
      </c>
      <c r="N38" s="393" t="s">
        <v>1004</v>
      </c>
    </row>
    <row r="39" s="114" customFormat="true" ht="11.25" hidden="false" customHeight="false" outlineLevel="0" collapsed="false">
      <c r="A39" s="82"/>
      <c r="B39" s="82"/>
      <c r="C39" s="147"/>
      <c r="D39" s="402"/>
      <c r="E39" s="145"/>
      <c r="G39" s="403"/>
      <c r="H39" s="145"/>
      <c r="J39" s="403"/>
      <c r="K39" s="145"/>
      <c r="M39" s="403"/>
      <c r="N39" s="145"/>
    </row>
    <row r="40" s="114" customFormat="true" ht="12" hidden="false" customHeight="false" outlineLevel="0" collapsed="false">
      <c r="A40" s="82"/>
      <c r="B40" s="82"/>
      <c r="C40" s="147"/>
      <c r="D40" s="402"/>
      <c r="E40" s="145"/>
      <c r="G40" s="403"/>
      <c r="H40" s="145"/>
      <c r="J40" s="403"/>
      <c r="K40" s="145"/>
      <c r="M40" s="403"/>
      <c r="N40" s="145"/>
    </row>
    <row r="41" s="114" customFormat="true" ht="15.75" hidden="false" customHeight="true" outlineLevel="0" collapsed="false">
      <c r="A41" s="361"/>
      <c r="B41" s="362"/>
      <c r="C41" s="363"/>
      <c r="D41" s="364"/>
      <c r="E41" s="365" t="s">
        <v>0</v>
      </c>
      <c r="F41" s="366"/>
      <c r="G41" s="364"/>
      <c r="H41" s="366"/>
      <c r="I41" s="366"/>
      <c r="J41" s="364"/>
      <c r="K41" s="366"/>
      <c r="L41" s="366"/>
      <c r="M41" s="364"/>
      <c r="N41" s="367"/>
    </row>
    <row r="42" s="114" customFormat="true" ht="15.75" hidden="false" customHeight="true" outlineLevel="0" collapsed="false">
      <c r="A42" s="368"/>
      <c r="B42" s="369"/>
      <c r="C42" s="370"/>
      <c r="D42" s="371"/>
      <c r="E42" s="91" t="s">
        <v>1</v>
      </c>
      <c r="F42" s="372"/>
      <c r="G42" s="371"/>
      <c r="H42" s="372"/>
      <c r="I42" s="372"/>
      <c r="J42" s="371"/>
      <c r="K42" s="372"/>
      <c r="L42" s="372"/>
      <c r="M42" s="371"/>
      <c r="N42" s="173"/>
    </row>
    <row r="43" s="114" customFormat="true" ht="15.75" hidden="false" customHeight="true" outlineLevel="0" collapsed="false">
      <c r="A43" s="368"/>
      <c r="B43" s="369"/>
      <c r="C43" s="370"/>
      <c r="D43" s="371"/>
      <c r="E43" s="91" t="s">
        <v>2</v>
      </c>
      <c r="F43" s="372"/>
      <c r="G43" s="371"/>
      <c r="H43" s="372"/>
      <c r="I43" s="372"/>
      <c r="J43" s="371"/>
      <c r="K43" s="372"/>
      <c r="L43" s="372"/>
      <c r="M43" s="371"/>
      <c r="N43" s="263" t="s">
        <v>910</v>
      </c>
    </row>
    <row r="44" s="114" customFormat="true" ht="15.75" hidden="false" customHeight="true" outlineLevel="0" collapsed="false">
      <c r="A44" s="174" t="s">
        <v>911</v>
      </c>
      <c r="B44" s="373"/>
      <c r="C44" s="374"/>
      <c r="D44" s="375"/>
      <c r="E44" s="376" t="s">
        <v>5</v>
      </c>
      <c r="F44" s="373"/>
      <c r="G44" s="375"/>
      <c r="H44" s="373"/>
      <c r="I44" s="373"/>
      <c r="J44" s="375"/>
      <c r="K44" s="373"/>
      <c r="L44" s="373"/>
      <c r="M44" s="375"/>
      <c r="N44" s="269"/>
    </row>
    <row r="45" s="114" customFormat="true" ht="11.25" hidden="false" customHeight="false" outlineLevel="0" collapsed="false">
      <c r="A45" s="82"/>
      <c r="B45" s="82"/>
      <c r="C45" s="82"/>
      <c r="D45" s="402"/>
      <c r="E45" s="145"/>
      <c r="F45" s="145"/>
      <c r="G45" s="402"/>
      <c r="H45" s="145"/>
      <c r="I45" s="145"/>
      <c r="J45" s="402"/>
      <c r="K45" s="145"/>
      <c r="L45" s="145"/>
      <c r="M45" s="402"/>
      <c r="N45" s="145"/>
    </row>
    <row r="46" s="114" customFormat="true" ht="22.5" hidden="false" customHeight="true" outlineLevel="0" collapsed="false">
      <c r="A46" s="82"/>
      <c r="B46" s="82"/>
      <c r="C46" s="82"/>
      <c r="D46" s="404" t="s">
        <v>1005</v>
      </c>
      <c r="E46" s="404"/>
      <c r="F46" s="404"/>
      <c r="G46" s="404"/>
      <c r="H46" s="404"/>
      <c r="J46" s="404" t="s">
        <v>1006</v>
      </c>
      <c r="K46" s="404"/>
      <c r="L46" s="404"/>
      <c r="M46" s="404"/>
      <c r="N46" s="404"/>
    </row>
    <row r="47" s="114" customFormat="true" ht="12.75" hidden="false" customHeight="true" outlineLevel="0" collapsed="false">
      <c r="A47" s="82"/>
      <c r="B47" s="405" t="s">
        <v>1007</v>
      </c>
      <c r="C47" s="406"/>
    </row>
    <row r="48" s="114" customFormat="true" ht="11.25" hidden="false" customHeight="false" outlineLevel="0" collapsed="false">
      <c r="B48" s="407"/>
      <c r="C48" s="182"/>
      <c r="D48" s="379"/>
      <c r="E48" s="185" t="s">
        <v>320</v>
      </c>
      <c r="G48" s="379"/>
      <c r="H48" s="185" t="s">
        <v>1008</v>
      </c>
      <c r="J48" s="379"/>
      <c r="K48" s="185" t="s">
        <v>1009</v>
      </c>
      <c r="M48" s="379"/>
      <c r="N48" s="185" t="s">
        <v>321</v>
      </c>
    </row>
    <row r="49" s="114" customFormat="true" ht="12" hidden="false" customHeight="false" outlineLevel="0" collapsed="false">
      <c r="B49" s="407"/>
      <c r="C49" s="182"/>
      <c r="D49" s="379"/>
      <c r="G49" s="379"/>
      <c r="J49" s="379"/>
      <c r="M49" s="379"/>
    </row>
    <row r="50" s="114" customFormat="true" ht="23.25" hidden="false" customHeight="false" outlineLevel="0" collapsed="false">
      <c r="B50" s="183" t="s">
        <v>916</v>
      </c>
      <c r="C50" s="147"/>
      <c r="D50" s="381" t="n">
        <f aca="false">D38+1</f>
        <v>1029</v>
      </c>
      <c r="E50" s="408" t="s">
        <v>1010</v>
      </c>
      <c r="F50" s="183"/>
      <c r="G50" s="381" t="n">
        <f aca="false">+D50+1000</f>
        <v>2029</v>
      </c>
      <c r="H50" s="408" t="s">
        <v>1011</v>
      </c>
      <c r="I50" s="183"/>
      <c r="J50" s="383" t="n">
        <f aca="false">+G50+1000</f>
        <v>3029</v>
      </c>
      <c r="K50" s="408" t="s">
        <v>1012</v>
      </c>
      <c r="L50" s="183"/>
      <c r="M50" s="383" t="n">
        <f aca="false">+J50+1000</f>
        <v>4029</v>
      </c>
      <c r="N50" s="408" t="s">
        <v>1013</v>
      </c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</row>
    <row r="51" s="114" customFormat="true" ht="11.25" hidden="false" customHeight="false" outlineLevel="0" collapsed="false">
      <c r="C51" s="147" t="s">
        <v>923</v>
      </c>
      <c r="D51" s="204" t="n">
        <f aca="false">D50+1</f>
        <v>1030</v>
      </c>
      <c r="E51" s="385" t="s">
        <v>1014</v>
      </c>
      <c r="F51" s="147"/>
      <c r="G51" s="204" t="n">
        <f aca="false">+D51+1000</f>
        <v>2030</v>
      </c>
      <c r="H51" s="386"/>
      <c r="I51" s="147"/>
      <c r="J51" s="409" t="n">
        <f aca="false">+G51+1000</f>
        <v>3030</v>
      </c>
      <c r="K51" s="205" t="s">
        <v>1015</v>
      </c>
      <c r="L51" s="147"/>
      <c r="M51" s="409" t="n">
        <f aca="false">+J51+1000</f>
        <v>4030</v>
      </c>
      <c r="N51" s="212" t="s">
        <v>1016</v>
      </c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</row>
    <row r="52" s="114" customFormat="true" ht="11.25" hidden="false" customHeight="false" outlineLevel="0" collapsed="false">
      <c r="C52" s="82" t="s">
        <v>927</v>
      </c>
      <c r="D52" s="187" t="n">
        <f aca="false">D51+1</f>
        <v>1031</v>
      </c>
      <c r="E52" s="388" t="s">
        <v>1017</v>
      </c>
      <c r="F52" s="147"/>
      <c r="G52" s="187" t="n">
        <f aca="false">+D52+1000</f>
        <v>2031</v>
      </c>
      <c r="H52" s="386"/>
      <c r="I52" s="147"/>
      <c r="J52" s="207" t="n">
        <f aca="false">+G52+1000</f>
        <v>3031</v>
      </c>
      <c r="K52" s="205" t="s">
        <v>1018</v>
      </c>
      <c r="L52" s="147"/>
      <c r="M52" s="207" t="n">
        <f aca="false">+J52+1000</f>
        <v>4031</v>
      </c>
      <c r="N52" s="205" t="s">
        <v>1019</v>
      </c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</row>
    <row r="53" s="114" customFormat="true" ht="11.25" hidden="false" customHeight="false" outlineLevel="0" collapsed="false">
      <c r="A53" s="82"/>
      <c r="C53" s="82" t="s">
        <v>931</v>
      </c>
      <c r="D53" s="187" t="n">
        <f aca="false">D52+1</f>
        <v>1032</v>
      </c>
      <c r="E53" s="205" t="s">
        <v>1020</v>
      </c>
      <c r="F53" s="147"/>
      <c r="G53" s="187" t="n">
        <f aca="false">+D53+1000</f>
        <v>2032</v>
      </c>
      <c r="H53" s="205"/>
      <c r="I53" s="147"/>
      <c r="J53" s="207" t="n">
        <f aca="false">+G53+1000</f>
        <v>3032</v>
      </c>
      <c r="K53" s="205" t="s">
        <v>1021</v>
      </c>
      <c r="L53" s="147"/>
      <c r="M53" s="207" t="n">
        <f aca="false">+J53+1000</f>
        <v>4032</v>
      </c>
      <c r="N53" s="205" t="s">
        <v>1022</v>
      </c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</row>
    <row r="54" s="114" customFormat="true" ht="12" hidden="false" customHeight="false" outlineLevel="0" collapsed="false">
      <c r="A54" s="82"/>
      <c r="C54" s="82" t="s">
        <v>935</v>
      </c>
      <c r="D54" s="208" t="n">
        <f aca="false">D53+1</f>
        <v>1033</v>
      </c>
      <c r="E54" s="210" t="s">
        <v>1023</v>
      </c>
      <c r="F54" s="147"/>
      <c r="G54" s="208" t="n">
        <f aca="false">+D54+1000</f>
        <v>2033</v>
      </c>
      <c r="H54" s="205"/>
      <c r="I54" s="147"/>
      <c r="J54" s="209" t="n">
        <f aca="false">+G54+1000</f>
        <v>3033</v>
      </c>
      <c r="K54" s="205" t="s">
        <v>1024</v>
      </c>
      <c r="L54" s="147"/>
      <c r="M54" s="209" t="n">
        <f aca="false">+J54+1000</f>
        <v>4033</v>
      </c>
      <c r="N54" s="210" t="s">
        <v>1025</v>
      </c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</row>
    <row r="55" s="114" customFormat="true" ht="23.25" hidden="false" customHeight="false" outlineLevel="0" collapsed="false">
      <c r="B55" s="104" t="s">
        <v>939</v>
      </c>
      <c r="C55" s="147"/>
      <c r="D55" s="381" t="n">
        <f aca="false">D54+1</f>
        <v>1034</v>
      </c>
      <c r="E55" s="408" t="s">
        <v>1026</v>
      </c>
      <c r="F55" s="183"/>
      <c r="G55" s="381" t="n">
        <f aca="false">+D55+1000</f>
        <v>2034</v>
      </c>
      <c r="H55" s="408" t="s">
        <v>1027</v>
      </c>
      <c r="I55" s="183"/>
      <c r="J55" s="392" t="n">
        <f aca="false">+G55+1000</f>
        <v>3034</v>
      </c>
      <c r="K55" s="408" t="s">
        <v>1028</v>
      </c>
      <c r="L55" s="183"/>
      <c r="M55" s="392" t="n">
        <f aca="false">+J55+1000</f>
        <v>4034</v>
      </c>
      <c r="N55" s="408" t="s">
        <v>1029</v>
      </c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</row>
    <row r="56" s="114" customFormat="true" ht="11.25" hidden="false" customHeight="false" outlineLevel="0" collapsed="false">
      <c r="A56" s="82"/>
      <c r="C56" s="147" t="s">
        <v>923</v>
      </c>
      <c r="D56" s="204" t="n">
        <f aca="false">D55+1</f>
        <v>1035</v>
      </c>
      <c r="E56" s="212" t="s">
        <v>1030</v>
      </c>
      <c r="F56" s="147"/>
      <c r="G56" s="204" t="n">
        <f aca="false">+D56+1000</f>
        <v>2035</v>
      </c>
      <c r="H56" s="410"/>
      <c r="I56" s="147"/>
      <c r="J56" s="206" t="n">
        <f aca="false">+G56+1000</f>
        <v>3035</v>
      </c>
      <c r="K56" s="388" t="s">
        <v>1031</v>
      </c>
      <c r="L56" s="147"/>
      <c r="M56" s="206" t="n">
        <f aca="false">+J56+1000</f>
        <v>4035</v>
      </c>
      <c r="N56" s="396" t="s">
        <v>1032</v>
      </c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</row>
    <row r="57" s="114" customFormat="true" ht="11.25" hidden="false" customHeight="false" outlineLevel="0" collapsed="false">
      <c r="C57" s="82" t="s">
        <v>927</v>
      </c>
      <c r="D57" s="187" t="n">
        <f aca="false">D56+1</f>
        <v>1036</v>
      </c>
      <c r="E57" s="205" t="s">
        <v>1033</v>
      </c>
      <c r="F57" s="147"/>
      <c r="G57" s="187" t="n">
        <f aca="false">+D57+1000</f>
        <v>2036</v>
      </c>
      <c r="H57" s="205"/>
      <c r="I57" s="147"/>
      <c r="J57" s="207" t="n">
        <f aca="false">+G57+1000</f>
        <v>3036</v>
      </c>
      <c r="K57" s="205" t="s">
        <v>1034</v>
      </c>
      <c r="L57" s="147"/>
      <c r="M57" s="207" t="n">
        <f aca="false">+J57+1000</f>
        <v>4036</v>
      </c>
      <c r="N57" s="205" t="s">
        <v>1035</v>
      </c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</row>
    <row r="58" s="114" customFormat="true" ht="11.25" hidden="false" customHeight="false" outlineLevel="0" collapsed="false">
      <c r="A58" s="82"/>
      <c r="C58" s="82" t="s">
        <v>931</v>
      </c>
      <c r="D58" s="187" t="n">
        <f aca="false">D57+1</f>
        <v>1037</v>
      </c>
      <c r="E58" s="205" t="s">
        <v>1036</v>
      </c>
      <c r="F58" s="147"/>
      <c r="G58" s="187" t="n">
        <f aca="false">+D58+1000</f>
        <v>2037</v>
      </c>
      <c r="H58" s="205"/>
      <c r="I58" s="147"/>
      <c r="J58" s="207" t="n">
        <f aca="false">+G58+1000</f>
        <v>3037</v>
      </c>
      <c r="K58" s="205" t="s">
        <v>1037</v>
      </c>
      <c r="L58" s="147"/>
      <c r="M58" s="207" t="n">
        <f aca="false">+J58+1000</f>
        <v>4037</v>
      </c>
      <c r="N58" s="205" t="s">
        <v>1038</v>
      </c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</row>
    <row r="59" s="114" customFormat="true" ht="12" hidden="false" customHeight="false" outlineLevel="0" collapsed="false">
      <c r="C59" s="82" t="s">
        <v>935</v>
      </c>
      <c r="D59" s="208" t="n">
        <f aca="false">D58+1</f>
        <v>1038</v>
      </c>
      <c r="E59" s="210" t="s">
        <v>1039</v>
      </c>
      <c r="F59" s="147"/>
      <c r="G59" s="208" t="n">
        <f aca="false">+D59+1000</f>
        <v>2038</v>
      </c>
      <c r="H59" s="205"/>
      <c r="I59" s="147"/>
      <c r="J59" s="209" t="n">
        <f aca="false">+G59+1000</f>
        <v>3038</v>
      </c>
      <c r="K59" s="205" t="s">
        <v>1040</v>
      </c>
      <c r="L59" s="147"/>
      <c r="M59" s="209" t="n">
        <f aca="false">+J59+1000</f>
        <v>4038</v>
      </c>
      <c r="N59" s="397" t="s">
        <v>1041</v>
      </c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</row>
    <row r="60" s="114" customFormat="true" ht="22.5" hidden="false" customHeight="true" outlineLevel="0" collapsed="false">
      <c r="A60" s="82"/>
      <c r="B60" s="104" t="s">
        <v>956</v>
      </c>
      <c r="C60" s="147"/>
      <c r="D60" s="381" t="n">
        <f aca="false">D59+1</f>
        <v>1039</v>
      </c>
      <c r="E60" s="408" t="s">
        <v>1042</v>
      </c>
      <c r="F60" s="183"/>
      <c r="G60" s="381" t="n">
        <f aca="false">+D60+1000</f>
        <v>2039</v>
      </c>
      <c r="H60" s="408" t="s">
        <v>1043</v>
      </c>
      <c r="I60" s="183"/>
      <c r="J60" s="392" t="n">
        <f aca="false">+G60+1000</f>
        <v>3039</v>
      </c>
      <c r="K60" s="408" t="s">
        <v>1044</v>
      </c>
      <c r="L60" s="183"/>
      <c r="M60" s="392" t="n">
        <f aca="false">+J60+1000</f>
        <v>4039</v>
      </c>
      <c r="N60" s="408" t="s">
        <v>1045</v>
      </c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</row>
    <row r="61" s="114" customFormat="true" ht="22.5" hidden="false" customHeight="false" outlineLevel="0" collapsed="false">
      <c r="A61" s="82"/>
      <c r="B61" s="147" t="s">
        <v>961</v>
      </c>
      <c r="C61" s="147"/>
      <c r="D61" s="204" t="n">
        <f aca="false">D60+1</f>
        <v>1040</v>
      </c>
      <c r="E61" s="399" t="s">
        <v>1046</v>
      </c>
      <c r="F61" s="147"/>
      <c r="G61" s="204" t="n">
        <f aca="false">+D61+1000</f>
        <v>2040</v>
      </c>
      <c r="H61" s="205"/>
      <c r="I61" s="147"/>
      <c r="J61" s="206" t="n">
        <f aca="false">+G61+1000</f>
        <v>3040</v>
      </c>
      <c r="K61" s="399" t="s">
        <v>1047</v>
      </c>
      <c r="L61" s="147"/>
      <c r="M61" s="206" t="n">
        <f aca="false">+J61+1000</f>
        <v>4040</v>
      </c>
      <c r="N61" s="399" t="s">
        <v>1048</v>
      </c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</row>
    <row r="62" s="114" customFormat="true" ht="11.25" hidden="false" customHeight="false" outlineLevel="0" collapsed="false">
      <c r="A62" s="82"/>
      <c r="B62" s="147"/>
      <c r="C62" s="147" t="s">
        <v>965</v>
      </c>
      <c r="D62" s="187" t="n">
        <f aca="false">D61+1</f>
        <v>1041</v>
      </c>
      <c r="E62" s="205" t="s">
        <v>1049</v>
      </c>
      <c r="F62" s="147"/>
      <c r="G62" s="187" t="n">
        <f aca="false">+D62+1000</f>
        <v>2041</v>
      </c>
      <c r="H62" s="205"/>
      <c r="I62" s="147"/>
      <c r="J62" s="207" t="n">
        <f aca="false">+G62+1000</f>
        <v>3041</v>
      </c>
      <c r="K62" s="205" t="s">
        <v>1050</v>
      </c>
      <c r="L62" s="147"/>
      <c r="M62" s="207" t="n">
        <f aca="false">+J62+1000</f>
        <v>4041</v>
      </c>
      <c r="N62" s="205" t="s">
        <v>1051</v>
      </c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</row>
    <row r="63" s="114" customFormat="true" ht="11.25" hidden="false" customHeight="false" outlineLevel="0" collapsed="false">
      <c r="A63" s="82"/>
      <c r="B63" s="147"/>
      <c r="C63" s="147" t="s">
        <v>969</v>
      </c>
      <c r="D63" s="187" t="n">
        <f aca="false">D62+1</f>
        <v>1042</v>
      </c>
      <c r="E63" s="205" t="s">
        <v>1049</v>
      </c>
      <c r="F63" s="147"/>
      <c r="G63" s="187" t="n">
        <f aca="false">+D63+1000</f>
        <v>2042</v>
      </c>
      <c r="H63" s="205"/>
      <c r="I63" s="147"/>
      <c r="J63" s="207" t="n">
        <f aca="false">+G63+1000</f>
        <v>3042</v>
      </c>
      <c r="K63" s="205" t="s">
        <v>1052</v>
      </c>
      <c r="L63" s="147"/>
      <c r="M63" s="207" t="n">
        <f aca="false">+J63+1000</f>
        <v>4042</v>
      </c>
      <c r="N63" s="205" t="s">
        <v>1051</v>
      </c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</row>
    <row r="64" s="114" customFormat="true" ht="11.25" hidden="false" customHeight="false" outlineLevel="0" collapsed="false">
      <c r="A64" s="82"/>
      <c r="B64" s="147"/>
      <c r="C64" s="147" t="s">
        <v>971</v>
      </c>
      <c r="D64" s="187" t="n">
        <f aca="false">D63+1</f>
        <v>1043</v>
      </c>
      <c r="E64" s="205" t="s">
        <v>1049</v>
      </c>
      <c r="F64" s="147"/>
      <c r="G64" s="187" t="n">
        <f aca="false">+D64+1000</f>
        <v>2043</v>
      </c>
      <c r="H64" s="205"/>
      <c r="I64" s="147"/>
      <c r="J64" s="207" t="n">
        <f aca="false">+G64+1000</f>
        <v>3043</v>
      </c>
      <c r="K64" s="205" t="s">
        <v>1053</v>
      </c>
      <c r="L64" s="147"/>
      <c r="M64" s="207" t="n">
        <f aca="false">+J64+1000</f>
        <v>4043</v>
      </c>
      <c r="N64" s="205" t="s">
        <v>1051</v>
      </c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</row>
    <row r="65" s="114" customFormat="true" ht="22.5" hidden="false" customHeight="false" outlineLevel="0" collapsed="false">
      <c r="A65" s="82"/>
      <c r="B65" s="82" t="s">
        <v>973</v>
      </c>
      <c r="C65" s="147"/>
      <c r="D65" s="187" t="n">
        <f aca="false">D64+1</f>
        <v>1044</v>
      </c>
      <c r="E65" s="399" t="s">
        <v>1054</v>
      </c>
      <c r="F65" s="147"/>
      <c r="G65" s="187" t="n">
        <f aca="false">+D65+1000</f>
        <v>2044</v>
      </c>
      <c r="H65" s="205"/>
      <c r="I65" s="147"/>
      <c r="J65" s="207" t="n">
        <f aca="false">+G65+1000</f>
        <v>3044</v>
      </c>
      <c r="K65" s="190" t="s">
        <v>1055</v>
      </c>
      <c r="L65" s="147"/>
      <c r="M65" s="207" t="n">
        <f aca="false">+J65+1000</f>
        <v>4044</v>
      </c>
      <c r="N65" s="190" t="s">
        <v>1056</v>
      </c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</row>
    <row r="66" s="114" customFormat="true" ht="11.25" hidden="false" customHeight="false" outlineLevel="0" collapsed="false">
      <c r="B66" s="82"/>
      <c r="C66" s="147" t="s">
        <v>965</v>
      </c>
      <c r="D66" s="187" t="n">
        <f aca="false">D65+1</f>
        <v>1045</v>
      </c>
      <c r="E66" s="205" t="s">
        <v>1057</v>
      </c>
      <c r="F66" s="147"/>
      <c r="G66" s="187" t="n">
        <f aca="false">+D66+1000</f>
        <v>2045</v>
      </c>
      <c r="H66" s="205"/>
      <c r="I66" s="147"/>
      <c r="J66" s="207" t="n">
        <f aca="false">+G66+1000</f>
        <v>3045</v>
      </c>
      <c r="K66" s="205" t="s">
        <v>1058</v>
      </c>
      <c r="L66" s="147"/>
      <c r="M66" s="207" t="n">
        <f aca="false">+J66+1000</f>
        <v>4045</v>
      </c>
      <c r="N66" s="205" t="s">
        <v>1059</v>
      </c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</row>
    <row r="67" s="114" customFormat="true" ht="11.25" hidden="false" customHeight="false" outlineLevel="0" collapsed="false">
      <c r="B67" s="82"/>
      <c r="C67" s="147" t="s">
        <v>969</v>
      </c>
      <c r="D67" s="187" t="n">
        <f aca="false">D66+1</f>
        <v>1046</v>
      </c>
      <c r="E67" s="205" t="s">
        <v>1057</v>
      </c>
      <c r="F67" s="147"/>
      <c r="G67" s="187" t="n">
        <f aca="false">+D67+1000</f>
        <v>2046</v>
      </c>
      <c r="H67" s="205"/>
      <c r="I67" s="147"/>
      <c r="J67" s="207" t="n">
        <f aca="false">+G67+1000</f>
        <v>3046</v>
      </c>
      <c r="K67" s="205" t="s">
        <v>1060</v>
      </c>
      <c r="L67" s="147"/>
      <c r="M67" s="207" t="n">
        <f aca="false">+J67+1000</f>
        <v>4046</v>
      </c>
      <c r="N67" s="205" t="s">
        <v>1059</v>
      </c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</row>
    <row r="68" s="114" customFormat="true" ht="11.25" hidden="false" customHeight="false" outlineLevel="0" collapsed="false">
      <c r="B68" s="82"/>
      <c r="C68" s="147" t="s">
        <v>971</v>
      </c>
      <c r="D68" s="187" t="n">
        <f aca="false">D67+1</f>
        <v>1047</v>
      </c>
      <c r="E68" s="205" t="s">
        <v>1057</v>
      </c>
      <c r="F68" s="147"/>
      <c r="G68" s="187" t="n">
        <f aca="false">+D68+1000</f>
        <v>2047</v>
      </c>
      <c r="H68" s="205"/>
      <c r="I68" s="147"/>
      <c r="J68" s="207" t="n">
        <f aca="false">+G68+1000</f>
        <v>3047</v>
      </c>
      <c r="K68" s="205" t="s">
        <v>1061</v>
      </c>
      <c r="L68" s="147"/>
      <c r="M68" s="207" t="n">
        <f aca="false">+J68+1000</f>
        <v>4047</v>
      </c>
      <c r="N68" s="205" t="s">
        <v>1059</v>
      </c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</row>
    <row r="69" s="114" customFormat="true" ht="22.5" hidden="false" customHeight="false" outlineLevel="0" collapsed="false">
      <c r="B69" s="82" t="s">
        <v>1062</v>
      </c>
      <c r="C69" s="147"/>
      <c r="D69" s="187" t="n">
        <f aca="false">D68+1</f>
        <v>1048</v>
      </c>
      <c r="E69" s="399" t="s">
        <v>1063</v>
      </c>
      <c r="F69" s="147"/>
      <c r="G69" s="187" t="n">
        <f aca="false">+D69+1000</f>
        <v>2048</v>
      </c>
      <c r="H69" s="205"/>
      <c r="I69" s="147"/>
      <c r="J69" s="207" t="n">
        <f aca="false">+G69+1000</f>
        <v>3048</v>
      </c>
      <c r="K69" s="399" t="s">
        <v>1064</v>
      </c>
      <c r="L69" s="147"/>
      <c r="M69" s="207" t="n">
        <f aca="false">+J69+1000</f>
        <v>4048</v>
      </c>
      <c r="N69" s="399" t="s">
        <v>1065</v>
      </c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</row>
    <row r="70" s="114" customFormat="true" ht="11.25" hidden="false" customHeight="false" outlineLevel="0" collapsed="false">
      <c r="B70" s="82"/>
      <c r="C70" s="147" t="s">
        <v>965</v>
      </c>
      <c r="D70" s="187" t="n">
        <f aca="false">D69+1</f>
        <v>1049</v>
      </c>
      <c r="E70" s="205" t="s">
        <v>1066</v>
      </c>
      <c r="F70" s="147"/>
      <c r="G70" s="187" t="n">
        <f aca="false">+D70+1000</f>
        <v>2049</v>
      </c>
      <c r="H70" s="205"/>
      <c r="I70" s="147"/>
      <c r="J70" s="207" t="n">
        <f aca="false">+G70+1000</f>
        <v>3049</v>
      </c>
      <c r="K70" s="205" t="s">
        <v>1067</v>
      </c>
      <c r="L70" s="147"/>
      <c r="M70" s="207" t="n">
        <f aca="false">+J70+1000</f>
        <v>4049</v>
      </c>
      <c r="N70" s="205" t="s">
        <v>1068</v>
      </c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</row>
    <row r="71" s="114" customFormat="true" ht="11.25" hidden="false" customHeight="false" outlineLevel="0" collapsed="false">
      <c r="B71" s="82"/>
      <c r="C71" s="147" t="s">
        <v>969</v>
      </c>
      <c r="D71" s="187" t="n">
        <f aca="false">D70+1</f>
        <v>1050</v>
      </c>
      <c r="E71" s="205" t="s">
        <v>1066</v>
      </c>
      <c r="F71" s="147"/>
      <c r="G71" s="187" t="n">
        <f aca="false">+D71+1000</f>
        <v>2050</v>
      </c>
      <c r="H71" s="205"/>
      <c r="I71" s="147"/>
      <c r="J71" s="207" t="n">
        <f aca="false">+G71+1000</f>
        <v>3050</v>
      </c>
      <c r="K71" s="205" t="s">
        <v>1069</v>
      </c>
      <c r="L71" s="147"/>
      <c r="M71" s="207" t="n">
        <f aca="false">+J71+1000</f>
        <v>4050</v>
      </c>
      <c r="N71" s="205" t="s">
        <v>1068</v>
      </c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</row>
    <row r="72" s="114" customFormat="true" ht="11.25" hidden="false" customHeight="false" outlineLevel="0" collapsed="false">
      <c r="B72" s="82"/>
      <c r="C72" s="147" t="s">
        <v>971</v>
      </c>
      <c r="D72" s="187" t="n">
        <f aca="false">D71+1</f>
        <v>1051</v>
      </c>
      <c r="E72" s="205" t="s">
        <v>1066</v>
      </c>
      <c r="F72" s="147"/>
      <c r="G72" s="187" t="n">
        <f aca="false">+D72+1000</f>
        <v>2051</v>
      </c>
      <c r="H72" s="205"/>
      <c r="I72" s="147"/>
      <c r="J72" s="207" t="n">
        <f aca="false">+G72+1000</f>
        <v>3051</v>
      </c>
      <c r="K72" s="205" t="s">
        <v>1070</v>
      </c>
      <c r="L72" s="147"/>
      <c r="M72" s="207" t="n">
        <f aca="false">+J72+1000</f>
        <v>4051</v>
      </c>
      <c r="N72" s="205" t="s">
        <v>1068</v>
      </c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</row>
    <row r="73" s="114" customFormat="true" ht="22.5" hidden="false" customHeight="false" outlineLevel="0" collapsed="false">
      <c r="B73" s="82" t="s">
        <v>991</v>
      </c>
      <c r="C73" s="147"/>
      <c r="D73" s="187" t="n">
        <f aca="false">D72+1</f>
        <v>1052</v>
      </c>
      <c r="E73" s="399" t="s">
        <v>1071</v>
      </c>
      <c r="F73" s="147"/>
      <c r="G73" s="187" t="n">
        <f aca="false">+D73+1000</f>
        <v>2052</v>
      </c>
      <c r="H73" s="205"/>
      <c r="I73" s="147"/>
      <c r="J73" s="207" t="n">
        <f aca="false">+G73+1000</f>
        <v>3052</v>
      </c>
      <c r="K73" s="399" t="s">
        <v>1072</v>
      </c>
      <c r="L73" s="147"/>
      <c r="M73" s="207" t="n">
        <f aca="false">+J73+1000</f>
        <v>4052</v>
      </c>
      <c r="N73" s="399" t="s">
        <v>1073</v>
      </c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</row>
    <row r="74" s="114" customFormat="true" ht="11.25" hidden="false" customHeight="false" outlineLevel="0" collapsed="false">
      <c r="B74" s="82"/>
      <c r="C74" s="147" t="s">
        <v>965</v>
      </c>
      <c r="D74" s="187" t="n">
        <f aca="false">D73+1</f>
        <v>1053</v>
      </c>
      <c r="E74" s="205" t="s">
        <v>1074</v>
      </c>
      <c r="F74" s="147"/>
      <c r="G74" s="187" t="n">
        <f aca="false">+D74+1000</f>
        <v>2053</v>
      </c>
      <c r="H74" s="205"/>
      <c r="I74" s="147"/>
      <c r="J74" s="207" t="n">
        <f aca="false">+G74+1000</f>
        <v>3053</v>
      </c>
      <c r="K74" s="205" t="s">
        <v>1075</v>
      </c>
      <c r="L74" s="147"/>
      <c r="M74" s="207" t="n">
        <f aca="false">+J74+1000</f>
        <v>4053</v>
      </c>
      <c r="N74" s="205" t="s">
        <v>1076</v>
      </c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</row>
    <row r="75" s="114" customFormat="true" ht="11.25" hidden="false" customHeight="false" outlineLevel="0" collapsed="false">
      <c r="B75" s="82"/>
      <c r="C75" s="147" t="s">
        <v>969</v>
      </c>
      <c r="D75" s="187" t="n">
        <f aca="false">D74+1</f>
        <v>1054</v>
      </c>
      <c r="E75" s="205" t="s">
        <v>1074</v>
      </c>
      <c r="F75" s="147"/>
      <c r="G75" s="187" t="n">
        <f aca="false">+D75+1000</f>
        <v>2054</v>
      </c>
      <c r="H75" s="205"/>
      <c r="I75" s="147"/>
      <c r="J75" s="207" t="n">
        <f aca="false">+G75+1000</f>
        <v>3054</v>
      </c>
      <c r="K75" s="205" t="s">
        <v>1077</v>
      </c>
      <c r="L75" s="147"/>
      <c r="M75" s="207" t="n">
        <f aca="false">+J75+1000</f>
        <v>4054</v>
      </c>
      <c r="N75" s="205" t="s">
        <v>1076</v>
      </c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</row>
    <row r="76" s="114" customFormat="true" ht="12" hidden="false" customHeight="false" outlineLevel="0" collapsed="false">
      <c r="B76" s="82"/>
      <c r="C76" s="147" t="s">
        <v>971</v>
      </c>
      <c r="D76" s="208" t="n">
        <f aca="false">D75+1</f>
        <v>1055</v>
      </c>
      <c r="E76" s="205" t="s">
        <v>1074</v>
      </c>
      <c r="F76" s="147"/>
      <c r="G76" s="208" t="n">
        <f aca="false">+D76+1000</f>
        <v>2055</v>
      </c>
      <c r="H76" s="210"/>
      <c r="I76" s="147"/>
      <c r="J76" s="209" t="n">
        <f aca="false">+G76+1000</f>
        <v>3055</v>
      </c>
      <c r="K76" s="210" t="s">
        <v>1078</v>
      </c>
      <c r="L76" s="147"/>
      <c r="M76" s="209" t="n">
        <f aca="false">+J76+1000</f>
        <v>4055</v>
      </c>
      <c r="N76" s="210" t="s">
        <v>1076</v>
      </c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</row>
    <row r="77" s="114" customFormat="true" ht="23.25" hidden="false" customHeight="false" outlineLevel="0" collapsed="false">
      <c r="B77" s="406" t="s">
        <v>1079</v>
      </c>
      <c r="C77" s="182"/>
      <c r="D77" s="381" t="n">
        <f aca="false">D76+1</f>
        <v>1056</v>
      </c>
      <c r="E77" s="411" t="s">
        <v>1080</v>
      </c>
      <c r="F77" s="147"/>
      <c r="G77" s="381" t="n">
        <f aca="false">+D77+1000</f>
        <v>2056</v>
      </c>
      <c r="H77" s="411" t="s">
        <v>1081</v>
      </c>
      <c r="I77" s="147"/>
      <c r="J77" s="412" t="n">
        <f aca="false">+G77+1000</f>
        <v>3056</v>
      </c>
      <c r="K77" s="411" t="s">
        <v>1082</v>
      </c>
      <c r="L77" s="147"/>
      <c r="M77" s="392" t="n">
        <f aca="false">+J77+1000</f>
        <v>4056</v>
      </c>
      <c r="N77" s="411" t="s">
        <v>1083</v>
      </c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</row>
    <row r="78" s="114" customFormat="true" ht="24.75" hidden="false" customHeight="true" outlineLevel="0" collapsed="false">
      <c r="B78" s="413" t="s">
        <v>1084</v>
      </c>
      <c r="C78" s="413"/>
      <c r="D78" s="381" t="n">
        <f aca="false">D77+1</f>
        <v>1057</v>
      </c>
      <c r="E78" s="414" t="s">
        <v>1085</v>
      </c>
      <c r="F78" s="183"/>
      <c r="G78" s="381" t="n">
        <f aca="false">+D78+1000</f>
        <v>2057</v>
      </c>
      <c r="H78" s="414" t="s">
        <v>1086</v>
      </c>
      <c r="I78" s="183"/>
      <c r="J78" s="392" t="n">
        <f aca="false">+G78+1000</f>
        <v>3057</v>
      </c>
      <c r="K78" s="414" t="s">
        <v>1087</v>
      </c>
      <c r="L78" s="183"/>
      <c r="M78" s="392" t="n">
        <f aca="false">+J78+1000</f>
        <v>4057</v>
      </c>
      <c r="N78" s="414" t="s">
        <v>1088</v>
      </c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</row>
    <row r="79" s="114" customFormat="true" ht="11.25" hidden="false" customHeight="false" outlineLevel="0" collapsed="false">
      <c r="B79" s="182" t="s">
        <v>1089</v>
      </c>
      <c r="C79" s="182"/>
      <c r="D79" s="415" t="n">
        <f aca="false">D78+1</f>
        <v>1058</v>
      </c>
      <c r="E79" s="416"/>
      <c r="F79" s="147"/>
      <c r="G79" s="415" t="n">
        <f aca="false">+D79+1000</f>
        <v>2058</v>
      </c>
      <c r="H79" s="416"/>
      <c r="I79" s="147"/>
      <c r="J79" s="417" t="n">
        <f aca="false">+G79+1000</f>
        <v>3058</v>
      </c>
      <c r="K79" s="212" t="s">
        <v>1090</v>
      </c>
      <c r="L79" s="147"/>
      <c r="M79" s="417" t="n">
        <f aca="false">+J79+1000</f>
        <v>4058</v>
      </c>
      <c r="N79" s="212" t="s">
        <v>1091</v>
      </c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</row>
    <row r="80" s="114" customFormat="true" ht="11.25" hidden="false" customHeight="false" outlineLevel="0" collapsed="false">
      <c r="B80" s="182" t="s">
        <v>1092</v>
      </c>
      <c r="C80" s="182"/>
      <c r="D80" s="208" t="n">
        <f aca="false">D79+1</f>
        <v>1059</v>
      </c>
      <c r="E80" s="418"/>
      <c r="F80" s="147"/>
      <c r="G80" s="208" t="n">
        <f aca="false">+D80+1000</f>
        <v>2059</v>
      </c>
      <c r="H80" s="418"/>
      <c r="I80" s="147"/>
      <c r="J80" s="209" t="n">
        <f aca="false">+G80+1000</f>
        <v>3059</v>
      </c>
      <c r="K80" s="205" t="s">
        <v>1093</v>
      </c>
      <c r="L80" s="147"/>
      <c r="M80" s="209" t="n">
        <f aca="false">+J80+1000</f>
        <v>4059</v>
      </c>
      <c r="N80" s="205" t="s">
        <v>1094</v>
      </c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</row>
    <row r="81" s="114" customFormat="true" ht="12" hidden="false" customHeight="false" outlineLevel="0" collapsed="false">
      <c r="B81" s="182" t="s">
        <v>1095</v>
      </c>
      <c r="C81" s="182"/>
      <c r="D81" s="208" t="n">
        <f aca="false">D80+1</f>
        <v>1060</v>
      </c>
      <c r="E81" s="419"/>
      <c r="F81" s="147"/>
      <c r="G81" s="208" t="n">
        <f aca="false">+D81+1000</f>
        <v>2060</v>
      </c>
      <c r="H81" s="418"/>
      <c r="I81" s="147"/>
      <c r="J81" s="209" t="n">
        <f aca="false">+G81+1000</f>
        <v>3060</v>
      </c>
      <c r="K81" s="205" t="s">
        <v>1096</v>
      </c>
      <c r="L81" s="147"/>
      <c r="M81" s="209" t="n">
        <f aca="false">+J81+1000</f>
        <v>4060</v>
      </c>
      <c r="N81" s="205" t="s">
        <v>1097</v>
      </c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</row>
    <row r="82" s="114" customFormat="true" ht="22.5" hidden="false" customHeight="true" outlineLevel="0" collapsed="false">
      <c r="B82" s="420" t="s">
        <v>1098</v>
      </c>
      <c r="C82" s="420"/>
      <c r="D82" s="381" t="n">
        <f aca="false">D81+1</f>
        <v>1061</v>
      </c>
      <c r="E82" s="421" t="s">
        <v>1099</v>
      </c>
      <c r="F82" s="183"/>
      <c r="G82" s="381" t="n">
        <f aca="false">+D82+1000</f>
        <v>2061</v>
      </c>
      <c r="H82" s="421" t="s">
        <v>1100</v>
      </c>
      <c r="I82" s="183"/>
      <c r="J82" s="392" t="n">
        <f aca="false">+G82+1000</f>
        <v>3061</v>
      </c>
      <c r="K82" s="421" t="s">
        <v>1101</v>
      </c>
      <c r="L82" s="183"/>
      <c r="M82" s="392" t="n">
        <f aca="false">+J82+1000</f>
        <v>4061</v>
      </c>
      <c r="N82" s="421" t="s">
        <v>1102</v>
      </c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</row>
    <row r="83" s="114" customFormat="true" ht="11.25" hidden="false" customHeight="false" outlineLevel="0" collapsed="false">
      <c r="B83" s="183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</row>
    <row r="84" s="114" customFormat="true" ht="12" hidden="false" customHeight="false" outlineLevel="0" collapsed="false">
      <c r="B84" s="407"/>
      <c r="C84" s="182"/>
      <c r="D84" s="422"/>
      <c r="E84" s="147"/>
      <c r="F84" s="147"/>
      <c r="G84" s="423"/>
      <c r="H84" s="147"/>
      <c r="I84" s="147"/>
      <c r="J84" s="423"/>
      <c r="K84" s="147"/>
      <c r="L84" s="147"/>
      <c r="M84" s="423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</row>
    <row r="85" s="114" customFormat="true" ht="15.75" hidden="false" customHeight="false" outlineLevel="0" collapsed="false">
      <c r="A85" s="361"/>
      <c r="B85" s="362"/>
      <c r="C85" s="363"/>
      <c r="D85" s="364"/>
      <c r="E85" s="365" t="s">
        <v>0</v>
      </c>
      <c r="F85" s="366"/>
      <c r="G85" s="364"/>
      <c r="H85" s="366"/>
      <c r="I85" s="366"/>
      <c r="J85" s="364"/>
      <c r="K85" s="366"/>
      <c r="L85" s="366"/>
      <c r="M85" s="364"/>
      <c r="N85" s="36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</row>
    <row r="86" s="114" customFormat="true" ht="23.25" hidden="false" customHeight="false" outlineLevel="0" collapsed="false">
      <c r="A86" s="368"/>
      <c r="B86" s="369"/>
      <c r="C86" s="370"/>
      <c r="D86" s="371"/>
      <c r="E86" s="91" t="s">
        <v>1</v>
      </c>
      <c r="F86" s="372"/>
      <c r="G86" s="371"/>
      <c r="H86" s="372"/>
      <c r="I86" s="372"/>
      <c r="J86" s="371"/>
      <c r="K86" s="372"/>
      <c r="L86" s="372"/>
      <c r="M86" s="371"/>
      <c r="N86" s="173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</row>
    <row r="87" s="114" customFormat="true" ht="15.75" hidden="false" customHeight="false" outlineLevel="0" collapsed="false">
      <c r="A87" s="368"/>
      <c r="B87" s="369"/>
      <c r="C87" s="370"/>
      <c r="D87" s="371"/>
      <c r="E87" s="91" t="s">
        <v>2</v>
      </c>
      <c r="F87" s="372"/>
      <c r="G87" s="371"/>
      <c r="H87" s="372"/>
      <c r="I87" s="372"/>
      <c r="J87" s="371"/>
      <c r="K87" s="372"/>
      <c r="L87" s="372"/>
      <c r="M87" s="371"/>
      <c r="N87" s="263" t="s">
        <v>910</v>
      </c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</row>
    <row r="88" s="114" customFormat="true" ht="13.5" hidden="false" customHeight="false" outlineLevel="0" collapsed="false">
      <c r="A88" s="174" t="s">
        <v>911</v>
      </c>
      <c r="B88" s="373"/>
      <c r="C88" s="374"/>
      <c r="D88" s="375"/>
      <c r="E88" s="376" t="s">
        <v>5</v>
      </c>
      <c r="F88" s="373"/>
      <c r="G88" s="375"/>
      <c r="H88" s="373"/>
      <c r="I88" s="373"/>
      <c r="J88" s="375"/>
      <c r="K88" s="373"/>
      <c r="L88" s="373"/>
      <c r="M88" s="375"/>
      <c r="N88" s="269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</row>
    <row r="89" s="114" customFormat="true" ht="11.25" hidden="false" customHeight="false" outlineLevel="0" collapsed="false">
      <c r="B89" s="407"/>
      <c r="C89" s="182"/>
      <c r="D89" s="423"/>
      <c r="E89" s="147"/>
      <c r="F89" s="147"/>
      <c r="G89" s="423"/>
      <c r="H89" s="147"/>
      <c r="I89" s="147"/>
      <c r="J89" s="423"/>
      <c r="K89" s="147"/>
      <c r="L89" s="147"/>
      <c r="M89" s="423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</row>
    <row r="90" s="114" customFormat="true" ht="11.25" hidden="false" customHeight="false" outlineLevel="0" collapsed="false">
      <c r="A90" s="183" t="s">
        <v>467</v>
      </c>
      <c r="B90" s="407"/>
      <c r="C90" s="182"/>
      <c r="D90" s="423"/>
      <c r="E90" s="147"/>
      <c r="F90" s="147"/>
      <c r="G90" s="423"/>
      <c r="H90" s="147"/>
      <c r="I90" s="147"/>
      <c r="J90" s="423"/>
      <c r="K90" s="147"/>
      <c r="L90" s="147"/>
      <c r="M90" s="423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</row>
    <row r="91" s="114" customFormat="true" ht="11.25" hidden="false" customHeight="false" outlineLevel="0" collapsed="false">
      <c r="B91" s="407"/>
      <c r="C91" s="182"/>
      <c r="D91" s="423"/>
      <c r="E91" s="147"/>
      <c r="F91" s="147"/>
      <c r="G91" s="423"/>
      <c r="H91" s="147"/>
      <c r="I91" s="147"/>
      <c r="J91" s="423"/>
      <c r="K91" s="147"/>
      <c r="L91" s="147"/>
      <c r="M91" s="423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</row>
    <row r="92" s="114" customFormat="true" ht="11.25" hidden="false" customHeight="true" outlineLevel="0" collapsed="false">
      <c r="B92" s="242"/>
      <c r="C92" s="424"/>
      <c r="D92" s="425" t="s">
        <v>1103</v>
      </c>
      <c r="E92" s="425"/>
      <c r="F92" s="425"/>
      <c r="G92" s="425"/>
      <c r="H92" s="425"/>
      <c r="I92" s="242"/>
      <c r="J92" s="425" t="s">
        <v>913</v>
      </c>
      <c r="K92" s="425"/>
      <c r="L92" s="425"/>
      <c r="M92" s="425"/>
      <c r="N92" s="425"/>
    </row>
    <row r="93" s="114" customFormat="true" ht="11.25" hidden="false" customHeight="false" outlineLevel="0" collapsed="false">
      <c r="B93" s="426" t="s">
        <v>914</v>
      </c>
      <c r="C93" s="426"/>
      <c r="D93" s="242"/>
      <c r="E93" s="242"/>
      <c r="F93" s="242"/>
      <c r="G93" s="242"/>
      <c r="H93" s="242"/>
      <c r="I93" s="242"/>
      <c r="J93" s="242"/>
      <c r="K93" s="242"/>
      <c r="L93" s="242"/>
      <c r="M93" s="242"/>
      <c r="N93" s="242"/>
    </row>
    <row r="94" customFormat="false" ht="12.75" hidden="false" customHeight="false" outlineLevel="0" collapsed="false">
      <c r="B94" s="242"/>
      <c r="C94" s="424"/>
      <c r="D94" s="427" t="s">
        <v>320</v>
      </c>
      <c r="E94" s="427"/>
      <c r="F94" s="242"/>
      <c r="G94" s="427" t="s">
        <v>321</v>
      </c>
      <c r="H94" s="427"/>
      <c r="I94" s="242"/>
      <c r="J94" s="427" t="s">
        <v>320</v>
      </c>
      <c r="K94" s="427"/>
      <c r="L94" s="242"/>
      <c r="M94" s="427" t="s">
        <v>321</v>
      </c>
      <c r="N94" s="427"/>
    </row>
    <row r="95" customFormat="false" ht="13.5" hidden="false" customHeight="false" outlineLevel="0" collapsed="false">
      <c r="B95" s="428"/>
      <c r="C95" s="429"/>
      <c r="D95" s="430"/>
      <c r="E95" s="242"/>
      <c r="F95" s="242"/>
      <c r="G95" s="430"/>
      <c r="H95" s="242"/>
      <c r="I95" s="242"/>
      <c r="J95" s="430"/>
      <c r="K95" s="242"/>
      <c r="L95" s="242"/>
      <c r="M95" s="430"/>
      <c r="N95" s="242"/>
    </row>
    <row r="96" customFormat="false" ht="23.25" hidden="false" customHeight="false" outlineLevel="0" collapsed="false">
      <c r="B96" s="428"/>
      <c r="C96" s="429" t="s">
        <v>1104</v>
      </c>
      <c r="D96" s="431" t="n">
        <v>1062</v>
      </c>
      <c r="E96" s="432" t="s">
        <v>1105</v>
      </c>
      <c r="F96" s="424"/>
      <c r="G96" s="431" t="n">
        <v>2062</v>
      </c>
      <c r="H96" s="432" t="s">
        <v>1106</v>
      </c>
      <c r="I96" s="424"/>
      <c r="J96" s="431" t="n">
        <v>3062</v>
      </c>
      <c r="K96" s="432" t="s">
        <v>1107</v>
      </c>
      <c r="L96" s="424"/>
      <c r="M96" s="431" t="n">
        <v>4062</v>
      </c>
      <c r="N96" s="432" t="s">
        <v>1108</v>
      </c>
    </row>
    <row r="97" customFormat="false" ht="13.5" hidden="false" customHeight="false" outlineLevel="0" collapsed="false">
      <c r="B97" s="428"/>
      <c r="C97" s="433" t="s">
        <v>1109</v>
      </c>
      <c r="D97" s="434" t="n">
        <v>1063</v>
      </c>
      <c r="E97" s="435"/>
      <c r="F97" s="424"/>
      <c r="G97" s="434" t="n">
        <v>2063</v>
      </c>
      <c r="H97" s="435"/>
      <c r="I97" s="424"/>
      <c r="J97" s="434" t="n">
        <v>3063</v>
      </c>
      <c r="K97" s="435"/>
      <c r="L97" s="424"/>
      <c r="M97" s="434" t="n">
        <v>4063</v>
      </c>
      <c r="N97" s="435"/>
    </row>
    <row r="98" customFormat="false" ht="13.5" hidden="false" customHeight="false" outlineLevel="0" collapsed="false">
      <c r="B98" s="428"/>
      <c r="C98" s="436" t="s">
        <v>1110</v>
      </c>
      <c r="D98" s="434" t="n">
        <v>1064</v>
      </c>
      <c r="E98" s="435"/>
      <c r="F98" s="424"/>
      <c r="G98" s="434" t="n">
        <v>2064</v>
      </c>
      <c r="H98" s="435"/>
      <c r="I98" s="424"/>
      <c r="J98" s="434" t="n">
        <v>3064</v>
      </c>
      <c r="K98" s="435"/>
      <c r="L98" s="424"/>
      <c r="M98" s="434" t="n">
        <v>4064</v>
      </c>
      <c r="N98" s="435"/>
    </row>
    <row r="99" customFormat="false" ht="13.5" hidden="false" customHeight="false" outlineLevel="0" collapsed="false">
      <c r="B99" s="428"/>
      <c r="C99" s="436" t="s">
        <v>1111</v>
      </c>
      <c r="D99" s="434" t="n">
        <v>1065</v>
      </c>
      <c r="E99" s="435"/>
      <c r="F99" s="424"/>
      <c r="G99" s="434" t="n">
        <v>2065</v>
      </c>
      <c r="H99" s="435"/>
      <c r="I99" s="424"/>
      <c r="J99" s="434" t="n">
        <v>3065</v>
      </c>
      <c r="K99" s="435"/>
      <c r="L99" s="424"/>
      <c r="M99" s="434" t="n">
        <v>4065</v>
      </c>
      <c r="N99" s="435"/>
    </row>
    <row r="100" customFormat="false" ht="23.25" hidden="false" customHeight="false" outlineLevel="0" collapsed="false">
      <c r="B100" s="428"/>
      <c r="C100" s="429" t="s">
        <v>1112</v>
      </c>
      <c r="D100" s="431" t="n">
        <v>1066</v>
      </c>
      <c r="E100" s="432" t="s">
        <v>1113</v>
      </c>
      <c r="F100" s="424"/>
      <c r="G100" s="431" t="n">
        <v>2066</v>
      </c>
      <c r="H100" s="432" t="s">
        <v>1114</v>
      </c>
      <c r="I100" s="424"/>
      <c r="J100" s="431" t="n">
        <v>3066</v>
      </c>
      <c r="K100" s="432" t="s">
        <v>1115</v>
      </c>
      <c r="L100" s="424"/>
      <c r="M100" s="431" t="n">
        <v>4066</v>
      </c>
      <c r="N100" s="432" t="s">
        <v>1116</v>
      </c>
    </row>
    <row r="101" customFormat="false" ht="13.5" hidden="false" customHeight="false" outlineLevel="0" collapsed="false">
      <c r="B101" s="428"/>
      <c r="C101" s="429" t="s">
        <v>1117</v>
      </c>
      <c r="D101" s="434" t="n">
        <v>1067</v>
      </c>
      <c r="E101" s="435"/>
      <c r="F101" s="424"/>
      <c r="G101" s="434" t="n">
        <v>2067</v>
      </c>
      <c r="H101" s="435"/>
      <c r="I101" s="424"/>
      <c r="J101" s="434" t="n">
        <v>3067</v>
      </c>
      <c r="K101" s="435"/>
      <c r="L101" s="424"/>
      <c r="M101" s="434" t="n">
        <v>4067</v>
      </c>
      <c r="N101" s="435"/>
    </row>
    <row r="102" customFormat="false" ht="13.5" hidden="false" customHeight="false" outlineLevel="0" collapsed="false">
      <c r="B102" s="428"/>
      <c r="C102" s="436" t="s">
        <v>1118</v>
      </c>
      <c r="D102" s="434" t="n">
        <v>1068</v>
      </c>
      <c r="E102" s="435"/>
      <c r="F102" s="424"/>
      <c r="G102" s="434" t="n">
        <v>2068</v>
      </c>
      <c r="H102" s="435"/>
      <c r="I102" s="424"/>
      <c r="J102" s="434" t="n">
        <v>3068</v>
      </c>
      <c r="K102" s="435"/>
      <c r="L102" s="424"/>
      <c r="M102" s="434" t="n">
        <v>4068</v>
      </c>
      <c r="N102" s="435"/>
    </row>
    <row r="103" customFormat="false" ht="13.5" hidden="false" customHeight="false" outlineLevel="0" collapsed="false">
      <c r="B103" s="428"/>
      <c r="C103" s="246" t="s">
        <v>1119</v>
      </c>
      <c r="D103" s="434" t="n">
        <v>1069</v>
      </c>
      <c r="E103" s="435"/>
      <c r="F103" s="424"/>
      <c r="G103" s="434" t="n">
        <v>2069</v>
      </c>
      <c r="H103" s="435"/>
      <c r="I103" s="424"/>
      <c r="J103" s="434" t="n">
        <v>3069</v>
      </c>
      <c r="K103" s="435"/>
      <c r="L103" s="424"/>
      <c r="M103" s="434" t="n">
        <v>4069</v>
      </c>
      <c r="N103" s="435"/>
    </row>
    <row r="104" customFormat="false" ht="13.5" hidden="false" customHeight="false" outlineLevel="0" collapsed="false">
      <c r="B104" s="428"/>
      <c r="C104" s="436" t="s">
        <v>1120</v>
      </c>
      <c r="D104" s="434" t="n">
        <v>1070</v>
      </c>
      <c r="E104" s="435"/>
      <c r="F104" s="424"/>
      <c r="G104" s="434" t="n">
        <v>2070</v>
      </c>
      <c r="H104" s="435"/>
      <c r="I104" s="424"/>
      <c r="J104" s="434" t="n">
        <v>3070</v>
      </c>
      <c r="K104" s="435"/>
      <c r="L104" s="424"/>
      <c r="M104" s="434" t="n">
        <v>4070</v>
      </c>
      <c r="N104" s="435"/>
    </row>
    <row r="105" customFormat="false" ht="13.5" hidden="false" customHeight="false" outlineLevel="0" collapsed="false">
      <c r="B105" s="428"/>
      <c r="C105" s="429" t="s">
        <v>1121</v>
      </c>
      <c r="D105" s="434" t="n">
        <v>1071</v>
      </c>
      <c r="E105" s="435"/>
      <c r="F105" s="424"/>
      <c r="G105" s="434" t="n">
        <v>2071</v>
      </c>
      <c r="H105" s="435"/>
      <c r="I105" s="424"/>
      <c r="J105" s="434" t="n">
        <v>3071</v>
      </c>
      <c r="K105" s="435"/>
      <c r="L105" s="424"/>
      <c r="M105" s="434" t="n">
        <v>4071</v>
      </c>
      <c r="N105" s="435"/>
    </row>
    <row r="106" customFormat="false" ht="13.5" hidden="false" customHeight="false" outlineLevel="0" collapsed="false">
      <c r="B106" s="428"/>
      <c r="C106" s="429" t="s">
        <v>1122</v>
      </c>
      <c r="D106" s="434" t="n">
        <v>1072</v>
      </c>
      <c r="E106" s="435"/>
      <c r="F106" s="424"/>
      <c r="G106" s="434" t="n">
        <v>2072</v>
      </c>
      <c r="H106" s="435"/>
      <c r="I106" s="424"/>
      <c r="J106" s="434" t="n">
        <v>3072</v>
      </c>
      <c r="K106" s="435"/>
      <c r="L106" s="424"/>
      <c r="M106" s="434" t="n">
        <v>4072</v>
      </c>
      <c r="N106" s="435"/>
    </row>
    <row r="107" customFormat="false" ht="13.5" hidden="false" customHeight="false" outlineLevel="0" collapsed="false">
      <c r="B107" s="428"/>
      <c r="C107" s="429" t="s">
        <v>1123</v>
      </c>
      <c r="D107" s="434" t="n">
        <v>1073</v>
      </c>
      <c r="E107" s="435"/>
      <c r="F107" s="424"/>
      <c r="G107" s="434" t="n">
        <v>2073</v>
      </c>
      <c r="H107" s="435"/>
      <c r="I107" s="424"/>
      <c r="J107" s="434" t="n">
        <v>3073</v>
      </c>
      <c r="K107" s="435"/>
      <c r="L107" s="424"/>
      <c r="M107" s="434" t="n">
        <v>4073</v>
      </c>
      <c r="N107" s="435"/>
    </row>
    <row r="108" customFormat="false" ht="13.5" hidden="false" customHeight="false" outlineLevel="0" collapsed="false">
      <c r="B108" s="428"/>
      <c r="C108" s="429" t="s">
        <v>1124</v>
      </c>
      <c r="D108" s="434" t="n">
        <v>1074</v>
      </c>
      <c r="E108" s="435"/>
      <c r="F108" s="424"/>
      <c r="G108" s="434" t="n">
        <v>2074</v>
      </c>
      <c r="H108" s="435"/>
      <c r="I108" s="424"/>
      <c r="J108" s="434" t="n">
        <v>3074</v>
      </c>
      <c r="K108" s="435"/>
      <c r="L108" s="424"/>
      <c r="M108" s="434" t="n">
        <v>4074</v>
      </c>
      <c r="N108" s="435"/>
    </row>
    <row r="109" customFormat="false" ht="13.5" hidden="false" customHeight="false" outlineLevel="0" collapsed="false">
      <c r="B109" s="428"/>
      <c r="C109" s="429" t="s">
        <v>1125</v>
      </c>
      <c r="D109" s="434" t="n">
        <v>1075</v>
      </c>
      <c r="E109" s="435" t="s">
        <v>1126</v>
      </c>
      <c r="F109" s="424"/>
      <c r="G109" s="434" t="n">
        <v>2075</v>
      </c>
      <c r="H109" s="435" t="s">
        <v>1127</v>
      </c>
      <c r="I109" s="424"/>
      <c r="J109" s="434" t="n">
        <v>3075</v>
      </c>
      <c r="K109" s="435" t="s">
        <v>1128</v>
      </c>
      <c r="L109" s="424"/>
      <c r="M109" s="434" t="n">
        <v>4075</v>
      </c>
      <c r="N109" s="435" t="s">
        <v>1129</v>
      </c>
    </row>
    <row r="110" customFormat="false" ht="13.5" hidden="false" customHeight="false" outlineLevel="0" collapsed="false">
      <c r="B110" s="428"/>
      <c r="C110" s="429" t="s">
        <v>1130</v>
      </c>
      <c r="D110" s="434" t="n">
        <v>1076</v>
      </c>
      <c r="E110" s="435"/>
      <c r="F110" s="424"/>
      <c r="G110" s="434" t="n">
        <v>2076</v>
      </c>
      <c r="H110" s="435"/>
      <c r="I110" s="424"/>
      <c r="J110" s="434" t="n">
        <v>3076</v>
      </c>
      <c r="K110" s="435"/>
      <c r="L110" s="424"/>
      <c r="M110" s="434" t="n">
        <v>4076</v>
      </c>
      <c r="N110" s="435"/>
    </row>
    <row r="111" customFormat="false" ht="13.5" hidden="false" customHeight="false" outlineLevel="0" collapsed="false">
      <c r="B111" s="428"/>
      <c r="C111" s="429" t="s">
        <v>1131</v>
      </c>
      <c r="D111" s="434" t="n">
        <v>1077</v>
      </c>
      <c r="E111" s="435"/>
      <c r="F111" s="424"/>
      <c r="G111" s="434" t="n">
        <v>2077</v>
      </c>
      <c r="H111" s="435"/>
      <c r="I111" s="424"/>
      <c r="J111" s="434" t="n">
        <v>3077</v>
      </c>
      <c r="K111" s="435"/>
      <c r="L111" s="424"/>
      <c r="M111" s="434" t="n">
        <v>4077</v>
      </c>
      <c r="N111" s="435"/>
    </row>
    <row r="112" customFormat="false" ht="13.5" hidden="false" customHeight="false" outlineLevel="0" collapsed="false">
      <c r="B112" s="428"/>
      <c r="C112" s="429"/>
      <c r="D112" s="437"/>
      <c r="E112" s="424"/>
      <c r="F112" s="424"/>
      <c r="G112" s="437"/>
      <c r="H112" s="424"/>
      <c r="I112" s="424"/>
      <c r="J112" s="437"/>
      <c r="K112" s="424"/>
      <c r="L112" s="424"/>
      <c r="M112" s="437"/>
      <c r="N112" s="424"/>
    </row>
    <row r="113" customFormat="false" ht="34.5" hidden="false" customHeight="false" outlineLevel="0" collapsed="false">
      <c r="B113" s="438" t="s">
        <v>1000</v>
      </c>
      <c r="C113" s="438"/>
      <c r="D113" s="431" t="n">
        <v>1078</v>
      </c>
      <c r="E113" s="432" t="s">
        <v>1132</v>
      </c>
      <c r="F113" s="439"/>
      <c r="G113" s="431" t="n">
        <v>2078</v>
      </c>
      <c r="H113" s="432" t="s">
        <v>1133</v>
      </c>
      <c r="I113" s="424"/>
      <c r="J113" s="431" t="n">
        <v>3078</v>
      </c>
      <c r="K113" s="432" t="s">
        <v>1134</v>
      </c>
      <c r="L113" s="424"/>
      <c r="M113" s="431" t="n">
        <v>4078</v>
      </c>
      <c r="N113" s="432" t="s">
        <v>1135</v>
      </c>
    </row>
    <row r="114" customFormat="false" ht="12.75" hidden="false" customHeight="false" outlineLevel="0" collapsed="false">
      <c r="B114" s="428"/>
      <c r="C114" s="429"/>
      <c r="D114" s="437"/>
      <c r="E114" s="424"/>
      <c r="F114" s="424"/>
      <c r="G114" s="437"/>
      <c r="H114" s="424"/>
      <c r="I114" s="424"/>
      <c r="J114" s="437"/>
      <c r="K114" s="424"/>
      <c r="L114" s="424"/>
      <c r="M114" s="437"/>
      <c r="N114" s="424"/>
    </row>
    <row r="115" customFormat="false" ht="12.75" hidden="false" customHeight="false" outlineLevel="0" collapsed="false">
      <c r="B115" s="426" t="s">
        <v>1136</v>
      </c>
      <c r="C115" s="426"/>
      <c r="D115" s="424"/>
      <c r="E115" s="424"/>
      <c r="F115" s="424"/>
      <c r="G115" s="424"/>
      <c r="H115" s="424"/>
      <c r="I115" s="424"/>
      <c r="J115" s="424"/>
      <c r="K115" s="424"/>
      <c r="L115" s="424"/>
      <c r="M115" s="424"/>
      <c r="N115" s="424"/>
    </row>
    <row r="116" customFormat="false" ht="13.5" hidden="false" customHeight="false" outlineLevel="0" collapsed="false">
      <c r="B116" s="426"/>
      <c r="C116" s="426"/>
      <c r="D116" s="424"/>
      <c r="E116" s="424"/>
      <c r="F116" s="424"/>
      <c r="G116" s="424"/>
      <c r="H116" s="424"/>
      <c r="I116" s="424"/>
      <c r="J116" s="424"/>
      <c r="K116" s="424"/>
      <c r="L116" s="424"/>
      <c r="M116" s="424"/>
      <c r="N116" s="424"/>
    </row>
    <row r="117" customFormat="false" ht="23.25" hidden="false" customHeight="false" outlineLevel="0" collapsed="false">
      <c r="B117" s="242"/>
      <c r="C117" s="429" t="s">
        <v>1104</v>
      </c>
      <c r="D117" s="431" t="n">
        <v>1079</v>
      </c>
      <c r="E117" s="432" t="s">
        <v>1137</v>
      </c>
      <c r="F117" s="424"/>
      <c r="G117" s="431" t="n">
        <v>2079</v>
      </c>
      <c r="H117" s="432" t="s">
        <v>1138</v>
      </c>
      <c r="I117" s="424"/>
      <c r="J117" s="431" t="n">
        <v>3079</v>
      </c>
      <c r="K117" s="432" t="s">
        <v>1139</v>
      </c>
      <c r="L117" s="424"/>
      <c r="M117" s="431" t="n">
        <v>4079</v>
      </c>
      <c r="N117" s="432" t="s">
        <v>1140</v>
      </c>
    </row>
    <row r="118" customFormat="false" ht="13.5" hidden="false" customHeight="false" outlineLevel="0" collapsed="false">
      <c r="B118" s="428"/>
      <c r="C118" s="433" t="s">
        <v>1109</v>
      </c>
      <c r="D118" s="434" t="n">
        <v>1080</v>
      </c>
      <c r="E118" s="435"/>
      <c r="F118" s="424"/>
      <c r="G118" s="434" t="n">
        <v>2080</v>
      </c>
      <c r="H118" s="435"/>
      <c r="I118" s="424"/>
      <c r="J118" s="434" t="n">
        <v>3080</v>
      </c>
      <c r="K118" s="435"/>
      <c r="L118" s="424"/>
      <c r="M118" s="434" t="n">
        <v>4080</v>
      </c>
      <c r="N118" s="435"/>
    </row>
    <row r="119" customFormat="false" ht="12.75" hidden="false" customHeight="false" outlineLevel="0" collapsed="false">
      <c r="B119" s="428"/>
      <c r="C119" s="436" t="s">
        <v>1141</v>
      </c>
      <c r="D119" s="440" t="n">
        <v>1081</v>
      </c>
      <c r="E119" s="441"/>
      <c r="F119" s="424"/>
      <c r="G119" s="440" t="n">
        <v>2081</v>
      </c>
      <c r="H119" s="442"/>
      <c r="I119" s="424"/>
      <c r="J119" s="443" t="n">
        <v>3081</v>
      </c>
      <c r="K119" s="444"/>
      <c r="L119" s="424"/>
      <c r="M119" s="443" t="n">
        <v>4081</v>
      </c>
      <c r="N119" s="442"/>
    </row>
    <row r="120" customFormat="false" ht="13.5" hidden="false" customHeight="false" outlineLevel="0" collapsed="false">
      <c r="B120" s="428"/>
      <c r="C120" s="436" t="s">
        <v>1111</v>
      </c>
      <c r="D120" s="440" t="n">
        <v>1082</v>
      </c>
      <c r="E120" s="444"/>
      <c r="F120" s="424"/>
      <c r="G120" s="440" t="n">
        <v>2082</v>
      </c>
      <c r="H120" s="442"/>
      <c r="I120" s="424"/>
      <c r="J120" s="440" t="n">
        <v>3082</v>
      </c>
      <c r="K120" s="444"/>
      <c r="L120" s="424"/>
      <c r="M120" s="440" t="n">
        <v>4082</v>
      </c>
      <c r="N120" s="442"/>
    </row>
    <row r="121" customFormat="false" ht="23.25" hidden="false" customHeight="false" outlineLevel="0" collapsed="false">
      <c r="B121" s="428"/>
      <c r="C121" s="429" t="s">
        <v>1112</v>
      </c>
      <c r="D121" s="431" t="n">
        <v>1083</v>
      </c>
      <c r="E121" s="432" t="s">
        <v>1142</v>
      </c>
      <c r="F121" s="424"/>
      <c r="G121" s="431" t="n">
        <v>2083</v>
      </c>
      <c r="H121" s="432" t="s">
        <v>1143</v>
      </c>
      <c r="I121" s="424"/>
      <c r="J121" s="431" t="n">
        <v>3083</v>
      </c>
      <c r="K121" s="432" t="s">
        <v>1144</v>
      </c>
      <c r="L121" s="424"/>
      <c r="M121" s="431" t="n">
        <v>4083</v>
      </c>
      <c r="N121" s="432" t="s">
        <v>1145</v>
      </c>
    </row>
    <row r="122" customFormat="false" ht="12.75" hidden="false" customHeight="false" outlineLevel="0" collapsed="false">
      <c r="B122" s="428"/>
      <c r="C122" s="429" t="s">
        <v>1117</v>
      </c>
      <c r="D122" s="440" t="n">
        <v>1084</v>
      </c>
      <c r="E122" s="444"/>
      <c r="F122" s="424"/>
      <c r="G122" s="440" t="n">
        <v>2084</v>
      </c>
      <c r="H122" s="442"/>
      <c r="I122" s="424"/>
      <c r="J122" s="440" t="n">
        <v>3084</v>
      </c>
      <c r="K122" s="444"/>
      <c r="L122" s="424"/>
      <c r="M122" s="440" t="n">
        <v>4084</v>
      </c>
      <c r="N122" s="442"/>
    </row>
    <row r="123" customFormat="false" ht="12.75" hidden="false" customHeight="false" outlineLevel="0" collapsed="false">
      <c r="B123" s="428"/>
      <c r="C123" s="436" t="s">
        <v>1118</v>
      </c>
      <c r="D123" s="440" t="n">
        <v>1085</v>
      </c>
      <c r="E123" s="444"/>
      <c r="F123" s="424"/>
      <c r="G123" s="440" t="n">
        <v>2085</v>
      </c>
      <c r="H123" s="442"/>
      <c r="I123" s="424"/>
      <c r="J123" s="440" t="n">
        <v>3085</v>
      </c>
      <c r="K123" s="444"/>
      <c r="L123" s="424"/>
      <c r="M123" s="440" t="n">
        <v>4085</v>
      </c>
      <c r="N123" s="442"/>
    </row>
    <row r="124" customFormat="false" ht="12.75" hidden="false" customHeight="false" outlineLevel="0" collapsed="false">
      <c r="B124" s="428"/>
      <c r="C124" s="246" t="s">
        <v>1119</v>
      </c>
      <c r="D124" s="440" t="n">
        <v>1086</v>
      </c>
      <c r="E124" s="444"/>
      <c r="F124" s="424"/>
      <c r="G124" s="440" t="n">
        <v>2086</v>
      </c>
      <c r="H124" s="442"/>
      <c r="I124" s="424"/>
      <c r="J124" s="440" t="n">
        <v>3086</v>
      </c>
      <c r="K124" s="444"/>
      <c r="L124" s="424"/>
      <c r="M124" s="440" t="n">
        <v>4086</v>
      </c>
      <c r="N124" s="442"/>
    </row>
    <row r="125" customFormat="false" ht="12.75" hidden="false" customHeight="false" outlineLevel="0" collapsed="false">
      <c r="B125" s="428"/>
      <c r="C125" s="436" t="s">
        <v>1120</v>
      </c>
      <c r="D125" s="440" t="n">
        <v>1087</v>
      </c>
      <c r="E125" s="444"/>
      <c r="F125" s="424"/>
      <c r="G125" s="440" t="n">
        <v>2087</v>
      </c>
      <c r="H125" s="442"/>
      <c r="I125" s="424"/>
      <c r="J125" s="440" t="n">
        <v>3087</v>
      </c>
      <c r="K125" s="444"/>
      <c r="L125" s="424"/>
      <c r="M125" s="440" t="n">
        <v>4087</v>
      </c>
      <c r="N125" s="442"/>
    </row>
    <row r="126" customFormat="false" ht="12.75" hidden="false" customHeight="false" outlineLevel="0" collapsed="false">
      <c r="B126" s="428"/>
      <c r="C126" s="429" t="s">
        <v>1121</v>
      </c>
      <c r="D126" s="440" t="n">
        <v>1088</v>
      </c>
      <c r="E126" s="444"/>
      <c r="F126" s="424"/>
      <c r="G126" s="440" t="n">
        <v>2088</v>
      </c>
      <c r="H126" s="442"/>
      <c r="I126" s="424"/>
      <c r="J126" s="440" t="n">
        <v>3088</v>
      </c>
      <c r="K126" s="444"/>
      <c r="L126" s="424"/>
      <c r="M126" s="440" t="n">
        <v>4088</v>
      </c>
      <c r="N126" s="442"/>
    </row>
    <row r="127" customFormat="false" ht="12.75" hidden="false" customHeight="false" outlineLevel="0" collapsed="false">
      <c r="B127" s="428"/>
      <c r="C127" s="429" t="s">
        <v>1122</v>
      </c>
      <c r="D127" s="440" t="n">
        <v>1089</v>
      </c>
      <c r="E127" s="444"/>
      <c r="F127" s="424"/>
      <c r="G127" s="440" t="n">
        <v>2089</v>
      </c>
      <c r="H127" s="442"/>
      <c r="I127" s="424"/>
      <c r="J127" s="440" t="n">
        <v>3089</v>
      </c>
      <c r="K127" s="444"/>
      <c r="L127" s="424"/>
      <c r="M127" s="440" t="n">
        <v>4089</v>
      </c>
      <c r="N127" s="442"/>
    </row>
    <row r="128" customFormat="false" ht="12.75" hidden="false" customHeight="false" outlineLevel="0" collapsed="false">
      <c r="B128" s="242"/>
      <c r="C128" s="429" t="s">
        <v>1123</v>
      </c>
      <c r="D128" s="440" t="n">
        <v>1090</v>
      </c>
      <c r="E128" s="444"/>
      <c r="F128" s="424"/>
      <c r="G128" s="440" t="n">
        <v>2090</v>
      </c>
      <c r="H128" s="442"/>
      <c r="I128" s="424"/>
      <c r="J128" s="440" t="n">
        <v>3090</v>
      </c>
      <c r="K128" s="444"/>
      <c r="L128" s="424"/>
      <c r="M128" s="440" t="n">
        <v>4090</v>
      </c>
      <c r="N128" s="442"/>
    </row>
    <row r="129" customFormat="false" ht="13.5" hidden="false" customHeight="false" outlineLevel="0" collapsed="false">
      <c r="B129" s="242"/>
      <c r="C129" s="429" t="s">
        <v>1124</v>
      </c>
      <c r="D129" s="440" t="n">
        <v>1091</v>
      </c>
      <c r="E129" s="444"/>
      <c r="F129" s="424"/>
      <c r="G129" s="440" t="n">
        <v>2091</v>
      </c>
      <c r="H129" s="442"/>
      <c r="I129" s="424"/>
      <c r="J129" s="440" t="n">
        <v>3091</v>
      </c>
      <c r="K129" s="444"/>
      <c r="L129" s="424"/>
      <c r="M129" s="445" t="n">
        <v>4091</v>
      </c>
      <c r="N129" s="446"/>
    </row>
    <row r="130" customFormat="false" ht="13.5" hidden="false" customHeight="false" outlineLevel="0" collapsed="false">
      <c r="B130" s="242"/>
      <c r="C130" s="429" t="s">
        <v>1125</v>
      </c>
      <c r="D130" s="434" t="n">
        <v>1092</v>
      </c>
      <c r="E130" s="447" t="s">
        <v>1146</v>
      </c>
      <c r="F130" s="424"/>
      <c r="G130" s="434" t="n">
        <v>2092</v>
      </c>
      <c r="H130" s="447" t="s">
        <v>1147</v>
      </c>
      <c r="I130" s="424"/>
      <c r="J130" s="434" t="n">
        <v>3092</v>
      </c>
      <c r="K130" s="447" t="s">
        <v>1148</v>
      </c>
      <c r="L130" s="424"/>
      <c r="M130" s="434" t="n">
        <v>4092</v>
      </c>
      <c r="N130" s="447" t="s">
        <v>1149</v>
      </c>
    </row>
    <row r="131" customFormat="false" ht="12.75" hidden="false" customHeight="false" outlineLevel="0" collapsed="false">
      <c r="B131" s="242"/>
      <c r="C131" s="429" t="s">
        <v>1130</v>
      </c>
      <c r="D131" s="440" t="n">
        <v>1093</v>
      </c>
      <c r="E131" s="444"/>
      <c r="F131" s="424"/>
      <c r="G131" s="440" t="n">
        <v>2093</v>
      </c>
      <c r="H131" s="442"/>
      <c r="I131" s="424"/>
      <c r="J131" s="440" t="n">
        <v>3093</v>
      </c>
      <c r="K131" s="444"/>
      <c r="L131" s="424"/>
      <c r="M131" s="448" t="n">
        <v>4093</v>
      </c>
      <c r="N131" s="449"/>
    </row>
    <row r="132" customFormat="false" ht="13.5" hidden="false" customHeight="false" outlineLevel="0" collapsed="false">
      <c r="B132" s="242"/>
      <c r="C132" s="429" t="s">
        <v>1131</v>
      </c>
      <c r="D132" s="440" t="n">
        <v>1094</v>
      </c>
      <c r="E132" s="444"/>
      <c r="F132" s="424"/>
      <c r="G132" s="440" t="n">
        <v>2094</v>
      </c>
      <c r="H132" s="442"/>
      <c r="I132" s="424"/>
      <c r="J132" s="440" t="n">
        <v>3094</v>
      </c>
      <c r="K132" s="444"/>
      <c r="L132" s="424"/>
      <c r="M132" s="440" t="n">
        <v>4094</v>
      </c>
      <c r="N132" s="442"/>
    </row>
    <row r="133" customFormat="false" ht="34.5" hidden="false" customHeight="false" outlineLevel="0" collapsed="false">
      <c r="B133" s="438" t="s">
        <v>1150</v>
      </c>
      <c r="C133" s="438"/>
      <c r="D133" s="431" t="n">
        <v>1095</v>
      </c>
      <c r="E133" s="432" t="s">
        <v>1151</v>
      </c>
      <c r="F133" s="424"/>
      <c r="G133" s="431" t="n">
        <v>2095</v>
      </c>
      <c r="H133" s="432" t="s">
        <v>1152</v>
      </c>
      <c r="I133" s="424"/>
      <c r="J133" s="431" t="n">
        <v>3095</v>
      </c>
      <c r="K133" s="432" t="s">
        <v>1153</v>
      </c>
      <c r="L133" s="424"/>
      <c r="M133" s="431" t="n">
        <v>4095</v>
      </c>
      <c r="N133" s="432" t="s">
        <v>1154</v>
      </c>
    </row>
    <row r="134" customFormat="false" ht="12.75" hidden="false" customHeight="false" outlineLevel="0" collapsed="false">
      <c r="E134" s="450"/>
      <c r="F134" s="450"/>
      <c r="G134" s="451"/>
      <c r="H134" s="450"/>
      <c r="I134" s="450"/>
      <c r="J134" s="451"/>
      <c r="K134" s="450"/>
      <c r="L134" s="450"/>
      <c r="M134" s="451"/>
      <c r="N134" s="450"/>
    </row>
    <row r="135" customFormat="false" ht="12.75" hidden="false" customHeight="false" outlineLevel="0" collapsed="false">
      <c r="E135" s="450"/>
      <c r="F135" s="450"/>
      <c r="G135" s="451"/>
      <c r="H135" s="450"/>
      <c r="I135" s="450"/>
      <c r="J135" s="451"/>
      <c r="K135" s="450"/>
      <c r="L135" s="450"/>
      <c r="M135" s="451"/>
      <c r="N135" s="450"/>
    </row>
    <row r="136" customFormat="false" ht="12.75" hidden="false" customHeight="false" outlineLevel="0" collapsed="false">
      <c r="E136" s="450"/>
      <c r="F136" s="450"/>
      <c r="G136" s="451"/>
      <c r="H136" s="450"/>
      <c r="I136" s="450"/>
      <c r="J136" s="451"/>
      <c r="K136" s="450"/>
      <c r="L136" s="450"/>
      <c r="M136" s="451"/>
      <c r="N136" s="450"/>
    </row>
    <row r="137" customFormat="false" ht="12.75" hidden="false" customHeight="false" outlineLevel="0" collapsed="false">
      <c r="E137" s="450"/>
      <c r="F137" s="450"/>
      <c r="G137" s="451"/>
      <c r="H137" s="450"/>
      <c r="I137" s="450"/>
      <c r="J137" s="451"/>
      <c r="K137" s="450"/>
      <c r="L137" s="450"/>
      <c r="M137" s="451"/>
      <c r="N137" s="450"/>
    </row>
    <row r="138" customFormat="false" ht="12.75" hidden="false" customHeight="false" outlineLevel="0" collapsed="false">
      <c r="E138" s="450"/>
      <c r="F138" s="450"/>
      <c r="G138" s="451"/>
      <c r="H138" s="450"/>
      <c r="I138" s="450"/>
      <c r="J138" s="451"/>
      <c r="K138" s="450"/>
      <c r="L138" s="450"/>
      <c r="M138" s="451"/>
      <c r="N138" s="450"/>
    </row>
    <row r="139" customFormat="false" ht="12.75" hidden="false" customHeight="false" outlineLevel="0" collapsed="false">
      <c r="E139" s="450"/>
      <c r="F139" s="450"/>
      <c r="G139" s="451"/>
      <c r="H139" s="450"/>
      <c r="I139" s="450"/>
      <c r="J139" s="451"/>
      <c r="K139" s="450"/>
      <c r="L139" s="450"/>
      <c r="M139" s="451"/>
      <c r="N139" s="450"/>
    </row>
    <row r="140" customFormat="false" ht="12.75" hidden="false" customHeight="false" outlineLevel="0" collapsed="false">
      <c r="E140" s="450"/>
      <c r="F140" s="450"/>
      <c r="G140" s="451"/>
      <c r="H140" s="450"/>
      <c r="I140" s="450"/>
      <c r="J140" s="451"/>
      <c r="K140" s="450"/>
      <c r="L140" s="450"/>
      <c r="M140" s="451"/>
      <c r="N140" s="450"/>
    </row>
    <row r="141" customFormat="false" ht="12.75" hidden="false" customHeight="false" outlineLevel="0" collapsed="false">
      <c r="E141" s="450"/>
      <c r="F141" s="450"/>
      <c r="G141" s="451"/>
      <c r="H141" s="450"/>
      <c r="I141" s="450"/>
      <c r="J141" s="451"/>
      <c r="K141" s="450"/>
      <c r="L141" s="450"/>
      <c r="M141" s="451"/>
      <c r="N141" s="450"/>
    </row>
    <row r="142" customFormat="false" ht="12.75" hidden="false" customHeight="false" outlineLevel="0" collapsed="false">
      <c r="E142" s="450"/>
      <c r="F142" s="450"/>
      <c r="G142" s="451"/>
      <c r="H142" s="450"/>
      <c r="I142" s="450"/>
      <c r="J142" s="451"/>
      <c r="K142" s="450"/>
      <c r="L142" s="450"/>
      <c r="M142" s="451"/>
      <c r="N142" s="450"/>
    </row>
    <row r="143" customFormat="false" ht="12.75" hidden="false" customHeight="false" outlineLevel="0" collapsed="false">
      <c r="E143" s="450"/>
      <c r="F143" s="450"/>
      <c r="G143" s="451"/>
      <c r="H143" s="450"/>
      <c r="I143" s="450"/>
      <c r="J143" s="451"/>
      <c r="K143" s="450"/>
      <c r="L143" s="450"/>
      <c r="M143" s="451"/>
      <c r="N143" s="450"/>
    </row>
    <row r="144" customFormat="false" ht="12.75" hidden="false" customHeight="false" outlineLevel="0" collapsed="false">
      <c r="E144" s="450"/>
      <c r="F144" s="450"/>
      <c r="G144" s="451"/>
      <c r="H144" s="450"/>
      <c r="I144" s="450"/>
      <c r="J144" s="451"/>
      <c r="K144" s="450"/>
      <c r="L144" s="450"/>
      <c r="M144" s="451"/>
      <c r="N144" s="450"/>
    </row>
    <row r="145" customFormat="false" ht="12.75" hidden="false" customHeight="false" outlineLevel="0" collapsed="false">
      <c r="E145" s="450"/>
      <c r="F145" s="450"/>
      <c r="G145" s="451"/>
      <c r="H145" s="450"/>
      <c r="I145" s="450"/>
      <c r="J145" s="451"/>
      <c r="K145" s="450"/>
      <c r="L145" s="450"/>
      <c r="M145" s="451"/>
      <c r="N145" s="450"/>
    </row>
    <row r="146" customFormat="false" ht="12.75" hidden="false" customHeight="false" outlineLevel="0" collapsed="false">
      <c r="E146" s="450"/>
      <c r="F146" s="450"/>
      <c r="G146" s="451"/>
      <c r="H146" s="450"/>
      <c r="I146" s="450"/>
      <c r="J146" s="451"/>
      <c r="K146" s="450"/>
      <c r="L146" s="450"/>
      <c r="M146" s="451"/>
      <c r="N146" s="450"/>
    </row>
    <row r="147" customFormat="false" ht="12.75" hidden="false" customHeight="false" outlineLevel="0" collapsed="false">
      <c r="E147" s="450"/>
      <c r="F147" s="450"/>
      <c r="G147" s="451"/>
      <c r="H147" s="450"/>
      <c r="I147" s="450"/>
      <c r="J147" s="451"/>
      <c r="K147" s="450"/>
      <c r="L147" s="450"/>
      <c r="M147" s="451"/>
      <c r="N147" s="450"/>
    </row>
    <row r="148" customFormat="false" ht="12.75" hidden="false" customHeight="false" outlineLevel="0" collapsed="false">
      <c r="E148" s="450"/>
      <c r="F148" s="450"/>
      <c r="G148" s="451"/>
      <c r="H148" s="450"/>
      <c r="I148" s="450"/>
      <c r="J148" s="451"/>
      <c r="K148" s="450"/>
      <c r="L148" s="450"/>
      <c r="M148" s="451"/>
      <c r="N148" s="450"/>
    </row>
    <row r="149" customFormat="false" ht="12.75" hidden="false" customHeight="false" outlineLevel="0" collapsed="false">
      <c r="E149" s="450"/>
      <c r="F149" s="450"/>
      <c r="G149" s="451"/>
      <c r="H149" s="450"/>
      <c r="I149" s="450"/>
      <c r="J149" s="451"/>
      <c r="K149" s="450"/>
      <c r="L149" s="450"/>
      <c r="M149" s="451"/>
      <c r="N149" s="450"/>
    </row>
    <row r="150" customFormat="false" ht="12.75" hidden="false" customHeight="false" outlineLevel="0" collapsed="false">
      <c r="E150" s="450"/>
      <c r="F150" s="450"/>
      <c r="G150" s="451"/>
      <c r="H150" s="450"/>
      <c r="I150" s="450"/>
      <c r="J150" s="451"/>
      <c r="K150" s="450"/>
      <c r="L150" s="450"/>
      <c r="M150" s="451"/>
      <c r="N150" s="450"/>
    </row>
    <row r="151" customFormat="false" ht="12.75" hidden="false" customHeight="false" outlineLevel="0" collapsed="false">
      <c r="E151" s="450"/>
      <c r="F151" s="450"/>
      <c r="G151" s="451"/>
      <c r="H151" s="450"/>
      <c r="I151" s="450"/>
      <c r="J151" s="451"/>
      <c r="K151" s="450"/>
      <c r="L151" s="450"/>
      <c r="M151" s="451"/>
      <c r="N151" s="450"/>
    </row>
    <row r="152" customFormat="false" ht="12.75" hidden="false" customHeight="false" outlineLevel="0" collapsed="false">
      <c r="E152" s="450"/>
      <c r="F152" s="450"/>
      <c r="G152" s="451"/>
      <c r="H152" s="450"/>
      <c r="I152" s="450"/>
      <c r="J152" s="451"/>
      <c r="K152" s="450"/>
      <c r="L152" s="450"/>
      <c r="M152" s="451"/>
      <c r="N152" s="450"/>
    </row>
    <row r="153" customFormat="false" ht="12.75" hidden="false" customHeight="false" outlineLevel="0" collapsed="false">
      <c r="E153" s="450"/>
      <c r="F153" s="450"/>
      <c r="G153" s="451"/>
      <c r="H153" s="450"/>
      <c r="I153" s="450"/>
      <c r="J153" s="451"/>
      <c r="K153" s="450"/>
      <c r="L153" s="450"/>
      <c r="M153" s="451"/>
      <c r="N153" s="450"/>
    </row>
  </sheetData>
  <mergeCells count="14">
    <mergeCell ref="D7:H7"/>
    <mergeCell ref="J7:N7"/>
    <mergeCell ref="D46:H46"/>
    <mergeCell ref="J46:N46"/>
    <mergeCell ref="B78:C78"/>
    <mergeCell ref="B82:C82"/>
    <mergeCell ref="D92:H92"/>
    <mergeCell ref="J92:N92"/>
    <mergeCell ref="D94:E94"/>
    <mergeCell ref="G94:H94"/>
    <mergeCell ref="J94:K94"/>
    <mergeCell ref="M94:N94"/>
    <mergeCell ref="B113:C113"/>
    <mergeCell ref="B133:C13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2.7"/>
    <col collapsed="false" customWidth="true" hidden="false" outlineLevel="0" max="2" min="2" style="147" width="35.99"/>
    <col collapsed="false" customWidth="true" hidden="false" outlineLevel="0" max="3" min="3" style="452" width="5.41"/>
    <col collapsed="false" customWidth="true" hidden="false" outlineLevel="0" max="4" min="4" style="147" width="33.14"/>
    <col collapsed="false" customWidth="true" hidden="false" outlineLevel="0" max="5" min="5" style="147" width="3.56"/>
    <col collapsed="false" customWidth="true" hidden="false" outlineLevel="0" max="6" min="6" style="452" width="5.41"/>
    <col collapsed="false" customWidth="true" hidden="false" outlineLevel="0" max="7" min="7" style="147" width="20.28"/>
    <col collapsed="false" customWidth="false" hidden="false" outlineLevel="0" max="257" min="8" style="147" width="9.14"/>
  </cols>
  <sheetData>
    <row r="1" customFormat="false" ht="15" hidden="false" customHeight="true" outlineLevel="0" collapsed="false">
      <c r="A1" s="162"/>
      <c r="B1" s="165"/>
      <c r="C1" s="365" t="s">
        <v>0</v>
      </c>
      <c r="D1" s="165"/>
      <c r="E1" s="165"/>
      <c r="F1" s="453"/>
      <c r="G1" s="167"/>
    </row>
    <row r="2" customFormat="false" ht="15" hidden="false" customHeight="true" outlineLevel="0" collapsed="false">
      <c r="A2" s="168"/>
      <c r="B2" s="171"/>
      <c r="C2" s="91" t="s">
        <v>1</v>
      </c>
      <c r="D2" s="171"/>
      <c r="E2" s="171"/>
      <c r="F2" s="454"/>
      <c r="G2" s="173"/>
    </row>
    <row r="3" customFormat="false" ht="15" hidden="false" customHeight="true" outlineLevel="0" collapsed="false">
      <c r="A3" s="168"/>
      <c r="B3" s="171"/>
      <c r="C3" s="91" t="s">
        <v>2</v>
      </c>
      <c r="D3" s="171"/>
      <c r="E3" s="171"/>
      <c r="F3" s="454"/>
      <c r="G3" s="94" t="s">
        <v>1155</v>
      </c>
    </row>
    <row r="4" customFormat="false" ht="15" hidden="false" customHeight="true" outlineLevel="0" collapsed="false">
      <c r="A4" s="174" t="s">
        <v>1156</v>
      </c>
      <c r="B4" s="175"/>
      <c r="C4" s="376" t="s">
        <v>5</v>
      </c>
      <c r="D4" s="177"/>
      <c r="E4" s="175"/>
      <c r="F4" s="455"/>
      <c r="G4" s="179"/>
    </row>
    <row r="5" customFormat="false" ht="11.25" hidden="false" customHeight="false" outlineLevel="0" collapsed="false">
      <c r="A5" s="171"/>
      <c r="B5" s="171"/>
      <c r="C5" s="456"/>
      <c r="D5" s="181"/>
      <c r="E5" s="171"/>
      <c r="F5" s="454"/>
      <c r="G5" s="171"/>
    </row>
    <row r="7" customFormat="false" ht="11.25" hidden="false" customHeight="false" outlineLevel="0" collapsed="false">
      <c r="C7" s="457"/>
      <c r="D7" s="185" t="s">
        <v>1157</v>
      </c>
      <c r="G7" s="185" t="s">
        <v>321</v>
      </c>
    </row>
    <row r="8" customFormat="false" ht="12" hidden="false" customHeight="true" outlineLevel="0" collapsed="false">
      <c r="A8" s="183" t="s">
        <v>1158</v>
      </c>
    </row>
    <row r="9" customFormat="false" ht="21.95" hidden="false" customHeight="true" outlineLevel="0" collapsed="false">
      <c r="A9" s="458"/>
      <c r="B9" s="459" t="s">
        <v>124</v>
      </c>
      <c r="C9" s="187" t="s">
        <v>1159</v>
      </c>
      <c r="D9" s="460" t="s">
        <v>1160</v>
      </c>
      <c r="E9" s="171"/>
      <c r="F9" s="187" t="s">
        <v>1161</v>
      </c>
      <c r="G9" s="461" t="s">
        <v>1162</v>
      </c>
    </row>
    <row r="10" customFormat="false" ht="21.95" hidden="false" customHeight="true" outlineLevel="0" collapsed="false">
      <c r="A10" s="462"/>
      <c r="B10" s="186" t="s">
        <v>1110</v>
      </c>
      <c r="C10" s="187" t="n">
        <f aca="false">C9+1</f>
        <v>1002</v>
      </c>
      <c r="D10" s="188" t="s">
        <v>1163</v>
      </c>
      <c r="E10" s="171"/>
      <c r="F10" s="187" t="n">
        <f aca="false">F9+1</f>
        <v>2002</v>
      </c>
      <c r="G10" s="461" t="s">
        <v>1164</v>
      </c>
    </row>
    <row r="11" customFormat="false" ht="21.95" hidden="false" customHeight="true" outlineLevel="0" collapsed="false">
      <c r="A11" s="462"/>
      <c r="B11" s="186" t="s">
        <v>1165</v>
      </c>
      <c r="C11" s="187" t="n">
        <f aca="false">C10+1</f>
        <v>1003</v>
      </c>
      <c r="D11" s="188" t="s">
        <v>1166</v>
      </c>
      <c r="E11" s="171"/>
      <c r="F11" s="187" t="n">
        <f aca="false">F10+1</f>
        <v>2003</v>
      </c>
      <c r="G11" s="461" t="s">
        <v>1167</v>
      </c>
    </row>
    <row r="12" customFormat="false" ht="11.25" hidden="false" customHeight="true" outlineLevel="0" collapsed="false">
      <c r="B12" s="171"/>
      <c r="C12" s="463"/>
      <c r="D12" s="171"/>
      <c r="E12" s="171"/>
      <c r="F12" s="463"/>
      <c r="G12" s="171"/>
    </row>
    <row r="13" customFormat="false" ht="11.25" hidden="false" customHeight="true" outlineLevel="0" collapsed="false">
      <c r="A13" s="183" t="s">
        <v>350</v>
      </c>
      <c r="B13" s="171"/>
      <c r="C13" s="463"/>
      <c r="D13" s="171"/>
      <c r="E13" s="171"/>
      <c r="F13" s="463"/>
      <c r="G13" s="171"/>
    </row>
    <row r="14" customFormat="false" ht="21.95" hidden="false" customHeight="true" outlineLevel="0" collapsed="false">
      <c r="B14" s="186" t="s">
        <v>487</v>
      </c>
      <c r="C14" s="187" t="n">
        <f aca="false">C11+1</f>
        <v>1004</v>
      </c>
      <c r="D14" s="188" t="s">
        <v>1168</v>
      </c>
      <c r="E14" s="171"/>
      <c r="F14" s="187" t="n">
        <f aca="false">F11+1</f>
        <v>2004</v>
      </c>
      <c r="G14" s="461" t="s">
        <v>1169</v>
      </c>
    </row>
    <row r="15" customFormat="false" ht="21.95" hidden="false" customHeight="true" outlineLevel="0" collapsed="false">
      <c r="B15" s="186" t="s">
        <v>1170</v>
      </c>
      <c r="C15" s="187" t="n">
        <f aca="false">C14+1</f>
        <v>1005</v>
      </c>
      <c r="D15" s="188" t="s">
        <v>1171</v>
      </c>
      <c r="E15" s="171"/>
      <c r="F15" s="187" t="n">
        <f aca="false">F14+1</f>
        <v>2005</v>
      </c>
      <c r="G15" s="461" t="s">
        <v>1172</v>
      </c>
    </row>
    <row r="16" customFormat="false" ht="21.95" hidden="false" customHeight="true" outlineLevel="0" collapsed="false">
      <c r="B16" s="186" t="s">
        <v>511</v>
      </c>
      <c r="C16" s="187" t="n">
        <f aca="false">C15+1</f>
        <v>1006</v>
      </c>
      <c r="D16" s="188" t="s">
        <v>1173</v>
      </c>
      <c r="E16" s="171"/>
      <c r="F16" s="187" t="n">
        <f aca="false">F15+1</f>
        <v>2006</v>
      </c>
      <c r="G16" s="461" t="s">
        <v>1174</v>
      </c>
    </row>
    <row r="17" customFormat="false" ht="21.95" hidden="false" customHeight="true" outlineLevel="0" collapsed="false">
      <c r="B17" s="186" t="s">
        <v>1175</v>
      </c>
      <c r="C17" s="187" t="n">
        <f aca="false">C16+1</f>
        <v>1007</v>
      </c>
      <c r="D17" s="188" t="s">
        <v>1176</v>
      </c>
      <c r="E17" s="171"/>
      <c r="F17" s="187" t="n">
        <f aca="false">F16+1</f>
        <v>2007</v>
      </c>
      <c r="G17" s="461" t="s">
        <v>1177</v>
      </c>
    </row>
    <row r="18" customFormat="false" ht="21.95" hidden="false" customHeight="true" outlineLevel="0" collapsed="false">
      <c r="B18" s="186" t="s">
        <v>1178</v>
      </c>
      <c r="C18" s="187" t="n">
        <f aca="false">C17+1</f>
        <v>1008</v>
      </c>
      <c r="D18" s="188" t="s">
        <v>1179</v>
      </c>
      <c r="E18" s="171"/>
      <c r="F18" s="187" t="n">
        <f aca="false">F17+1</f>
        <v>2008</v>
      </c>
      <c r="G18" s="461" t="s">
        <v>1180</v>
      </c>
    </row>
    <row r="19" customFormat="false" ht="11.25" hidden="false" customHeight="false" outlineLevel="0" collapsed="false">
      <c r="C19" s="463"/>
      <c r="D19" s="171"/>
      <c r="E19" s="171"/>
      <c r="F19" s="463"/>
      <c r="G19" s="171"/>
    </row>
    <row r="20" customFormat="false" ht="11.25" hidden="false" customHeight="false" outlineLevel="0" collapsed="false">
      <c r="A20" s="183" t="s">
        <v>1181</v>
      </c>
      <c r="C20" s="463"/>
      <c r="D20" s="171"/>
      <c r="E20" s="171"/>
      <c r="F20" s="463"/>
      <c r="G20" s="171"/>
    </row>
    <row r="21" customFormat="false" ht="21.95" hidden="false" customHeight="true" outlineLevel="0" collapsed="false">
      <c r="B21" s="186" t="s">
        <v>1121</v>
      </c>
      <c r="C21" s="187" t="n">
        <f aca="false">C18+1</f>
        <v>1009</v>
      </c>
      <c r="D21" s="188" t="s">
        <v>1182</v>
      </c>
      <c r="E21" s="171"/>
      <c r="F21" s="187" t="n">
        <f aca="false">F18+1</f>
        <v>2009</v>
      </c>
      <c r="G21" s="461" t="s">
        <v>1183</v>
      </c>
    </row>
    <row r="22" customFormat="false" ht="21.95" hidden="false" customHeight="true" outlineLevel="0" collapsed="false">
      <c r="B22" s="186" t="s">
        <v>1122</v>
      </c>
      <c r="C22" s="187" t="n">
        <f aca="false">C21+1</f>
        <v>1010</v>
      </c>
      <c r="D22" s="188" t="s">
        <v>1184</v>
      </c>
      <c r="E22" s="171"/>
      <c r="F22" s="187" t="n">
        <f aca="false">F21+1</f>
        <v>2010</v>
      </c>
      <c r="G22" s="461" t="s">
        <v>1185</v>
      </c>
    </row>
    <row r="23" customFormat="false" ht="11.25" hidden="false" customHeight="false" outlineLevel="0" collapsed="false">
      <c r="C23" s="463"/>
      <c r="D23" s="171"/>
      <c r="E23" s="171"/>
      <c r="F23" s="463"/>
      <c r="G23" s="461"/>
    </row>
    <row r="24" customFormat="false" ht="21.95" hidden="false" customHeight="true" outlineLevel="0" collapsed="false">
      <c r="A24" s="183" t="s">
        <v>1186</v>
      </c>
      <c r="C24" s="187" t="n">
        <f aca="false">C22+1</f>
        <v>1011</v>
      </c>
      <c r="D24" s="188" t="s">
        <v>1187</v>
      </c>
      <c r="E24" s="171"/>
      <c r="F24" s="187" t="n">
        <f aca="false">F22+1</f>
        <v>2011</v>
      </c>
      <c r="G24" s="461" t="s">
        <v>1188</v>
      </c>
    </row>
    <row r="25" customFormat="false" ht="11.25" hidden="false" customHeight="false" outlineLevel="0" collapsed="false">
      <c r="C25" s="463"/>
      <c r="D25" s="171"/>
      <c r="E25" s="171"/>
      <c r="F25" s="463"/>
      <c r="G25" s="171"/>
    </row>
    <row r="26" customFormat="false" ht="11.25" hidden="false" customHeight="false" outlineLevel="0" collapsed="false">
      <c r="A26" s="183" t="s">
        <v>1189</v>
      </c>
      <c r="C26" s="464"/>
      <c r="F26" s="464"/>
    </row>
    <row r="27" customFormat="false" ht="11.25" hidden="false" customHeight="false" outlineLevel="0" collapsed="false">
      <c r="B27" s="186" t="s">
        <v>77</v>
      </c>
      <c r="C27" s="187" t="n">
        <f aca="false">C24+1</f>
        <v>1012</v>
      </c>
      <c r="D27" s="465" t="s">
        <v>1190</v>
      </c>
      <c r="E27" s="171"/>
      <c r="F27" s="187" t="n">
        <f aca="false">F24+1</f>
        <v>2012</v>
      </c>
      <c r="G27" s="418"/>
    </row>
    <row r="28" customFormat="false" ht="11.25" hidden="false" customHeight="false" outlineLevel="0" collapsed="false">
      <c r="B28" s="186" t="s">
        <v>79</v>
      </c>
      <c r="C28" s="187" t="n">
        <f aca="false">C27+1</f>
        <v>1013</v>
      </c>
      <c r="D28" s="466" t="s">
        <v>1191</v>
      </c>
      <c r="E28" s="171"/>
      <c r="F28" s="187" t="n">
        <f aca="false">F27+1</f>
        <v>2013</v>
      </c>
      <c r="G28" s="418"/>
    </row>
    <row r="29" customFormat="false" ht="11.25" hidden="false" customHeight="false" outlineLevel="0" collapsed="false">
      <c r="B29" s="186" t="s">
        <v>1192</v>
      </c>
      <c r="C29" s="187" t="n">
        <f aca="false">C28+1</f>
        <v>1014</v>
      </c>
      <c r="D29" s="467" t="s">
        <v>1193</v>
      </c>
      <c r="E29" s="171"/>
      <c r="F29" s="187" t="n">
        <f aca="false">F28+1</f>
        <v>2014</v>
      </c>
      <c r="G29" s="418"/>
    </row>
    <row r="30" customFormat="false" ht="11.25" hidden="false" customHeight="false" outlineLevel="0" collapsed="false">
      <c r="B30" s="186" t="s">
        <v>1194</v>
      </c>
      <c r="C30" s="187" t="n">
        <f aca="false">C29+1</f>
        <v>1015</v>
      </c>
      <c r="D30" s="188" t="s">
        <v>1195</v>
      </c>
      <c r="E30" s="171"/>
      <c r="F30" s="187" t="n">
        <f aca="false">F29+1</f>
        <v>2015</v>
      </c>
      <c r="G30" s="418"/>
    </row>
    <row r="31" customFormat="false" ht="22.5" hidden="false" customHeight="true" outlineLevel="0" collapsed="false">
      <c r="B31" s="186" t="s">
        <v>1196</v>
      </c>
      <c r="C31" s="187" t="n">
        <f aca="false">C30+1</f>
        <v>1016</v>
      </c>
      <c r="D31" s="188" t="s">
        <v>1197</v>
      </c>
      <c r="E31" s="171"/>
      <c r="F31" s="187" t="n">
        <f aca="false">F30+1</f>
        <v>2016</v>
      </c>
      <c r="G31" s="461" t="s">
        <v>1198</v>
      </c>
    </row>
    <row r="32" customFormat="false" ht="11.25" hidden="false" customHeight="false" outlineLevel="0" collapsed="false">
      <c r="C32" s="463"/>
      <c r="D32" s="171"/>
      <c r="E32" s="171"/>
      <c r="F32" s="463"/>
      <c r="G32" s="171"/>
    </row>
    <row r="33" customFormat="false" ht="11.25" hidden="false" customHeight="false" outlineLevel="0" collapsed="false">
      <c r="A33" s="183" t="s">
        <v>1199</v>
      </c>
      <c r="C33" s="464"/>
      <c r="F33" s="464"/>
    </row>
    <row r="34" customFormat="false" ht="22.5" hidden="false" customHeight="true" outlineLevel="0" collapsed="false">
      <c r="B34" s="186" t="s">
        <v>489</v>
      </c>
      <c r="C34" s="187" t="n">
        <f aca="false">C31+1</f>
        <v>1017</v>
      </c>
      <c r="D34" s="188" t="s">
        <v>1200</v>
      </c>
      <c r="E34" s="171"/>
      <c r="F34" s="187" t="n">
        <f aca="false">F31+1</f>
        <v>2017</v>
      </c>
      <c r="G34" s="461" t="s">
        <v>1201</v>
      </c>
    </row>
    <row r="35" customFormat="false" ht="35.25" hidden="false" customHeight="true" outlineLevel="0" collapsed="false">
      <c r="A35" s="171"/>
      <c r="B35" s="186" t="s">
        <v>1202</v>
      </c>
      <c r="C35" s="187" t="n">
        <f aca="false">C34+1</f>
        <v>1018</v>
      </c>
      <c r="D35" s="190" t="s">
        <v>1203</v>
      </c>
      <c r="E35" s="171"/>
      <c r="F35" s="187" t="n">
        <f aca="false">F34+1</f>
        <v>2018</v>
      </c>
      <c r="G35" s="188" t="s">
        <v>1204</v>
      </c>
    </row>
    <row r="36" customFormat="false" ht="12.75" hidden="false" customHeight="true" outlineLevel="0" collapsed="false">
      <c r="A36" s="171"/>
      <c r="B36" s="171"/>
      <c r="C36" s="463"/>
      <c r="D36" s="171"/>
      <c r="E36" s="171"/>
      <c r="F36" s="463"/>
      <c r="G36" s="171"/>
    </row>
    <row r="37" customFormat="false" ht="22.5" hidden="false" customHeight="true" outlineLevel="0" collapsed="false">
      <c r="A37" s="169" t="s">
        <v>1205</v>
      </c>
      <c r="B37" s="171"/>
      <c r="C37" s="201" t="n">
        <f aca="false">C35+1</f>
        <v>1019</v>
      </c>
      <c r="D37" s="468" t="s">
        <v>1206</v>
      </c>
      <c r="F37" s="201" t="n">
        <f aca="false">F35+1</f>
        <v>2019</v>
      </c>
      <c r="G37" s="469" t="s">
        <v>1207</v>
      </c>
    </row>
    <row r="38" customFormat="false" ht="12" hidden="false" customHeight="false" outlineLevel="0" collapsed="false">
      <c r="A38" s="171"/>
      <c r="B38" s="171"/>
      <c r="C38" s="463"/>
      <c r="D38" s="181"/>
      <c r="E38" s="171"/>
      <c r="F38" s="463"/>
      <c r="G38" s="171"/>
    </row>
    <row r="39" customFormat="false" ht="11.25" hidden="false" customHeight="false" outlineLevel="0" collapsed="false">
      <c r="A39" s="163" t="s">
        <v>311</v>
      </c>
      <c r="B39" s="165"/>
      <c r="C39" s="470"/>
      <c r="D39" s="471"/>
      <c r="E39" s="165"/>
      <c r="F39" s="470"/>
      <c r="G39" s="165"/>
    </row>
    <row r="40" customFormat="false" ht="11.25" hidden="false" customHeight="false" outlineLevel="0" collapsed="false">
      <c r="A40" s="171"/>
      <c r="B40" s="171"/>
      <c r="C40" s="463"/>
      <c r="D40" s="181"/>
      <c r="E40" s="171"/>
      <c r="F40" s="463"/>
      <c r="G40" s="171"/>
    </row>
    <row r="41" customFormat="false" ht="33.75" hidden="false" customHeight="false" outlineLevel="0" collapsed="false">
      <c r="B41" s="472" t="s">
        <v>1208</v>
      </c>
      <c r="C41" s="187" t="n">
        <f aca="false">C37+1</f>
        <v>1020</v>
      </c>
      <c r="D41" s="188" t="s">
        <v>1209</v>
      </c>
      <c r="E41" s="171"/>
      <c r="F41" s="187" t="n">
        <f aca="false">+C41+1000</f>
        <v>2020</v>
      </c>
      <c r="G41" s="205"/>
    </row>
    <row r="42" customFormat="false" ht="11.25" hidden="false" customHeight="false" outlineLevel="0" collapsed="false">
      <c r="B42" s="171"/>
      <c r="C42" s="463"/>
      <c r="D42" s="171"/>
      <c r="E42" s="171"/>
      <c r="F42" s="463"/>
      <c r="G42" s="171"/>
    </row>
    <row r="43" customFormat="false" ht="23.25" hidden="false" customHeight="true" outlineLevel="0" collapsed="false">
      <c r="B43" s="472" t="s">
        <v>1210</v>
      </c>
      <c r="C43" s="187" t="n">
        <f aca="false">C41+1</f>
        <v>1021</v>
      </c>
      <c r="D43" s="188" t="s">
        <v>1211</v>
      </c>
      <c r="E43" s="171"/>
      <c r="F43" s="187" t="n">
        <f aca="false">+C43+1000</f>
        <v>2021</v>
      </c>
      <c r="G43" s="188" t="s">
        <v>1212</v>
      </c>
    </row>
    <row r="44" customFormat="false" ht="11.25" hidden="false" customHeight="false" outlineLevel="0" collapsed="false">
      <c r="B44" s="171"/>
      <c r="C44" s="463"/>
      <c r="D44" s="171"/>
      <c r="E44" s="171"/>
      <c r="F44" s="463"/>
      <c r="G44" s="171"/>
    </row>
    <row r="45" customFormat="false" ht="22.5" hidden="false" customHeight="true" outlineLevel="0" collapsed="false">
      <c r="B45" s="473" t="s">
        <v>1213</v>
      </c>
      <c r="C45" s="187" t="n">
        <f aca="false">C43+1</f>
        <v>1022</v>
      </c>
      <c r="D45" s="188" t="s">
        <v>1214</v>
      </c>
      <c r="E45" s="171"/>
      <c r="F45" s="187" t="n">
        <f aca="false">+C45+1000</f>
        <v>2022</v>
      </c>
      <c r="G45" s="205"/>
    </row>
    <row r="46" customFormat="false" ht="11.25" hidden="false" customHeight="false" outlineLevel="0" collapsed="false">
      <c r="C46" s="463"/>
      <c r="D46" s="195"/>
      <c r="E46" s="171"/>
      <c r="F46" s="463"/>
      <c r="G46" s="171"/>
    </row>
    <row r="47" customFormat="false" ht="22.5" hidden="false" customHeight="true" outlineLevel="0" collapsed="false">
      <c r="B47" s="473" t="s">
        <v>1215</v>
      </c>
      <c r="C47" s="187" t="n">
        <f aca="false">C45+1</f>
        <v>1023</v>
      </c>
      <c r="D47" s="188" t="s">
        <v>1216</v>
      </c>
      <c r="E47" s="171"/>
      <c r="F47" s="187" t="n">
        <f aca="false">+C47+1000</f>
        <v>2023</v>
      </c>
      <c r="G47" s="205"/>
    </row>
    <row r="48" customFormat="false" ht="13.5" hidden="false" customHeight="true" outlineLevel="0" collapsed="false">
      <c r="B48" s="474"/>
      <c r="C48" s="463"/>
      <c r="D48" s="171"/>
      <c r="E48" s="171"/>
      <c r="F48" s="463"/>
      <c r="G48" s="171"/>
    </row>
    <row r="49" s="474" customFormat="true" ht="11.25" hidden="false" customHeight="true" outlineLevel="0" collapsed="false">
      <c r="B49" s="473" t="s">
        <v>1217</v>
      </c>
      <c r="C49" s="187" t="n">
        <f aca="false">C47+1</f>
        <v>1024</v>
      </c>
      <c r="D49" s="188" t="s">
        <v>1218</v>
      </c>
      <c r="E49" s="475"/>
      <c r="F49" s="187" t="n">
        <f aca="false">+C49+1000</f>
        <v>2024</v>
      </c>
      <c r="G49" s="476"/>
    </row>
    <row r="50" s="474" customFormat="true" ht="11.25" hidden="false" customHeight="true" outlineLevel="0" collapsed="false">
      <c r="B50" s="186"/>
      <c r="C50" s="463"/>
      <c r="D50" s="473"/>
      <c r="E50" s="475"/>
      <c r="F50" s="463"/>
      <c r="G50" s="475"/>
    </row>
    <row r="51" s="474" customFormat="true" ht="27" hidden="false" customHeight="true" outlineLevel="0" collapsed="false">
      <c r="B51" s="473" t="s">
        <v>1219</v>
      </c>
      <c r="C51" s="187" t="n">
        <f aca="false">C49+1</f>
        <v>1025</v>
      </c>
      <c r="D51" s="476"/>
      <c r="E51" s="475"/>
      <c r="F51" s="187" t="n">
        <f aca="false">+C51+1000</f>
        <v>2025</v>
      </c>
      <c r="G51" s="476"/>
    </row>
    <row r="52" customFormat="false" ht="11.25" hidden="false" customHeight="true" outlineLevel="0" collapsed="false">
      <c r="C52" s="454"/>
      <c r="D52" s="171"/>
      <c r="E52" s="171"/>
      <c r="F52" s="454"/>
      <c r="G52" s="171"/>
    </row>
    <row r="53" customFormat="false" ht="23.25" hidden="false" customHeight="true" outlineLevel="0" collapsed="false">
      <c r="B53" s="473" t="s">
        <v>1220</v>
      </c>
      <c r="C53" s="187" t="n">
        <f aca="false">+C51+1</f>
        <v>1026</v>
      </c>
      <c r="D53" s="476"/>
      <c r="E53" s="475"/>
      <c r="F53" s="187" t="n">
        <f aca="false">+C53+1000</f>
        <v>2026</v>
      </c>
      <c r="G53" s="476"/>
    </row>
    <row r="54" customFormat="false" ht="12" hidden="false" customHeight="false" outlineLevel="0" collapsed="false">
      <c r="A54" s="171"/>
      <c r="B54" s="477"/>
      <c r="C54" s="187"/>
      <c r="D54" s="476"/>
      <c r="E54" s="475"/>
      <c r="F54" s="187"/>
      <c r="G54" s="476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</row>
    <row r="55" customFormat="false" ht="22.5" hidden="false" customHeight="false" outlineLevel="0" collapsed="false">
      <c r="A55" s="171"/>
      <c r="B55" s="473" t="s">
        <v>1221</v>
      </c>
      <c r="C55" s="187" t="n">
        <f aca="false">+C53+1</f>
        <v>1027</v>
      </c>
      <c r="D55" s="476"/>
      <c r="E55" s="475"/>
      <c r="F55" s="187" t="n">
        <f aca="false">+C55+1000</f>
        <v>2027</v>
      </c>
      <c r="G55" s="476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</row>
    <row r="56" customFormat="false" ht="12.75" hidden="false" customHeight="false" outlineLevel="0" collapsed="false">
      <c r="A56" s="171"/>
      <c r="B56" s="171"/>
      <c r="C56" s="478"/>
      <c r="D56" s="479"/>
      <c r="E56" s="480"/>
      <c r="F56" s="454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</row>
    <row r="57" customFormat="false" ht="12.75" hidden="false" customHeight="false" outlineLevel="0" collapsed="false">
      <c r="C57" s="481"/>
      <c r="D57" s="482"/>
      <c r="E57" s="480"/>
      <c r="F57" s="454"/>
      <c r="G57" s="171"/>
    </row>
    <row r="58" customFormat="false" ht="12.75" hidden="false" customHeight="false" outlineLevel="0" collapsed="false">
      <c r="A58" s="169"/>
      <c r="B58" s="183"/>
      <c r="C58" s="481"/>
      <c r="D58" s="482"/>
      <c r="E58" s="480"/>
      <c r="F58" s="454"/>
      <c r="G58" s="171"/>
    </row>
    <row r="59" customFormat="false" ht="11.25" hidden="false" customHeight="false" outlineLevel="0" collapsed="false">
      <c r="B59" s="483"/>
      <c r="C59" s="454"/>
      <c r="D59" s="171"/>
      <c r="E59" s="171"/>
      <c r="F59" s="454"/>
      <c r="G59" s="171"/>
    </row>
    <row r="60" customFormat="false" ht="11.25" hidden="false" customHeight="false" outlineLevel="0" collapsed="false">
      <c r="A60" s="183"/>
      <c r="B60" s="484"/>
      <c r="C60" s="454"/>
      <c r="D60" s="171"/>
      <c r="E60" s="169"/>
      <c r="F60" s="485"/>
      <c r="G60" s="486"/>
    </row>
    <row r="61" customFormat="false" ht="11.25" hidden="false" customHeight="false" outlineLevel="0" collapsed="false">
      <c r="B61" s="183"/>
      <c r="C61" s="454"/>
      <c r="D61" s="171"/>
      <c r="E61" s="171"/>
      <c r="F61" s="454"/>
      <c r="G61" s="171"/>
    </row>
    <row r="62" customFormat="false" ht="11.25" hidden="false" customHeight="false" outlineLevel="0" collapsed="false">
      <c r="B62" s="183"/>
      <c r="C62" s="454"/>
      <c r="D62" s="171"/>
      <c r="E62" s="171"/>
      <c r="F62" s="454"/>
      <c r="G62" s="171"/>
    </row>
    <row r="63" customFormat="false" ht="11.25" hidden="false" customHeight="false" outlineLevel="0" collapsed="false">
      <c r="B63" s="429"/>
      <c r="C63" s="454"/>
      <c r="D63" s="171"/>
      <c r="E63" s="171"/>
      <c r="F63" s="454"/>
      <c r="G63" s="171"/>
    </row>
    <row r="64" customFormat="false" ht="11.25" hidden="false" customHeight="false" outlineLevel="0" collapsed="false">
      <c r="C64" s="454"/>
      <c r="D64" s="171"/>
      <c r="E64" s="171"/>
      <c r="F64" s="454"/>
      <c r="G64" s="171"/>
    </row>
    <row r="65" customFormat="false" ht="11.25" hidden="false" customHeight="false" outlineLevel="0" collapsed="false">
      <c r="B65" s="183"/>
      <c r="C65" s="454"/>
      <c r="D65" s="171"/>
      <c r="E65" s="171"/>
      <c r="F65" s="454"/>
      <c r="G65" s="171"/>
    </row>
    <row r="66" customFormat="false" ht="11.25" hidden="false" customHeight="false" outlineLevel="0" collapsed="false">
      <c r="B66" s="182"/>
      <c r="C66" s="454"/>
      <c r="D66" s="171"/>
      <c r="E66" s="171"/>
      <c r="F66" s="454"/>
      <c r="G66" s="171"/>
    </row>
    <row r="67" customFormat="false" ht="11.25" hidden="false" customHeight="true" outlineLevel="0" collapsed="false">
      <c r="C67" s="454"/>
      <c r="D67" s="171"/>
      <c r="E67" s="171"/>
      <c r="F67" s="454"/>
      <c r="G67" s="171"/>
    </row>
    <row r="68" customFormat="false" ht="11.25" hidden="false" customHeight="false" outlineLevel="0" collapsed="false">
      <c r="A68" s="183"/>
      <c r="B68" s="183"/>
      <c r="C68" s="454"/>
      <c r="D68" s="171"/>
      <c r="E68" s="171"/>
      <c r="F68" s="454"/>
      <c r="G68" s="171"/>
    </row>
    <row r="69" customFormat="false" ht="11.25" hidden="false" customHeight="false" outlineLevel="0" collapsed="false">
      <c r="B69" s="182"/>
      <c r="C69" s="454"/>
      <c r="D69" s="171"/>
      <c r="E69" s="171"/>
      <c r="F69" s="454"/>
      <c r="G69" s="171"/>
    </row>
    <row r="70" customFormat="false" ht="11.25" hidden="false" customHeight="false" outlineLevel="0" collapsed="false">
      <c r="A70" s="183"/>
      <c r="B70" s="182"/>
      <c r="C70" s="454"/>
      <c r="D70" s="171"/>
      <c r="E70" s="171"/>
      <c r="F70" s="454"/>
      <c r="G70" s="171"/>
    </row>
    <row r="71" customFormat="false" ht="11.25" hidden="false" customHeight="false" outlineLevel="0" collapsed="false">
      <c r="B71" s="487"/>
      <c r="C71" s="454"/>
      <c r="D71" s="171"/>
      <c r="E71" s="171"/>
      <c r="F71" s="454"/>
      <c r="G71" s="171"/>
    </row>
    <row r="72" customFormat="false" ht="11.25" hidden="false" customHeight="false" outlineLevel="0" collapsed="false">
      <c r="C72" s="454"/>
      <c r="D72" s="171"/>
      <c r="E72" s="171"/>
      <c r="F72" s="454"/>
      <c r="G72" s="171"/>
    </row>
    <row r="73" customFormat="false" ht="11.25" hidden="false" customHeight="false" outlineLevel="0" collapsed="false">
      <c r="B73" s="183"/>
      <c r="C73" s="454"/>
      <c r="D73" s="171"/>
      <c r="E73" s="171"/>
      <c r="F73" s="454"/>
      <c r="G73" s="171"/>
    </row>
    <row r="74" customFormat="false" ht="11.25" hidden="false" customHeight="false" outlineLevel="0" collapsed="false">
      <c r="B74" s="182"/>
      <c r="C74" s="454"/>
      <c r="D74" s="171"/>
      <c r="E74" s="171"/>
      <c r="F74" s="454"/>
      <c r="G74" s="171"/>
    </row>
    <row r="75" customFormat="false" ht="11.25" hidden="false" customHeight="false" outlineLevel="0" collapsed="false">
      <c r="C75" s="454"/>
      <c r="D75" s="171"/>
      <c r="E75" s="171"/>
      <c r="F75" s="454"/>
      <c r="G75" s="171"/>
    </row>
    <row r="76" customFormat="false" ht="11.25" hidden="false" customHeight="false" outlineLevel="0" collapsed="false">
      <c r="B76" s="183"/>
      <c r="C76" s="454"/>
      <c r="D76" s="171"/>
      <c r="E76" s="171"/>
      <c r="F76" s="454"/>
      <c r="G76" s="171"/>
    </row>
    <row r="77" customFormat="false" ht="11.25" hidden="false" customHeight="false" outlineLevel="0" collapsed="false">
      <c r="C77" s="454"/>
      <c r="D77" s="171"/>
      <c r="E77" s="171"/>
      <c r="F77" s="454"/>
      <c r="G77" s="171"/>
    </row>
    <row r="78" customFormat="false" ht="11.25" hidden="false" customHeight="false" outlineLevel="0" collapsed="false">
      <c r="B78" s="182"/>
      <c r="C78" s="454"/>
      <c r="D78" s="171"/>
      <c r="E78" s="171"/>
      <c r="F78" s="454"/>
      <c r="G78" s="171"/>
    </row>
    <row r="79" customFormat="false" ht="11.25" hidden="false" customHeight="false" outlineLevel="0" collapsed="false">
      <c r="B79" s="183"/>
      <c r="C79" s="454"/>
      <c r="D79" s="171"/>
      <c r="E79" s="171"/>
      <c r="F79" s="454"/>
      <c r="G79" s="171"/>
    </row>
    <row r="80" customFormat="false" ht="11.25" hidden="false" customHeight="false" outlineLevel="0" collapsed="false">
      <c r="C80" s="454"/>
      <c r="D80" s="171"/>
      <c r="E80" s="171"/>
      <c r="F80" s="454"/>
      <c r="G80" s="171"/>
    </row>
    <row r="81" customFormat="false" ht="11.25" hidden="false" customHeight="false" outlineLevel="0" collapsed="false">
      <c r="C81" s="454"/>
      <c r="D81" s="171"/>
      <c r="E81" s="171"/>
      <c r="F81" s="454"/>
      <c r="G81" s="171"/>
    </row>
    <row r="82" customFormat="false" ht="11.25" hidden="false" customHeight="false" outlineLevel="0" collapsed="false">
      <c r="B82" s="183"/>
    </row>
    <row r="84" customFormat="false" ht="11.25" hidden="false" customHeight="false" outlineLevel="0" collapsed="false">
      <c r="B84" s="182"/>
    </row>
    <row r="86" customFormat="false" ht="11.25" hidden="false" customHeight="false" outlineLevel="0" collapsed="false">
      <c r="B86" s="183"/>
    </row>
    <row r="87" customFormat="false" ht="11.25" hidden="false" customHeight="false" outlineLevel="0" collapsed="false">
      <c r="B87" s="488"/>
    </row>
    <row r="90" customFormat="false" ht="11.25" hidden="false" customHeight="false" outlineLevel="0" collapsed="false">
      <c r="B90" s="183"/>
    </row>
    <row r="91" customFormat="false" ht="11.25" hidden="false" customHeight="true" outlineLevel="0" collapsed="false">
      <c r="B91" s="182"/>
    </row>
    <row r="92" customFormat="false" ht="11.25" hidden="false" customHeight="true" outlineLevel="0" collapsed="false"/>
    <row r="93" customFormat="false" ht="11.25" hidden="false" customHeight="false" outlineLevel="0" collapsed="false">
      <c r="B93" s="183"/>
    </row>
    <row r="94" customFormat="false" ht="11.25" hidden="false" customHeight="false" outlineLevel="0" collapsed="false">
      <c r="B94" s="182"/>
    </row>
    <row r="96" customFormat="false" ht="11.25" hidden="false" customHeight="false" outlineLevel="0" collapsed="false">
      <c r="B96" s="183"/>
    </row>
    <row r="97" customFormat="false" ht="11.25" hidden="false" customHeight="false" outlineLevel="0" collapsed="false">
      <c r="B97" s="182"/>
    </row>
    <row r="98" customFormat="false" ht="11.25" hidden="false" customHeight="false" outlineLevel="0" collapsed="false">
      <c r="B98" s="182"/>
    </row>
    <row r="101" customFormat="false" ht="11.25" hidden="false" customHeight="false" outlineLevel="0" collapsed="false">
      <c r="B101" s="296"/>
    </row>
  </sheetData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2.7"/>
    <col collapsed="false" customWidth="true" hidden="false" outlineLevel="0" max="2" min="2" style="147" width="28.85"/>
    <col collapsed="false" customWidth="true" hidden="false" outlineLevel="0" max="3" min="3" style="483" width="5.28"/>
    <col collapsed="false" customWidth="true" hidden="false" outlineLevel="0" max="4" min="4" style="147" width="28.85"/>
    <col collapsed="false" customWidth="true" hidden="false" outlineLevel="0" max="5" min="5" style="147" width="2.7"/>
    <col collapsed="false" customWidth="true" hidden="false" outlineLevel="0" max="6" min="6" style="483" width="5.13"/>
    <col collapsed="false" customWidth="true" hidden="false" outlineLevel="0" max="7" min="7" style="147" width="28.28"/>
    <col collapsed="false" customWidth="false" hidden="false" outlineLevel="0" max="257" min="8" style="147" width="9.14"/>
  </cols>
  <sheetData>
    <row r="1" customFormat="false" ht="12" hidden="false" customHeight="false" outlineLevel="0" collapsed="false"/>
    <row r="2" customFormat="false" ht="11.25" hidden="false" customHeight="true" outlineLevel="0" collapsed="false">
      <c r="A2" s="215"/>
      <c r="B2" s="87"/>
      <c r="C2" s="365" t="s">
        <v>0</v>
      </c>
      <c r="D2" s="165"/>
      <c r="E2" s="87"/>
      <c r="F2" s="489"/>
      <c r="G2" s="88"/>
    </row>
    <row r="3" customFormat="false" ht="11.25" hidden="false" customHeight="true" outlineLevel="0" collapsed="false">
      <c r="A3" s="89"/>
      <c r="B3" s="92"/>
      <c r="C3" s="91" t="s">
        <v>1</v>
      </c>
      <c r="D3" s="171"/>
      <c r="E3" s="92"/>
      <c r="F3" s="490"/>
      <c r="G3" s="173"/>
    </row>
    <row r="4" customFormat="false" ht="11.25" hidden="false" customHeight="true" outlineLevel="0" collapsed="false">
      <c r="A4" s="89"/>
      <c r="B4" s="92"/>
      <c r="C4" s="91" t="s">
        <v>2</v>
      </c>
      <c r="D4" s="171"/>
      <c r="E4" s="92"/>
      <c r="F4" s="490"/>
      <c r="G4" s="94" t="s">
        <v>1222</v>
      </c>
    </row>
    <row r="5" customFormat="false" ht="11.25" hidden="false" customHeight="true" outlineLevel="0" collapsed="false">
      <c r="A5" s="95" t="s">
        <v>1223</v>
      </c>
      <c r="B5" s="99"/>
      <c r="C5" s="376" t="s">
        <v>5</v>
      </c>
      <c r="D5" s="177"/>
      <c r="E5" s="99"/>
      <c r="F5" s="491"/>
      <c r="G5" s="179"/>
    </row>
    <row r="6" customFormat="false" ht="11.25" hidden="false" customHeight="false" outlineLevel="0" collapsed="false">
      <c r="A6" s="171"/>
      <c r="B6" s="171"/>
      <c r="C6" s="492"/>
      <c r="D6" s="181"/>
      <c r="E6" s="171"/>
      <c r="F6" s="492"/>
      <c r="G6" s="171"/>
    </row>
    <row r="7" customFormat="false" ht="11.25" hidden="false" customHeight="false" outlineLevel="0" collapsed="false">
      <c r="A7" s="171"/>
      <c r="B7" s="171"/>
      <c r="C7" s="492"/>
      <c r="D7" s="181"/>
      <c r="E7" s="171"/>
      <c r="F7" s="492"/>
      <c r="G7" s="171"/>
    </row>
    <row r="8" customFormat="false" ht="11.25" hidden="false" customHeight="false" outlineLevel="0" collapsed="false">
      <c r="D8" s="185" t="s">
        <v>320</v>
      </c>
      <c r="G8" s="185" t="s">
        <v>321</v>
      </c>
    </row>
    <row r="10" customFormat="false" ht="11.25" hidden="false" customHeight="false" outlineLevel="0" collapsed="false">
      <c r="C10" s="493"/>
      <c r="D10" s="494" t="s">
        <v>380</v>
      </c>
      <c r="E10" s="494"/>
      <c r="F10" s="494"/>
      <c r="G10" s="494"/>
    </row>
    <row r="11" customFormat="false" ht="11.25" hidden="false" customHeight="false" outlineLevel="0" collapsed="false">
      <c r="D11" s="495"/>
      <c r="G11" s="495"/>
    </row>
    <row r="12" customFormat="false" ht="11.25" hidden="false" customHeight="false" outlineLevel="0" collapsed="false">
      <c r="A12" s="171" t="s">
        <v>1104</v>
      </c>
      <c r="C12" s="180"/>
      <c r="D12" s="171"/>
      <c r="E12" s="171"/>
      <c r="F12" s="180"/>
      <c r="G12" s="171"/>
    </row>
    <row r="13" customFormat="false" ht="11.25" hidden="false" customHeight="false" outlineLevel="0" collapsed="false">
      <c r="A13" s="171"/>
      <c r="B13" s="496" t="s">
        <v>1224</v>
      </c>
      <c r="C13" s="497" t="s">
        <v>1159</v>
      </c>
      <c r="D13" s="205" t="s">
        <v>1225</v>
      </c>
      <c r="F13" s="207" t="n">
        <f aca="false">+C13+1000</f>
        <v>2001</v>
      </c>
      <c r="G13" s="418"/>
    </row>
    <row r="14" customFormat="false" ht="11.25" hidden="false" customHeight="false" outlineLevel="0" collapsed="false">
      <c r="A14" s="171"/>
      <c r="B14" s="462" t="s">
        <v>1110</v>
      </c>
      <c r="C14" s="207" t="n">
        <f aca="false">+C13+1</f>
        <v>1002</v>
      </c>
      <c r="D14" s="205" t="s">
        <v>1226</v>
      </c>
      <c r="F14" s="207" t="n">
        <f aca="false">+C14+1000</f>
        <v>2002</v>
      </c>
      <c r="G14" s="418"/>
    </row>
    <row r="15" customFormat="false" ht="11.25" hidden="false" customHeight="false" outlineLevel="0" collapsed="false">
      <c r="A15" s="171"/>
      <c r="B15" s="462" t="s">
        <v>1165</v>
      </c>
      <c r="C15" s="207" t="n">
        <f aca="false">+C14+1</f>
        <v>1003</v>
      </c>
      <c r="D15" s="205" t="s">
        <v>1227</v>
      </c>
      <c r="F15" s="207" t="n">
        <f aca="false">+C15+1000</f>
        <v>2003</v>
      </c>
      <c r="G15" s="418"/>
    </row>
    <row r="16" customFormat="false" ht="11.25" hidden="false" customHeight="false" outlineLevel="0" collapsed="false">
      <c r="A16" s="171" t="s">
        <v>1112</v>
      </c>
      <c r="B16" s="171"/>
      <c r="C16" s="180"/>
      <c r="D16" s="181"/>
      <c r="E16" s="171"/>
      <c r="F16" s="180"/>
      <c r="G16" s="171"/>
    </row>
    <row r="17" customFormat="false" ht="11.25" hidden="false" customHeight="false" outlineLevel="0" collapsed="false">
      <c r="A17" s="171"/>
      <c r="B17" s="171" t="s">
        <v>487</v>
      </c>
      <c r="C17" s="207" t="n">
        <f aca="false">+C15+1</f>
        <v>1004</v>
      </c>
      <c r="D17" s="388" t="s">
        <v>1228</v>
      </c>
      <c r="E17" s="171"/>
      <c r="F17" s="207" t="n">
        <f aca="false">+C17+1000</f>
        <v>2004</v>
      </c>
      <c r="G17" s="205" t="s">
        <v>1229</v>
      </c>
    </row>
    <row r="18" customFormat="false" ht="11.25" hidden="false" customHeight="false" outlineLevel="0" collapsed="false">
      <c r="A18" s="171"/>
      <c r="B18" s="462" t="s">
        <v>1170</v>
      </c>
      <c r="C18" s="207" t="n">
        <f aca="false">+C17+1</f>
        <v>1005</v>
      </c>
      <c r="D18" s="388" t="s">
        <v>1230</v>
      </c>
      <c r="E18" s="171"/>
      <c r="F18" s="207" t="n">
        <f aca="false">+C18+1000</f>
        <v>2005</v>
      </c>
      <c r="G18" s="205" t="s">
        <v>1231</v>
      </c>
    </row>
    <row r="19" customFormat="false" ht="11.25" hidden="false" customHeight="false" outlineLevel="0" collapsed="false">
      <c r="A19" s="171"/>
      <c r="B19" s="147" t="s">
        <v>511</v>
      </c>
      <c r="C19" s="207" t="n">
        <f aca="false">+C18+1</f>
        <v>1006</v>
      </c>
      <c r="D19" s="388" t="s">
        <v>1232</v>
      </c>
      <c r="E19" s="171"/>
      <c r="F19" s="207" t="n">
        <f aca="false">+C19+1000</f>
        <v>2006</v>
      </c>
      <c r="G19" s="205" t="s">
        <v>1233</v>
      </c>
    </row>
    <row r="20" customFormat="false" ht="11.25" hidden="false" customHeight="false" outlineLevel="0" collapsed="false">
      <c r="A20" s="171"/>
      <c r="B20" s="171" t="s">
        <v>1175</v>
      </c>
      <c r="C20" s="207" t="n">
        <f aca="false">+C19+1</f>
        <v>1007</v>
      </c>
      <c r="D20" s="388" t="s">
        <v>1234</v>
      </c>
      <c r="E20" s="171"/>
      <c r="F20" s="207" t="n">
        <f aca="false">+C20+1000</f>
        <v>2007</v>
      </c>
      <c r="G20" s="205" t="s">
        <v>1235</v>
      </c>
    </row>
    <row r="21" customFormat="false" ht="11.25" hidden="false" customHeight="false" outlineLevel="0" collapsed="false">
      <c r="A21" s="171"/>
      <c r="B21" s="171" t="s">
        <v>1178</v>
      </c>
      <c r="C21" s="207" t="n">
        <f aca="false">+C20+1</f>
        <v>1008</v>
      </c>
      <c r="D21" s="388" t="s">
        <v>1236</v>
      </c>
      <c r="E21" s="171"/>
      <c r="F21" s="207" t="n">
        <f aca="false">+C21+1000</f>
        <v>2008</v>
      </c>
      <c r="G21" s="205" t="s">
        <v>1237</v>
      </c>
    </row>
    <row r="22" customFormat="false" ht="11.25" hidden="false" customHeight="false" outlineLevel="0" collapsed="false">
      <c r="A22" s="171" t="s">
        <v>1121</v>
      </c>
      <c r="B22" s="171"/>
      <c r="C22" s="207" t="n">
        <f aca="false">+C21+1</f>
        <v>1009</v>
      </c>
      <c r="D22" s="388" t="s">
        <v>1238</v>
      </c>
      <c r="E22" s="171"/>
      <c r="F22" s="498" t="n">
        <f aca="false">+C22+1000</f>
        <v>2009</v>
      </c>
      <c r="G22" s="205" t="s">
        <v>1239</v>
      </c>
    </row>
    <row r="23" customFormat="false" ht="11.25" hidden="false" customHeight="false" outlineLevel="0" collapsed="false">
      <c r="A23" s="171" t="s">
        <v>1240</v>
      </c>
      <c r="B23" s="171"/>
      <c r="C23" s="207" t="n">
        <f aca="false">+C22+1</f>
        <v>1010</v>
      </c>
      <c r="D23" s="205" t="s">
        <v>1241</v>
      </c>
      <c r="E23" s="171"/>
      <c r="F23" s="207" t="n">
        <f aca="false">+C23+1000</f>
        <v>2010</v>
      </c>
      <c r="G23" s="205" t="s">
        <v>1242</v>
      </c>
    </row>
    <row r="24" customFormat="false" ht="11.25" hidden="false" customHeight="false" outlineLevel="0" collapsed="false">
      <c r="A24" s="171" t="s">
        <v>1243</v>
      </c>
      <c r="B24" s="171"/>
      <c r="C24" s="207" t="n">
        <f aca="false">+C23+1</f>
        <v>1011</v>
      </c>
      <c r="D24" s="205" t="s">
        <v>1244</v>
      </c>
      <c r="E24" s="171"/>
      <c r="F24" s="207" t="n">
        <f aca="false">+C24+1000</f>
        <v>2011</v>
      </c>
      <c r="G24" s="418"/>
    </row>
    <row r="25" customFormat="false" ht="22.5" hidden="false" customHeight="false" outlineLevel="0" collapsed="false">
      <c r="A25" s="147" t="s">
        <v>1124</v>
      </c>
      <c r="B25" s="171"/>
      <c r="C25" s="207" t="n">
        <f aca="false">+C24+1</f>
        <v>1012</v>
      </c>
      <c r="D25" s="188" t="s">
        <v>1245</v>
      </c>
      <c r="E25" s="171"/>
      <c r="F25" s="207" t="n">
        <f aca="false">+C25+1000</f>
        <v>2012</v>
      </c>
      <c r="G25" s="418"/>
    </row>
    <row r="26" customFormat="false" ht="11.25" hidden="false" customHeight="false" outlineLevel="0" collapsed="false">
      <c r="A26" s="147" t="s">
        <v>1246</v>
      </c>
      <c r="B26" s="171"/>
      <c r="C26" s="180"/>
      <c r="D26" s="181"/>
      <c r="E26" s="171"/>
      <c r="F26" s="180"/>
      <c r="G26" s="171"/>
    </row>
    <row r="27" customFormat="false" ht="11.25" hidden="false" customHeight="false" outlineLevel="0" collapsed="false">
      <c r="B27" s="171" t="s">
        <v>489</v>
      </c>
      <c r="C27" s="207" t="n">
        <f aca="false">+C25+1</f>
        <v>1013</v>
      </c>
      <c r="D27" s="388" t="s">
        <v>1247</v>
      </c>
      <c r="E27" s="171"/>
      <c r="F27" s="207" t="n">
        <f aca="false">+C27+1000</f>
        <v>2013</v>
      </c>
      <c r="G27" s="205" t="s">
        <v>1248</v>
      </c>
    </row>
    <row r="28" customFormat="false" ht="22.5" hidden="false" customHeight="false" outlineLevel="0" collapsed="false">
      <c r="B28" s="499" t="s">
        <v>1202</v>
      </c>
      <c r="C28" s="187" t="n">
        <f aca="false">++C27+1</f>
        <v>1014</v>
      </c>
      <c r="D28" s="188" t="s">
        <v>1249</v>
      </c>
      <c r="E28" s="171"/>
      <c r="F28" s="187" t="n">
        <f aca="false">+C28+1000</f>
        <v>2014</v>
      </c>
      <c r="G28" s="461" t="s">
        <v>1250</v>
      </c>
    </row>
    <row r="29" customFormat="false" ht="12" hidden="false" customHeight="false" outlineLevel="0" collapsed="false">
      <c r="A29" s="500"/>
      <c r="B29" s="171"/>
      <c r="C29" s="492"/>
      <c r="D29" s="181"/>
      <c r="E29" s="171"/>
      <c r="F29" s="492"/>
      <c r="G29" s="171"/>
    </row>
    <row r="30" customFormat="false" ht="12" hidden="false" customHeight="false" outlineLevel="0" collapsed="false">
      <c r="A30" s="169" t="s">
        <v>1251</v>
      </c>
      <c r="B30" s="171"/>
      <c r="C30" s="203" t="n">
        <f aca="false">+C28+1</f>
        <v>1015</v>
      </c>
      <c r="D30" s="501" t="s">
        <v>1252</v>
      </c>
      <c r="E30" s="171"/>
      <c r="F30" s="203" t="n">
        <f aca="false">+C30+1000</f>
        <v>2015</v>
      </c>
      <c r="G30" s="501" t="s">
        <v>1253</v>
      </c>
    </row>
    <row r="31" customFormat="false" ht="11.25" hidden="false" customHeight="false" outlineLevel="0" collapsed="false">
      <c r="A31" s="171"/>
      <c r="B31" s="171"/>
      <c r="C31" s="492"/>
      <c r="D31" s="181"/>
      <c r="E31" s="171"/>
      <c r="F31" s="492"/>
      <c r="G31" s="171"/>
    </row>
    <row r="32" customFormat="false" ht="11.25" hidden="false" customHeight="false" outlineLevel="0" collapsed="false">
      <c r="C32" s="492"/>
      <c r="D32" s="171"/>
      <c r="E32" s="171"/>
      <c r="F32" s="492"/>
      <c r="G32" s="171"/>
    </row>
    <row r="33" customFormat="false" ht="11.25" hidden="false" customHeight="false" outlineLevel="0" collapsed="false">
      <c r="C33" s="493" t="s">
        <v>383</v>
      </c>
      <c r="D33" s="493"/>
      <c r="E33" s="493"/>
      <c r="F33" s="493"/>
      <c r="G33" s="493"/>
    </row>
    <row r="34" customFormat="false" ht="11.25" hidden="false" customHeight="false" outlineLevel="0" collapsed="false">
      <c r="C34" s="493"/>
      <c r="D34" s="494"/>
      <c r="E34" s="494"/>
      <c r="F34" s="493"/>
      <c r="G34" s="494"/>
    </row>
    <row r="35" customFormat="false" ht="11.25" hidden="false" customHeight="false" outlineLevel="0" collapsed="false">
      <c r="A35" s="171" t="s">
        <v>1104</v>
      </c>
      <c r="C35" s="180"/>
      <c r="D35" s="171"/>
      <c r="F35" s="180"/>
      <c r="G35" s="171"/>
    </row>
    <row r="36" customFormat="false" ht="11.25" hidden="false" customHeight="false" outlineLevel="0" collapsed="false">
      <c r="A36" s="171"/>
      <c r="B36" s="496" t="s">
        <v>1224</v>
      </c>
      <c r="C36" s="187" t="n">
        <f aca="false">+C30+1</f>
        <v>1016</v>
      </c>
      <c r="D36" s="188" t="s">
        <v>1254</v>
      </c>
      <c r="F36" s="207" t="n">
        <f aca="false">+C36+1000</f>
        <v>2016</v>
      </c>
      <c r="G36" s="188" t="s">
        <v>1255</v>
      </c>
      <c r="I36" s="424"/>
    </row>
    <row r="37" customFormat="false" ht="11.25" hidden="false" customHeight="false" outlineLevel="0" collapsed="false">
      <c r="A37" s="171"/>
      <c r="B37" s="462" t="s">
        <v>1110</v>
      </c>
      <c r="C37" s="207" t="n">
        <f aca="false">+C36+1</f>
        <v>1017</v>
      </c>
      <c r="D37" s="188" t="s">
        <v>1256</v>
      </c>
      <c r="F37" s="207" t="n">
        <f aca="false">+C37+1000</f>
        <v>2017</v>
      </c>
      <c r="G37" s="188" t="s">
        <v>1257</v>
      </c>
    </row>
    <row r="38" customFormat="false" ht="11.25" hidden="false" customHeight="false" outlineLevel="0" collapsed="false">
      <c r="A38" s="171"/>
      <c r="B38" s="462" t="s">
        <v>1165</v>
      </c>
      <c r="C38" s="207" t="n">
        <f aca="false">+C37+1</f>
        <v>1018</v>
      </c>
      <c r="D38" s="188" t="s">
        <v>1258</v>
      </c>
      <c r="F38" s="207" t="n">
        <f aca="false">+C38+1000</f>
        <v>2018</v>
      </c>
      <c r="G38" s="188" t="s">
        <v>1259</v>
      </c>
    </row>
    <row r="39" customFormat="false" ht="11.25" hidden="false" customHeight="false" outlineLevel="0" collapsed="false">
      <c r="A39" s="171" t="s">
        <v>1112</v>
      </c>
      <c r="B39" s="171"/>
      <c r="C39" s="180"/>
      <c r="D39" s="181"/>
      <c r="E39" s="171"/>
      <c r="F39" s="180"/>
      <c r="G39" s="171"/>
    </row>
    <row r="40" customFormat="false" ht="11.25" hidden="false" customHeight="false" outlineLevel="0" collapsed="false">
      <c r="A40" s="171"/>
      <c r="B40" s="171" t="s">
        <v>487</v>
      </c>
      <c r="C40" s="207" t="n">
        <f aca="false">+C38+1</f>
        <v>1019</v>
      </c>
      <c r="D40" s="188" t="s">
        <v>1260</v>
      </c>
      <c r="E40" s="171"/>
      <c r="F40" s="207" t="n">
        <f aca="false">+C40+1000</f>
        <v>2019</v>
      </c>
      <c r="G40" s="188" t="s">
        <v>1261</v>
      </c>
      <c r="I40" s="424"/>
    </row>
    <row r="41" customFormat="false" ht="11.25" hidden="false" customHeight="false" outlineLevel="0" collapsed="false">
      <c r="A41" s="171"/>
      <c r="B41" s="462" t="s">
        <v>1170</v>
      </c>
      <c r="C41" s="207" t="n">
        <f aca="false">+C40+1</f>
        <v>1020</v>
      </c>
      <c r="D41" s="388" t="s">
        <v>1262</v>
      </c>
      <c r="E41" s="171"/>
      <c r="F41" s="207" t="n">
        <f aca="false">+C41+1000</f>
        <v>2020</v>
      </c>
      <c r="G41" s="386" t="s">
        <v>1263</v>
      </c>
    </row>
    <row r="42" customFormat="false" ht="11.25" hidden="false" customHeight="false" outlineLevel="0" collapsed="false">
      <c r="A42" s="171"/>
      <c r="B42" s="147" t="s">
        <v>511</v>
      </c>
      <c r="C42" s="207" t="n">
        <f aca="false">+C41+1</f>
        <v>1021</v>
      </c>
      <c r="D42" s="388" t="s">
        <v>1264</v>
      </c>
      <c r="E42" s="171"/>
      <c r="F42" s="207" t="n">
        <f aca="false">+C42+1000</f>
        <v>2021</v>
      </c>
      <c r="G42" s="205" t="s">
        <v>1265</v>
      </c>
    </row>
    <row r="43" customFormat="false" ht="11.25" hidden="false" customHeight="false" outlineLevel="0" collapsed="false">
      <c r="A43" s="171"/>
      <c r="B43" s="171" t="s">
        <v>1175</v>
      </c>
      <c r="C43" s="207" t="n">
        <f aca="false">+C42+1</f>
        <v>1022</v>
      </c>
      <c r="D43" s="388" t="s">
        <v>1266</v>
      </c>
      <c r="E43" s="171"/>
      <c r="F43" s="207" t="n">
        <f aca="false">+C43+1000</f>
        <v>2022</v>
      </c>
      <c r="G43" s="205" t="s">
        <v>1267</v>
      </c>
    </row>
    <row r="44" customFormat="false" ht="11.25" hidden="false" customHeight="false" outlineLevel="0" collapsed="false">
      <c r="A44" s="171"/>
      <c r="B44" s="171" t="s">
        <v>1178</v>
      </c>
      <c r="C44" s="207" t="n">
        <f aca="false">+C43+1</f>
        <v>1023</v>
      </c>
      <c r="D44" s="388" t="s">
        <v>1268</v>
      </c>
      <c r="E44" s="171"/>
      <c r="F44" s="207" t="n">
        <f aca="false">+C44+1000</f>
        <v>2023</v>
      </c>
      <c r="G44" s="205" t="s">
        <v>1269</v>
      </c>
    </row>
    <row r="45" customFormat="false" ht="11.25" hidden="false" customHeight="false" outlineLevel="0" collapsed="false">
      <c r="A45" s="171" t="s">
        <v>1121</v>
      </c>
      <c r="B45" s="171"/>
      <c r="C45" s="207" t="n">
        <f aca="false">+C44+1</f>
        <v>1024</v>
      </c>
      <c r="D45" s="388" t="s">
        <v>1270</v>
      </c>
      <c r="E45" s="171"/>
      <c r="F45" s="207" t="n">
        <f aca="false">+C45+1000</f>
        <v>2024</v>
      </c>
      <c r="G45" s="205" t="s">
        <v>1271</v>
      </c>
    </row>
    <row r="46" customFormat="false" ht="11.25" hidden="false" customHeight="false" outlineLevel="0" collapsed="false">
      <c r="A46" s="171" t="s">
        <v>1240</v>
      </c>
      <c r="B46" s="171"/>
      <c r="C46" s="207" t="n">
        <f aca="false">+C45+1</f>
        <v>1025</v>
      </c>
      <c r="D46" s="205" t="s">
        <v>1272</v>
      </c>
      <c r="E46" s="171"/>
      <c r="F46" s="207" t="n">
        <f aca="false">+C46+1000</f>
        <v>2025</v>
      </c>
      <c r="G46" s="205" t="s">
        <v>1273</v>
      </c>
    </row>
    <row r="47" customFormat="false" ht="11.25" hidden="false" customHeight="false" outlineLevel="0" collapsed="false">
      <c r="A47" s="171" t="s">
        <v>1243</v>
      </c>
      <c r="B47" s="171"/>
      <c r="C47" s="207" t="n">
        <f aca="false">+C46+1</f>
        <v>1026</v>
      </c>
      <c r="D47" s="205" t="s">
        <v>1274</v>
      </c>
      <c r="E47" s="171"/>
      <c r="F47" s="207" t="n">
        <f aca="false">+C47+1000</f>
        <v>2026</v>
      </c>
      <c r="G47" s="205" t="s">
        <v>1275</v>
      </c>
    </row>
    <row r="48" customFormat="false" ht="22.5" hidden="false" customHeight="false" outlineLevel="0" collapsed="false">
      <c r="A48" s="147" t="s">
        <v>1124</v>
      </c>
      <c r="B48" s="171"/>
      <c r="C48" s="187" t="n">
        <f aca="false">+C47+1</f>
        <v>1027</v>
      </c>
      <c r="D48" s="188" t="s">
        <v>1276</v>
      </c>
      <c r="E48" s="171"/>
      <c r="F48" s="187" t="n">
        <f aca="false">+C48+1000</f>
        <v>2027</v>
      </c>
      <c r="G48" s="188" t="s">
        <v>1277</v>
      </c>
    </row>
    <row r="49" customFormat="false" ht="11.25" hidden="false" customHeight="false" outlineLevel="0" collapsed="false">
      <c r="A49" s="147" t="s">
        <v>1246</v>
      </c>
      <c r="B49" s="171"/>
      <c r="C49" s="180"/>
      <c r="D49" s="181"/>
      <c r="E49" s="171"/>
      <c r="F49" s="180"/>
      <c r="G49" s="171"/>
    </row>
    <row r="50" customFormat="false" ht="11.25" hidden="false" customHeight="false" outlineLevel="0" collapsed="false">
      <c r="B50" s="171" t="s">
        <v>489</v>
      </c>
      <c r="C50" s="207" t="n">
        <f aca="false">+C48+1</f>
        <v>1028</v>
      </c>
      <c r="D50" s="205" t="s">
        <v>1278</v>
      </c>
      <c r="E50" s="171"/>
      <c r="F50" s="207" t="n">
        <f aca="false">+C50+1000</f>
        <v>2028</v>
      </c>
      <c r="G50" s="386" t="s">
        <v>1279</v>
      </c>
    </row>
    <row r="51" customFormat="false" ht="22.5" hidden="false" customHeight="false" outlineLevel="0" collapsed="false">
      <c r="B51" s="499" t="s">
        <v>1202</v>
      </c>
      <c r="C51" s="187" t="n">
        <f aca="false">+C50+1</f>
        <v>1029</v>
      </c>
      <c r="D51" s="188" t="s">
        <v>1280</v>
      </c>
      <c r="E51" s="171"/>
      <c r="F51" s="187" t="n">
        <f aca="false">+C51+1000</f>
        <v>2029</v>
      </c>
      <c r="G51" s="502" t="s">
        <v>1281</v>
      </c>
    </row>
    <row r="52" customFormat="false" ht="12" hidden="false" customHeight="false" outlineLevel="0" collapsed="false">
      <c r="B52" s="171"/>
      <c r="C52" s="180"/>
      <c r="D52" s="181"/>
      <c r="E52" s="171"/>
      <c r="F52" s="180"/>
      <c r="G52" s="171"/>
    </row>
    <row r="53" customFormat="false" ht="12" hidden="false" customHeight="false" outlineLevel="0" collapsed="false">
      <c r="A53" s="169" t="s">
        <v>1282</v>
      </c>
      <c r="B53" s="171"/>
      <c r="C53" s="203" t="n">
        <f aca="false">+C51+1</f>
        <v>1030</v>
      </c>
      <c r="D53" s="503" t="s">
        <v>1283</v>
      </c>
      <c r="E53" s="171"/>
      <c r="F53" s="203" t="n">
        <f aca="false">+C53+1000</f>
        <v>2030</v>
      </c>
      <c r="G53" s="503" t="s">
        <v>1284</v>
      </c>
    </row>
    <row r="54" customFormat="false" ht="11.25" hidden="false" customHeight="false" outlineLevel="0" collapsed="false">
      <c r="A54" s="169"/>
      <c r="B54" s="171"/>
      <c r="C54" s="180"/>
      <c r="D54" s="181"/>
      <c r="E54" s="171"/>
      <c r="F54" s="180"/>
      <c r="G54" s="171"/>
    </row>
    <row r="55" customFormat="false" ht="12" hidden="false" customHeight="false" outlineLevel="0" collapsed="false">
      <c r="A55" s="171"/>
      <c r="B55" s="171"/>
      <c r="C55" s="180"/>
      <c r="D55" s="181"/>
      <c r="E55" s="171"/>
      <c r="F55" s="180"/>
      <c r="G55" s="171"/>
    </row>
    <row r="56" customFormat="false" ht="11.25" hidden="false" customHeight="true" outlineLevel="0" collapsed="false">
      <c r="A56" s="215"/>
      <c r="B56" s="87"/>
      <c r="C56" s="365" t="s">
        <v>0</v>
      </c>
      <c r="D56" s="165"/>
      <c r="E56" s="87"/>
      <c r="F56" s="489"/>
      <c r="G56" s="88"/>
    </row>
    <row r="57" customFormat="false" ht="11.25" hidden="false" customHeight="true" outlineLevel="0" collapsed="false">
      <c r="A57" s="89"/>
      <c r="B57" s="92"/>
      <c r="C57" s="91" t="s">
        <v>1</v>
      </c>
      <c r="D57" s="171"/>
      <c r="E57" s="92"/>
      <c r="F57" s="490"/>
      <c r="G57" s="173"/>
    </row>
    <row r="58" customFormat="false" ht="11.25" hidden="false" customHeight="true" outlineLevel="0" collapsed="false">
      <c r="A58" s="89"/>
      <c r="B58" s="92"/>
      <c r="C58" s="91" t="s">
        <v>2</v>
      </c>
      <c r="D58" s="171"/>
      <c r="E58" s="92"/>
      <c r="F58" s="490"/>
      <c r="G58" s="94" t="s">
        <v>1222</v>
      </c>
    </row>
    <row r="59" customFormat="false" ht="12" hidden="false" customHeight="true" outlineLevel="0" collapsed="false">
      <c r="A59" s="95" t="s">
        <v>1223</v>
      </c>
      <c r="B59" s="99"/>
      <c r="C59" s="376" t="s">
        <v>5</v>
      </c>
      <c r="D59" s="177"/>
      <c r="E59" s="99"/>
      <c r="F59" s="491"/>
      <c r="G59" s="179"/>
    </row>
    <row r="60" customFormat="false" ht="11.25" hidden="false" customHeight="false" outlineLevel="0" collapsed="false">
      <c r="B60" s="171"/>
      <c r="C60" s="180"/>
      <c r="D60" s="181"/>
      <c r="E60" s="171"/>
      <c r="F60" s="180"/>
      <c r="G60" s="171"/>
    </row>
    <row r="61" customFormat="false" ht="11.25" hidden="false" customHeight="false" outlineLevel="0" collapsed="false">
      <c r="B61" s="171"/>
      <c r="C61" s="180"/>
      <c r="D61" s="181"/>
      <c r="E61" s="171"/>
      <c r="F61" s="180"/>
      <c r="G61" s="171"/>
    </row>
    <row r="62" customFormat="false" ht="11.25" hidden="false" customHeight="false" outlineLevel="0" collapsed="false">
      <c r="B62" s="171"/>
      <c r="C62" s="180"/>
      <c r="D62" s="185" t="s">
        <v>320</v>
      </c>
      <c r="E62" s="171"/>
      <c r="F62" s="180"/>
      <c r="G62" s="185" t="s">
        <v>321</v>
      </c>
    </row>
    <row r="63" customFormat="false" ht="11.25" hidden="false" customHeight="false" outlineLevel="0" collapsed="false">
      <c r="B63" s="171"/>
      <c r="C63" s="180"/>
      <c r="D63" s="181"/>
      <c r="E63" s="171"/>
      <c r="F63" s="180"/>
      <c r="G63" s="171"/>
    </row>
    <row r="64" customFormat="false" ht="11.25" hidden="false" customHeight="false" outlineLevel="0" collapsed="false">
      <c r="B64" s="171"/>
      <c r="C64" s="493" t="s">
        <v>1285</v>
      </c>
      <c r="D64" s="493"/>
      <c r="E64" s="493"/>
      <c r="F64" s="493"/>
      <c r="G64" s="493"/>
    </row>
    <row r="65" customFormat="false" ht="11.25" hidden="false" customHeight="false" outlineLevel="0" collapsed="false">
      <c r="B65" s="171"/>
      <c r="C65" s="493"/>
      <c r="D65" s="181"/>
      <c r="E65" s="181"/>
      <c r="F65" s="180"/>
      <c r="G65" s="181"/>
    </row>
    <row r="66" customFormat="false" ht="11.25" hidden="false" customHeight="false" outlineLevel="0" collapsed="false">
      <c r="A66" s="171" t="s">
        <v>1104</v>
      </c>
      <c r="C66" s="180"/>
      <c r="D66" s="171"/>
      <c r="F66" s="180"/>
      <c r="G66" s="171"/>
    </row>
    <row r="67" customFormat="false" ht="22.5" hidden="false" customHeight="false" outlineLevel="0" collapsed="false">
      <c r="A67" s="171"/>
      <c r="B67" s="186" t="s">
        <v>1224</v>
      </c>
      <c r="C67" s="187" t="n">
        <f aca="false">+C53+1</f>
        <v>1031</v>
      </c>
      <c r="D67" s="188" t="s">
        <v>1286</v>
      </c>
      <c r="F67" s="187" t="n">
        <f aca="false">+C67+1000</f>
        <v>2031</v>
      </c>
      <c r="G67" s="188" t="s">
        <v>1287</v>
      </c>
    </row>
    <row r="68" customFormat="false" ht="22.5" hidden="false" customHeight="false" outlineLevel="0" collapsed="false">
      <c r="A68" s="171"/>
      <c r="B68" s="186" t="s">
        <v>1110</v>
      </c>
      <c r="C68" s="187" t="n">
        <f aca="false">+C67+1</f>
        <v>1032</v>
      </c>
      <c r="D68" s="188" t="s">
        <v>1288</v>
      </c>
      <c r="F68" s="187" t="n">
        <f aca="false">+C68+1000</f>
        <v>2032</v>
      </c>
      <c r="G68" s="188" t="s">
        <v>1289</v>
      </c>
    </row>
    <row r="69" customFormat="false" ht="22.5" hidden="false" customHeight="false" outlineLevel="0" collapsed="false">
      <c r="A69" s="171"/>
      <c r="B69" s="186" t="s">
        <v>1290</v>
      </c>
      <c r="C69" s="187" t="n">
        <f aca="false">+C68+1</f>
        <v>1033</v>
      </c>
      <c r="D69" s="188" t="s">
        <v>1291</v>
      </c>
      <c r="F69" s="187" t="n">
        <f aca="false">+C69+1000</f>
        <v>2033</v>
      </c>
      <c r="G69" s="188" t="s">
        <v>1292</v>
      </c>
    </row>
    <row r="70" customFormat="false" ht="11.25" hidden="false" customHeight="false" outlineLevel="0" collapsed="false">
      <c r="A70" s="171" t="s">
        <v>1112</v>
      </c>
      <c r="B70" s="171"/>
      <c r="C70" s="147"/>
      <c r="F70" s="147"/>
    </row>
    <row r="71" customFormat="false" ht="22.5" hidden="false" customHeight="false" outlineLevel="0" collapsed="false">
      <c r="A71" s="171"/>
      <c r="B71" s="186" t="s">
        <v>1293</v>
      </c>
      <c r="C71" s="187" t="n">
        <f aca="false">+C69+1</f>
        <v>1034</v>
      </c>
      <c r="D71" s="188" t="s">
        <v>1294</v>
      </c>
      <c r="E71" s="171"/>
      <c r="F71" s="187" t="n">
        <f aca="false">+C71+1000</f>
        <v>2034</v>
      </c>
      <c r="G71" s="188" t="s">
        <v>1295</v>
      </c>
    </row>
    <row r="72" customFormat="false" ht="22.5" hidden="false" customHeight="false" outlineLevel="0" collapsed="false">
      <c r="A72" s="171"/>
      <c r="B72" s="186" t="s">
        <v>1170</v>
      </c>
      <c r="C72" s="187" t="n">
        <f aca="false">+C71+1</f>
        <v>1035</v>
      </c>
      <c r="D72" s="188" t="s">
        <v>1296</v>
      </c>
      <c r="E72" s="171"/>
      <c r="F72" s="187" t="n">
        <f aca="false">+C72+1000</f>
        <v>2035</v>
      </c>
      <c r="G72" s="188" t="s">
        <v>1297</v>
      </c>
    </row>
    <row r="73" customFormat="false" ht="22.5" hidden="false" customHeight="false" outlineLevel="0" collapsed="false">
      <c r="A73" s="171"/>
      <c r="B73" s="186" t="s">
        <v>511</v>
      </c>
      <c r="C73" s="187" t="n">
        <f aca="false">+C72+1</f>
        <v>1036</v>
      </c>
      <c r="D73" s="188" t="s">
        <v>1298</v>
      </c>
      <c r="E73" s="171"/>
      <c r="F73" s="187" t="n">
        <f aca="false">+C73+1000</f>
        <v>2036</v>
      </c>
      <c r="G73" s="188" t="s">
        <v>1299</v>
      </c>
    </row>
    <row r="74" customFormat="false" ht="22.5" hidden="false" customHeight="false" outlineLevel="0" collapsed="false">
      <c r="A74" s="171"/>
      <c r="B74" s="186" t="s">
        <v>1175</v>
      </c>
      <c r="C74" s="187" t="n">
        <f aca="false">+C73+1</f>
        <v>1037</v>
      </c>
      <c r="D74" s="188" t="s">
        <v>1300</v>
      </c>
      <c r="E74" s="171"/>
      <c r="F74" s="187" t="n">
        <f aca="false">+C74+1000</f>
        <v>2037</v>
      </c>
      <c r="G74" s="188" t="s">
        <v>1301</v>
      </c>
    </row>
    <row r="75" customFormat="false" ht="22.5" hidden="false" customHeight="false" outlineLevel="0" collapsed="false">
      <c r="A75" s="171"/>
      <c r="B75" s="186" t="s">
        <v>1178</v>
      </c>
      <c r="C75" s="187" t="n">
        <f aca="false">+C74+1</f>
        <v>1038</v>
      </c>
      <c r="D75" s="188" t="s">
        <v>1302</v>
      </c>
      <c r="E75" s="171"/>
      <c r="F75" s="187" t="n">
        <f aca="false">+C75+1000</f>
        <v>2038</v>
      </c>
      <c r="G75" s="188" t="s">
        <v>1303</v>
      </c>
    </row>
    <row r="76" customFormat="false" ht="22.5" hidden="false" customHeight="false" outlineLevel="0" collapsed="false">
      <c r="A76" s="504" t="s">
        <v>1121</v>
      </c>
      <c r="B76" s="505"/>
      <c r="C76" s="187" t="n">
        <f aca="false">+C75+1</f>
        <v>1039</v>
      </c>
      <c r="D76" s="188" t="s">
        <v>1304</v>
      </c>
      <c r="E76" s="171"/>
      <c r="F76" s="187" t="n">
        <f aca="false">+C76+1000</f>
        <v>2039</v>
      </c>
      <c r="G76" s="188" t="s">
        <v>1305</v>
      </c>
    </row>
    <row r="77" customFormat="false" ht="22.5" hidden="false" customHeight="false" outlineLevel="0" collapsed="false">
      <c r="A77" s="504" t="s">
        <v>1122</v>
      </c>
      <c r="B77" s="504"/>
      <c r="C77" s="187" t="n">
        <f aca="false">+C76+1</f>
        <v>1040</v>
      </c>
      <c r="D77" s="188" t="s">
        <v>1306</v>
      </c>
      <c r="E77" s="171"/>
      <c r="F77" s="187" t="n">
        <f aca="false">+C77+1000</f>
        <v>2040</v>
      </c>
      <c r="G77" s="188" t="s">
        <v>1307</v>
      </c>
    </row>
    <row r="78" customFormat="false" ht="22.5" hidden="false" customHeight="false" outlineLevel="0" collapsed="false">
      <c r="A78" s="504" t="s">
        <v>1308</v>
      </c>
      <c r="B78" s="504"/>
      <c r="C78" s="187" t="n">
        <f aca="false">+C77+1</f>
        <v>1041</v>
      </c>
      <c r="D78" s="188" t="s">
        <v>1309</v>
      </c>
      <c r="E78" s="171"/>
      <c r="F78" s="187" t="n">
        <f aca="false">+C78+1000</f>
        <v>2041</v>
      </c>
      <c r="G78" s="188" t="s">
        <v>1310</v>
      </c>
    </row>
    <row r="79" customFormat="false" ht="22.5" hidden="false" customHeight="false" outlineLevel="0" collapsed="false">
      <c r="A79" s="504" t="s">
        <v>1124</v>
      </c>
      <c r="B79" s="504"/>
      <c r="C79" s="187" t="n">
        <f aca="false">+C78+1</f>
        <v>1042</v>
      </c>
      <c r="D79" s="188" t="s">
        <v>1311</v>
      </c>
      <c r="E79" s="171"/>
      <c r="F79" s="187" t="n">
        <f aca="false">+C79+1000</f>
        <v>2042</v>
      </c>
      <c r="G79" s="188" t="s">
        <v>1312</v>
      </c>
    </row>
    <row r="80" customFormat="false" ht="14.25" hidden="false" customHeight="true" outlineLevel="0" collapsed="false">
      <c r="A80" s="504" t="s">
        <v>1246</v>
      </c>
      <c r="B80" s="504"/>
      <c r="C80" s="180"/>
      <c r="D80" s="181"/>
      <c r="E80" s="171"/>
      <c r="F80" s="180"/>
      <c r="G80" s="171"/>
    </row>
    <row r="81" customFormat="false" ht="22.5" hidden="false" customHeight="false" outlineLevel="0" collapsed="false">
      <c r="B81" s="504" t="s">
        <v>489</v>
      </c>
      <c r="C81" s="187" t="n">
        <f aca="false">+C79+1</f>
        <v>1043</v>
      </c>
      <c r="D81" s="188" t="s">
        <v>1313</v>
      </c>
      <c r="E81" s="171"/>
      <c r="F81" s="187" t="n">
        <f aca="false">+C81+1000</f>
        <v>2043</v>
      </c>
      <c r="G81" s="188" t="s">
        <v>1314</v>
      </c>
    </row>
    <row r="82" customFormat="false" ht="22.5" hidden="false" customHeight="false" outlineLevel="0" collapsed="false">
      <c r="B82" s="504" t="s">
        <v>1202</v>
      </c>
      <c r="C82" s="187" t="n">
        <f aca="false">+C81+1</f>
        <v>1044</v>
      </c>
      <c r="D82" s="188" t="s">
        <v>1315</v>
      </c>
      <c r="E82" s="171"/>
      <c r="F82" s="187" t="n">
        <f aca="false">+C82+1000</f>
        <v>2044</v>
      </c>
      <c r="G82" s="188" t="s">
        <v>1316</v>
      </c>
    </row>
    <row r="83" customFormat="false" ht="12.75" hidden="false" customHeight="true" outlineLevel="0" collapsed="false">
      <c r="A83" s="171"/>
      <c r="B83" s="171"/>
      <c r="C83" s="492"/>
      <c r="D83" s="181"/>
      <c r="E83" s="171"/>
      <c r="F83" s="492"/>
      <c r="G83" s="171"/>
    </row>
    <row r="84" customFormat="false" ht="12" hidden="false" customHeight="false" outlineLevel="0" collapsed="false">
      <c r="A84" s="169" t="s">
        <v>1317</v>
      </c>
      <c r="B84" s="171"/>
      <c r="C84" s="203" t="n">
        <f aca="false">+C82+1</f>
        <v>1045</v>
      </c>
      <c r="D84" s="501" t="s">
        <v>1318</v>
      </c>
      <c r="E84" s="171"/>
      <c r="F84" s="203" t="n">
        <f aca="false">+C84+1000</f>
        <v>2045</v>
      </c>
      <c r="G84" s="503" t="s">
        <v>1319</v>
      </c>
    </row>
    <row r="85" customFormat="false" ht="11.25" hidden="false" customHeight="false" outlineLevel="0" collapsed="false">
      <c r="A85" s="171"/>
      <c r="B85" s="171"/>
      <c r="C85" s="180"/>
      <c r="D85" s="181"/>
      <c r="E85" s="171"/>
      <c r="F85" s="180"/>
      <c r="G85" s="171"/>
    </row>
    <row r="86" customFormat="false" ht="12" hidden="false" customHeight="false" outlineLevel="0" collapsed="false">
      <c r="A86" s="171"/>
      <c r="B86" s="171"/>
      <c r="C86" s="492"/>
      <c r="D86" s="181"/>
      <c r="E86" s="171"/>
      <c r="F86" s="492"/>
      <c r="G86" s="171"/>
    </row>
    <row r="87" customFormat="false" ht="12" hidden="false" customHeight="false" outlineLevel="0" collapsed="false">
      <c r="A87" s="169" t="s">
        <v>1320</v>
      </c>
      <c r="B87" s="171"/>
      <c r="C87" s="203" t="n">
        <f aca="false">+C84+1</f>
        <v>1046</v>
      </c>
      <c r="D87" s="501" t="s">
        <v>1321</v>
      </c>
      <c r="E87" s="171"/>
      <c r="F87" s="203" t="n">
        <f aca="false">+C87+1000</f>
        <v>2046</v>
      </c>
      <c r="G87" s="503" t="s">
        <v>1322</v>
      </c>
    </row>
    <row r="88" customFormat="false" ht="11.25" hidden="false" customHeight="false" outlineLevel="0" collapsed="false">
      <c r="A88" s="169"/>
      <c r="B88" s="171"/>
      <c r="C88" s="180"/>
      <c r="D88" s="181"/>
      <c r="E88" s="171"/>
      <c r="F88" s="180"/>
      <c r="G88" s="171"/>
    </row>
    <row r="89" customFormat="false" ht="12" hidden="false" customHeight="false" outlineLevel="0" collapsed="false">
      <c r="A89" s="506"/>
      <c r="B89" s="175"/>
      <c r="C89" s="507"/>
      <c r="D89" s="177"/>
      <c r="E89" s="175"/>
      <c r="F89" s="507"/>
      <c r="G89" s="175"/>
    </row>
    <row r="90" customFormat="false" ht="11.25" hidden="false" customHeight="false" outlineLevel="0" collapsed="false">
      <c r="A90" s="183" t="s">
        <v>311</v>
      </c>
      <c r="C90" s="492"/>
      <c r="D90" s="171"/>
      <c r="E90" s="171"/>
      <c r="F90" s="492"/>
      <c r="G90" s="171"/>
    </row>
    <row r="91" customFormat="false" ht="11.25" hidden="false" customHeight="false" outlineLevel="0" collapsed="false">
      <c r="C91" s="492"/>
      <c r="D91" s="171"/>
      <c r="E91" s="171"/>
      <c r="F91" s="492"/>
      <c r="G91" s="171"/>
    </row>
    <row r="92" customFormat="false" ht="27" hidden="false" customHeight="true" outlineLevel="0" collapsed="false">
      <c r="A92" s="169"/>
      <c r="B92" s="195" t="s">
        <v>1323</v>
      </c>
      <c r="C92" s="187" t="n">
        <f aca="false">+C87+1</f>
        <v>1047</v>
      </c>
      <c r="D92" s="461" t="s">
        <v>1324</v>
      </c>
      <c r="F92" s="187" t="n">
        <f aca="false">+C92+1000</f>
        <v>2047</v>
      </c>
      <c r="G92" s="461" t="s">
        <v>1325</v>
      </c>
    </row>
    <row r="93" customFormat="false" ht="27" hidden="false" customHeight="true" outlineLevel="0" collapsed="false">
      <c r="A93" s="169"/>
      <c r="B93" s="195" t="s">
        <v>1326</v>
      </c>
      <c r="C93" s="187" t="n">
        <f aca="false">+C92+1</f>
        <v>1048</v>
      </c>
      <c r="D93" s="461" t="s">
        <v>1327</v>
      </c>
      <c r="E93" s="171"/>
      <c r="F93" s="187" t="n">
        <f aca="false">+C93+1000</f>
        <v>2048</v>
      </c>
      <c r="G93" s="418"/>
    </row>
    <row r="94" customFormat="false" ht="14.25" hidden="false" customHeight="true" outlineLevel="0" collapsed="false">
      <c r="A94" s="169"/>
      <c r="B94" s="147" t="s">
        <v>1328</v>
      </c>
      <c r="C94" s="187" t="n">
        <f aca="false">+C93+1</f>
        <v>1049</v>
      </c>
      <c r="D94" s="59" t="s">
        <v>1329</v>
      </c>
      <c r="E94" s="102"/>
      <c r="F94" s="187" t="n">
        <f aca="false">+C94+1000</f>
        <v>2049</v>
      </c>
      <c r="G94" s="59" t="s">
        <v>1329</v>
      </c>
    </row>
    <row r="95" customFormat="false" ht="47.25" hidden="false" customHeight="true" outlineLevel="0" collapsed="false">
      <c r="A95" s="169"/>
      <c r="B95" s="195" t="s">
        <v>1330</v>
      </c>
      <c r="C95" s="187" t="n">
        <f aca="false">+C94+1</f>
        <v>1050</v>
      </c>
      <c r="D95" s="59" t="s">
        <v>1329</v>
      </c>
      <c r="E95" s="171"/>
      <c r="F95" s="187" t="n">
        <f aca="false">+C95+1000</f>
        <v>2050</v>
      </c>
      <c r="G95" s="59" t="s">
        <v>1329</v>
      </c>
    </row>
    <row r="96" customFormat="false" ht="11.25" hidden="false" customHeight="false" outlineLevel="0" collapsed="false">
      <c r="A96" s="171"/>
      <c r="B96" s="296" t="s">
        <v>1331</v>
      </c>
      <c r="C96" s="508" t="n">
        <f aca="false">+C95+1</f>
        <v>1051</v>
      </c>
      <c r="D96" s="59" t="s">
        <v>1329</v>
      </c>
      <c r="E96" s="118"/>
      <c r="F96" s="187" t="n">
        <f aca="false">+C96+1000</f>
        <v>2051</v>
      </c>
      <c r="G96" s="59" t="s">
        <v>1329</v>
      </c>
    </row>
    <row r="97" customFormat="false" ht="11.25" hidden="false" customHeight="false" outlineLevel="0" collapsed="false">
      <c r="A97" s="171"/>
      <c r="B97" s="296"/>
      <c r="C97" s="509"/>
      <c r="D97" s="510"/>
      <c r="E97" s="118"/>
      <c r="F97" s="509"/>
      <c r="G97" s="118"/>
    </row>
    <row r="98" s="474" customFormat="true" ht="13.5" hidden="false" customHeight="true" outlineLevel="0" collapsed="false">
      <c r="A98" s="475"/>
    </row>
    <row r="99" customFormat="false" ht="11.25" hidden="false" customHeight="false" outlineLevel="0" collapsed="false">
      <c r="B99" s="171"/>
      <c r="C99" s="492"/>
      <c r="D99" s="495"/>
    </row>
    <row r="100" customFormat="false" ht="11.25" hidden="false" customHeight="false" outlineLevel="0" collapsed="false">
      <c r="B100" s="171"/>
      <c r="C100" s="492"/>
      <c r="D100" s="171"/>
      <c r="E100" s="171"/>
      <c r="F100" s="492"/>
      <c r="G100" s="171"/>
    </row>
    <row r="101" customFormat="false" ht="11.25" hidden="false" customHeight="false" outlineLevel="0" collapsed="false">
      <c r="B101" s="171"/>
      <c r="C101" s="492"/>
      <c r="D101" s="171"/>
      <c r="E101" s="171"/>
      <c r="F101" s="492"/>
      <c r="G101" s="171"/>
    </row>
    <row r="102" customFormat="false" ht="11.25" hidden="false" customHeight="false" outlineLevel="0" collapsed="false">
      <c r="B102" s="171"/>
      <c r="C102" s="180"/>
      <c r="D102" s="171"/>
      <c r="E102" s="171"/>
      <c r="F102" s="180"/>
      <c r="G102" s="171"/>
    </row>
    <row r="103" customFormat="false" ht="11.25" hidden="false" customHeight="false" outlineLevel="0" collapsed="false">
      <c r="B103" s="171"/>
      <c r="C103" s="180"/>
      <c r="D103" s="171"/>
      <c r="E103" s="171"/>
      <c r="F103" s="180"/>
      <c r="G103" s="171"/>
    </row>
    <row r="104" customFormat="false" ht="11.25" hidden="false" customHeight="false" outlineLevel="0" collapsed="false">
      <c r="B104" s="171"/>
      <c r="C104" s="180"/>
      <c r="D104" s="171"/>
      <c r="E104" s="171"/>
      <c r="F104" s="180"/>
      <c r="G104" s="171"/>
    </row>
    <row r="105" customFormat="false" ht="11.25" hidden="false" customHeight="false" outlineLevel="0" collapsed="false">
      <c r="C105" s="180"/>
      <c r="D105" s="171"/>
      <c r="E105" s="171"/>
      <c r="F105" s="180"/>
      <c r="G105" s="171"/>
    </row>
    <row r="106" customFormat="false" ht="11.25" hidden="false" customHeight="false" outlineLevel="0" collapsed="false">
      <c r="C106" s="180"/>
      <c r="D106" s="171"/>
      <c r="E106" s="171"/>
      <c r="F106" s="180"/>
      <c r="G106" s="171"/>
    </row>
    <row r="107" customFormat="false" ht="11.25" hidden="false" customHeight="false" outlineLevel="0" collapsed="false">
      <c r="C107" s="180"/>
      <c r="D107" s="171"/>
      <c r="E107" s="171"/>
      <c r="F107" s="180"/>
      <c r="G107" s="171"/>
    </row>
    <row r="108" customFormat="false" ht="11.25" hidden="false" customHeight="false" outlineLevel="0" collapsed="false">
      <c r="C108" s="492"/>
      <c r="D108" s="171"/>
      <c r="E108" s="171"/>
      <c r="F108" s="492"/>
      <c r="G108" s="171"/>
    </row>
    <row r="109" customFormat="false" ht="11.25" hidden="false" customHeight="false" outlineLevel="0" collapsed="false">
      <c r="C109" s="147"/>
      <c r="F109" s="147"/>
    </row>
    <row r="110" customFormat="false" ht="11.25" hidden="false" customHeight="false" outlineLevel="0" collapsed="false">
      <c r="C110" s="492"/>
      <c r="D110" s="171"/>
      <c r="E110" s="171"/>
      <c r="F110" s="492"/>
      <c r="G110" s="171"/>
    </row>
    <row r="111" customFormat="false" ht="11.25" hidden="false" customHeight="false" outlineLevel="0" collapsed="false">
      <c r="C111" s="492"/>
      <c r="D111" s="171"/>
      <c r="E111" s="171"/>
      <c r="F111" s="492"/>
      <c r="G111" s="171"/>
    </row>
    <row r="112" customFormat="false" ht="11.25" hidden="false" customHeight="false" outlineLevel="0" collapsed="false">
      <c r="C112" s="492"/>
      <c r="D112" s="171"/>
      <c r="E112" s="171"/>
      <c r="F112" s="492"/>
      <c r="G112" s="171"/>
    </row>
    <row r="113" customFormat="false" ht="11.25" hidden="false" customHeight="false" outlineLevel="0" collapsed="false">
      <c r="C113" s="492"/>
      <c r="D113" s="171"/>
      <c r="E113" s="171"/>
      <c r="F113" s="492"/>
      <c r="G113" s="171"/>
    </row>
    <row r="114" customFormat="false" ht="11.25" hidden="false" customHeight="false" outlineLevel="0" collapsed="false">
      <c r="C114" s="492"/>
      <c r="D114" s="171"/>
      <c r="E114" s="171"/>
      <c r="F114" s="492"/>
      <c r="G114" s="171"/>
    </row>
    <row r="115" customFormat="false" ht="11.25" hidden="false" customHeight="false" outlineLevel="0" collapsed="false">
      <c r="C115" s="492"/>
      <c r="D115" s="171"/>
      <c r="E115" s="171"/>
      <c r="F115" s="492"/>
      <c r="G115" s="171"/>
    </row>
    <row r="116" customFormat="false" ht="11.25" hidden="false" customHeight="false" outlineLevel="0" collapsed="false">
      <c r="A116" s="183"/>
      <c r="C116" s="492"/>
      <c r="D116" s="171"/>
      <c r="E116" s="171"/>
      <c r="F116" s="492"/>
      <c r="G116" s="171"/>
    </row>
    <row r="117" customFormat="false" ht="11.25" hidden="false" customHeight="false" outlineLevel="0" collapsed="false">
      <c r="C117" s="492"/>
      <c r="D117" s="171"/>
      <c r="E117" s="171"/>
      <c r="F117" s="492"/>
      <c r="G117" s="171"/>
    </row>
    <row r="118" customFormat="false" ht="11.25" hidden="false" customHeight="false" outlineLevel="0" collapsed="false">
      <c r="A118" s="183"/>
      <c r="C118" s="492"/>
      <c r="D118" s="171"/>
      <c r="E118" s="171"/>
      <c r="F118" s="492"/>
      <c r="G118" s="171"/>
    </row>
    <row r="119" customFormat="false" ht="11.25" hidden="false" customHeight="false" outlineLevel="0" collapsed="false">
      <c r="C119" s="492"/>
      <c r="D119" s="171"/>
      <c r="E119" s="171"/>
      <c r="F119" s="492"/>
      <c r="G119" s="171"/>
    </row>
    <row r="120" customFormat="false" ht="11.25" hidden="false" customHeight="false" outlineLevel="0" collapsed="false">
      <c r="C120" s="492"/>
      <c r="D120" s="171"/>
      <c r="E120" s="171"/>
      <c r="F120" s="492"/>
      <c r="G120" s="171"/>
    </row>
    <row r="121" customFormat="false" ht="11.25" hidden="false" customHeight="false" outlineLevel="0" collapsed="false">
      <c r="C121" s="492"/>
      <c r="D121" s="171"/>
      <c r="E121" s="171"/>
      <c r="F121" s="492"/>
      <c r="G121" s="171"/>
    </row>
    <row r="122" customFormat="false" ht="11.25" hidden="false" customHeight="false" outlineLevel="0" collapsed="false">
      <c r="C122" s="492"/>
      <c r="D122" s="171"/>
      <c r="E122" s="171"/>
      <c r="F122" s="492"/>
      <c r="G122" s="171"/>
    </row>
    <row r="123" customFormat="false" ht="11.25" hidden="false" customHeight="false" outlineLevel="0" collapsed="false">
      <c r="C123" s="492"/>
      <c r="D123" s="171"/>
      <c r="E123" s="171"/>
      <c r="F123" s="492"/>
      <c r="G123" s="171"/>
    </row>
    <row r="124" customFormat="false" ht="11.25" hidden="false" customHeight="false" outlineLevel="0" collapsed="false">
      <c r="C124" s="492"/>
      <c r="D124" s="171"/>
      <c r="E124" s="171"/>
      <c r="F124" s="492"/>
      <c r="G124" s="171"/>
    </row>
    <row r="125" customFormat="false" ht="11.25" hidden="false" customHeight="false" outlineLevel="0" collapsed="false">
      <c r="C125" s="492"/>
      <c r="D125" s="171"/>
      <c r="E125" s="171"/>
      <c r="F125" s="492"/>
      <c r="G125" s="171"/>
    </row>
    <row r="126" customFormat="false" ht="11.25" hidden="false" customHeight="false" outlineLevel="0" collapsed="false">
      <c r="A126" s="183"/>
      <c r="C126" s="492"/>
      <c r="D126" s="171"/>
      <c r="E126" s="171"/>
      <c r="F126" s="492"/>
      <c r="G126" s="171"/>
    </row>
    <row r="127" customFormat="false" ht="11.25" hidden="false" customHeight="false" outlineLevel="0" collapsed="false">
      <c r="C127" s="492"/>
      <c r="D127" s="171"/>
      <c r="E127" s="171"/>
      <c r="F127" s="492"/>
      <c r="G127" s="171"/>
    </row>
    <row r="128" customFormat="false" ht="11.25" hidden="false" customHeight="false" outlineLevel="0" collapsed="false">
      <c r="A128" s="183"/>
      <c r="C128" s="492"/>
      <c r="D128" s="171"/>
      <c r="E128" s="171"/>
      <c r="F128" s="492"/>
      <c r="G128" s="171"/>
    </row>
    <row r="129" customFormat="false" ht="11.25" hidden="false" customHeight="false" outlineLevel="0" collapsed="false">
      <c r="C129" s="492"/>
      <c r="D129" s="171"/>
      <c r="E129" s="171"/>
      <c r="F129" s="492"/>
      <c r="G129" s="171"/>
    </row>
    <row r="130" customFormat="false" ht="11.25" hidden="false" customHeight="false" outlineLevel="0" collapsed="false">
      <c r="C130" s="492"/>
      <c r="D130" s="171"/>
      <c r="E130" s="171"/>
      <c r="F130" s="492"/>
      <c r="G130" s="171"/>
    </row>
    <row r="131" customFormat="false" ht="11.25" hidden="false" customHeight="false" outlineLevel="0" collapsed="false">
      <c r="C131" s="492"/>
      <c r="D131" s="171"/>
      <c r="E131" s="171"/>
      <c r="F131" s="492"/>
      <c r="G131" s="171"/>
    </row>
    <row r="132" customFormat="false" ht="11.25" hidden="false" customHeight="false" outlineLevel="0" collapsed="false">
      <c r="C132" s="492"/>
      <c r="D132" s="171"/>
      <c r="E132" s="171"/>
      <c r="F132" s="492"/>
      <c r="G132" s="171"/>
    </row>
    <row r="133" customFormat="false" ht="11.25" hidden="false" customHeight="false" outlineLevel="0" collapsed="false">
      <c r="C133" s="492"/>
      <c r="D133" s="171"/>
      <c r="E133" s="171"/>
      <c r="F133" s="492"/>
      <c r="G133" s="171"/>
    </row>
    <row r="134" customFormat="false" ht="11.25" hidden="false" customHeight="false" outlineLevel="0" collapsed="false">
      <c r="C134" s="492"/>
      <c r="D134" s="171"/>
      <c r="E134" s="171"/>
      <c r="F134" s="492"/>
      <c r="G134" s="171"/>
    </row>
    <row r="135" customFormat="false" ht="11.25" hidden="false" customHeight="false" outlineLevel="0" collapsed="false">
      <c r="C135" s="492"/>
      <c r="D135" s="171"/>
      <c r="E135" s="171"/>
      <c r="F135" s="492"/>
      <c r="G135" s="171"/>
    </row>
    <row r="136" customFormat="false" ht="11.25" hidden="false" customHeight="false" outlineLevel="0" collapsed="false">
      <c r="C136" s="492"/>
      <c r="D136" s="171"/>
      <c r="E136" s="171"/>
      <c r="F136" s="492"/>
      <c r="G136" s="171"/>
    </row>
    <row r="137" customFormat="false" ht="11.25" hidden="false" customHeight="false" outlineLevel="0" collapsed="false">
      <c r="C137" s="492"/>
      <c r="D137" s="171"/>
      <c r="E137" s="171"/>
      <c r="F137" s="492"/>
      <c r="G137" s="171"/>
    </row>
    <row r="138" customFormat="false" ht="11.25" hidden="false" customHeight="false" outlineLevel="0" collapsed="false">
      <c r="C138" s="492"/>
      <c r="D138" s="171"/>
      <c r="E138" s="171"/>
      <c r="F138" s="492"/>
      <c r="G138" s="171"/>
    </row>
    <row r="139" customFormat="false" ht="11.25" hidden="false" customHeight="false" outlineLevel="0" collapsed="false">
      <c r="C139" s="492"/>
      <c r="D139" s="171"/>
      <c r="E139" s="171"/>
      <c r="F139" s="492"/>
      <c r="G139" s="171"/>
    </row>
    <row r="140" customFormat="false" ht="11.25" hidden="false" customHeight="false" outlineLevel="0" collapsed="false">
      <c r="C140" s="492"/>
      <c r="D140" s="171"/>
      <c r="E140" s="171"/>
      <c r="F140" s="492"/>
      <c r="G140" s="171"/>
    </row>
    <row r="141" customFormat="false" ht="11.25" hidden="false" customHeight="false" outlineLevel="0" collapsed="false">
      <c r="C141" s="492"/>
      <c r="D141" s="171"/>
      <c r="E141" s="171"/>
      <c r="F141" s="492"/>
      <c r="G141" s="171"/>
    </row>
    <row r="142" customFormat="false" ht="11.25" hidden="false" customHeight="false" outlineLevel="0" collapsed="false">
      <c r="C142" s="492"/>
      <c r="D142" s="171"/>
      <c r="E142" s="171"/>
      <c r="F142" s="492"/>
      <c r="G142" s="171"/>
    </row>
  </sheetData>
  <mergeCells count="3">
    <mergeCell ref="D10:G10"/>
    <mergeCell ref="C33:G33"/>
    <mergeCell ref="C64:G6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40.99"/>
    <col collapsed="false" customWidth="true" hidden="false" outlineLevel="0" max="3" min="3" style="82" width="5.71"/>
    <col collapsed="false" customWidth="true" hidden="false" outlineLevel="0" max="4" min="4" style="82" width="24.85"/>
    <col collapsed="false" customWidth="true" hidden="false" outlineLevel="0" max="5" min="5" style="82" width="2.7"/>
    <col collapsed="false" customWidth="true" hidden="false" outlineLevel="0" max="6" min="6" style="82" width="5.71"/>
    <col collapsed="false" customWidth="true" hidden="false" outlineLevel="0" max="7" min="7" style="82" width="18.85"/>
    <col collapsed="false" customWidth="false" hidden="false" outlineLevel="0" max="257" min="8" style="82" width="9.14"/>
  </cols>
  <sheetData>
    <row r="1" customFormat="false" ht="11.25" hidden="false" customHeight="false" outlineLevel="0" collapsed="false">
      <c r="A1" s="215"/>
      <c r="B1" s="87"/>
      <c r="C1" s="365" t="s">
        <v>0</v>
      </c>
      <c r="D1" s="165"/>
      <c r="E1" s="87"/>
      <c r="F1" s="87"/>
      <c r="G1" s="511"/>
    </row>
    <row r="2" customFormat="false" ht="11.25" hidden="false" customHeight="true" outlineLevel="0" collapsed="false">
      <c r="A2" s="89"/>
      <c r="B2" s="92"/>
      <c r="C2" s="91" t="s">
        <v>1</v>
      </c>
      <c r="D2" s="171"/>
      <c r="E2" s="92"/>
      <c r="F2" s="92"/>
      <c r="G2" s="173"/>
    </row>
    <row r="3" customFormat="false" ht="11.25" hidden="false" customHeight="true" outlineLevel="0" collapsed="false">
      <c r="A3" s="89"/>
      <c r="B3" s="92"/>
      <c r="C3" s="91" t="s">
        <v>2</v>
      </c>
      <c r="D3" s="171"/>
      <c r="E3" s="92"/>
      <c r="F3" s="92"/>
      <c r="G3" s="263" t="s">
        <v>1332</v>
      </c>
    </row>
    <row r="4" customFormat="false" ht="11.25" hidden="false" customHeight="true" outlineLevel="0" collapsed="false">
      <c r="A4" s="95" t="s">
        <v>1333</v>
      </c>
      <c r="B4" s="99"/>
      <c r="C4" s="376" t="s">
        <v>5</v>
      </c>
      <c r="D4" s="177"/>
      <c r="E4" s="99"/>
      <c r="F4" s="99"/>
      <c r="G4" s="269"/>
    </row>
    <row r="5" customFormat="false" ht="11.25" hidden="false" customHeight="false" outlineLevel="0" collapsed="false">
      <c r="A5" s="92"/>
      <c r="B5" s="92"/>
      <c r="C5" s="102"/>
      <c r="D5" s="102"/>
      <c r="E5" s="92"/>
      <c r="F5" s="92"/>
      <c r="G5" s="92"/>
    </row>
    <row r="7" customFormat="false" ht="11.25" hidden="false" customHeight="false" outlineLevel="0" collapsed="false">
      <c r="A7" s="104"/>
      <c r="C7" s="107"/>
      <c r="D7" s="105" t="s">
        <v>320</v>
      </c>
      <c r="G7" s="105" t="s">
        <v>321</v>
      </c>
    </row>
    <row r="9" customFormat="false" ht="11.25" hidden="false" customHeight="false" outlineLevel="0" collapsed="false">
      <c r="A9" s="92" t="s">
        <v>1334</v>
      </c>
      <c r="E9" s="92"/>
      <c r="F9" s="92"/>
      <c r="G9" s="92"/>
    </row>
    <row r="10" customFormat="false" ht="22.5" hidden="false" customHeight="false" outlineLevel="0" collapsed="false">
      <c r="A10" s="92"/>
      <c r="B10" s="121" t="s">
        <v>124</v>
      </c>
      <c r="C10" s="512" t="n">
        <v>1001</v>
      </c>
      <c r="D10" s="236" t="s">
        <v>1335</v>
      </c>
      <c r="E10" s="92"/>
      <c r="F10" s="512" t="n">
        <f aca="false">C10+1000</f>
        <v>2001</v>
      </c>
      <c r="G10" s="236"/>
    </row>
    <row r="11" customFormat="false" ht="11.25" hidden="false" customHeight="false" outlineLevel="0" collapsed="false">
      <c r="A11" s="92"/>
      <c r="B11" s="513" t="s">
        <v>126</v>
      </c>
      <c r="C11" s="512" t="n">
        <f aca="false">C10+1</f>
        <v>1002</v>
      </c>
      <c r="D11" s="236" t="s">
        <v>1336</v>
      </c>
      <c r="E11" s="92"/>
      <c r="F11" s="512" t="n">
        <f aca="false">C11+1000</f>
        <v>2002</v>
      </c>
      <c r="G11" s="514"/>
    </row>
    <row r="12" customFormat="false" ht="11.25" hidden="false" customHeight="false" outlineLevel="0" collapsed="false">
      <c r="A12" s="92"/>
      <c r="B12" s="513" t="s">
        <v>128</v>
      </c>
      <c r="C12" s="512" t="n">
        <f aca="false">C11+1</f>
        <v>1003</v>
      </c>
      <c r="D12" s="236" t="s">
        <v>1337</v>
      </c>
      <c r="E12" s="92"/>
      <c r="F12" s="512" t="n">
        <f aca="false">C12+1000</f>
        <v>2003</v>
      </c>
      <c r="G12" s="514"/>
    </row>
    <row r="13" customFormat="false" ht="11.25" hidden="false" customHeight="false" outlineLevel="0" collapsed="false">
      <c r="A13" s="92"/>
      <c r="C13" s="515"/>
      <c r="D13" s="92"/>
      <c r="E13" s="92"/>
      <c r="F13" s="515"/>
      <c r="G13" s="92"/>
    </row>
    <row r="14" customFormat="false" ht="11.25" hidden="false" customHeight="false" outlineLevel="0" collapsed="false">
      <c r="A14" s="92" t="s">
        <v>372</v>
      </c>
      <c r="B14" s="92"/>
      <c r="C14" s="233"/>
      <c r="F14" s="233"/>
    </row>
    <row r="15" customFormat="false" ht="11.25" hidden="false" customHeight="false" outlineLevel="0" collapsed="false">
      <c r="A15" s="92"/>
      <c r="B15" s="92" t="s">
        <v>1338</v>
      </c>
      <c r="C15" s="237"/>
      <c r="D15" s="102"/>
      <c r="F15" s="237"/>
      <c r="G15" s="102"/>
    </row>
    <row r="16" customFormat="false" ht="11.25" hidden="false" customHeight="false" outlineLevel="0" collapsed="false">
      <c r="A16" s="92"/>
      <c r="B16" s="223" t="s">
        <v>1339</v>
      </c>
      <c r="C16" s="512" t="n">
        <f aca="false">C12+1</f>
        <v>1004</v>
      </c>
      <c r="D16" s="236" t="s">
        <v>1340</v>
      </c>
      <c r="E16" s="92"/>
      <c r="F16" s="512" t="n">
        <f aca="false">C16+1000</f>
        <v>2004</v>
      </c>
      <c r="G16" s="514"/>
    </row>
    <row r="17" customFormat="false" ht="11.25" hidden="false" customHeight="false" outlineLevel="0" collapsed="false">
      <c r="B17" s="223" t="s">
        <v>487</v>
      </c>
      <c r="C17" s="512" t="n">
        <f aca="false">C16+1</f>
        <v>1005</v>
      </c>
      <c r="D17" s="236" t="s">
        <v>1341</v>
      </c>
      <c r="E17" s="92"/>
      <c r="F17" s="512" t="n">
        <f aca="false">C17+1000</f>
        <v>2005</v>
      </c>
      <c r="G17" s="514"/>
    </row>
    <row r="18" customFormat="false" ht="11.25" hidden="false" customHeight="false" outlineLevel="0" collapsed="false">
      <c r="B18" s="223" t="s">
        <v>1170</v>
      </c>
      <c r="C18" s="512" t="n">
        <f aca="false">C17+1</f>
        <v>1006</v>
      </c>
      <c r="D18" s="236" t="s">
        <v>1342</v>
      </c>
      <c r="E18" s="92"/>
      <c r="F18" s="512" t="n">
        <f aca="false">C18+1000</f>
        <v>2006</v>
      </c>
      <c r="G18" s="514"/>
    </row>
    <row r="19" customFormat="false" ht="11.25" hidden="false" customHeight="false" outlineLevel="0" collapsed="false">
      <c r="B19" s="223" t="s">
        <v>511</v>
      </c>
      <c r="C19" s="512" t="n">
        <f aca="false">C18+1</f>
        <v>1007</v>
      </c>
      <c r="D19" s="236" t="s">
        <v>1343</v>
      </c>
      <c r="E19" s="92"/>
      <c r="F19" s="512" t="n">
        <f aca="false">C19+1000</f>
        <v>2007</v>
      </c>
      <c r="G19" s="514"/>
    </row>
    <row r="20" customFormat="false" ht="11.25" hidden="false" customHeight="false" outlineLevel="0" collapsed="false">
      <c r="B20" s="223" t="s">
        <v>1175</v>
      </c>
      <c r="C20" s="512" t="n">
        <f aca="false">C19+1</f>
        <v>1008</v>
      </c>
      <c r="D20" s="236" t="s">
        <v>1344</v>
      </c>
      <c r="F20" s="512" t="n">
        <f aca="false">C20+1000</f>
        <v>2008</v>
      </c>
      <c r="G20" s="516"/>
    </row>
    <row r="21" customFormat="false" ht="11.25" hidden="false" customHeight="false" outlineLevel="0" collapsed="false">
      <c r="B21" s="82" t="s">
        <v>1345</v>
      </c>
      <c r="C21" s="233"/>
      <c r="F21" s="233"/>
    </row>
    <row r="22" customFormat="false" ht="11.25" hidden="false" customHeight="false" outlineLevel="0" collapsed="false">
      <c r="B22" s="225" t="s">
        <v>1339</v>
      </c>
      <c r="C22" s="512" t="n">
        <f aca="false">C20+1</f>
        <v>1009</v>
      </c>
      <c r="D22" s="236" t="s">
        <v>1346</v>
      </c>
      <c r="E22" s="92"/>
      <c r="F22" s="512" t="n">
        <f aca="false">C22+1000</f>
        <v>2009</v>
      </c>
      <c r="G22" s="514"/>
    </row>
    <row r="23" customFormat="false" ht="22.5" hidden="false" customHeight="false" outlineLevel="0" collapsed="false">
      <c r="B23" s="225" t="s">
        <v>487</v>
      </c>
      <c r="C23" s="512" t="n">
        <f aca="false">C22+1</f>
        <v>1010</v>
      </c>
      <c r="D23" s="236" t="s">
        <v>1347</v>
      </c>
      <c r="E23" s="92"/>
      <c r="F23" s="512" t="n">
        <f aca="false">C23+1000</f>
        <v>2010</v>
      </c>
      <c r="G23" s="236" t="s">
        <v>1348</v>
      </c>
    </row>
    <row r="24" customFormat="false" ht="22.5" hidden="false" customHeight="false" outlineLevel="0" collapsed="false">
      <c r="B24" s="223" t="s">
        <v>1170</v>
      </c>
      <c r="C24" s="512" t="n">
        <f aca="false">C23+1</f>
        <v>1011</v>
      </c>
      <c r="D24" s="236" t="s">
        <v>1349</v>
      </c>
      <c r="E24" s="92"/>
      <c r="F24" s="512" t="n">
        <f aca="false">C24+1000</f>
        <v>2011</v>
      </c>
      <c r="G24" s="224"/>
    </row>
    <row r="25" customFormat="false" ht="22.5" hidden="false" customHeight="false" outlineLevel="0" collapsed="false">
      <c r="B25" s="223" t="s">
        <v>511</v>
      </c>
      <c r="C25" s="512" t="n">
        <f aca="false">C24+1</f>
        <v>1012</v>
      </c>
      <c r="D25" s="236" t="s">
        <v>1350</v>
      </c>
      <c r="E25" s="92"/>
      <c r="F25" s="512" t="n">
        <f aca="false">C25+1000</f>
        <v>2012</v>
      </c>
      <c r="G25" s="224"/>
    </row>
    <row r="26" customFormat="false" ht="22.5" hidden="false" customHeight="false" outlineLevel="0" collapsed="false">
      <c r="B26" s="223" t="s">
        <v>1175</v>
      </c>
      <c r="C26" s="512" t="n">
        <f aca="false">C25+1</f>
        <v>1013</v>
      </c>
      <c r="D26" s="236" t="s">
        <v>1351</v>
      </c>
      <c r="F26" s="512" t="n">
        <f aca="false">C26+1000</f>
        <v>2013</v>
      </c>
      <c r="G26" s="516"/>
    </row>
    <row r="27" customFormat="false" ht="22.5" hidden="false" customHeight="false" outlineLevel="0" collapsed="false">
      <c r="B27" s="225" t="s">
        <v>1178</v>
      </c>
      <c r="C27" s="512" t="n">
        <f aca="false">C26+1</f>
        <v>1014</v>
      </c>
      <c r="D27" s="236" t="s">
        <v>1352</v>
      </c>
      <c r="F27" s="512" t="n">
        <f aca="false">C27+1000</f>
        <v>2014</v>
      </c>
      <c r="G27" s="236" t="s">
        <v>1353</v>
      </c>
    </row>
    <row r="28" customFormat="false" ht="11.25" hidden="false" customHeight="false" outlineLevel="0" collapsed="false">
      <c r="C28" s="228"/>
      <c r="D28" s="102"/>
      <c r="F28" s="228"/>
      <c r="G28" s="107"/>
    </row>
    <row r="29" customFormat="false" ht="11.25" hidden="false" customHeight="false" outlineLevel="0" collapsed="false">
      <c r="A29" s="82" t="s">
        <v>134</v>
      </c>
      <c r="C29" s="228"/>
      <c r="D29" s="102"/>
      <c r="F29" s="228"/>
      <c r="G29" s="107"/>
    </row>
    <row r="30" customFormat="false" ht="11.25" hidden="false" customHeight="false" outlineLevel="0" collapsed="false">
      <c r="B30" s="82" t="s">
        <v>1354</v>
      </c>
      <c r="C30" s="222"/>
      <c r="D30" s="114"/>
      <c r="E30" s="114"/>
      <c r="F30" s="222"/>
      <c r="G30" s="114"/>
    </row>
    <row r="31" customFormat="false" ht="11.25" hidden="false" customHeight="false" outlineLevel="0" collapsed="false">
      <c r="B31" s="223" t="s">
        <v>1121</v>
      </c>
      <c r="C31" s="512" t="n">
        <f aca="false">C27+1</f>
        <v>1015</v>
      </c>
      <c r="D31" s="236" t="s">
        <v>1355</v>
      </c>
      <c r="E31" s="145"/>
      <c r="F31" s="512" t="n">
        <f aca="false">C31+1000</f>
        <v>2015</v>
      </c>
      <c r="G31" s="514"/>
    </row>
    <row r="32" customFormat="false" ht="11.25" hidden="false" customHeight="false" outlineLevel="0" collapsed="false">
      <c r="B32" s="223" t="s">
        <v>1356</v>
      </c>
      <c r="C32" s="512" t="n">
        <f aca="false">C31+1</f>
        <v>1016</v>
      </c>
      <c r="D32" s="236" t="s">
        <v>1357</v>
      </c>
      <c r="E32" s="145"/>
      <c r="F32" s="512" t="n">
        <f aca="false">C32+1000</f>
        <v>2016</v>
      </c>
      <c r="G32" s="514"/>
    </row>
    <row r="33" customFormat="false" ht="11.25" hidden="false" customHeight="false" outlineLevel="0" collapsed="false">
      <c r="B33" s="82" t="s">
        <v>1358</v>
      </c>
      <c r="C33" s="233"/>
      <c r="F33" s="233"/>
    </row>
    <row r="34" customFormat="false" ht="11.25" hidden="false" customHeight="false" outlineLevel="0" collapsed="false">
      <c r="B34" s="225" t="s">
        <v>717</v>
      </c>
      <c r="C34" s="512" t="n">
        <f aca="false">C32+1</f>
        <v>1017</v>
      </c>
      <c r="D34" s="236" t="s">
        <v>1359</v>
      </c>
      <c r="E34" s="92"/>
      <c r="F34" s="512" t="n">
        <f aca="false">C34+1000</f>
        <v>2017</v>
      </c>
      <c r="G34" s="236" t="s">
        <v>1360</v>
      </c>
    </row>
    <row r="35" customFormat="false" ht="22.5" hidden="false" customHeight="false" outlineLevel="0" collapsed="false">
      <c r="B35" s="225" t="s">
        <v>489</v>
      </c>
      <c r="C35" s="512" t="n">
        <f aca="false">C34+1</f>
        <v>1018</v>
      </c>
      <c r="D35" s="236" t="s">
        <v>1361</v>
      </c>
      <c r="E35" s="92"/>
      <c r="F35" s="512" t="n">
        <f aca="false">C35+1000</f>
        <v>2018</v>
      </c>
      <c r="G35" s="236" t="s">
        <v>1362</v>
      </c>
    </row>
    <row r="36" customFormat="false" ht="22.5" hidden="false" customHeight="false" outlineLevel="0" collapsed="false">
      <c r="B36" s="225" t="s">
        <v>1202</v>
      </c>
      <c r="C36" s="512" t="n">
        <f aca="false">C35+1</f>
        <v>1019</v>
      </c>
      <c r="D36" s="236" t="s">
        <v>1363</v>
      </c>
      <c r="E36" s="92"/>
      <c r="F36" s="512" t="n">
        <f aca="false">C36+1000</f>
        <v>2019</v>
      </c>
      <c r="G36" s="236" t="s">
        <v>1364</v>
      </c>
    </row>
    <row r="37" customFormat="false" ht="12" hidden="false" customHeight="false" outlineLevel="0" collapsed="false">
      <c r="C37" s="515"/>
      <c r="D37" s="92"/>
      <c r="E37" s="92"/>
      <c r="F37" s="515"/>
      <c r="G37" s="92"/>
    </row>
    <row r="38" customFormat="false" ht="23.25" hidden="false" customHeight="false" outlineLevel="0" collapsed="false">
      <c r="A38" s="104" t="s">
        <v>1365</v>
      </c>
      <c r="B38" s="114"/>
      <c r="C38" s="517" t="n">
        <f aca="false">C36+1</f>
        <v>1020</v>
      </c>
      <c r="D38" s="240" t="s">
        <v>1366</v>
      </c>
      <c r="E38" s="92"/>
      <c r="F38" s="517" t="n">
        <f aca="false">C38+1000</f>
        <v>2020</v>
      </c>
      <c r="G38" s="518" t="s">
        <v>1367</v>
      </c>
    </row>
    <row r="39" customFormat="false" ht="11.25" hidden="false" customHeight="false" outlineLevel="0" collapsed="false">
      <c r="A39" s="92"/>
      <c r="C39" s="515"/>
      <c r="D39" s="92"/>
      <c r="E39" s="92"/>
      <c r="F39" s="515"/>
      <c r="G39" s="92"/>
    </row>
    <row r="40" customFormat="false" ht="13.5" hidden="false" customHeight="false" outlineLevel="0" collapsed="false">
      <c r="A40" s="266"/>
      <c r="B40" s="99"/>
      <c r="C40" s="245"/>
      <c r="D40" s="99"/>
      <c r="E40" s="99"/>
      <c r="F40" s="245"/>
      <c r="G40" s="99"/>
    </row>
    <row r="41" customFormat="false" ht="12.75" hidden="false" customHeight="false" outlineLevel="0" collapsed="false">
      <c r="A41" s="519" t="s">
        <v>311</v>
      </c>
      <c r="C41" s="515"/>
      <c r="D41" s="92"/>
      <c r="E41" s="92"/>
      <c r="F41" s="515"/>
      <c r="G41" s="92"/>
    </row>
    <row r="42" customFormat="false" ht="11.25" hidden="false" customHeight="false" outlineLevel="0" collapsed="false">
      <c r="A42" s="520"/>
      <c r="C42" s="515"/>
      <c r="D42" s="92"/>
      <c r="E42" s="92"/>
      <c r="F42" s="515"/>
      <c r="G42" s="92"/>
    </row>
    <row r="43" s="521" customFormat="true" ht="22.5" hidden="false" customHeight="false" outlineLevel="0" collapsed="false">
      <c r="A43" s="92" t="s">
        <v>403</v>
      </c>
      <c r="B43" s="92"/>
      <c r="C43" s="512" t="n">
        <f aca="false">C38+1</f>
        <v>1021</v>
      </c>
      <c r="D43" s="236" t="s">
        <v>1368</v>
      </c>
      <c r="E43" s="92"/>
      <c r="F43" s="512" t="n">
        <f aca="false">C43+1000</f>
        <v>2021</v>
      </c>
      <c r="G43" s="227" t="s">
        <v>1369</v>
      </c>
    </row>
    <row r="44" s="521" customFormat="true" ht="22.5" hidden="false" customHeight="false" outlineLevel="0" collapsed="false">
      <c r="A44" s="92"/>
      <c r="B44" s="522" t="s">
        <v>1370</v>
      </c>
      <c r="C44" s="523" t="n">
        <f aca="false">C43+1</f>
        <v>1022</v>
      </c>
      <c r="D44" s="524" t="s">
        <v>1371</v>
      </c>
      <c r="E44" s="92"/>
      <c r="F44" s="523" t="n">
        <f aca="false">C44+1000</f>
        <v>2022</v>
      </c>
      <c r="G44" s="236" t="s">
        <v>1372</v>
      </c>
    </row>
    <row r="45" customFormat="false" ht="22.5" hidden="false" customHeight="false" outlineLevel="0" collapsed="false">
      <c r="A45" s="92"/>
      <c r="B45" s="525" t="s">
        <v>1373</v>
      </c>
      <c r="C45" s="523" t="n">
        <f aca="false">C44+1</f>
        <v>1023</v>
      </c>
      <c r="D45" s="524"/>
      <c r="E45" s="92"/>
      <c r="F45" s="523"/>
      <c r="G45" s="526"/>
    </row>
    <row r="46" s="521" customFormat="true" ht="22.5" hidden="false" customHeight="false" outlineLevel="0" collapsed="false">
      <c r="A46" s="92"/>
      <c r="B46" s="527" t="s">
        <v>1374</v>
      </c>
      <c r="C46" s="512" t="n">
        <f aca="false">C45+1</f>
        <v>1024</v>
      </c>
      <c r="D46" s="227" t="s">
        <v>1375</v>
      </c>
      <c r="E46" s="92"/>
      <c r="F46" s="512" t="n">
        <f aca="false">C46+1000</f>
        <v>2024</v>
      </c>
      <c r="G46" s="236" t="s">
        <v>1376</v>
      </c>
    </row>
    <row r="47" s="521" customFormat="true" ht="33.75" hidden="false" customHeight="false" outlineLevel="0" collapsed="false">
      <c r="A47" s="92"/>
      <c r="B47" s="528" t="s">
        <v>1377</v>
      </c>
      <c r="C47" s="512" t="n">
        <f aca="false">C46+1</f>
        <v>1025</v>
      </c>
      <c r="D47" s="227" t="s">
        <v>1378</v>
      </c>
      <c r="E47" s="529"/>
      <c r="F47" s="512" t="n">
        <f aca="false">C47+1000</f>
        <v>2025</v>
      </c>
      <c r="G47" s="236" t="s">
        <v>1379</v>
      </c>
    </row>
    <row r="48" s="521" customFormat="true" ht="11.25" hidden="false" customHeight="false" outlineLevel="0" collapsed="false">
      <c r="A48" s="92"/>
      <c r="B48" s="92"/>
      <c r="C48" s="515"/>
      <c r="D48" s="92"/>
      <c r="E48" s="92"/>
      <c r="F48" s="515"/>
      <c r="G48" s="92"/>
    </row>
    <row r="49" s="521" customFormat="true" ht="22.5" hidden="false" customHeight="false" outlineLevel="0" collapsed="false">
      <c r="A49" s="92" t="s">
        <v>1380</v>
      </c>
      <c r="B49" s="92"/>
      <c r="C49" s="512" t="n">
        <f aca="false">C47+1</f>
        <v>1026</v>
      </c>
      <c r="D49" s="227" t="s">
        <v>1381</v>
      </c>
      <c r="E49" s="92"/>
      <c r="F49" s="512" t="n">
        <f aca="false">C49+1000</f>
        <v>2026</v>
      </c>
      <c r="G49" s="227" t="s">
        <v>1382</v>
      </c>
    </row>
    <row r="50" s="521" customFormat="true" ht="22.5" hidden="false" customHeight="false" outlineLevel="0" collapsed="false">
      <c r="A50" s="92"/>
      <c r="B50" s="522" t="s">
        <v>1383</v>
      </c>
      <c r="C50" s="512" t="n">
        <f aca="false">C49+1</f>
        <v>1027</v>
      </c>
      <c r="D50" s="226" t="s">
        <v>1384</v>
      </c>
      <c r="E50" s="530"/>
      <c r="F50" s="512" t="n">
        <f aca="false">C50+1000</f>
        <v>2027</v>
      </c>
      <c r="G50" s="226" t="s">
        <v>1385</v>
      </c>
    </row>
    <row r="51" customFormat="false" ht="22.5" hidden="false" customHeight="false" outlineLevel="0" collapsed="false">
      <c r="A51" s="92"/>
      <c r="B51" s="525" t="s">
        <v>1386</v>
      </c>
      <c r="C51" s="512" t="n">
        <f aca="false">C50+1</f>
        <v>1028</v>
      </c>
      <c r="D51" s="196"/>
      <c r="E51" s="92"/>
      <c r="F51" s="512"/>
      <c r="G51" s="196"/>
    </row>
    <row r="52" s="521" customFormat="true" ht="11.25" hidden="false" customHeight="false" outlineLevel="0" collapsed="false">
      <c r="A52" s="92"/>
      <c r="B52" s="92" t="s">
        <v>1387</v>
      </c>
      <c r="C52" s="512" t="n">
        <f aca="false">C51+1</f>
        <v>1029</v>
      </c>
      <c r="D52" s="196" t="s">
        <v>1388</v>
      </c>
      <c r="E52" s="92"/>
      <c r="F52" s="512" t="n">
        <f aca="false">C52+1000</f>
        <v>2029</v>
      </c>
      <c r="G52" s="196" t="s">
        <v>1389</v>
      </c>
    </row>
    <row r="53" s="521" customFormat="true" ht="22.5" hidden="false" customHeight="false" outlineLevel="0" collapsed="false">
      <c r="A53" s="92"/>
      <c r="B53" s="522" t="s">
        <v>1377</v>
      </c>
      <c r="C53" s="512" t="n">
        <f aca="false">C52+1</f>
        <v>1030</v>
      </c>
      <c r="D53" s="227" t="s">
        <v>1390</v>
      </c>
      <c r="E53" s="92"/>
      <c r="F53" s="512" t="n">
        <f aca="false">C53+1000</f>
        <v>2030</v>
      </c>
      <c r="G53" s="236" t="s">
        <v>1391</v>
      </c>
    </row>
    <row r="54" customFormat="false" ht="11.25" hidden="false" customHeight="false" outlineLevel="0" collapsed="false">
      <c r="C54" s="233"/>
      <c r="F54" s="233"/>
    </row>
    <row r="55" customFormat="false" ht="11.25" hidden="false" customHeight="false" outlineLevel="0" collapsed="false">
      <c r="A55" s="82" t="s">
        <v>1392</v>
      </c>
      <c r="C55" s="512" t="n">
        <f aca="false">C53+1</f>
        <v>1031</v>
      </c>
      <c r="D55" s="196"/>
      <c r="F55" s="512" t="n">
        <f aca="false">C55+1000</f>
        <v>2031</v>
      </c>
      <c r="G55" s="196"/>
    </row>
    <row r="57" customFormat="false" ht="21" hidden="false" customHeight="true" outlineLevel="0" collapsed="false">
      <c r="A57" s="154" t="s">
        <v>1393</v>
      </c>
      <c r="B57" s="154"/>
      <c r="C57" s="531" t="n">
        <f aca="false">C55+1</f>
        <v>1032</v>
      </c>
      <c r="D57" s="532"/>
      <c r="E57" s="260"/>
      <c r="F57" s="531" t="n">
        <f aca="false">+C57+1000</f>
        <v>2032</v>
      </c>
      <c r="G57" s="532"/>
    </row>
    <row r="58" customFormat="false" ht="12.75" hidden="false" customHeight="false" outlineLevel="0" collapsed="false">
      <c r="A58" s="291"/>
      <c r="B58" s="477"/>
      <c r="C58" s="260"/>
      <c r="D58" s="260"/>
      <c r="E58" s="260"/>
      <c r="F58" s="260"/>
      <c r="G58" s="260"/>
    </row>
    <row r="59" customFormat="false" ht="23.25" hidden="false" customHeight="true" outlineLevel="0" collapsed="false">
      <c r="A59" s="154" t="s">
        <v>1394</v>
      </c>
      <c r="B59" s="154"/>
      <c r="C59" s="531" t="n">
        <f aca="false">C57+1</f>
        <v>1033</v>
      </c>
      <c r="D59" s="532"/>
      <c r="E59" s="260"/>
      <c r="F59" s="531" t="n">
        <f aca="false">+C59+1000</f>
        <v>2033</v>
      </c>
      <c r="G59" s="532"/>
    </row>
    <row r="60" customFormat="false" ht="12.75" hidden="false" customHeight="false" outlineLevel="0" collapsed="false">
      <c r="A60" s="291"/>
      <c r="B60" s="477"/>
      <c r="C60" s="260"/>
      <c r="D60" s="260"/>
      <c r="E60" s="260"/>
      <c r="F60" s="260"/>
      <c r="G60" s="260"/>
    </row>
    <row r="61" customFormat="false" ht="21" hidden="false" customHeight="true" outlineLevel="0" collapsed="false">
      <c r="A61" s="154" t="s">
        <v>1395</v>
      </c>
      <c r="B61" s="154"/>
      <c r="C61" s="531" t="n">
        <f aca="false">C59+1</f>
        <v>1034</v>
      </c>
      <c r="D61" s="532"/>
      <c r="E61" s="260"/>
      <c r="F61" s="531" t="n">
        <f aca="false">+C61+1000</f>
        <v>2034</v>
      </c>
      <c r="G61" s="532"/>
    </row>
  </sheetData>
  <mergeCells count="3">
    <mergeCell ref="A57:B57"/>
    <mergeCell ref="A59:B59"/>
    <mergeCell ref="A61:B6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1:52:03Z</dcterms:created>
  <dc:creator/>
  <dc:description/>
  <dc:language>en-US</dc:language>
  <cp:lastModifiedBy>administrator</cp:lastModifiedBy>
  <cp:lastPrinted>2004-10-07T12:47:45Z</cp:lastPrinted>
  <dcterms:modified xsi:type="dcterms:W3CDTF">2005-01-10T12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5928299</vt:r8>
  </property>
  <property fmtid="{D5CDD505-2E9C-101B-9397-08002B2CF9AE}" pid="3" name="_AuthorEmail">
    <vt:lpwstr>tina.antonini@zg.htnet.hr</vt:lpwstr>
  </property>
  <property fmtid="{D5CDD505-2E9C-101B-9397-08002B2CF9AE}" pid="4" name="_AuthorEmailDisplayName">
    <vt:lpwstr>Tina Antonini</vt:lpwstr>
  </property>
  <property fmtid="{D5CDD505-2E9C-101B-9397-08002B2CF9AE}" pid="5" name="_EmailSubject">
    <vt:lpwstr>predmet</vt:lpwstr>
  </property>
  <property fmtid="{D5CDD505-2E9C-101B-9397-08002B2CF9AE}" pid="6" name="_ReviewingToolsShownOnce">
    <vt:lpwstr/>
  </property>
</Properties>
</file>