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ppendix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24">
  <si>
    <t xml:space="preserve">PRILOG B:</t>
  </si>
  <si>
    <t xml:space="preserve">Naziv banke:</t>
  </si>
  <si>
    <t xml:space="preserve">Oznaka banke:</t>
  </si>
  <si>
    <t xml:space="preserve">PAGE 1</t>
  </si>
  <si>
    <t xml:space="preserve">Bank name:</t>
  </si>
  <si>
    <t xml:space="preserve">                                          PAGE 1</t>
  </si>
  <si>
    <t xml:space="preserve">Bank number:</t>
  </si>
  <si>
    <t xml:space="preserve">Schedule IR-1 - Interest rates on loans and deposits</t>
  </si>
  <si>
    <t xml:space="preserve">Date:</t>
  </si>
  <si>
    <t xml:space="preserve">In thousands of kuna</t>
  </si>
  <si>
    <t xml:space="preserve">Interest rate (%)</t>
  </si>
  <si>
    <t xml:space="preserve">Knjigovodstveno</t>
  </si>
  <si>
    <t xml:space="preserve">Newly granted</t>
  </si>
  <si>
    <t xml:space="preserve">Book </t>
  </si>
  <si>
    <t xml:space="preserve">Weighted</t>
  </si>
  <si>
    <t xml:space="preserve">loans</t>
  </si>
  <si>
    <t xml:space="preserve">value</t>
  </si>
  <si>
    <t xml:space="preserve">average</t>
  </si>
  <si>
    <t xml:space="preserve">effective</t>
  </si>
  <si>
    <t xml:space="preserve">stanje</t>
  </si>
  <si>
    <t xml:space="preserve">(nominal)</t>
  </si>
  <si>
    <t xml:space="preserve">1. KAMATNE STOPE NA KUNSKE KREDITE                        </t>
  </si>
  <si>
    <t xml:space="preserve">INTEREST RATES ON KUNA LOANS</t>
  </si>
  <si>
    <t xml:space="preserve">1002+1024</t>
  </si>
  <si>
    <t xml:space="preserve">2002+2024</t>
  </si>
  <si>
    <t xml:space="preserve">(1005*3005+1006*3006+1007*3007+1008*3008+1010*3010+1011*3011+1012*3012+1015*3015+1016*3016+1017*3017+1019*3019+1020*3020+1021*3021+1022*3022+1023*3023+1027*3027+1028*3028+1029*3029+1030*3030+1032*3032+1033*3033+1034*3034+1037*3037+1038*3038+1039*3039+1041*3041+1042*3042+1043*3043+1044*3044+1045*3045)/(1005+1006+1007+1008+1010+1011+1012+1015+1016+1017+1019+1020+1021+1022+1023+1027+1028+1029+1030+1032+1033+1034+1037+1038+1039+1041+1042+1043+1044+1045)</t>
  </si>
  <si>
    <t xml:space="preserve">(1005*4005+1006*4006+1007*4007+1008*4008+1010*4010+1011*4011+1012*4012+1015*4015+1016*4016+1017*4017+1019*4019+1020*4020+1021*4021+1022*4022+1023*4023+1027*4027+1028*4028+1029*4029+1030*4030+1032*4032+1033*4033+1034*4034+1037*4037+1038*4038+1039*4039+1041*4041+1042*4042+1043*4043+1044*4044+1045*4045)/(1005+1006+1007+1008+1010+1011+1012+1015+1016+1017+1019+1020+1021+1022+1023+1027+1028+1029+1030+1032+1033+1034+1037+1038+1039+1041+1042+1043+1044+1045)</t>
  </si>
  <si>
    <t xml:space="preserve">Interest rates on loans without a currency clause          </t>
  </si>
  <si>
    <t xml:space="preserve">1003+1013</t>
  </si>
  <si>
    <t xml:space="preserve">2003+2013</t>
  </si>
  <si>
    <t xml:space="preserve">(1005*3005+1006*3006+1007*3007+1008*3008+1010*3010+1011*3011+1012*3012+1015*3015+1016*3016+1017*3017+1019*3019+1020*3020+1021*3021+1022*3022+1023*3023)/(1005+1006+1007+1008+1010+1011+1012+1015+1016+1017+1019+1020+1021+1022+1023)</t>
  </si>
  <si>
    <t xml:space="preserve">(1005*4005+1006*4006+1007*4007+1008*4008+1010*4010+1011*4011+1012*4012+1015*4015+1016*4016+1017*4017+1019*4019+1020*4020+1021*4021+1022*4022+1023*4023)/(1005+1006+1007+1008+1010+1011+1012+1015+1016+1017+1019+1020+1021+1022+1023)</t>
  </si>
  <si>
    <t xml:space="preserve">Interest rates on short-term loans without a currency clause</t>
  </si>
  <si>
    <t xml:space="preserve">1004+1009</t>
  </si>
  <si>
    <t xml:space="preserve">2004+2009</t>
  </si>
  <si>
    <t xml:space="preserve">(1005*3005+1006*3006+1007*3007+1008*3008+1010*3010+1011*3011+1012*3012)/(1005+1006+1007+1008+1010+1011+1012)</t>
  </si>
  <si>
    <t xml:space="preserve">(1005*4005+1006*4006+1007*4007+1008*4008+1010*4010+1011*4011+1012*4012)/(1005+1006+1007+1008+1010+1011+1012)</t>
  </si>
  <si>
    <t xml:space="preserve">- </t>
  </si>
  <si>
    <t xml:space="preserve">short-term loans to enterprises</t>
  </si>
  <si>
    <t xml:space="preserve">1005+1006+1007+1008</t>
  </si>
  <si>
    <t xml:space="preserve">2005+2006+2007+2008</t>
  </si>
  <si>
    <t xml:space="preserve">(1005*3005+1006*3006+1007*3007+1008*3008)/(1005+1006+1007+1008)</t>
  </si>
  <si>
    <t xml:space="preserve">(1005*4005+1006*4006+1007*4007+1008*4008)/(1005+1006+1007+1008)</t>
  </si>
  <si>
    <t xml:space="preserve">up to 1 month</t>
  </si>
  <si>
    <t xml:space="preserve">Acc. 50000, 50010</t>
  </si>
  <si>
    <t xml:space="preserve">over 1 to 3 months</t>
  </si>
  <si>
    <t xml:space="preserve">Acc. 50001, 50011</t>
  </si>
  <si>
    <t xml:space="preserve">over 2 to 12 months</t>
  </si>
  <si>
    <t xml:space="preserve">Acc. 50002, 50012</t>
  </si>
  <si>
    <t xml:space="preserve">-        </t>
  </si>
  <si>
    <t xml:space="preserve">revolving loans to enterprises</t>
  </si>
  <si>
    <t xml:space="preserve">Acc. 50008, 50018</t>
  </si>
  <si>
    <t xml:space="preserve">short-term loans to individuals</t>
  </si>
  <si>
    <t xml:space="preserve">1010+1011+1012</t>
  </si>
  <si>
    <t xml:space="preserve">2010+2011+2012</t>
  </si>
  <si>
    <t xml:space="preserve">(1010*3010+1011*3011+1012*3012)/(1010+1011+1012)</t>
  </si>
  <si>
    <t xml:space="preserve">(1010*4010+1011*4011+1012*4012)/(1010+1011+1012)</t>
  </si>
  <si>
    <t xml:space="preserve">credit card loans</t>
  </si>
  <si>
    <t xml:space="preserve">Acc. 504030, 504031, 504032</t>
  </si>
  <si>
    <t xml:space="preserve">-      </t>
  </si>
  <si>
    <t xml:space="preserve">revolving loans to indiviudals</t>
  </si>
  <si>
    <t xml:space="preserve">Acc. 504048</t>
  </si>
  <si>
    <t xml:space="preserve">-                </t>
  </si>
  <si>
    <t xml:space="preserve">other short-term loans to individuals</t>
  </si>
  <si>
    <t xml:space="preserve">Acc. 504040, 504041, 504042</t>
  </si>
  <si>
    <t xml:space="preserve">Interest rates on long-term loans without a currency clause</t>
  </si>
  <si>
    <t xml:space="preserve">1014+1018</t>
  </si>
  <si>
    <t xml:space="preserve">2014+2018</t>
  </si>
  <si>
    <t xml:space="preserve">(1015*3015+1016*3016+1017*3017+1019*3019+1020*3020+1021*3021+1022*3022+1023*3023)/(1015+1016+1017+1019+1020+1021+1022+1023)</t>
  </si>
  <si>
    <t xml:space="preserve">(1015*4015+1016*4016+1017*4017+1019*4019+1020*4020+1021*4021+1022*4022+1023*4023)/(1015+1016+1017+1019+1020+1021+1022+1023)</t>
  </si>
  <si>
    <t xml:space="preserve">-   </t>
  </si>
  <si>
    <t xml:space="preserve">long term loans to enterprises</t>
  </si>
  <si>
    <t xml:space="preserve">1015+1016+1017</t>
  </si>
  <si>
    <t xml:space="preserve">2015+2016+2017</t>
  </si>
  <si>
    <t xml:space="preserve">(1015*3015+1016*3016+1017*3017)/(1015+1016+1017)</t>
  </si>
  <si>
    <t xml:space="preserve">(1015*4015+1016*4016+1017*4017)/(1015+1016+1017)</t>
  </si>
  <si>
    <t xml:space="preserve">-           </t>
  </si>
  <si>
    <t xml:space="preserve">over 1 to 2 years</t>
  </si>
  <si>
    <t xml:space="preserve">Acc. 50004, 50014</t>
  </si>
  <si>
    <t xml:space="preserve">-                 </t>
  </si>
  <si>
    <t xml:space="preserve">over 2 to 3 years</t>
  </si>
  <si>
    <t xml:space="preserve">Acc. 50005, 50015</t>
  </si>
  <si>
    <t xml:space="preserve">over 3 years</t>
  </si>
  <si>
    <t xml:space="preserve">Acc. 50006, 50016</t>
  </si>
  <si>
    <t xml:space="preserve">long-term loans to individuals</t>
  </si>
  <si>
    <t xml:space="preserve">1019+1020+1021+1022+1023</t>
  </si>
  <si>
    <t xml:space="preserve">2019+2020+2021+2022+2023</t>
  </si>
  <si>
    <t xml:space="preserve">(1019*3019+1020*3020+1021*3021+1022*3022+1023*3023)/(1019+1020+1021+1022+1023)</t>
  </si>
  <si>
    <t xml:space="preserve">(1019*4019+1020*4020+1021*4021+1022*4022+1023*4023)/(1019+1020+1021+1022+1023)</t>
  </si>
  <si>
    <t xml:space="preserve">housing loans to individuals</t>
  </si>
  <si>
    <t xml:space="preserve">Acc. 504004, 504005, 504006</t>
  </si>
  <si>
    <t xml:space="preserve">mortgage loans to indiviudals</t>
  </si>
  <si>
    <t xml:space="preserve">Acc. 504014, 504015, 504016</t>
  </si>
  <si>
    <t xml:space="preserve">car purchase loans</t>
  </si>
  <si>
    <t xml:space="preserve">Acc. 504024 ,504025, 504026</t>
  </si>
  <si>
    <t xml:space="preserve">Acc. 504034, 504035, 504036</t>
  </si>
  <si>
    <t xml:space="preserve">other long-term loans to individuals</t>
  </si>
  <si>
    <t xml:space="preserve">Acc. 504044, 504045, 504046</t>
  </si>
  <si>
    <t xml:space="preserve">PAGE 2</t>
  </si>
  <si>
    <t xml:space="preserve">Newly granted </t>
  </si>
  <si>
    <t xml:space="preserve">Interest rates on loans with a currency clause</t>
  </si>
  <si>
    <t xml:space="preserve">1025+1035</t>
  </si>
  <si>
    <t xml:space="preserve">2025+2035</t>
  </si>
  <si>
    <t xml:space="preserve">(1027*3027+1028*3028+1029*3029+1030*3030+1032*3032+1033*3033+1034*3034+1037*3037+1038*3038+1039*3039+1041*3041+1042*3042+1043*3043+1044*3044+1045*3045)/(1027+1028+1029+1030+1032+1033+1034+1037+1038+1039+1041+1042+1043+1044+1045)</t>
  </si>
  <si>
    <t xml:space="preserve">(1027*4027+1028*4028+1029*4029+1030*4030+1032*4032+1033*4033+1034*4034+1037*4037+1038*4038+1039*4039+1041*4041+1042*4042+1043*4043+1044*4044+1045*4045)/(1027+1028+1029+1030+1032+1033+1034+1037+1038+1039+1041+1042+1043+1044+1045)</t>
  </si>
  <si>
    <t xml:space="preserve">Interest rates on short-term loans with a currency clause</t>
  </si>
  <si>
    <t xml:space="preserve">1026+1031</t>
  </si>
  <si>
    <t xml:space="preserve">2026+2031</t>
  </si>
  <si>
    <t xml:space="preserve">(1027*3027+1028*3028+1029*3029+1030*3030+1032*3032+1033*3033+1034*3034)/(1027+1028+1029+1030+1032+1033+1034)</t>
  </si>
  <si>
    <t xml:space="preserve">(1027*4027+1028*4028+1029*4029+1030*4030+1032*4032+1033*4033+1034*4034)/(1027+1028+1029+1030+1032+1033+1034)</t>
  </si>
  <si>
    <t xml:space="preserve">- short-term loans to enterpises</t>
  </si>
  <si>
    <t xml:space="preserve">1027+1028+1029+1030</t>
  </si>
  <si>
    <t xml:space="preserve">2027+2028+2029+2030</t>
  </si>
  <si>
    <t xml:space="preserve">(1027*3027+1028*3028+1029*3029+1030*3030)/(1027+1028+1029+1030)</t>
  </si>
  <si>
    <t xml:space="preserve">(1027*4027+1028*4028+1029*4029+1030*4030)/(1027+1028+1029+1030)</t>
  </si>
  <si>
    <t xml:space="preserve">Acc. 51000, 51010</t>
  </si>
  <si>
    <t xml:space="preserve">-               </t>
  </si>
  <si>
    <t xml:space="preserve">Acc. 51001, 51011</t>
  </si>
  <si>
    <t xml:space="preserve">      </t>
  </si>
  <si>
    <t xml:space="preserve">-</t>
  </si>
  <si>
    <t xml:space="preserve">over 3 to 12 months</t>
  </si>
  <si>
    <t xml:space="preserve">Acc. 51002, 51012</t>
  </si>
  <si>
    <t xml:space="preserve">Acc. 51008, 51018</t>
  </si>
  <si>
    <t xml:space="preserve">- short-term loans to individuals          </t>
  </si>
  <si>
    <t xml:space="preserve">1032+1033+1034</t>
  </si>
  <si>
    <t xml:space="preserve">2032+2033+2034</t>
  </si>
  <si>
    <t xml:space="preserve">(1032*3032+1033*3033+1034*3034)/(1032+1033+1034)</t>
  </si>
  <si>
    <t xml:space="preserve">(1032*4032+1033*4033+1034*4034)/(1032+1033+1034)</t>
  </si>
  <si>
    <t xml:space="preserve">Acc. 514030, 514031, 514032</t>
  </si>
  <si>
    <t xml:space="preserve">-       </t>
  </si>
  <si>
    <t xml:space="preserve">Acc. 514048</t>
  </si>
  <si>
    <t xml:space="preserve">Acc. 514040, 514041, 514042</t>
  </si>
  <si>
    <t xml:space="preserve">Interest rates on long-term loans with a currency clause</t>
  </si>
  <si>
    <t xml:space="preserve">1036+1040</t>
  </si>
  <si>
    <t xml:space="preserve">2036+2040</t>
  </si>
  <si>
    <t xml:space="preserve">(1037*3037+1038*3038+1039*3039+1041*3041+1042*3042+1043*3043+1044*3044+1045*3045)/(1037+1038+1039+1041+1042+1043+1044+1045)</t>
  </si>
  <si>
    <t xml:space="preserve">(1037*4037+1038*4038+1039*4039+1041*4041+1042*4042+1043*4043+1044*4044+1045*4045)/(1037+1038+1039+1041+1042+1043+1044+1045)</t>
  </si>
  <si>
    <t xml:space="preserve">-          </t>
  </si>
  <si>
    <t xml:space="preserve">long-terms to enterprises</t>
  </si>
  <si>
    <t xml:space="preserve">1037+1038+1039</t>
  </si>
  <si>
    <t xml:space="preserve">2037+2038+2039</t>
  </si>
  <si>
    <t xml:space="preserve">(1037*3037+1038*3038+1039*3039)/(1037+1038+1039)</t>
  </si>
  <si>
    <t xml:space="preserve">(1037*4037+1038*4038+1039*4039)/(1037+1038+1039)</t>
  </si>
  <si>
    <t xml:space="preserve">-              </t>
  </si>
  <si>
    <t xml:space="preserve">Acc. 51004, 51014</t>
  </si>
  <si>
    <t xml:space="preserve">Acc. 51005, 51015</t>
  </si>
  <si>
    <t xml:space="preserve">-     </t>
  </si>
  <si>
    <t xml:space="preserve">Acc. 51006, 51016</t>
  </si>
  <si>
    <t xml:space="preserve">- loang-term loans to indiivudals        </t>
  </si>
  <si>
    <t xml:space="preserve">1041+1042+1043+1044+1045</t>
  </si>
  <si>
    <t xml:space="preserve">2041+2042+2043+2044+2045</t>
  </si>
  <si>
    <t xml:space="preserve">(1041*3041+1042*3042+1043*3043+1044*3044+1045*3045)/(1041+1042+1043+1044+1045)</t>
  </si>
  <si>
    <t xml:space="preserve">(1041*4041+1042*4042+1043*4043+1044*4044+1045*4045)/(1041+1042+1043+1044+1045)</t>
  </si>
  <si>
    <t xml:space="preserve">Acc. 514004, 514005, 514006</t>
  </si>
  <si>
    <t xml:space="preserve">mortgage loans to individuals</t>
  </si>
  <si>
    <t xml:space="preserve">Acc. 514014, 514015, 514016</t>
  </si>
  <si>
    <t xml:space="preserve">Acc. 514024, 514025, 514026</t>
  </si>
  <si>
    <t xml:space="preserve">Acc. 514034, 514035, 514036</t>
  </si>
  <si>
    <t xml:space="preserve">other long-term loans to indiviudals</t>
  </si>
  <si>
    <t xml:space="preserve">Acc. 514044, 514045, 514046</t>
  </si>
  <si>
    <t xml:space="preserve">PAGE 3</t>
  </si>
  <si>
    <t xml:space="preserve">Schedule IR -1 - Interest rates on loans and deposits</t>
  </si>
  <si>
    <t xml:space="preserve">Newly received  </t>
  </si>
  <si>
    <t xml:space="preserve">deposits</t>
  </si>
  <si>
    <t xml:space="preserve">2.  KAMATNE STOPE NA KUNSKE DEPOZITE                       </t>
  </si>
  <si>
    <t xml:space="preserve">INTEREST RATES ON KUNA DEPOSITS</t>
  </si>
  <si>
    <t xml:space="preserve">1047+1068</t>
  </si>
  <si>
    <t xml:space="preserve">2047+2068</t>
  </si>
  <si>
    <t xml:space="preserve">(2049*3049+2050*3050+2052*3052+2053*3053+2054*3054+2055*3055+2056*3056+2057*3057+2059*3059+2060*3060+2062*3062+2063*3063+2064*3064+2065*3065+2066*3066+2067*3067+2070*3070+2072*3072+2073*3073+2074*3074+2075*3075+2076*3076+2077*3077+2080*3080+2081*3081+2082*3082+2083*3083+2084*3084+2085*3085)/(2049+2050+2052+2053+2054+2055+2056+2057+2059+2060+2062+2063+2064+2065+2066+2067+2070+2072+2073+2074+2075+2076+2077+2080+2081+2082+2083+2084+2085)</t>
  </si>
  <si>
    <t xml:space="preserve">Interest rates on kuna deposits without a currency clause </t>
  </si>
  <si>
    <t xml:space="preserve">1048+1058</t>
  </si>
  <si>
    <t xml:space="preserve">2048+2058</t>
  </si>
  <si>
    <t xml:space="preserve">(2049*3049+2050*3050+2052*3052+2053*3053+2054*3054+2055*3055+2056*3056+2057*3057+2059*3059+2060*3060+2062*3062+2063*3063+2064*3064+2065*3065+2066*3066+2067*3067)/(2049+2050+2052+2053+2054+2055+2056+2057+2059+2060+2062+2063+2064+2065+2066+2067)</t>
  </si>
  <si>
    <t xml:space="preserve">Interest rates on kuna deposits of individuals         </t>
  </si>
  <si>
    <t xml:space="preserve">1049+1050+1051</t>
  </si>
  <si>
    <t xml:space="preserve">2049+2050+2051</t>
  </si>
  <si>
    <t xml:space="preserve">(2049*3049+2050*3050+2052*3052+2053*3053+2054*3054+2055*3055+2056*3056+2057*3057)/(2049+2050+2052+2053+2054+2055+2056+2057)</t>
  </si>
  <si>
    <t xml:space="preserve">-                   </t>
  </si>
  <si>
    <t xml:space="preserve">giro and current accounts</t>
  </si>
  <si>
    <t xml:space="preserve">Acc. 8040, </t>
  </si>
  <si>
    <t xml:space="preserve">sight savings deposits</t>
  </si>
  <si>
    <t xml:space="preserve">Acc. 81400</t>
  </si>
  <si>
    <t xml:space="preserve">- time deposits                          </t>
  </si>
  <si>
    <t xml:space="preserve">1052+1053+1054+1055+1056+1057</t>
  </si>
  <si>
    <t xml:space="preserve">2052+2053+2054+2055+2056+2057</t>
  </si>
  <si>
    <t xml:space="preserve">(1052*3052+1053*3053+1054*3054+1055*3055+1056*3056+1057*3057)/(1052+1053+1054+1055+1056+1057)</t>
  </si>
  <si>
    <t xml:space="preserve">Acc. 83400</t>
  </si>
  <si>
    <t xml:space="preserve">Acc. 83401</t>
  </si>
  <si>
    <t xml:space="preserve">Acc. 83402</t>
  </si>
  <si>
    <t xml:space="preserve">Acc. 83404</t>
  </si>
  <si>
    <t xml:space="preserve">Acc. 83405</t>
  </si>
  <si>
    <t xml:space="preserve">Acc. 83406</t>
  </si>
  <si>
    <t xml:space="preserve">Interest rates on kuna deposits of enterprises</t>
  </si>
  <si>
    <t xml:space="preserve">1059+1060+1061</t>
  </si>
  <si>
    <t xml:space="preserve">2059+2060+2061</t>
  </si>
  <si>
    <t xml:space="preserve">(2059*3059+2060*3060+2062*3062+2063*3063+2064*3064+2065*3065+2066*3066+2067*3067)/(2059+2060+2062+2063+2064+2065+2066+2067)</t>
  </si>
  <si>
    <t xml:space="preserve">        - na žiro račune                               </t>
  </si>
  <si>
    <t xml:space="preserve">giro accounts</t>
  </si>
  <si>
    <t xml:space="preserve">Acc. 8000, 8001</t>
  </si>
  <si>
    <t xml:space="preserve">- sight savings deposits</t>
  </si>
  <si>
    <t xml:space="preserve">Acc. 81000, 81010</t>
  </si>
  <si>
    <t xml:space="preserve">        - na oročene depozite                          </t>
  </si>
  <si>
    <t xml:space="preserve">time deposits</t>
  </si>
  <si>
    <t xml:space="preserve">1062+1063+1064+1065+1066+1067</t>
  </si>
  <si>
    <t xml:space="preserve">2062+2063+2064+2065+2066+2067</t>
  </si>
  <si>
    <t xml:space="preserve">(1062*3062+1063*3063+1064*3064+1065*3065+1066*3066+1067*3067)/(1062+1063+1064+1065+1066+1067)</t>
  </si>
  <si>
    <t xml:space="preserve">Acc. 83000, 83010</t>
  </si>
  <si>
    <t xml:space="preserve">Acc. 83001, 83011</t>
  </si>
  <si>
    <t xml:space="preserve">-         </t>
  </si>
  <si>
    <t xml:space="preserve">Acc. 83002, 83012</t>
  </si>
  <si>
    <t xml:space="preserve">Acc. 83004, 83014</t>
  </si>
  <si>
    <t xml:space="preserve">Acc. 83005, 83015</t>
  </si>
  <si>
    <t xml:space="preserve">Acc. 83006, 83016</t>
  </si>
  <si>
    <t xml:space="preserve">PAGE 4</t>
  </si>
  <si>
    <t xml:space="preserve">Interest rates (%)</t>
  </si>
  <si>
    <t xml:space="preserve">Newly received</t>
  </si>
  <si>
    <t xml:space="preserve">Book</t>
  </si>
  <si>
    <t xml:space="preserve">effected</t>
  </si>
  <si>
    <t xml:space="preserve">Interest rates on kuna deposits with a currency clause</t>
  </si>
  <si>
    <t xml:space="preserve">1069+1078</t>
  </si>
  <si>
    <t xml:space="preserve">2069+2078</t>
  </si>
  <si>
    <t xml:space="preserve">(2070*3070+2072*3072+2073*3073+2074*3074+2075*3075+2076*3076+2077*3077+2080*3080+2081*3081+2082*3082+2083*3083+2084*3084+2085*3085)/(2070+2072+2073+2074+2075+2076+2077+2080+2081+2082+2083+2084+2085)</t>
  </si>
  <si>
    <t xml:space="preserve">Interest rates on kuna deposits of individuals</t>
  </si>
  <si>
    <t xml:space="preserve">1070+1071</t>
  </si>
  <si>
    <t xml:space="preserve">2070+2071</t>
  </si>
  <si>
    <t xml:space="preserve">2070*3070+2072*3072+2073*3073+2074*3074+2075*3075+2076*3076+2077*3077)/(2070+2072+2073+2074+2075+2076+2077)</t>
  </si>
  <si>
    <t xml:space="preserve">Part of account: 81400 with a currency clause contracted </t>
  </si>
  <si>
    <t xml:space="preserve">-                          </t>
  </si>
  <si>
    <t xml:space="preserve">1072+1073+1074+1075+1076+1077</t>
  </si>
  <si>
    <t xml:space="preserve">2072+2073+2074+2075+2076+2077</t>
  </si>
  <si>
    <t xml:space="preserve">(1072*3072+1073*3073+1074*3074+1075*3075+1076*3076+1077*3077)/(1072+1073+1074+1075+1076+1077)</t>
  </si>
  <si>
    <t xml:space="preserve">- up to 1 month                        </t>
  </si>
  <si>
    <t xml:space="preserve">Acc. 85400</t>
  </si>
  <si>
    <t xml:space="preserve">-            </t>
  </si>
  <si>
    <t xml:space="preserve">Acc. 85401</t>
  </si>
  <si>
    <t xml:space="preserve">Acc. 85402</t>
  </si>
  <si>
    <t xml:space="preserve">Acc. 85404</t>
  </si>
  <si>
    <t xml:space="preserve">Acc. 85405</t>
  </si>
  <si>
    <t xml:space="preserve">Acc. 85406</t>
  </si>
  <si>
    <t xml:space="preserve">Interest rates on kuna deposits of enterprises      </t>
  </si>
  <si>
    <t xml:space="preserve">1080+1081+1082+1083+1084+1085</t>
  </si>
  <si>
    <t xml:space="preserve">2080+2081+2082+2083+2084+2085</t>
  </si>
  <si>
    <t xml:space="preserve">(1080*3080+1081*3081+1082*3082+1083*3083+1084*3084+1085*3085)/(1080+1081+1082+1083+1084+1085)</t>
  </si>
  <si>
    <t xml:space="preserve">-                    </t>
  </si>
  <si>
    <t xml:space="preserve">Acc. 85000, 85010</t>
  </si>
  <si>
    <t xml:space="preserve">Acc. 85001, 85011</t>
  </si>
  <si>
    <t xml:space="preserve">Acc. 85002, 85012</t>
  </si>
  <si>
    <t xml:space="preserve">-             </t>
  </si>
  <si>
    <t xml:space="preserve">Acc. 85004, 85014</t>
  </si>
  <si>
    <t xml:space="preserve">Acc. 85005, 85015</t>
  </si>
  <si>
    <t xml:space="preserve">-    </t>
  </si>
  <si>
    <t xml:space="preserve">Acc. 85006, 85016</t>
  </si>
  <si>
    <t xml:space="preserve">PAGE 5</t>
  </si>
  <si>
    <t xml:space="preserve">PAGE 6</t>
  </si>
  <si>
    <t xml:space="preserve">PAGE 7</t>
  </si>
  <si>
    <t xml:space="preserve">PAGE 8</t>
  </si>
  <si>
    <t xml:space="preserve">PAGE 9</t>
  </si>
  <si>
    <t xml:space="preserve">PAGE 10</t>
  </si>
  <si>
    <t xml:space="preserve">PAGE 11</t>
  </si>
  <si>
    <t xml:space="preserve">PAGE 12</t>
  </si>
  <si>
    <t xml:space="preserve">Weighted </t>
  </si>
  <si>
    <t xml:space="preserve">3.  KAMATNE STOPE NA DEVIZNE KREDITE                       </t>
  </si>
  <si>
    <t xml:space="preserve">INTEREST RATES ON FOREIGN CURRENCY LOANS</t>
  </si>
  <si>
    <t xml:space="preserve">1087+1110</t>
  </si>
  <si>
    <t xml:space="preserve">2087+2110</t>
  </si>
  <si>
    <t xml:space="preserve">(1090*3090+1091*3091+1093*3093+1094*3094+1096*3096+1097*3097+1098*3098+1101*3101+1102*3102+1104*3104+1105*3105+1107*3107+1108*3108+1109*3109+1113*3113+1114*3114+1116*3116+1117*3117+1119*3119+1120*3120+1123*3123+1124*3124+1126*3126+1127*3127+1129*3129+1130*3130)/(1090+1091+1093+1094+1096+1097+1098+1101+1102+1104+1105+1107+1108+1109+1113+1114+1116+1117+1119+1120+1123+1124+1126+1127+1129+1130)</t>
  </si>
  <si>
    <t xml:space="preserve">(1090*4090+1091*4091+1093*4093+1094*4094+1096*4096+1097*4097+1098*4098+1101*4101+1102*4102+1104*4104+1105*4105+1107*4107+1108*4108+1109*4109+1113*4113+1114*4114+1116*4116+1117*4117+1119*4119+1120*4120+1123*4123+1124*4124+1126*4126+1127*4127+1129*4129+1130*4130)/(1090+1091+1093+1094+1096+1097+1098+1101+1102+1104+1105+1107+1108+1109+1113+1114+1116+1117+1119+1120+1123+1124+1126+1127+1129+1130)</t>
  </si>
  <si>
    <t xml:space="preserve">Interest rates on short-term foreign currency loans </t>
  </si>
  <si>
    <t xml:space="preserve">1088+1099</t>
  </si>
  <si>
    <t xml:space="preserve">2088+2099</t>
  </si>
  <si>
    <t xml:space="preserve">(1090*3090+1091*3091+1093*3093+1094*3094+1096*3096+1097*3097+1098*3098+1101*3101+1102*3102+1104*3104+1105*3105+1107*3107+1108*3108+1109*3109)/(1090+1091+1093+1094+1096+1097+1098+1101+1102+1104+1105+1107+1108+1109)</t>
  </si>
  <si>
    <t xml:space="preserve">(1090*4090+1091*4091+1093*4093+1094*4094+1096*4096+1097*4097+1098*4098+1101*4101+1102*4102+1104*4104+1105*4105+1107*4107+1108*4108+1109*4109)/(1090+1091+1093+1094+1096+1097+1098+1101+1102+1104+1105+1107+1108+1109)</t>
  </si>
  <si>
    <t xml:space="preserve">Interest rates on short-term foreign currency loans to enterprises</t>
  </si>
  <si>
    <t xml:space="preserve">1089+1092+1095+1098</t>
  </si>
  <si>
    <t xml:space="preserve">2089+2092+2095+2098</t>
  </si>
  <si>
    <t xml:space="preserve">(1090*3090+1091*3091+1093*3093+1094*3094+1096*3096+1097*3097+1098*3098)/(1090+1091+1093+1094+1096+1097+1098)</t>
  </si>
  <si>
    <t xml:space="preserve">(1090*4090+1091*4091+1093*4093+1094*4094+1096*4096+1097*4097+1098*4098)/(1090+1091+1093+1094+1096+1097+1098)</t>
  </si>
  <si>
    <t xml:space="preserve">-                            </t>
  </si>
  <si>
    <t xml:space="preserve">1090+1091</t>
  </si>
  <si>
    <t xml:space="preserve">2090+2091</t>
  </si>
  <si>
    <t xml:space="preserve">(1090*3090+1091*3091)/(1090+1091)</t>
  </si>
  <si>
    <t xml:space="preserve">(1090*4090+1091*4091)/(1090+1091)</t>
  </si>
  <si>
    <t xml:space="preserve">- granted in EUR                             </t>
  </si>
  <si>
    <t xml:space="preserve">Part of account: 34000, 34010</t>
  </si>
  <si>
    <t xml:space="preserve">- granted in USD                             </t>
  </si>
  <si>
    <t xml:space="preserve">1093+1094</t>
  </si>
  <si>
    <t xml:space="preserve">2093+2094</t>
  </si>
  <si>
    <t xml:space="preserve">(1093*3093+1094*3094)/(1093+1094)</t>
  </si>
  <si>
    <t xml:space="preserve">(1093*4093+1094*4094)/(1093+1094)</t>
  </si>
  <si>
    <t xml:space="preserve">Part of account: 34001, 34011</t>
  </si>
  <si>
    <t xml:space="preserve">1096+1097</t>
  </si>
  <si>
    <t xml:space="preserve">2096+2097</t>
  </si>
  <si>
    <t xml:space="preserve">(1096*3096+1097*3097)/(1096+1097)</t>
  </si>
  <si>
    <t xml:space="preserve">(1096*4096+1097*4097)/(1096+1097)</t>
  </si>
  <si>
    <t xml:space="preserve">Part of account: 34002, 34012</t>
  </si>
  <si>
    <t xml:space="preserve">Acc. 34008, 34018</t>
  </si>
  <si>
    <t xml:space="preserve">Interest rates on short-term foreign currency loans to indiviudals</t>
  </si>
  <si>
    <t xml:space="preserve">1100+1103+1106+1109</t>
  </si>
  <si>
    <t xml:space="preserve">2100+2103+2106+2109</t>
  </si>
  <si>
    <t xml:space="preserve">(1101*3101+1102*3102+1104*3104+1105*3105+1107*3107+1108*3108+1109*3109)/(1101+1102+1104+1105+1107+1108+1109)</t>
  </si>
  <si>
    <t xml:space="preserve">(1101*4101+1102*4102+1104*4104+1105*4105+1107*4107+1108*4108+1109*4109)/(1101+1102+1104+1105+1107+1108+1109)</t>
  </si>
  <si>
    <t xml:space="preserve">-                      </t>
  </si>
  <si>
    <t xml:space="preserve">1101+1102</t>
  </si>
  <si>
    <t xml:space="preserve">2101+2102</t>
  </si>
  <si>
    <t xml:space="preserve">(1101*3101+1102*3102)/(1101+1102)</t>
  </si>
  <si>
    <t xml:space="preserve">(1101*4101+1102*4102)/(1101+1102)</t>
  </si>
  <si>
    <t xml:space="preserve">Part of account: 34400</t>
  </si>
  <si>
    <t xml:space="preserve">1104+1105</t>
  </si>
  <si>
    <t xml:space="preserve">2104+2105</t>
  </si>
  <si>
    <t xml:space="preserve">(1104*3104+1105*3105)/(1104+1105)</t>
  </si>
  <si>
    <t xml:space="preserve">(1104*4104+1105*4105)/(1104+1105)</t>
  </si>
  <si>
    <t xml:space="preserve">Part of account: 34401</t>
  </si>
  <si>
    <t xml:space="preserve">1107+1108</t>
  </si>
  <si>
    <t xml:space="preserve">2107+2108</t>
  </si>
  <si>
    <t xml:space="preserve">(1107*3107+1108*3108)/(1107+1108)</t>
  </si>
  <si>
    <t xml:space="preserve">(1107*4107+1108*4108)/(1107+1108)</t>
  </si>
  <si>
    <t xml:space="preserve">Part of account: 34402</t>
  </si>
  <si>
    <t xml:space="preserve">Acc. 34408</t>
  </si>
  <si>
    <t xml:space="preserve">Interest rates on long-term foreign currency loans             </t>
  </si>
  <si>
    <t xml:space="preserve">1111+1121</t>
  </si>
  <si>
    <t xml:space="preserve">2111+2121</t>
  </si>
  <si>
    <t xml:space="preserve">(1113*3113+1114*3114+1116*3116+1117*3117+1119*3119+1120*3120+1123*3123+1124*3124+1126*3126+1127*3127+1129*3129+1130*3130)/(1113+1114+1116+1117+1119+1120+1123+1124+1126+1127+1129+1130)</t>
  </si>
  <si>
    <t xml:space="preserve">(1113*4113+1114*4114+1116*4116+1117*4117+1119*4119+1120*4120+1123*4123+1124*4124+1126*4126+1127*4127+1129*4129+1130*4130)/(1113+1114+1116+1117+1119+1120+1123+1124+1126+1127+1129+1130)</t>
  </si>
  <si>
    <t xml:space="preserve">Interest rates on long term foreign currency loans to enterprises            </t>
  </si>
  <si>
    <t xml:space="preserve">1112+1115+1118</t>
  </si>
  <si>
    <t xml:space="preserve">2112+2115+2118</t>
  </si>
  <si>
    <t xml:space="preserve">(1113*3113+1114*3114+1116*3116+1117*3117+1119*3119+1120*3120)/(1113+1114+1116+1117+1119+1120)</t>
  </si>
  <si>
    <t xml:space="preserve">(1113*4113+1114*4114+1116*4116+1117*4117+1119*4119+1120*4120)/(1113+1114+1116+1117+1119+1120)</t>
  </si>
  <si>
    <t xml:space="preserve">1113+1114</t>
  </si>
  <si>
    <t xml:space="preserve">2113+2114</t>
  </si>
  <si>
    <t xml:space="preserve">(1113*3113+1114*3114)/(1113+1114)</t>
  </si>
  <si>
    <t xml:space="preserve">(1113*4113+1114*4114)/(1113+1114)</t>
  </si>
  <si>
    <t xml:space="preserve">Part of account: 34004, 34014</t>
  </si>
  <si>
    <t xml:space="preserve">-                     </t>
  </si>
  <si>
    <t xml:space="preserve">1116+1117</t>
  </si>
  <si>
    <t xml:space="preserve">2116+2117</t>
  </si>
  <si>
    <t xml:space="preserve">(1116*3116+1117*3117)/(1116+1117)</t>
  </si>
  <si>
    <t xml:space="preserve">(1116*4116+1117*4117)/(1116+1117)</t>
  </si>
  <si>
    <t xml:space="preserve">Part of account: 34005, 34015</t>
  </si>
  <si>
    <t xml:space="preserve">1119+1120</t>
  </si>
  <si>
    <t xml:space="preserve">2119+2120</t>
  </si>
  <si>
    <t xml:space="preserve">(1119*3119+1120*3120)/(1119+1120)</t>
  </si>
  <si>
    <t xml:space="preserve">(1119*4119+1120*4120)/(1119+1120)</t>
  </si>
  <si>
    <t xml:space="preserve">Part of account: 34006, 34016</t>
  </si>
  <si>
    <t xml:space="preserve">Interest rates on long-term foreign currency loans to individuals </t>
  </si>
  <si>
    <t xml:space="preserve">1122+1125+1128</t>
  </si>
  <si>
    <t xml:space="preserve">2122+2125+2128</t>
  </si>
  <si>
    <t xml:space="preserve">(1123*3123+1124*3124+1126*3126+1127*3127+1129*3129+1130*3130)/(1123+1124+1126+1127+1129+1130)</t>
  </si>
  <si>
    <t xml:space="preserve">(1123*4123+1124*4124+1126*4126+1127*4127+1129*4129+1130*4130)/(1123+1124+1126+1127+1129+1130)</t>
  </si>
  <si>
    <t xml:space="preserve">-                       </t>
  </si>
  <si>
    <t xml:space="preserve">1123+1124</t>
  </si>
  <si>
    <t xml:space="preserve">2123+2124</t>
  </si>
  <si>
    <t xml:space="preserve">(1123*3123+1124*3124)/(1123+1124)</t>
  </si>
  <si>
    <t xml:space="preserve">(1123*4123+1124*4124)/(1123+1124)</t>
  </si>
  <si>
    <t xml:space="preserve">Part of account: 34404</t>
  </si>
  <si>
    <t xml:space="preserve">1126+1127</t>
  </si>
  <si>
    <t xml:space="preserve">2126+2127</t>
  </si>
  <si>
    <t xml:space="preserve">(1126*3126+1127*3127)/(1126+1127)</t>
  </si>
  <si>
    <t xml:space="preserve">(1126*4126+1127*4127)/(1126+1127)</t>
  </si>
  <si>
    <t xml:space="preserve">Part of account: 34405</t>
  </si>
  <si>
    <t xml:space="preserve">1129+1130</t>
  </si>
  <si>
    <t xml:space="preserve">2129+2130</t>
  </si>
  <si>
    <t xml:space="preserve">(1129*3129+1130*3130)/(1129+1130)</t>
  </si>
  <si>
    <t xml:space="preserve">(1129*4129+1130*4130)/(1129+1130)</t>
  </si>
  <si>
    <t xml:space="preserve">Part of account: 34406</t>
  </si>
  <si>
    <t xml:space="preserve">4.  KAMATNE STOPE NA DEVIZNE DEPOZITE                     </t>
  </si>
  <si>
    <t xml:space="preserve">INTEREST RATES ON FOREIGN CURRENCY DEPOSITS</t>
  </si>
  <si>
    <t xml:space="preserve">1132+1151</t>
  </si>
  <si>
    <t xml:space="preserve">2132+2151</t>
  </si>
  <si>
    <t xml:space="preserve">(2134*3134+2135*3135+2138*3138+2139*3139+2140*3140+2141*3141+2142*3142+2143*3143+2145*3145+2146*3146+2147*3147+2148*3148+2149*3149+2150*3150+2153*3153+2154*3154+2157*3157+2158*3158+2159*3159+2160*3160+2161*3161+2162*3162+2164*3164+2165*3165+2166*3166+2167*3167+2168*3168+2169*3169)/(2134+2135+2138+2139+2140+2141+2142+2143+2145+2146+2147+2148+2149+2150+2153+2154+2157+2158+2159+2160+2161+2162+2164+2165+2166+2167+2168+2169)</t>
  </si>
  <si>
    <t xml:space="preserve">Interest rates on foreign currency deposits of individuals</t>
  </si>
  <si>
    <t xml:space="preserve">1133+1136</t>
  </si>
  <si>
    <t xml:space="preserve">2133+2136</t>
  </si>
  <si>
    <t xml:space="preserve">(2134*3134+2135*3135+2138*3138+2139*3139+2140*3140+2141*3141+2142*3142+2143*3143+2145*3145+2146*3146+2147*3147+2148*3148+2149*3149+2150*3150)/(2134+2135+2138+2139+2140+2141+2142+2143+2145+2146+2147+2148+2149+2150)</t>
  </si>
  <si>
    <t xml:space="preserve">1134+1135</t>
  </si>
  <si>
    <t xml:space="preserve">2134+2135</t>
  </si>
  <si>
    <t xml:space="preserve">(2134*3134+2135*3135)/(2134+2135)</t>
  </si>
  <si>
    <t xml:space="preserve">- received in EUR                            </t>
  </si>
  <si>
    <t xml:space="preserve">Part of account: 7040, 7140, 7141 </t>
  </si>
  <si>
    <t xml:space="preserve">- received in USD                            </t>
  </si>
  <si>
    <t xml:space="preserve">1137+1144</t>
  </si>
  <si>
    <t xml:space="preserve">2137+2144</t>
  </si>
  <si>
    <t xml:space="preserve">(1138*3138+1139*3139+1140*3140+1141*3141+1142*3142+1143*3143+1145*3145+1146*3146+1147*3147+1148*3148+1149*3149+1150*3150)/(1138+1139+1140+1141+1142+1143+1145+1146+1147+1148+1149+1150)</t>
  </si>
  <si>
    <t xml:space="preserve">time deposits received in EUR</t>
  </si>
  <si>
    <t xml:space="preserve">1138+1139+1140+1141+1142+1143</t>
  </si>
  <si>
    <t xml:space="preserve">2138+2139+2140+2141+2142+2143</t>
  </si>
  <si>
    <t xml:space="preserve">(1138*3138+1139*3139+1140*3140+1141*3141+1142*3142+1143*3143)/(1138+1139+1140+1141+1142+1143)</t>
  </si>
  <si>
    <t xml:space="preserve">Part of account: 73400</t>
  </si>
  <si>
    <t xml:space="preserve">Part of account: 73401</t>
  </si>
  <si>
    <t xml:space="preserve">Part of account: 73402</t>
  </si>
  <si>
    <t xml:space="preserve">over 1 to 2 yeras</t>
  </si>
  <si>
    <t xml:space="preserve">Part of account: 73404</t>
  </si>
  <si>
    <t xml:space="preserve">Part of account: 73405</t>
  </si>
  <si>
    <t xml:space="preserve">Part of account: 73406</t>
  </si>
  <si>
    <t xml:space="preserve">time deposits received in USD</t>
  </si>
  <si>
    <t xml:space="preserve">1145+1146+1147+1148+1149+1150</t>
  </si>
  <si>
    <t xml:space="preserve">2145+2146+2147+2148+2149+2150</t>
  </si>
  <si>
    <t xml:space="preserve">(1145*3145+1146*3146+1147*3147+1148*3148+1149*3149+1150*3150)/(1145+1146+1147+1148+1149+1150)</t>
  </si>
  <si>
    <t xml:space="preserve">Newly received </t>
  </si>
  <si>
    <t xml:space="preserve">Interest rates on foreign currency deposits of enterprises  </t>
  </si>
  <si>
    <t xml:space="preserve">1152+1155</t>
  </si>
  <si>
    <t xml:space="preserve">2152+2155</t>
  </si>
  <si>
    <t xml:space="preserve">(2153*3153+2154*3154+2157*3157+2158*3158+2159*3159+2160*3160+2161*3161+2162*3162+2164*3164+2165*3165+2166*3166+2167*3167+2168*3168+2169*3169)/(2153+2154+2157+2158+2159+2160+2161+2162+2164+2165+2166+2167+2168+2169)</t>
  </si>
  <si>
    <t xml:space="preserve">1153+1154</t>
  </si>
  <si>
    <t xml:space="preserve">2153+2154</t>
  </si>
  <si>
    <t xml:space="preserve">(2153*3153+2154*3154)/(2153+2154)</t>
  </si>
  <si>
    <t xml:space="preserve">Part of account: 7000, 7001</t>
  </si>
  <si>
    <t xml:space="preserve">1156+1163</t>
  </si>
  <si>
    <t xml:space="preserve">2156+2163</t>
  </si>
  <si>
    <t xml:space="preserve">(1157*3157+1158*3158+1159*3159+1160*3160+1161*3161+1162*3162+1164*3164+1165*3165+1166*3166+1167*3167+1168*3168+1169*3169)/(1157+1158+1159+1160+1161+1162+1164+1165+1166+1167+1168+1169)</t>
  </si>
  <si>
    <t xml:space="preserve">-  </t>
  </si>
  <si>
    <t xml:space="preserve">on time deposits received in EUR</t>
  </si>
  <si>
    <t xml:space="preserve">1157+1158+1159+1160+1161+1162</t>
  </si>
  <si>
    <t xml:space="preserve">2157+2158+2159+2160+2161+2162</t>
  </si>
  <si>
    <t xml:space="preserve">(1157*3157+1158*3158+1159*3159+1160*3160+1161*3161+1162*3162)/(1157+1158+1159+1160+1161+1162)</t>
  </si>
  <si>
    <t xml:space="preserve">Part of account: 73000, 73010</t>
  </si>
  <si>
    <t xml:space="preserve">Part of account: 73001, 73011</t>
  </si>
  <si>
    <t xml:space="preserve">Part of account: 73002, 73012</t>
  </si>
  <si>
    <t xml:space="preserve">Part of account: 73004, 73014</t>
  </si>
  <si>
    <t xml:space="preserve">Part of account: 73005, 73015</t>
  </si>
  <si>
    <t xml:space="preserve">Part of account: 73006, 73016</t>
  </si>
  <si>
    <t xml:space="preserve">1164+1165+1166+1167+1168+1169</t>
  </si>
  <si>
    <t xml:space="preserve">2164+2165+2166+2167+2168+2169</t>
  </si>
  <si>
    <t xml:space="preserve">(1164*3164+1165*3165+1166*3166+1167*3167+1168*3168+1169*3169)/(1164+1165+1166+1167+1168+116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360</xdr:colOff>
      <xdr:row>36</xdr:row>
      <xdr:rowOff>0</xdr:rowOff>
    </xdr:from>
    <xdr:to>
      <xdr:col>17</xdr:col>
      <xdr:colOff>263880</xdr:colOff>
      <xdr:row>36</xdr:row>
      <xdr:rowOff>0</xdr:rowOff>
    </xdr:to>
    <xdr:sp>
      <xdr:nvSpPr>
        <xdr:cNvPr id="0" name="Line 2"/>
        <xdr:cNvSpPr/>
      </xdr:nvSpPr>
      <xdr:spPr>
        <a:xfrm>
          <a:off x="14087160" y="13066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36</xdr:row>
      <xdr:rowOff>0</xdr:rowOff>
    </xdr:from>
    <xdr:to>
      <xdr:col>17</xdr:col>
      <xdr:colOff>263880</xdr:colOff>
      <xdr:row>36</xdr:row>
      <xdr:rowOff>0</xdr:rowOff>
    </xdr:to>
    <xdr:sp>
      <xdr:nvSpPr>
        <xdr:cNvPr id="1" name="Line 4"/>
        <xdr:cNvSpPr/>
      </xdr:nvSpPr>
      <xdr:spPr>
        <a:xfrm>
          <a:off x="14087160" y="13066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36</xdr:row>
      <xdr:rowOff>0</xdr:rowOff>
    </xdr:from>
    <xdr:to>
      <xdr:col>17</xdr:col>
      <xdr:colOff>263880</xdr:colOff>
      <xdr:row>36</xdr:row>
      <xdr:rowOff>0</xdr:rowOff>
    </xdr:to>
    <xdr:sp>
      <xdr:nvSpPr>
        <xdr:cNvPr id="2" name="Line 211"/>
        <xdr:cNvSpPr/>
      </xdr:nvSpPr>
      <xdr:spPr>
        <a:xfrm>
          <a:off x="14087160" y="13066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36</xdr:row>
      <xdr:rowOff>0</xdr:rowOff>
    </xdr:from>
    <xdr:to>
      <xdr:col>17</xdr:col>
      <xdr:colOff>263880</xdr:colOff>
      <xdr:row>36</xdr:row>
      <xdr:rowOff>0</xdr:rowOff>
    </xdr:to>
    <xdr:sp>
      <xdr:nvSpPr>
        <xdr:cNvPr id="3" name="Line 213"/>
        <xdr:cNvSpPr/>
      </xdr:nvSpPr>
      <xdr:spPr>
        <a:xfrm>
          <a:off x="14087160" y="13066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0</xdr:row>
      <xdr:rowOff>0</xdr:rowOff>
    </xdr:from>
    <xdr:to>
      <xdr:col>28</xdr:col>
      <xdr:colOff>0</xdr:colOff>
      <xdr:row>143</xdr:row>
      <xdr:rowOff>209520</xdr:rowOff>
    </xdr:to>
    <xdr:sp>
      <xdr:nvSpPr>
        <xdr:cNvPr id="4" name="Line 316"/>
        <xdr:cNvSpPr/>
      </xdr:nvSpPr>
      <xdr:spPr>
        <a:xfrm flipV="1">
          <a:off x="19925640" y="45965880"/>
          <a:ext cx="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36</xdr:row>
      <xdr:rowOff>0</xdr:rowOff>
    </xdr:from>
    <xdr:to>
      <xdr:col>17</xdr:col>
      <xdr:colOff>263880</xdr:colOff>
      <xdr:row>36</xdr:row>
      <xdr:rowOff>0</xdr:rowOff>
    </xdr:to>
    <xdr:sp>
      <xdr:nvSpPr>
        <xdr:cNvPr id="5" name="Line 835"/>
        <xdr:cNvSpPr/>
      </xdr:nvSpPr>
      <xdr:spPr>
        <a:xfrm>
          <a:off x="14087160" y="13066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36</xdr:row>
      <xdr:rowOff>0</xdr:rowOff>
    </xdr:from>
    <xdr:to>
      <xdr:col>17</xdr:col>
      <xdr:colOff>263880</xdr:colOff>
      <xdr:row>36</xdr:row>
      <xdr:rowOff>0</xdr:rowOff>
    </xdr:to>
    <xdr:sp>
      <xdr:nvSpPr>
        <xdr:cNvPr id="6" name="Line 837"/>
        <xdr:cNvSpPr/>
      </xdr:nvSpPr>
      <xdr:spPr>
        <a:xfrm>
          <a:off x="14087160" y="13066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36</xdr:row>
      <xdr:rowOff>0</xdr:rowOff>
    </xdr:from>
    <xdr:to>
      <xdr:col>17</xdr:col>
      <xdr:colOff>263880</xdr:colOff>
      <xdr:row>36</xdr:row>
      <xdr:rowOff>0</xdr:rowOff>
    </xdr:to>
    <xdr:sp>
      <xdr:nvSpPr>
        <xdr:cNvPr id="7" name="Line 1044"/>
        <xdr:cNvSpPr/>
      </xdr:nvSpPr>
      <xdr:spPr>
        <a:xfrm>
          <a:off x="14087160" y="13066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36</xdr:row>
      <xdr:rowOff>0</xdr:rowOff>
    </xdr:from>
    <xdr:to>
      <xdr:col>17</xdr:col>
      <xdr:colOff>263880</xdr:colOff>
      <xdr:row>36</xdr:row>
      <xdr:rowOff>0</xdr:rowOff>
    </xdr:to>
    <xdr:sp>
      <xdr:nvSpPr>
        <xdr:cNvPr id="8" name="Line 1046"/>
        <xdr:cNvSpPr/>
      </xdr:nvSpPr>
      <xdr:spPr>
        <a:xfrm>
          <a:off x="14087160" y="13066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8</xdr:row>
      <xdr:rowOff>0</xdr:rowOff>
    </xdr:from>
    <xdr:to>
      <xdr:col>28</xdr:col>
      <xdr:colOff>0</xdr:colOff>
      <xdr:row>41</xdr:row>
      <xdr:rowOff>209520</xdr:rowOff>
    </xdr:to>
    <xdr:sp>
      <xdr:nvSpPr>
        <xdr:cNvPr id="9" name="Line 2266"/>
        <xdr:cNvSpPr/>
      </xdr:nvSpPr>
      <xdr:spPr>
        <a:xfrm flipV="1">
          <a:off x="19925640" y="1348560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4</xdr:row>
      <xdr:rowOff>0</xdr:rowOff>
    </xdr:from>
    <xdr:to>
      <xdr:col>28</xdr:col>
      <xdr:colOff>0</xdr:colOff>
      <xdr:row>77</xdr:row>
      <xdr:rowOff>209520</xdr:rowOff>
    </xdr:to>
    <xdr:sp>
      <xdr:nvSpPr>
        <xdr:cNvPr id="10" name="Line 2268"/>
        <xdr:cNvSpPr/>
      </xdr:nvSpPr>
      <xdr:spPr>
        <a:xfrm flipV="1">
          <a:off x="19925640" y="24229800"/>
          <a:ext cx="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9</xdr:row>
      <xdr:rowOff>-360</xdr:rowOff>
    </xdr:from>
    <xdr:to>
      <xdr:col>28</xdr:col>
      <xdr:colOff>0</xdr:colOff>
      <xdr:row>112</xdr:row>
      <xdr:rowOff>209160</xdr:rowOff>
    </xdr:to>
    <xdr:sp>
      <xdr:nvSpPr>
        <xdr:cNvPr id="11" name="Line 2270"/>
        <xdr:cNvSpPr/>
      </xdr:nvSpPr>
      <xdr:spPr>
        <a:xfrm flipV="1">
          <a:off x="19925640" y="36992880"/>
          <a:ext cx="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44</xdr:row>
      <xdr:rowOff>0</xdr:rowOff>
    </xdr:from>
    <xdr:to>
      <xdr:col>20</xdr:col>
      <xdr:colOff>102240</xdr:colOff>
      <xdr:row>244</xdr:row>
      <xdr:rowOff>0</xdr:rowOff>
    </xdr:to>
    <xdr:sp>
      <xdr:nvSpPr>
        <xdr:cNvPr id="12" name="Line 2275"/>
        <xdr:cNvSpPr/>
      </xdr:nvSpPr>
      <xdr:spPr>
        <a:xfrm>
          <a:off x="17267040" y="78989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44</xdr:row>
      <xdr:rowOff>0</xdr:rowOff>
    </xdr:from>
    <xdr:to>
      <xdr:col>20</xdr:col>
      <xdr:colOff>102240</xdr:colOff>
      <xdr:row>244</xdr:row>
      <xdr:rowOff>0</xdr:rowOff>
    </xdr:to>
    <xdr:sp>
      <xdr:nvSpPr>
        <xdr:cNvPr id="13" name="Line 2278"/>
        <xdr:cNvSpPr/>
      </xdr:nvSpPr>
      <xdr:spPr>
        <a:xfrm>
          <a:off x="17267040" y="78989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0</xdr:colOff>
      <xdr:row>213</xdr:row>
      <xdr:rowOff>209520</xdr:rowOff>
    </xdr:to>
    <xdr:sp>
      <xdr:nvSpPr>
        <xdr:cNvPr id="14" name="Line 2282"/>
        <xdr:cNvSpPr/>
      </xdr:nvSpPr>
      <xdr:spPr>
        <a:xfrm flipV="1">
          <a:off x="19925640" y="66796920"/>
          <a:ext cx="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3</xdr:row>
      <xdr:rowOff>0</xdr:rowOff>
    </xdr:from>
    <xdr:to>
      <xdr:col>28</xdr:col>
      <xdr:colOff>0</xdr:colOff>
      <xdr:row>246</xdr:row>
      <xdr:rowOff>209520</xdr:rowOff>
    </xdr:to>
    <xdr:sp>
      <xdr:nvSpPr>
        <xdr:cNvPr id="15" name="Line 2284"/>
        <xdr:cNvSpPr/>
      </xdr:nvSpPr>
      <xdr:spPr>
        <a:xfrm flipV="1">
          <a:off x="19925640" y="78779520"/>
          <a:ext cx="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36</xdr:row>
      <xdr:rowOff>0</xdr:rowOff>
    </xdr:from>
    <xdr:to>
      <xdr:col>17</xdr:col>
      <xdr:colOff>263880</xdr:colOff>
      <xdr:row>36</xdr:row>
      <xdr:rowOff>0</xdr:rowOff>
    </xdr:to>
    <xdr:sp>
      <xdr:nvSpPr>
        <xdr:cNvPr id="16" name="Line 2315"/>
        <xdr:cNvSpPr/>
      </xdr:nvSpPr>
      <xdr:spPr>
        <a:xfrm>
          <a:off x="14087160" y="13066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36</xdr:row>
      <xdr:rowOff>0</xdr:rowOff>
    </xdr:from>
    <xdr:to>
      <xdr:col>17</xdr:col>
      <xdr:colOff>263880</xdr:colOff>
      <xdr:row>36</xdr:row>
      <xdr:rowOff>0</xdr:rowOff>
    </xdr:to>
    <xdr:sp>
      <xdr:nvSpPr>
        <xdr:cNvPr id="17" name="Line 2317"/>
        <xdr:cNvSpPr/>
      </xdr:nvSpPr>
      <xdr:spPr>
        <a:xfrm>
          <a:off x="14087160" y="13066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36</xdr:row>
      <xdr:rowOff>0</xdr:rowOff>
    </xdr:from>
    <xdr:to>
      <xdr:col>17</xdr:col>
      <xdr:colOff>263880</xdr:colOff>
      <xdr:row>36</xdr:row>
      <xdr:rowOff>0</xdr:rowOff>
    </xdr:to>
    <xdr:sp>
      <xdr:nvSpPr>
        <xdr:cNvPr id="18" name="Line 2524"/>
        <xdr:cNvSpPr/>
      </xdr:nvSpPr>
      <xdr:spPr>
        <a:xfrm>
          <a:off x="14087160" y="13066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36</xdr:row>
      <xdr:rowOff>0</xdr:rowOff>
    </xdr:from>
    <xdr:to>
      <xdr:col>17</xdr:col>
      <xdr:colOff>263880</xdr:colOff>
      <xdr:row>36</xdr:row>
      <xdr:rowOff>0</xdr:rowOff>
    </xdr:to>
    <xdr:sp>
      <xdr:nvSpPr>
        <xdr:cNvPr id="19" name="Line 2526"/>
        <xdr:cNvSpPr/>
      </xdr:nvSpPr>
      <xdr:spPr>
        <a:xfrm>
          <a:off x="14087160" y="13066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0</xdr:row>
      <xdr:rowOff>0</xdr:rowOff>
    </xdr:from>
    <xdr:to>
      <xdr:col>28</xdr:col>
      <xdr:colOff>0</xdr:colOff>
      <xdr:row>143</xdr:row>
      <xdr:rowOff>209520</xdr:rowOff>
    </xdr:to>
    <xdr:sp>
      <xdr:nvSpPr>
        <xdr:cNvPr id="20" name="Line 2629"/>
        <xdr:cNvSpPr/>
      </xdr:nvSpPr>
      <xdr:spPr>
        <a:xfrm flipV="1">
          <a:off x="19925640" y="45965880"/>
          <a:ext cx="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36</xdr:row>
      <xdr:rowOff>0</xdr:rowOff>
    </xdr:from>
    <xdr:to>
      <xdr:col>17</xdr:col>
      <xdr:colOff>263880</xdr:colOff>
      <xdr:row>36</xdr:row>
      <xdr:rowOff>0</xdr:rowOff>
    </xdr:to>
    <xdr:sp>
      <xdr:nvSpPr>
        <xdr:cNvPr id="21" name="Line 3148"/>
        <xdr:cNvSpPr/>
      </xdr:nvSpPr>
      <xdr:spPr>
        <a:xfrm>
          <a:off x="14087160" y="13066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36</xdr:row>
      <xdr:rowOff>0</xdr:rowOff>
    </xdr:from>
    <xdr:to>
      <xdr:col>17</xdr:col>
      <xdr:colOff>263880</xdr:colOff>
      <xdr:row>36</xdr:row>
      <xdr:rowOff>0</xdr:rowOff>
    </xdr:to>
    <xdr:sp>
      <xdr:nvSpPr>
        <xdr:cNvPr id="22" name="Line 3150"/>
        <xdr:cNvSpPr/>
      </xdr:nvSpPr>
      <xdr:spPr>
        <a:xfrm>
          <a:off x="14087160" y="13066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36</xdr:row>
      <xdr:rowOff>0</xdr:rowOff>
    </xdr:from>
    <xdr:to>
      <xdr:col>17</xdr:col>
      <xdr:colOff>263880</xdr:colOff>
      <xdr:row>36</xdr:row>
      <xdr:rowOff>0</xdr:rowOff>
    </xdr:to>
    <xdr:sp>
      <xdr:nvSpPr>
        <xdr:cNvPr id="23" name="Line 3357"/>
        <xdr:cNvSpPr/>
      </xdr:nvSpPr>
      <xdr:spPr>
        <a:xfrm>
          <a:off x="14087160" y="13066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36</xdr:row>
      <xdr:rowOff>0</xdr:rowOff>
    </xdr:from>
    <xdr:to>
      <xdr:col>17</xdr:col>
      <xdr:colOff>263880</xdr:colOff>
      <xdr:row>36</xdr:row>
      <xdr:rowOff>0</xdr:rowOff>
    </xdr:to>
    <xdr:sp>
      <xdr:nvSpPr>
        <xdr:cNvPr id="24" name="Line 3359"/>
        <xdr:cNvSpPr/>
      </xdr:nvSpPr>
      <xdr:spPr>
        <a:xfrm>
          <a:off x="14087160" y="13066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75</xdr:row>
      <xdr:rowOff>0</xdr:rowOff>
    </xdr:from>
    <xdr:to>
      <xdr:col>20</xdr:col>
      <xdr:colOff>557640</xdr:colOff>
      <xdr:row>275</xdr:row>
      <xdr:rowOff>0</xdr:rowOff>
    </xdr:to>
    <xdr:sp>
      <xdr:nvSpPr>
        <xdr:cNvPr id="25" name="Line 3462"/>
        <xdr:cNvSpPr/>
      </xdr:nvSpPr>
      <xdr:spPr>
        <a:xfrm>
          <a:off x="13413600" y="88180560"/>
          <a:ext cx="43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8</xdr:row>
      <xdr:rowOff>0</xdr:rowOff>
    </xdr:from>
    <xdr:to>
      <xdr:col>28</xdr:col>
      <xdr:colOff>0</xdr:colOff>
      <xdr:row>41</xdr:row>
      <xdr:rowOff>209520</xdr:rowOff>
    </xdr:to>
    <xdr:sp>
      <xdr:nvSpPr>
        <xdr:cNvPr id="26" name="Line 4578"/>
        <xdr:cNvSpPr/>
      </xdr:nvSpPr>
      <xdr:spPr>
        <a:xfrm flipV="1">
          <a:off x="19925640" y="13485600"/>
          <a:ext cx="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4</xdr:row>
      <xdr:rowOff>0</xdr:rowOff>
    </xdr:from>
    <xdr:to>
      <xdr:col>28</xdr:col>
      <xdr:colOff>0</xdr:colOff>
      <xdr:row>77</xdr:row>
      <xdr:rowOff>209520</xdr:rowOff>
    </xdr:to>
    <xdr:sp>
      <xdr:nvSpPr>
        <xdr:cNvPr id="27" name="Line 4580"/>
        <xdr:cNvSpPr/>
      </xdr:nvSpPr>
      <xdr:spPr>
        <a:xfrm flipV="1">
          <a:off x="19925640" y="24229800"/>
          <a:ext cx="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09</xdr:row>
      <xdr:rowOff>-360</xdr:rowOff>
    </xdr:from>
    <xdr:to>
      <xdr:col>28</xdr:col>
      <xdr:colOff>0</xdr:colOff>
      <xdr:row>112</xdr:row>
      <xdr:rowOff>209160</xdr:rowOff>
    </xdr:to>
    <xdr:sp>
      <xdr:nvSpPr>
        <xdr:cNvPr id="28" name="Line 4582"/>
        <xdr:cNvSpPr/>
      </xdr:nvSpPr>
      <xdr:spPr>
        <a:xfrm flipV="1">
          <a:off x="19925640" y="36992880"/>
          <a:ext cx="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44</xdr:row>
      <xdr:rowOff>0</xdr:rowOff>
    </xdr:from>
    <xdr:to>
      <xdr:col>20</xdr:col>
      <xdr:colOff>102240</xdr:colOff>
      <xdr:row>244</xdr:row>
      <xdr:rowOff>0</xdr:rowOff>
    </xdr:to>
    <xdr:sp>
      <xdr:nvSpPr>
        <xdr:cNvPr id="29" name="Line 4587"/>
        <xdr:cNvSpPr/>
      </xdr:nvSpPr>
      <xdr:spPr>
        <a:xfrm>
          <a:off x="17267040" y="78989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44</xdr:row>
      <xdr:rowOff>0</xdr:rowOff>
    </xdr:from>
    <xdr:to>
      <xdr:col>20</xdr:col>
      <xdr:colOff>102240</xdr:colOff>
      <xdr:row>244</xdr:row>
      <xdr:rowOff>0</xdr:rowOff>
    </xdr:to>
    <xdr:sp>
      <xdr:nvSpPr>
        <xdr:cNvPr id="30" name="Line 4590"/>
        <xdr:cNvSpPr/>
      </xdr:nvSpPr>
      <xdr:spPr>
        <a:xfrm>
          <a:off x="17267040" y="78989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0</xdr:row>
      <xdr:rowOff>0</xdr:rowOff>
    </xdr:from>
    <xdr:to>
      <xdr:col>28</xdr:col>
      <xdr:colOff>0</xdr:colOff>
      <xdr:row>213</xdr:row>
      <xdr:rowOff>209520</xdr:rowOff>
    </xdr:to>
    <xdr:sp>
      <xdr:nvSpPr>
        <xdr:cNvPr id="31" name="Line 4594"/>
        <xdr:cNvSpPr/>
      </xdr:nvSpPr>
      <xdr:spPr>
        <a:xfrm flipV="1">
          <a:off x="19925640" y="66796920"/>
          <a:ext cx="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3</xdr:row>
      <xdr:rowOff>0</xdr:rowOff>
    </xdr:from>
    <xdr:to>
      <xdr:col>28</xdr:col>
      <xdr:colOff>0</xdr:colOff>
      <xdr:row>246</xdr:row>
      <xdr:rowOff>209520</xdr:rowOff>
    </xdr:to>
    <xdr:sp>
      <xdr:nvSpPr>
        <xdr:cNvPr id="32" name="Line 4596"/>
        <xdr:cNvSpPr/>
      </xdr:nvSpPr>
      <xdr:spPr>
        <a:xfrm flipV="1">
          <a:off x="19925640" y="78779520"/>
          <a:ext cx="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45</xdr:row>
      <xdr:rowOff>0</xdr:rowOff>
    </xdr:from>
    <xdr:to>
      <xdr:col>20</xdr:col>
      <xdr:colOff>102240</xdr:colOff>
      <xdr:row>245</xdr:row>
      <xdr:rowOff>0</xdr:rowOff>
    </xdr:to>
    <xdr:sp>
      <xdr:nvSpPr>
        <xdr:cNvPr id="33" name="Line 4620"/>
        <xdr:cNvSpPr/>
      </xdr:nvSpPr>
      <xdr:spPr>
        <a:xfrm>
          <a:off x="17267040" y="79198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45</xdr:row>
      <xdr:rowOff>0</xdr:rowOff>
    </xdr:from>
    <xdr:to>
      <xdr:col>20</xdr:col>
      <xdr:colOff>102240</xdr:colOff>
      <xdr:row>245</xdr:row>
      <xdr:rowOff>0</xdr:rowOff>
    </xdr:to>
    <xdr:sp>
      <xdr:nvSpPr>
        <xdr:cNvPr id="34" name="Line 4621"/>
        <xdr:cNvSpPr/>
      </xdr:nvSpPr>
      <xdr:spPr>
        <a:xfrm>
          <a:off x="17267040" y="79198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4</xdr:row>
      <xdr:rowOff>0</xdr:rowOff>
    </xdr:from>
    <xdr:to>
      <xdr:col>28</xdr:col>
      <xdr:colOff>0</xdr:colOff>
      <xdr:row>247</xdr:row>
      <xdr:rowOff>209520</xdr:rowOff>
    </xdr:to>
    <xdr:sp>
      <xdr:nvSpPr>
        <xdr:cNvPr id="35" name="Line 4622"/>
        <xdr:cNvSpPr/>
      </xdr:nvSpPr>
      <xdr:spPr>
        <a:xfrm flipV="1">
          <a:off x="19925640" y="78989040"/>
          <a:ext cx="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45</xdr:row>
      <xdr:rowOff>0</xdr:rowOff>
    </xdr:from>
    <xdr:to>
      <xdr:col>20</xdr:col>
      <xdr:colOff>102240</xdr:colOff>
      <xdr:row>245</xdr:row>
      <xdr:rowOff>0</xdr:rowOff>
    </xdr:to>
    <xdr:sp>
      <xdr:nvSpPr>
        <xdr:cNvPr id="36" name="Line 4623"/>
        <xdr:cNvSpPr/>
      </xdr:nvSpPr>
      <xdr:spPr>
        <a:xfrm>
          <a:off x="17267040" y="79198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45</xdr:row>
      <xdr:rowOff>0</xdr:rowOff>
    </xdr:from>
    <xdr:to>
      <xdr:col>20</xdr:col>
      <xdr:colOff>102240</xdr:colOff>
      <xdr:row>245</xdr:row>
      <xdr:rowOff>0</xdr:rowOff>
    </xdr:to>
    <xdr:sp>
      <xdr:nvSpPr>
        <xdr:cNvPr id="37" name="Line 4624"/>
        <xdr:cNvSpPr/>
      </xdr:nvSpPr>
      <xdr:spPr>
        <a:xfrm>
          <a:off x="17267040" y="79198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4</xdr:row>
      <xdr:rowOff>0</xdr:rowOff>
    </xdr:from>
    <xdr:to>
      <xdr:col>28</xdr:col>
      <xdr:colOff>0</xdr:colOff>
      <xdr:row>247</xdr:row>
      <xdr:rowOff>209520</xdr:rowOff>
    </xdr:to>
    <xdr:sp>
      <xdr:nvSpPr>
        <xdr:cNvPr id="38" name="Line 4625"/>
        <xdr:cNvSpPr/>
      </xdr:nvSpPr>
      <xdr:spPr>
        <a:xfrm flipV="1">
          <a:off x="19925640" y="78989040"/>
          <a:ext cx="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6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40" workbookViewId="0">
      <pane xSplit="9" ySplit="9" topLeftCell="N14" activePane="bottomRight" state="frozen"/>
      <selection pane="topLeft" activeCell="A5" activeCellId="0" sqref="A5"/>
      <selection pane="topRight" activeCell="N5" activeCellId="0" sqref="N5"/>
      <selection pane="bottomLeft" activeCell="A14" activeCellId="0" sqref="A14"/>
      <selection pane="bottomRight" activeCell="AH292" activeCellId="0" sqref="AH29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99"/>
    <col collapsed="false" customWidth="true" hidden="false" outlineLevel="0" max="3" min="3" style="2" width="2.28"/>
    <col collapsed="false" customWidth="true" hidden="false" outlineLevel="0" max="5" min="4" style="1" width="2.13"/>
    <col collapsed="false" customWidth="true" hidden="false" outlineLevel="0" max="6" min="6" style="1" width="57.85"/>
    <col collapsed="false" customWidth="true" hidden="true" outlineLevel="0" max="7" min="7" style="2" width="6.13"/>
    <col collapsed="false" customWidth="true" hidden="true" outlineLevel="0" max="8" min="8" style="1" width="14.99"/>
    <col collapsed="false" customWidth="true" hidden="false" outlineLevel="0" max="9" min="9" style="1" width="33.99"/>
    <col collapsed="false" customWidth="true" hidden="false" outlineLevel="0" max="10" min="10" style="3" width="6.28"/>
    <col collapsed="false" customWidth="true" hidden="false" outlineLevel="0" max="11" min="11" style="4" width="33.85"/>
    <col collapsed="false" customWidth="true" hidden="false" outlineLevel="0" max="12" min="12" style="4" width="1.85"/>
    <col collapsed="false" customWidth="true" hidden="false" outlineLevel="0" max="13" min="13" style="4" width="6.28"/>
    <col collapsed="false" customWidth="true" hidden="false" outlineLevel="0" max="14" min="14" style="4" width="33.85"/>
    <col collapsed="false" customWidth="true" hidden="false" outlineLevel="0" max="15" min="15" style="4" width="1.85"/>
    <col collapsed="false" customWidth="true" hidden="false" outlineLevel="0" max="16" min="16" style="4" width="2.84"/>
    <col collapsed="false" customWidth="true" hidden="false" outlineLevel="0" max="17" min="17" style="3" width="6.28"/>
    <col collapsed="false" customWidth="true" hidden="false" outlineLevel="0" max="18" min="18" style="4" width="39.13"/>
    <col collapsed="false" customWidth="true" hidden="false" outlineLevel="0" max="19" min="19" style="4" width="1.99"/>
    <col collapsed="false" customWidth="true" hidden="false" outlineLevel="0" max="20" min="20" style="3" width="6.28"/>
    <col collapsed="false" customWidth="true" hidden="false" outlineLevel="0" max="21" min="21" style="4" width="39.13"/>
    <col collapsed="false" customWidth="true" hidden="true" outlineLevel="0" max="22" min="22" style="5" width="6.41"/>
    <col collapsed="false" customWidth="true" hidden="true" outlineLevel="0" max="24" min="23" style="1" width="0.13"/>
    <col collapsed="false" customWidth="true" hidden="true" outlineLevel="0" max="25" min="25" style="5" width="0.13"/>
    <col collapsed="false" customWidth="true" hidden="true" outlineLevel="0" max="26" min="26" style="1" width="7.42"/>
    <col collapsed="false" customWidth="true" hidden="true" outlineLevel="0" max="27" min="27" style="1" width="3.99"/>
    <col collapsed="false" customWidth="false" hidden="true" outlineLevel="0" max="28" min="28" style="1" width="9.14"/>
    <col collapsed="false" customWidth="true" hidden="false" outlineLevel="0" max="53" min="29" style="0" width="9.06"/>
    <col collapsed="false" customWidth="false" hidden="false" outlineLevel="0" max="257" min="54" style="1" width="9.14"/>
  </cols>
  <sheetData>
    <row r="1" customFormat="false" ht="16.5" hidden="false" customHeight="true" outlineLevel="0" collapsed="false">
      <c r="A1" s="1" t="s">
        <v>0</v>
      </c>
    </row>
    <row r="2" customFormat="false" ht="15.75" hidden="false" customHeight="true" outlineLevel="0" collapsed="false">
      <c r="A2" s="6"/>
      <c r="B2" s="6"/>
      <c r="C2" s="7"/>
      <c r="D2" s="6"/>
      <c r="E2" s="6"/>
      <c r="F2" s="6"/>
      <c r="G2" s="7"/>
      <c r="H2" s="6"/>
      <c r="I2" s="6"/>
      <c r="J2" s="8"/>
      <c r="K2" s="6"/>
      <c r="L2" s="6"/>
      <c r="M2" s="6"/>
      <c r="N2" s="6"/>
      <c r="O2" s="6"/>
      <c r="P2" s="6"/>
      <c r="Q2" s="8"/>
      <c r="R2" s="6"/>
      <c r="S2" s="6"/>
      <c r="T2" s="8"/>
      <c r="U2" s="6"/>
      <c r="W2" s="6"/>
      <c r="X2" s="6"/>
      <c r="Y2" s="8"/>
    </row>
    <row r="3" customFormat="false" ht="16.5" hidden="false" customHeight="true" outlineLevel="0" collapsed="false">
      <c r="A3" s="9"/>
      <c r="B3" s="10"/>
      <c r="C3" s="11"/>
      <c r="D3" s="10"/>
      <c r="E3" s="10"/>
      <c r="F3" s="10"/>
      <c r="G3" s="11"/>
      <c r="H3" s="10"/>
      <c r="I3" s="12" t="s">
        <v>1</v>
      </c>
      <c r="J3" s="12" t="s">
        <v>1</v>
      </c>
      <c r="K3" s="10"/>
      <c r="L3" s="10"/>
      <c r="M3" s="10"/>
      <c r="N3" s="10"/>
      <c r="O3" s="10"/>
      <c r="P3" s="10"/>
      <c r="Q3" s="13"/>
      <c r="R3" s="10"/>
      <c r="S3" s="10"/>
      <c r="T3" s="14"/>
      <c r="U3" s="15"/>
      <c r="V3" s="13"/>
      <c r="W3" s="16"/>
      <c r="X3" s="16"/>
      <c r="Y3" s="17"/>
      <c r="Z3" s="18"/>
    </row>
    <row r="4" customFormat="false" ht="16.5" hidden="false" customHeight="true" outlineLevel="0" collapsed="false">
      <c r="A4" s="19"/>
      <c r="B4" s="16"/>
      <c r="C4" s="20"/>
      <c r="D4" s="16"/>
      <c r="E4" s="16"/>
      <c r="F4" s="16"/>
      <c r="G4" s="20"/>
      <c r="H4" s="16"/>
      <c r="I4" s="21" t="s">
        <v>2</v>
      </c>
      <c r="J4" s="21" t="s">
        <v>2</v>
      </c>
      <c r="K4" s="16"/>
      <c r="L4" s="16"/>
      <c r="M4" s="16"/>
      <c r="N4" s="16"/>
      <c r="O4" s="16"/>
      <c r="P4" s="16"/>
      <c r="Q4" s="17"/>
      <c r="R4" s="16"/>
      <c r="S4" s="16"/>
      <c r="T4" s="22"/>
      <c r="U4" s="23" t="s">
        <v>3</v>
      </c>
      <c r="W4" s="16"/>
      <c r="X4" s="16"/>
      <c r="Y4" s="17"/>
      <c r="Z4" s="24"/>
    </row>
    <row r="5" customFormat="false" ht="16.5" hidden="false" customHeight="true" outlineLevel="0" collapsed="false">
      <c r="A5" s="9"/>
      <c r="B5" s="10"/>
      <c r="C5" s="11"/>
      <c r="D5" s="16"/>
      <c r="E5" s="16"/>
      <c r="F5" s="10"/>
      <c r="G5" s="11"/>
      <c r="H5" s="10"/>
      <c r="I5" s="25" t="s">
        <v>4</v>
      </c>
      <c r="J5" s="21"/>
      <c r="K5" s="16"/>
      <c r="L5" s="16"/>
      <c r="M5" s="16"/>
      <c r="N5" s="16"/>
      <c r="O5" s="16"/>
      <c r="P5" s="16"/>
      <c r="Q5" s="17"/>
      <c r="R5" s="16"/>
      <c r="S5" s="16"/>
      <c r="T5" s="22"/>
      <c r="U5" s="26" t="s">
        <v>5</v>
      </c>
      <c r="W5" s="16"/>
      <c r="X5" s="16"/>
      <c r="Y5" s="17"/>
      <c r="Z5" s="24"/>
    </row>
    <row r="6" customFormat="false" ht="16.5" hidden="false" customHeight="true" outlineLevel="0" collapsed="false">
      <c r="A6" s="19"/>
      <c r="B6" s="16"/>
      <c r="C6" s="20"/>
      <c r="D6" s="16"/>
      <c r="E6" s="16"/>
      <c r="F6" s="16"/>
      <c r="G6" s="20"/>
      <c r="H6" s="16"/>
      <c r="I6" s="27" t="s">
        <v>6</v>
      </c>
      <c r="K6" s="28"/>
      <c r="L6" s="28"/>
      <c r="M6" s="28"/>
      <c r="N6" s="28"/>
      <c r="O6" s="28"/>
      <c r="P6" s="16"/>
      <c r="Q6" s="17"/>
      <c r="R6" s="16"/>
      <c r="S6" s="16"/>
      <c r="T6" s="22"/>
      <c r="U6" s="26"/>
      <c r="V6" s="8"/>
      <c r="W6" s="6"/>
      <c r="X6" s="6"/>
      <c r="Y6" s="8"/>
      <c r="Z6" s="29"/>
    </row>
    <row r="7" customFormat="false" ht="16.5" hidden="false" customHeight="true" outlineLevel="0" collapsed="false">
      <c r="A7" s="30" t="s">
        <v>7</v>
      </c>
      <c r="B7" s="6"/>
      <c r="C7" s="7"/>
      <c r="D7" s="6"/>
      <c r="E7" s="6"/>
      <c r="F7" s="6"/>
      <c r="G7" s="7"/>
      <c r="H7" s="31"/>
      <c r="I7" s="32" t="s">
        <v>8</v>
      </c>
      <c r="J7" s="33"/>
      <c r="K7" s="28"/>
      <c r="L7" s="28"/>
      <c r="M7" s="28"/>
      <c r="N7" s="28"/>
      <c r="O7" s="28"/>
      <c r="P7" s="16"/>
      <c r="Q7" s="17"/>
      <c r="R7" s="16"/>
      <c r="S7" s="16"/>
      <c r="T7" s="34"/>
      <c r="U7" s="29"/>
      <c r="V7" s="17"/>
      <c r="W7" s="16"/>
      <c r="X7" s="16"/>
      <c r="Y7" s="35"/>
      <c r="Z7" s="16"/>
    </row>
    <row r="8" customFormat="false" ht="16.5" hidden="false" customHeight="true" outlineLevel="0" collapsed="false">
      <c r="A8" s="30"/>
      <c r="B8" s="6"/>
      <c r="C8" s="7"/>
      <c r="D8" s="6"/>
      <c r="E8" s="6"/>
      <c r="F8" s="6"/>
      <c r="G8" s="7"/>
      <c r="H8" s="31"/>
      <c r="I8" s="32"/>
      <c r="J8" s="36" t="s">
        <v>9</v>
      </c>
      <c r="K8" s="36"/>
      <c r="L8" s="36"/>
      <c r="M8" s="36"/>
      <c r="N8" s="36"/>
      <c r="O8" s="37"/>
      <c r="P8" s="37"/>
      <c r="Q8" s="38" t="s">
        <v>10</v>
      </c>
      <c r="R8" s="38"/>
      <c r="S8" s="38"/>
      <c r="T8" s="38"/>
      <c r="U8" s="38"/>
      <c r="V8" s="38"/>
      <c r="W8" s="38"/>
      <c r="X8" s="38"/>
      <c r="Y8" s="38"/>
    </row>
    <row r="9" customFormat="false" ht="16.5" hidden="false" customHeight="true" outlineLevel="0" collapsed="false">
      <c r="A9" s="16"/>
      <c r="B9" s="16"/>
      <c r="C9" s="20"/>
      <c r="D9" s="39"/>
      <c r="E9" s="39"/>
      <c r="F9" s="16"/>
      <c r="G9" s="40"/>
      <c r="H9" s="41"/>
      <c r="I9" s="28"/>
      <c r="J9" s="42"/>
      <c r="K9" s="41"/>
      <c r="L9" s="41"/>
      <c r="M9" s="41"/>
      <c r="N9" s="41"/>
      <c r="O9" s="28"/>
      <c r="P9" s="16"/>
      <c r="Q9" s="43"/>
      <c r="R9" s="44"/>
      <c r="S9" s="44"/>
      <c r="T9" s="43"/>
      <c r="U9" s="44"/>
      <c r="V9" s="43"/>
      <c r="W9" s="44"/>
      <c r="X9" s="44"/>
      <c r="Y9" s="43"/>
      <c r="Z9" s="44"/>
    </row>
    <row r="10" customFormat="false" ht="16.5" hidden="false" customHeight="true" outlineLevel="0" collapsed="false">
      <c r="A10" s="16"/>
      <c r="B10" s="16"/>
      <c r="C10" s="20"/>
      <c r="D10" s="39"/>
      <c r="E10" s="39"/>
      <c r="F10" s="16"/>
      <c r="G10" s="17" t="s">
        <v>11</v>
      </c>
      <c r="H10" s="17"/>
      <c r="I10" s="28"/>
      <c r="J10" s="17" t="s">
        <v>12</v>
      </c>
      <c r="K10" s="17"/>
      <c r="L10" s="17"/>
      <c r="M10" s="17" t="s">
        <v>13</v>
      </c>
      <c r="N10" s="17"/>
      <c r="O10" s="17"/>
      <c r="P10" s="1"/>
      <c r="Q10" s="45" t="s">
        <v>14</v>
      </c>
      <c r="R10" s="45"/>
      <c r="S10" s="16"/>
      <c r="T10" s="17" t="s">
        <v>14</v>
      </c>
      <c r="U10" s="17"/>
      <c r="V10" s="46"/>
      <c r="W10" s="46"/>
      <c r="Y10" s="46"/>
      <c r="Z10" s="46"/>
    </row>
    <row r="11" customFormat="false" ht="16.5" hidden="false" customHeight="true" outlineLevel="0" collapsed="false">
      <c r="A11" s="16"/>
      <c r="B11" s="16"/>
      <c r="C11" s="20"/>
      <c r="D11" s="39"/>
      <c r="E11" s="39"/>
      <c r="F11" s="16"/>
      <c r="G11" s="17"/>
      <c r="H11" s="17"/>
      <c r="I11" s="28"/>
      <c r="J11" s="17" t="s">
        <v>15</v>
      </c>
      <c r="K11" s="17"/>
      <c r="L11" s="17"/>
      <c r="M11" s="17" t="s">
        <v>16</v>
      </c>
      <c r="N11" s="17"/>
      <c r="O11" s="17"/>
      <c r="P11" s="1"/>
      <c r="Q11" s="47" t="s">
        <v>17</v>
      </c>
      <c r="R11" s="47"/>
      <c r="S11" s="1"/>
      <c r="T11" s="39" t="s">
        <v>18</v>
      </c>
      <c r="U11" s="39"/>
      <c r="V11" s="39"/>
      <c r="W11" s="39"/>
      <c r="Y11" s="39"/>
      <c r="Z11" s="39"/>
    </row>
    <row r="12" customFormat="false" ht="16.5" hidden="false" customHeight="true" outlineLevel="0" collapsed="false">
      <c r="A12" s="16"/>
      <c r="B12" s="16"/>
      <c r="C12" s="20"/>
      <c r="D12" s="39"/>
      <c r="E12" s="39"/>
      <c r="F12" s="16"/>
      <c r="G12" s="42" t="s">
        <v>19</v>
      </c>
      <c r="H12" s="42"/>
      <c r="I12" s="48"/>
      <c r="J12" s="42"/>
      <c r="K12" s="42"/>
      <c r="L12" s="17"/>
      <c r="M12" s="42"/>
      <c r="N12" s="42"/>
      <c r="O12" s="17"/>
      <c r="P12" s="1"/>
      <c r="Q12" s="49" t="s">
        <v>20</v>
      </c>
      <c r="R12" s="49"/>
      <c r="S12" s="16"/>
      <c r="T12" s="42"/>
      <c r="U12" s="42"/>
      <c r="V12" s="42"/>
      <c r="W12" s="42"/>
      <c r="Y12" s="42"/>
      <c r="Z12" s="42"/>
      <c r="AB12" s="0"/>
    </row>
    <row r="13" customFormat="false" ht="16.5" hidden="false" customHeight="true" outlineLevel="0" collapsed="false">
      <c r="A13" s="16"/>
      <c r="B13" s="16"/>
      <c r="C13" s="20"/>
      <c r="D13" s="16"/>
      <c r="E13" s="16"/>
      <c r="F13" s="16"/>
      <c r="G13" s="1"/>
      <c r="I13" s="16"/>
      <c r="J13" s="17"/>
      <c r="K13" s="17"/>
      <c r="L13" s="17"/>
      <c r="M13" s="17"/>
      <c r="N13" s="17"/>
      <c r="O13" s="17"/>
      <c r="P13" s="16"/>
      <c r="Q13" s="17"/>
      <c r="R13" s="17"/>
      <c r="S13" s="16"/>
      <c r="T13" s="17"/>
      <c r="U13" s="17"/>
      <c r="V13" s="50"/>
      <c r="W13" s="50"/>
      <c r="Y13" s="50"/>
      <c r="Z13" s="50"/>
      <c r="AB13" s="0"/>
    </row>
    <row r="14" customFormat="false" ht="200.25" hidden="false" customHeight="true" outlineLevel="0" collapsed="false">
      <c r="A14" s="51" t="s">
        <v>21</v>
      </c>
      <c r="B14" s="51" t="s">
        <v>22</v>
      </c>
      <c r="C14" s="52"/>
      <c r="D14" s="53"/>
      <c r="E14" s="53"/>
      <c r="F14" s="53"/>
      <c r="G14" s="20"/>
      <c r="H14" s="16"/>
      <c r="J14" s="54" t="n">
        <v>1001</v>
      </c>
      <c r="K14" s="55" t="s">
        <v>23</v>
      </c>
      <c r="L14" s="16"/>
      <c r="M14" s="54" t="n">
        <f aca="false">J14+1000</f>
        <v>2001</v>
      </c>
      <c r="N14" s="55" t="s">
        <v>24</v>
      </c>
      <c r="O14" s="16"/>
      <c r="P14" s="1"/>
      <c r="Q14" s="54" t="n">
        <f aca="false">J14+2000</f>
        <v>3001</v>
      </c>
      <c r="R14" s="56" t="s">
        <v>25</v>
      </c>
      <c r="S14" s="1"/>
      <c r="T14" s="54" t="n">
        <f aca="false">J14+3000</f>
        <v>4001</v>
      </c>
      <c r="U14" s="56" t="s">
        <v>26</v>
      </c>
      <c r="V14" s="57" t="n">
        <v>5001</v>
      </c>
      <c r="W14" s="58"/>
      <c r="Y14" s="57" t="n">
        <v>6001</v>
      </c>
      <c r="Z14" s="58"/>
      <c r="AB14" s="0"/>
    </row>
    <row r="15" customFormat="false" ht="110.1" hidden="false" customHeight="true" outlineLevel="0" collapsed="false">
      <c r="A15" s="51"/>
      <c r="B15" s="51" t="s">
        <v>27</v>
      </c>
      <c r="C15" s="52"/>
      <c r="D15" s="53"/>
      <c r="E15" s="53"/>
      <c r="F15" s="53"/>
      <c r="G15" s="59"/>
      <c r="H15" s="60"/>
      <c r="I15" s="60"/>
      <c r="J15" s="54" t="n">
        <f aca="false">+J14+1</f>
        <v>1002</v>
      </c>
      <c r="K15" s="55" t="s">
        <v>28</v>
      </c>
      <c r="L15" s="16"/>
      <c r="M15" s="54" t="n">
        <f aca="false">J15+1000</f>
        <v>2002</v>
      </c>
      <c r="N15" s="55" t="s">
        <v>29</v>
      </c>
      <c r="O15" s="16"/>
      <c r="P15" s="1"/>
      <c r="Q15" s="54" t="n">
        <f aca="false">J15+2000</f>
        <v>3002</v>
      </c>
      <c r="R15" s="56" t="s">
        <v>30</v>
      </c>
      <c r="S15" s="1"/>
      <c r="T15" s="54" t="n">
        <f aca="false">J15+3000</f>
        <v>4002</v>
      </c>
      <c r="U15" s="56" t="s">
        <v>31</v>
      </c>
      <c r="V15" s="57" t="n">
        <f aca="false">+V14+1</f>
        <v>5002</v>
      </c>
      <c r="W15" s="58"/>
      <c r="Y15" s="57" t="n">
        <f aca="false">+Y14+1</f>
        <v>6002</v>
      </c>
      <c r="Z15" s="58"/>
    </row>
    <row r="16" customFormat="false" ht="60" hidden="false" customHeight="true" outlineLevel="0" collapsed="false">
      <c r="B16" s="61" t="s">
        <v>32</v>
      </c>
      <c r="C16" s="1"/>
      <c r="G16" s="1"/>
      <c r="J16" s="54" t="n">
        <f aca="false">+J15+1</f>
        <v>1003</v>
      </c>
      <c r="K16" s="62" t="s">
        <v>33</v>
      </c>
      <c r="L16" s="16"/>
      <c r="M16" s="54" t="n">
        <f aca="false">J16+1000</f>
        <v>2003</v>
      </c>
      <c r="N16" s="62" t="s">
        <v>34</v>
      </c>
      <c r="O16" s="16"/>
      <c r="P16" s="1"/>
      <c r="Q16" s="54" t="n">
        <f aca="false">J16+2000</f>
        <v>3003</v>
      </c>
      <c r="R16" s="56" t="s">
        <v>35</v>
      </c>
      <c r="S16" s="1"/>
      <c r="T16" s="54" t="n">
        <f aca="false">J16+3000</f>
        <v>4003</v>
      </c>
      <c r="U16" s="56" t="s">
        <v>36</v>
      </c>
      <c r="V16" s="63" t="n">
        <f aca="false">+V15+1</f>
        <v>5003</v>
      </c>
      <c r="W16" s="64"/>
      <c r="Y16" s="63" t="n">
        <f aca="false">+Y15+1</f>
        <v>6003</v>
      </c>
      <c r="Z16" s="64"/>
    </row>
    <row r="17" customFormat="false" ht="30" hidden="false" customHeight="true" outlineLevel="0" collapsed="false">
      <c r="C17" s="1" t="s">
        <v>37</v>
      </c>
      <c r="D17" s="1" t="s">
        <v>38</v>
      </c>
      <c r="G17" s="57" t="n">
        <v>101</v>
      </c>
      <c r="H17" s="58"/>
      <c r="J17" s="54" t="n">
        <f aca="false">+J16+1</f>
        <v>1004</v>
      </c>
      <c r="K17" s="65" t="s">
        <v>39</v>
      </c>
      <c r="L17" s="16"/>
      <c r="M17" s="54" t="n">
        <f aca="false">J17+1000</f>
        <v>2004</v>
      </c>
      <c r="N17" s="65" t="s">
        <v>40</v>
      </c>
      <c r="O17" s="16"/>
      <c r="P17" s="1"/>
      <c r="Q17" s="54" t="n">
        <f aca="false">J17+2000</f>
        <v>3004</v>
      </c>
      <c r="R17" s="56" t="s">
        <v>41</v>
      </c>
      <c r="S17" s="1"/>
      <c r="T17" s="54" t="n">
        <f aca="false">J17+3000</f>
        <v>4004</v>
      </c>
      <c r="U17" s="56" t="s">
        <v>42</v>
      </c>
      <c r="V17" s="57" t="n">
        <f aca="false">+V16+1</f>
        <v>5004</v>
      </c>
      <c r="W17" s="58"/>
      <c r="Y17" s="57" t="n">
        <f aca="false">+Y16+1</f>
        <v>6004</v>
      </c>
      <c r="Z17" s="58"/>
    </row>
    <row r="18" customFormat="false" ht="16.5" hidden="false" customHeight="true" outlineLevel="0" collapsed="false">
      <c r="C18" s="1"/>
      <c r="E18" s="1" t="s">
        <v>37</v>
      </c>
      <c r="F18" s="1" t="s">
        <v>43</v>
      </c>
      <c r="G18" s="66"/>
      <c r="H18" s="67"/>
      <c r="I18" s="68"/>
      <c r="J18" s="54" t="n">
        <f aca="false">+J17+1</f>
        <v>1005</v>
      </c>
      <c r="K18" s="69"/>
      <c r="L18" s="16"/>
      <c r="M18" s="54" t="n">
        <f aca="false">J18+1000</f>
        <v>2005</v>
      </c>
      <c r="N18" s="70" t="s">
        <v>44</v>
      </c>
      <c r="O18" s="16"/>
      <c r="P18" s="1"/>
      <c r="Q18" s="54" t="n">
        <f aca="false">J18+2000</f>
        <v>3005</v>
      </c>
      <c r="R18" s="70"/>
      <c r="S18" s="1"/>
      <c r="T18" s="54" t="n">
        <f aca="false">J18+3000</f>
        <v>4005</v>
      </c>
      <c r="U18" s="70"/>
      <c r="V18" s="71" t="n">
        <f aca="false">+V17+1</f>
        <v>5005</v>
      </c>
      <c r="W18" s="69"/>
      <c r="X18" s="72"/>
      <c r="Y18" s="71" t="n">
        <f aca="false">+Y17+1</f>
        <v>6005</v>
      </c>
      <c r="Z18" s="69"/>
    </row>
    <row r="19" customFormat="false" ht="16.5" hidden="false" customHeight="true" outlineLevel="0" collapsed="false">
      <c r="C19" s="1"/>
      <c r="E19" s="1" t="s">
        <v>37</v>
      </c>
      <c r="F19" s="1" t="s">
        <v>45</v>
      </c>
      <c r="G19" s="73" t="n">
        <f aca="false">+G17+1</f>
        <v>102</v>
      </c>
      <c r="H19" s="74"/>
      <c r="I19" s="72"/>
      <c r="J19" s="54" t="n">
        <f aca="false">+J18+1</f>
        <v>1006</v>
      </c>
      <c r="K19" s="69"/>
      <c r="L19" s="16"/>
      <c r="M19" s="54" t="n">
        <f aca="false">J19+1000</f>
        <v>2006</v>
      </c>
      <c r="N19" s="70" t="s">
        <v>46</v>
      </c>
      <c r="O19" s="16"/>
      <c r="P19" s="1"/>
      <c r="Q19" s="54" t="n">
        <f aca="false">J19+2000</f>
        <v>3006</v>
      </c>
      <c r="R19" s="70"/>
      <c r="S19" s="1"/>
      <c r="T19" s="54" t="n">
        <f aca="false">J19+3000</f>
        <v>4006</v>
      </c>
      <c r="U19" s="70"/>
      <c r="V19" s="71" t="n">
        <f aca="false">+V18+1</f>
        <v>5006</v>
      </c>
      <c r="W19" s="69"/>
      <c r="X19" s="72"/>
      <c r="Y19" s="71" t="n">
        <f aca="false">+Y18+1</f>
        <v>6006</v>
      </c>
      <c r="Z19" s="69"/>
    </row>
    <row r="20" customFormat="false" ht="16.5" hidden="false" customHeight="true" outlineLevel="0" collapsed="false">
      <c r="C20" s="1"/>
      <c r="E20" s="1" t="s">
        <v>37</v>
      </c>
      <c r="F20" s="1" t="s">
        <v>47</v>
      </c>
      <c r="G20" s="71" t="n">
        <f aca="false">+G19+1</f>
        <v>103</v>
      </c>
      <c r="H20" s="69"/>
      <c r="I20" s="72"/>
      <c r="J20" s="54" t="n">
        <f aca="false">+J19+1</f>
        <v>1007</v>
      </c>
      <c r="K20" s="69"/>
      <c r="L20" s="16"/>
      <c r="M20" s="54" t="n">
        <f aca="false">J20+1000</f>
        <v>2007</v>
      </c>
      <c r="N20" s="70" t="s">
        <v>48</v>
      </c>
      <c r="O20" s="16"/>
      <c r="P20" s="1"/>
      <c r="Q20" s="54" t="n">
        <f aca="false">J20+2000</f>
        <v>3007</v>
      </c>
      <c r="R20" s="70"/>
      <c r="S20" s="1"/>
      <c r="T20" s="54" t="n">
        <f aca="false">J20+3000</f>
        <v>4007</v>
      </c>
      <c r="U20" s="70"/>
      <c r="V20" s="71" t="n">
        <f aca="false">+V19+1</f>
        <v>5007</v>
      </c>
      <c r="W20" s="69"/>
      <c r="X20" s="72"/>
      <c r="Y20" s="71" t="n">
        <f aca="false">+Y19+1</f>
        <v>6007</v>
      </c>
      <c r="Z20" s="69"/>
    </row>
    <row r="21" customFormat="false" ht="16.5" hidden="false" customHeight="true" outlineLevel="0" collapsed="false">
      <c r="C21" s="1"/>
      <c r="E21" s="1" t="s">
        <v>49</v>
      </c>
      <c r="F21" s="1" t="s">
        <v>50</v>
      </c>
      <c r="G21" s="71" t="n">
        <f aca="false">+G20+1</f>
        <v>104</v>
      </c>
      <c r="H21" s="69"/>
      <c r="I21" s="72"/>
      <c r="J21" s="54" t="n">
        <f aca="false">+J20+1</f>
        <v>1008</v>
      </c>
      <c r="K21" s="69"/>
      <c r="L21" s="16"/>
      <c r="M21" s="54" t="n">
        <f aca="false">J21+1000</f>
        <v>2008</v>
      </c>
      <c r="N21" s="70" t="s">
        <v>51</v>
      </c>
      <c r="O21" s="16"/>
      <c r="P21" s="1"/>
      <c r="Q21" s="54" t="n">
        <f aca="false">J21+2000</f>
        <v>3008</v>
      </c>
      <c r="R21" s="70"/>
      <c r="S21" s="1"/>
      <c r="T21" s="54" t="n">
        <f aca="false">J21+3000</f>
        <v>4008</v>
      </c>
      <c r="U21" s="75"/>
      <c r="V21" s="71" t="n">
        <f aca="false">+V20+1</f>
        <v>5008</v>
      </c>
      <c r="W21" s="69"/>
      <c r="X21" s="72"/>
      <c r="Y21" s="71" t="n">
        <f aca="false">+Y20+1</f>
        <v>6008</v>
      </c>
      <c r="Z21" s="69"/>
    </row>
    <row r="22" customFormat="false" ht="29.25" hidden="false" customHeight="true" outlineLevel="0" collapsed="false">
      <c r="C22" s="1" t="s">
        <v>37</v>
      </c>
      <c r="D22" s="1" t="s">
        <v>52</v>
      </c>
      <c r="G22" s="57" t="n">
        <f aca="false">+G21+1</f>
        <v>105</v>
      </c>
      <c r="H22" s="58"/>
      <c r="J22" s="54" t="n">
        <f aca="false">+J21+1</f>
        <v>1009</v>
      </c>
      <c r="K22" s="76" t="s">
        <v>53</v>
      </c>
      <c r="L22" s="16"/>
      <c r="M22" s="54" t="n">
        <f aca="false">J22+1000</f>
        <v>2009</v>
      </c>
      <c r="N22" s="76" t="s">
        <v>54</v>
      </c>
      <c r="O22" s="16"/>
      <c r="P22" s="1"/>
      <c r="Q22" s="54" t="n">
        <f aca="false">J22+2000</f>
        <v>3009</v>
      </c>
      <c r="R22" s="77" t="s">
        <v>55</v>
      </c>
      <c r="S22" s="1"/>
      <c r="T22" s="54" t="n">
        <f aca="false">J22+3000</f>
        <v>4009</v>
      </c>
      <c r="U22" s="77" t="s">
        <v>56</v>
      </c>
      <c r="V22" s="63" t="n">
        <f aca="false">+V21+1</f>
        <v>5009</v>
      </c>
      <c r="W22" s="64"/>
      <c r="Y22" s="63" t="n">
        <f aca="false">+Y21+1</f>
        <v>6009</v>
      </c>
      <c r="Z22" s="64"/>
    </row>
    <row r="23" customFormat="false" ht="16.5" hidden="false" customHeight="true" outlineLevel="0" collapsed="false">
      <c r="C23" s="1"/>
      <c r="D23" s="1" t="s">
        <v>37</v>
      </c>
      <c r="E23" s="1" t="s">
        <v>57</v>
      </c>
      <c r="G23" s="66"/>
      <c r="H23" s="67"/>
      <c r="I23" s="72"/>
      <c r="J23" s="54" t="n">
        <f aca="false">+J22+1</f>
        <v>1010</v>
      </c>
      <c r="K23" s="74"/>
      <c r="L23" s="16"/>
      <c r="M23" s="54" t="n">
        <f aca="false">J23+1000</f>
        <v>2010</v>
      </c>
      <c r="N23" s="78" t="s">
        <v>58</v>
      </c>
      <c r="O23" s="16"/>
      <c r="P23" s="1"/>
      <c r="Q23" s="54" t="n">
        <f aca="false">J23+2000</f>
        <v>3010</v>
      </c>
      <c r="R23" s="79"/>
      <c r="S23" s="1"/>
      <c r="T23" s="54" t="n">
        <f aca="false">J23+3000</f>
        <v>4010</v>
      </c>
      <c r="U23" s="79"/>
      <c r="V23" s="73"/>
      <c r="W23" s="74"/>
      <c r="X23" s="72"/>
      <c r="Y23" s="73"/>
      <c r="Z23" s="74"/>
    </row>
    <row r="24" customFormat="false" ht="16.5" hidden="false" customHeight="true" outlineLevel="0" collapsed="false">
      <c r="C24" s="1"/>
      <c r="D24" s="1" t="s">
        <v>59</v>
      </c>
      <c r="E24" s="1" t="s">
        <v>60</v>
      </c>
      <c r="G24" s="66"/>
      <c r="H24" s="67"/>
      <c r="I24" s="72"/>
      <c r="J24" s="54" t="n">
        <f aca="false">+J23+1</f>
        <v>1011</v>
      </c>
      <c r="K24" s="74"/>
      <c r="L24" s="16"/>
      <c r="M24" s="54" t="n">
        <f aca="false">J24+1000</f>
        <v>2011</v>
      </c>
      <c r="N24" s="70" t="s">
        <v>61</v>
      </c>
      <c r="O24" s="16"/>
      <c r="P24" s="1"/>
      <c r="Q24" s="54" t="n">
        <f aca="false">J24+2000</f>
        <v>3011</v>
      </c>
      <c r="R24" s="79"/>
      <c r="S24" s="1"/>
      <c r="T24" s="54" t="n">
        <f aca="false">J24+3000</f>
        <v>4011</v>
      </c>
      <c r="U24" s="80"/>
      <c r="V24" s="73"/>
      <c r="W24" s="74"/>
      <c r="X24" s="72"/>
      <c r="Y24" s="73"/>
      <c r="Z24" s="74"/>
    </row>
    <row r="25" customFormat="false" ht="16.5" hidden="false" customHeight="true" outlineLevel="0" collapsed="false">
      <c r="D25" s="1" t="s">
        <v>62</v>
      </c>
      <c r="E25" s="1" t="s">
        <v>63</v>
      </c>
      <c r="G25" s="66"/>
      <c r="H25" s="67"/>
      <c r="I25" s="68"/>
      <c r="J25" s="54" t="n">
        <f aca="false">+J24+1</f>
        <v>1012</v>
      </c>
      <c r="K25" s="69"/>
      <c r="L25" s="81"/>
      <c r="M25" s="54" t="n">
        <f aca="false">J25+1000</f>
        <v>2012</v>
      </c>
      <c r="N25" s="78" t="s">
        <v>64</v>
      </c>
      <c r="O25" s="16"/>
      <c r="P25" s="1"/>
      <c r="Q25" s="54" t="n">
        <f aca="false">J25+2000</f>
        <v>3012</v>
      </c>
      <c r="R25" s="70"/>
      <c r="S25" s="81"/>
      <c r="T25" s="54" t="n">
        <f aca="false">J25+3000</f>
        <v>4012</v>
      </c>
      <c r="U25" s="70"/>
      <c r="V25" s="71"/>
      <c r="W25" s="69"/>
      <c r="X25" s="72"/>
      <c r="Y25" s="71"/>
      <c r="Z25" s="69"/>
    </row>
    <row r="26" customFormat="false" ht="60" hidden="false" customHeight="true" outlineLevel="0" collapsed="false">
      <c r="B26" s="61" t="s">
        <v>65</v>
      </c>
      <c r="C26" s="1"/>
      <c r="G26" s="43"/>
      <c r="H26" s="44"/>
      <c r="I26" s="16"/>
      <c r="J26" s="54" t="n">
        <f aca="false">+J25+1</f>
        <v>1013</v>
      </c>
      <c r="K26" s="55" t="s">
        <v>66</v>
      </c>
      <c r="L26" s="81"/>
      <c r="M26" s="54" t="n">
        <f aca="false">J26+1000</f>
        <v>2013</v>
      </c>
      <c r="N26" s="55" t="s">
        <v>67</v>
      </c>
      <c r="O26" s="16"/>
      <c r="P26" s="1"/>
      <c r="Q26" s="54" t="n">
        <f aca="false">J26+2000</f>
        <v>3013</v>
      </c>
      <c r="R26" s="56" t="s">
        <v>68</v>
      </c>
      <c r="S26" s="81"/>
      <c r="T26" s="54" t="n">
        <f aca="false">J26+3000</f>
        <v>4013</v>
      </c>
      <c r="U26" s="56" t="s">
        <v>69</v>
      </c>
      <c r="V26" s="57"/>
      <c r="W26" s="58"/>
      <c r="Y26" s="57"/>
      <c r="Z26" s="58"/>
    </row>
    <row r="27" customFormat="false" ht="30" hidden="false" customHeight="true" outlineLevel="0" collapsed="false">
      <c r="C27" s="1" t="s">
        <v>70</v>
      </c>
      <c r="D27" s="1" t="s">
        <v>71</v>
      </c>
      <c r="G27" s="43"/>
      <c r="H27" s="44"/>
      <c r="I27" s="16"/>
      <c r="J27" s="54" t="n">
        <f aca="false">+J26+1</f>
        <v>1014</v>
      </c>
      <c r="K27" s="65" t="s">
        <v>72</v>
      </c>
      <c r="L27" s="81"/>
      <c r="M27" s="54" t="n">
        <f aca="false">J27+1000</f>
        <v>2014</v>
      </c>
      <c r="N27" s="65" t="s">
        <v>73</v>
      </c>
      <c r="O27" s="16"/>
      <c r="P27" s="1"/>
      <c r="Q27" s="54" t="n">
        <f aca="false">J27+2000</f>
        <v>3014</v>
      </c>
      <c r="R27" s="56" t="s">
        <v>74</v>
      </c>
      <c r="S27" s="81"/>
      <c r="T27" s="54" t="n">
        <f aca="false">J27+3000</f>
        <v>4014</v>
      </c>
      <c r="U27" s="56" t="s">
        <v>75</v>
      </c>
      <c r="V27" s="57"/>
      <c r="W27" s="58"/>
      <c r="Y27" s="57"/>
      <c r="Z27" s="58"/>
    </row>
    <row r="28" customFormat="false" ht="16.5" hidden="false" customHeight="true" outlineLevel="0" collapsed="false">
      <c r="C28" s="1"/>
      <c r="E28" s="1" t="s">
        <v>76</v>
      </c>
      <c r="F28" s="1" t="s">
        <v>77</v>
      </c>
      <c r="G28" s="66"/>
      <c r="H28" s="67"/>
      <c r="I28" s="68"/>
      <c r="J28" s="54" t="n">
        <f aca="false">+J27+1</f>
        <v>1015</v>
      </c>
      <c r="K28" s="69"/>
      <c r="L28" s="81"/>
      <c r="M28" s="54" t="n">
        <f aca="false">J28+1000</f>
        <v>2015</v>
      </c>
      <c r="N28" s="70" t="s">
        <v>78</v>
      </c>
      <c r="O28" s="16"/>
      <c r="P28" s="1"/>
      <c r="Q28" s="54" t="n">
        <f aca="false">J28+2000</f>
        <v>3015</v>
      </c>
      <c r="R28" s="70"/>
      <c r="S28" s="81"/>
      <c r="T28" s="54" t="n">
        <f aca="false">J28+3000</f>
        <v>4015</v>
      </c>
      <c r="U28" s="70"/>
      <c r="V28" s="71"/>
      <c r="W28" s="69"/>
      <c r="X28" s="72"/>
      <c r="Y28" s="71"/>
      <c r="Z28" s="69"/>
    </row>
    <row r="29" customFormat="false" ht="16.5" hidden="false" customHeight="true" outlineLevel="0" collapsed="false">
      <c r="C29" s="1"/>
      <c r="E29" s="1" t="s">
        <v>79</v>
      </c>
      <c r="F29" s="1" t="s">
        <v>80</v>
      </c>
      <c r="G29" s="66"/>
      <c r="H29" s="67"/>
      <c r="I29" s="68"/>
      <c r="J29" s="54" t="n">
        <f aca="false">+J28+1</f>
        <v>1016</v>
      </c>
      <c r="K29" s="69"/>
      <c r="L29" s="81"/>
      <c r="M29" s="54" t="n">
        <f aca="false">J29+1000</f>
        <v>2016</v>
      </c>
      <c r="N29" s="70" t="s">
        <v>81</v>
      </c>
      <c r="O29" s="16"/>
      <c r="P29" s="1"/>
      <c r="Q29" s="54" t="n">
        <f aca="false">J29+2000</f>
        <v>3016</v>
      </c>
      <c r="R29" s="70"/>
      <c r="S29" s="81"/>
      <c r="T29" s="54" t="n">
        <f aca="false">J29+3000</f>
        <v>4016</v>
      </c>
      <c r="U29" s="70"/>
      <c r="V29" s="71"/>
      <c r="W29" s="69"/>
      <c r="X29" s="72"/>
      <c r="Y29" s="71"/>
      <c r="Z29" s="69"/>
    </row>
    <row r="30" customFormat="false" ht="16.5" hidden="false" customHeight="true" outlineLevel="0" collapsed="false">
      <c r="C30" s="1"/>
      <c r="E30" s="1" t="s">
        <v>70</v>
      </c>
      <c r="F30" s="1" t="s">
        <v>82</v>
      </c>
      <c r="G30" s="66"/>
      <c r="H30" s="67"/>
      <c r="I30" s="68"/>
      <c r="J30" s="54" t="n">
        <f aca="false">+J29+1</f>
        <v>1017</v>
      </c>
      <c r="K30" s="69"/>
      <c r="L30" s="81"/>
      <c r="M30" s="54" t="n">
        <f aca="false">J30+1000</f>
        <v>2017</v>
      </c>
      <c r="N30" s="70" t="s">
        <v>83</v>
      </c>
      <c r="O30" s="16"/>
      <c r="P30" s="1"/>
      <c r="Q30" s="54" t="n">
        <f aca="false">J30+2000</f>
        <v>3017</v>
      </c>
      <c r="R30" s="70"/>
      <c r="S30" s="81"/>
      <c r="T30" s="54" t="n">
        <f aca="false">J30+3000</f>
        <v>4017</v>
      </c>
      <c r="U30" s="70"/>
      <c r="V30" s="71"/>
      <c r="W30" s="69"/>
      <c r="X30" s="72"/>
      <c r="Y30" s="71"/>
      <c r="Z30" s="69"/>
    </row>
    <row r="31" customFormat="false" ht="48" hidden="false" customHeight="true" outlineLevel="0" collapsed="false">
      <c r="C31" s="1" t="s">
        <v>76</v>
      </c>
      <c r="D31" s="1" t="s">
        <v>84</v>
      </c>
      <c r="G31" s="43"/>
      <c r="H31" s="44"/>
      <c r="I31" s="16"/>
      <c r="J31" s="54" t="n">
        <f aca="false">+J30+1</f>
        <v>1018</v>
      </c>
      <c r="K31" s="82" t="s">
        <v>85</v>
      </c>
      <c r="L31" s="81"/>
      <c r="M31" s="54" t="n">
        <f aca="false">J31+1000</f>
        <v>2018</v>
      </c>
      <c r="N31" s="82" t="s">
        <v>86</v>
      </c>
      <c r="O31" s="16"/>
      <c r="P31" s="1"/>
      <c r="Q31" s="54" t="n">
        <f aca="false">J31+2000</f>
        <v>3018</v>
      </c>
      <c r="R31" s="56" t="s">
        <v>87</v>
      </c>
      <c r="S31" s="81"/>
      <c r="T31" s="54" t="n">
        <f aca="false">J31+3000</f>
        <v>4018</v>
      </c>
      <c r="U31" s="56" t="s">
        <v>88</v>
      </c>
      <c r="V31" s="57"/>
      <c r="W31" s="58"/>
      <c r="Y31" s="57"/>
      <c r="Z31" s="58"/>
    </row>
    <row r="32" customFormat="false" ht="16.5" hidden="false" customHeight="true" outlineLevel="0" collapsed="false">
      <c r="C32" s="1"/>
      <c r="D32" s="1" t="s">
        <v>37</v>
      </c>
      <c r="E32" s="1" t="s">
        <v>89</v>
      </c>
      <c r="G32" s="66"/>
      <c r="H32" s="67"/>
      <c r="I32" s="68"/>
      <c r="J32" s="54" t="n">
        <f aca="false">+J31+1</f>
        <v>1019</v>
      </c>
      <c r="K32" s="69"/>
      <c r="L32" s="81"/>
      <c r="M32" s="54" t="n">
        <f aca="false">J32+1000</f>
        <v>2019</v>
      </c>
      <c r="N32" s="70" t="s">
        <v>90</v>
      </c>
      <c r="O32" s="16"/>
      <c r="P32" s="1"/>
      <c r="Q32" s="54" t="n">
        <f aca="false">J32+2000</f>
        <v>3019</v>
      </c>
      <c r="R32" s="70"/>
      <c r="S32" s="81"/>
      <c r="T32" s="54" t="n">
        <f aca="false">J32+3000</f>
        <v>4019</v>
      </c>
      <c r="U32" s="70"/>
      <c r="V32" s="71"/>
      <c r="W32" s="69"/>
      <c r="X32" s="72"/>
      <c r="Y32" s="71"/>
      <c r="Z32" s="69"/>
    </row>
    <row r="33" customFormat="false" ht="16.5" hidden="false" customHeight="true" outlineLevel="0" collapsed="false">
      <c r="C33" s="1"/>
      <c r="D33" s="1" t="s">
        <v>37</v>
      </c>
      <c r="E33" s="1" t="s">
        <v>91</v>
      </c>
      <c r="G33" s="66"/>
      <c r="H33" s="67"/>
      <c r="I33" s="68"/>
      <c r="J33" s="54" t="n">
        <f aca="false">+J32+1</f>
        <v>1020</v>
      </c>
      <c r="K33" s="69"/>
      <c r="L33" s="81"/>
      <c r="M33" s="54" t="n">
        <f aca="false">J33+1000</f>
        <v>2020</v>
      </c>
      <c r="N33" s="70" t="s">
        <v>92</v>
      </c>
      <c r="O33" s="16"/>
      <c r="P33" s="1"/>
      <c r="Q33" s="54" t="n">
        <f aca="false">J33+2000</f>
        <v>3020</v>
      </c>
      <c r="R33" s="70"/>
      <c r="S33" s="81"/>
      <c r="T33" s="54" t="n">
        <f aca="false">J33+3000</f>
        <v>4020</v>
      </c>
      <c r="U33" s="70"/>
      <c r="V33" s="71"/>
      <c r="W33" s="69"/>
      <c r="X33" s="72"/>
      <c r="Y33" s="71"/>
      <c r="Z33" s="69"/>
    </row>
    <row r="34" customFormat="false" ht="16.5" hidden="false" customHeight="true" outlineLevel="0" collapsed="false">
      <c r="C34" s="1"/>
      <c r="D34" s="1" t="s">
        <v>37</v>
      </c>
      <c r="E34" s="1" t="s">
        <v>93</v>
      </c>
      <c r="G34" s="66"/>
      <c r="H34" s="67"/>
      <c r="I34" s="68"/>
      <c r="J34" s="54" t="n">
        <f aca="false">+J33+1</f>
        <v>1021</v>
      </c>
      <c r="K34" s="69"/>
      <c r="L34" s="81"/>
      <c r="M34" s="54" t="n">
        <f aca="false">J34+1000</f>
        <v>2021</v>
      </c>
      <c r="N34" s="70" t="s">
        <v>94</v>
      </c>
      <c r="O34" s="16"/>
      <c r="P34" s="1"/>
      <c r="Q34" s="54" t="n">
        <f aca="false">J34+2000</f>
        <v>3021</v>
      </c>
      <c r="R34" s="70"/>
      <c r="S34" s="81"/>
      <c r="T34" s="54" t="n">
        <f aca="false">J34+3000</f>
        <v>4021</v>
      </c>
      <c r="U34" s="70"/>
      <c r="V34" s="71"/>
      <c r="W34" s="69"/>
      <c r="X34" s="72"/>
      <c r="Y34" s="71"/>
      <c r="Z34" s="69"/>
    </row>
    <row r="35" customFormat="false" ht="16.5" hidden="false" customHeight="true" outlineLevel="0" collapsed="false">
      <c r="C35" s="1"/>
      <c r="D35" s="1" t="s">
        <v>37</v>
      </c>
      <c r="E35" s="1" t="s">
        <v>57</v>
      </c>
      <c r="G35" s="66"/>
      <c r="H35" s="67"/>
      <c r="I35" s="68"/>
      <c r="J35" s="54" t="n">
        <f aca="false">+J34+1</f>
        <v>1022</v>
      </c>
      <c r="K35" s="69"/>
      <c r="L35" s="81"/>
      <c r="M35" s="54" t="n">
        <f aca="false">J35+1000</f>
        <v>2022</v>
      </c>
      <c r="N35" s="70" t="s">
        <v>95</v>
      </c>
      <c r="O35" s="16"/>
      <c r="P35" s="1"/>
      <c r="Q35" s="54" t="n">
        <f aca="false">J35+2000</f>
        <v>3022</v>
      </c>
      <c r="R35" s="70"/>
      <c r="S35" s="81"/>
      <c r="T35" s="54" t="n">
        <f aca="false">J35+3000</f>
        <v>4022</v>
      </c>
      <c r="U35" s="70"/>
      <c r="V35" s="71"/>
      <c r="W35" s="69"/>
      <c r="X35" s="72"/>
      <c r="Y35" s="71"/>
      <c r="Z35" s="69"/>
    </row>
    <row r="36" customFormat="false" ht="16.5" hidden="false" customHeight="true" outlineLevel="0" collapsed="false">
      <c r="C36" s="1"/>
      <c r="D36" s="1" t="s">
        <v>37</v>
      </c>
      <c r="E36" s="1" t="s">
        <v>96</v>
      </c>
      <c r="G36" s="66"/>
      <c r="H36" s="67"/>
      <c r="I36" s="68"/>
      <c r="J36" s="54" t="n">
        <f aca="false">+J35+1</f>
        <v>1023</v>
      </c>
      <c r="K36" s="69"/>
      <c r="L36" s="81"/>
      <c r="M36" s="54" t="n">
        <f aca="false">J36+1000</f>
        <v>2023</v>
      </c>
      <c r="N36" s="70" t="s">
        <v>97</v>
      </c>
      <c r="O36" s="16"/>
      <c r="P36" s="1"/>
      <c r="Q36" s="54" t="n">
        <f aca="false">J36+2000</f>
        <v>3023</v>
      </c>
      <c r="R36" s="70"/>
      <c r="S36" s="81"/>
      <c r="T36" s="54" t="n">
        <f aca="false">J36+3000</f>
        <v>4023</v>
      </c>
      <c r="U36" s="70"/>
      <c r="V36" s="71"/>
      <c r="W36" s="69"/>
      <c r="X36" s="72"/>
      <c r="Y36" s="71"/>
      <c r="Z36" s="69"/>
    </row>
    <row r="37" customFormat="false" ht="16.5" hidden="false" customHeight="true" outlineLevel="0" collapsed="false">
      <c r="A37" s="16"/>
      <c r="B37" s="16"/>
      <c r="C37" s="20"/>
      <c r="D37" s="16"/>
      <c r="E37" s="16"/>
      <c r="F37" s="16"/>
      <c r="G37" s="39"/>
      <c r="H37" s="16"/>
      <c r="I37" s="16"/>
      <c r="J37" s="83"/>
      <c r="K37" s="16"/>
      <c r="L37" s="81"/>
      <c r="M37" s="39"/>
      <c r="N37" s="16"/>
      <c r="O37" s="16"/>
      <c r="P37" s="1"/>
      <c r="Q37" s="39"/>
      <c r="R37" s="16"/>
      <c r="S37" s="81"/>
      <c r="T37" s="39"/>
      <c r="U37" s="16"/>
      <c r="V37" s="43"/>
      <c r="W37" s="16"/>
      <c r="Y37" s="39"/>
      <c r="Z37" s="44"/>
      <c r="AA37" s="39"/>
      <c r="AB37" s="16"/>
    </row>
    <row r="38" customFormat="false" ht="16.5" hidden="false" customHeight="true" outlineLevel="0" collapsed="false">
      <c r="A38" s="6"/>
      <c r="B38" s="6"/>
      <c r="C38" s="6"/>
      <c r="D38" s="6"/>
      <c r="E38" s="6"/>
      <c r="F38" s="6"/>
      <c r="G38" s="84"/>
      <c r="H38" s="6"/>
      <c r="I38" s="6"/>
      <c r="J38" s="85"/>
      <c r="K38" s="86"/>
      <c r="L38" s="87"/>
      <c r="M38" s="87"/>
      <c r="N38" s="87"/>
      <c r="O38" s="87"/>
      <c r="P38" s="87"/>
      <c r="Q38" s="88"/>
      <c r="R38" s="86"/>
      <c r="S38" s="87"/>
      <c r="T38" s="88"/>
      <c r="U38" s="86"/>
      <c r="V38" s="43"/>
      <c r="W38" s="6"/>
      <c r="X38" s="6"/>
      <c r="Y38" s="84"/>
      <c r="Z38" s="44"/>
    </row>
    <row r="39" customFormat="false" ht="16.5" hidden="false" customHeight="true" outlineLevel="0" collapsed="false">
      <c r="A39" s="9"/>
      <c r="B39" s="10"/>
      <c r="C39" s="11"/>
      <c r="D39" s="16"/>
      <c r="E39" s="16"/>
      <c r="F39" s="10"/>
      <c r="G39" s="11"/>
      <c r="H39" s="10"/>
      <c r="I39" s="25" t="s">
        <v>4</v>
      </c>
      <c r="J39" s="89"/>
      <c r="K39" s="89"/>
      <c r="L39" s="89"/>
      <c r="M39" s="89"/>
      <c r="N39" s="89"/>
      <c r="O39" s="89"/>
      <c r="P39" s="89"/>
      <c r="Q39" s="90"/>
      <c r="R39" s="89"/>
      <c r="S39" s="89"/>
      <c r="T39" s="91"/>
      <c r="U39" s="92"/>
      <c r="V39" s="13"/>
      <c r="W39" s="16"/>
      <c r="X39" s="16"/>
      <c r="Y39" s="17"/>
      <c r="Z39" s="18"/>
    </row>
    <row r="40" customFormat="false" ht="16.5" hidden="false" customHeight="true" outlineLevel="0" collapsed="false">
      <c r="A40" s="19"/>
      <c r="B40" s="16"/>
      <c r="C40" s="20"/>
      <c r="D40" s="16"/>
      <c r="E40" s="16"/>
      <c r="F40" s="16"/>
      <c r="G40" s="20"/>
      <c r="H40" s="16"/>
      <c r="I40" s="93" t="s">
        <v>6</v>
      </c>
      <c r="J40" s="87"/>
      <c r="K40" s="87"/>
      <c r="L40" s="87"/>
      <c r="M40" s="87"/>
      <c r="N40" s="87"/>
      <c r="O40" s="87"/>
      <c r="P40" s="87"/>
      <c r="Q40" s="94"/>
      <c r="R40" s="87"/>
      <c r="S40" s="87"/>
      <c r="T40" s="95"/>
      <c r="U40" s="23" t="s">
        <v>98</v>
      </c>
      <c r="W40" s="16"/>
      <c r="X40" s="16"/>
      <c r="Y40" s="17"/>
      <c r="Z40" s="24"/>
    </row>
    <row r="41" customFormat="false" ht="15.75" hidden="false" customHeight="true" outlineLevel="0" collapsed="false">
      <c r="A41" s="19"/>
      <c r="B41" s="16"/>
      <c r="C41" s="20"/>
      <c r="D41" s="16"/>
      <c r="E41" s="16"/>
      <c r="F41" s="16"/>
      <c r="G41" s="20"/>
      <c r="H41" s="16"/>
      <c r="I41" s="93"/>
      <c r="J41" s="87"/>
      <c r="K41" s="87"/>
      <c r="L41" s="87"/>
      <c r="M41" s="87"/>
      <c r="N41" s="87"/>
      <c r="O41" s="87"/>
      <c r="P41" s="87"/>
      <c r="Q41" s="94"/>
      <c r="R41" s="87"/>
      <c r="S41" s="87"/>
      <c r="T41" s="95"/>
      <c r="U41" s="96"/>
      <c r="W41" s="16"/>
      <c r="X41" s="16"/>
      <c r="Y41" s="17"/>
      <c r="Z41" s="24"/>
    </row>
    <row r="42" customFormat="false" ht="16.5" hidden="false" customHeight="true" outlineLevel="0" collapsed="false">
      <c r="A42" s="30" t="s">
        <v>7</v>
      </c>
      <c r="B42" s="6"/>
      <c r="C42" s="7"/>
      <c r="D42" s="6"/>
      <c r="E42" s="6"/>
      <c r="F42" s="6"/>
      <c r="G42" s="7"/>
      <c r="H42" s="31"/>
      <c r="I42" s="32" t="s">
        <v>8</v>
      </c>
      <c r="J42" s="97"/>
      <c r="K42" s="97"/>
      <c r="L42" s="97"/>
      <c r="M42" s="97"/>
      <c r="N42" s="97"/>
      <c r="O42" s="97"/>
      <c r="P42" s="98"/>
      <c r="Q42" s="99"/>
      <c r="R42" s="98"/>
      <c r="S42" s="98"/>
      <c r="T42" s="100"/>
      <c r="U42" s="101"/>
      <c r="V42" s="8"/>
      <c r="W42" s="6"/>
      <c r="X42" s="6"/>
      <c r="Y42" s="8"/>
      <c r="Z42" s="29"/>
    </row>
    <row r="43" customFormat="false" ht="16.5" hidden="false" customHeight="true" outlineLevel="0" collapsed="false">
      <c r="C43" s="1"/>
      <c r="D43" s="39"/>
      <c r="E43" s="39"/>
      <c r="G43" s="39"/>
      <c r="H43" s="16"/>
      <c r="J43" s="102"/>
      <c r="K43" s="87"/>
      <c r="L43" s="87"/>
      <c r="M43" s="87"/>
      <c r="N43" s="87"/>
      <c r="O43" s="87"/>
      <c r="P43" s="87"/>
      <c r="Q43" s="102"/>
      <c r="R43" s="87"/>
      <c r="S43" s="87"/>
      <c r="T43" s="102"/>
      <c r="U43" s="87"/>
      <c r="V43" s="39"/>
      <c r="W43" s="16"/>
      <c r="X43" s="16"/>
      <c r="Y43" s="39"/>
      <c r="Z43" s="16"/>
    </row>
    <row r="44" customFormat="false" ht="16.5" hidden="false" customHeight="true" outlineLevel="0" collapsed="false">
      <c r="A44" s="16"/>
      <c r="B44" s="16"/>
      <c r="C44" s="20"/>
      <c r="D44" s="16"/>
      <c r="E44" s="16"/>
      <c r="F44" s="16"/>
      <c r="G44" s="1"/>
      <c r="J44" s="103" t="s">
        <v>9</v>
      </c>
      <c r="K44" s="103"/>
      <c r="L44" s="103"/>
      <c r="M44" s="103"/>
      <c r="N44" s="103"/>
      <c r="Q44" s="104" t="s">
        <v>10</v>
      </c>
      <c r="R44" s="104"/>
      <c r="S44" s="104"/>
      <c r="T44" s="104"/>
      <c r="U44" s="104"/>
      <c r="V44" s="104"/>
      <c r="W44" s="104"/>
      <c r="X44" s="104"/>
      <c r="Y44" s="104"/>
      <c r="Z44" s="104"/>
    </row>
    <row r="45" customFormat="false" ht="16.5" hidden="false" customHeight="true" outlineLevel="0" collapsed="false">
      <c r="A45" s="16"/>
      <c r="B45" s="16"/>
      <c r="C45" s="20"/>
      <c r="D45" s="39"/>
      <c r="E45" s="39"/>
      <c r="F45" s="16"/>
      <c r="G45" s="40"/>
      <c r="H45" s="41"/>
      <c r="I45" s="28"/>
      <c r="J45" s="105"/>
      <c r="K45" s="106"/>
      <c r="L45" s="106"/>
      <c r="M45" s="106"/>
      <c r="N45" s="106"/>
      <c r="O45" s="107"/>
      <c r="P45" s="87"/>
      <c r="Q45" s="88"/>
      <c r="R45" s="86"/>
      <c r="S45" s="86"/>
      <c r="T45" s="88"/>
      <c r="U45" s="86"/>
      <c r="V45" s="43"/>
      <c r="W45" s="44"/>
      <c r="X45" s="44"/>
      <c r="Y45" s="43"/>
      <c r="Z45" s="44"/>
    </row>
    <row r="46" customFormat="false" ht="16.5" hidden="false" customHeight="true" outlineLevel="0" collapsed="false">
      <c r="A46" s="16"/>
      <c r="B46" s="16"/>
      <c r="C46" s="20"/>
      <c r="D46" s="39"/>
      <c r="E46" s="39"/>
      <c r="F46" s="16"/>
      <c r="G46" s="46" t="s">
        <v>11</v>
      </c>
      <c r="H46" s="46"/>
      <c r="I46" s="28"/>
      <c r="J46" s="108" t="s">
        <v>99</v>
      </c>
      <c r="K46" s="108"/>
      <c r="L46" s="94"/>
      <c r="M46" s="108" t="s">
        <v>13</v>
      </c>
      <c r="N46" s="108"/>
      <c r="O46" s="94"/>
      <c r="P46" s="109"/>
      <c r="Q46" s="110" t="s">
        <v>14</v>
      </c>
      <c r="R46" s="110"/>
      <c r="S46" s="87"/>
      <c r="T46" s="94" t="s">
        <v>14</v>
      </c>
      <c r="U46" s="94"/>
      <c r="V46" s="46"/>
      <c r="W46" s="46"/>
      <c r="Y46" s="46"/>
      <c r="Z46" s="46"/>
    </row>
    <row r="47" customFormat="false" ht="16.5" hidden="false" customHeight="true" outlineLevel="0" collapsed="false">
      <c r="A47" s="16"/>
      <c r="B47" s="16"/>
      <c r="C47" s="20"/>
      <c r="D47" s="39"/>
      <c r="E47" s="39"/>
      <c r="F47" s="16"/>
      <c r="G47" s="17"/>
      <c r="H47" s="17"/>
      <c r="I47" s="28"/>
      <c r="J47" s="94" t="s">
        <v>15</v>
      </c>
      <c r="K47" s="94"/>
      <c r="L47" s="94"/>
      <c r="M47" s="94" t="s">
        <v>16</v>
      </c>
      <c r="N47" s="94"/>
      <c r="O47" s="94"/>
      <c r="P47" s="109"/>
      <c r="Q47" s="111" t="s">
        <v>17</v>
      </c>
      <c r="R47" s="111"/>
      <c r="T47" s="102" t="s">
        <v>18</v>
      </c>
      <c r="U47" s="102"/>
      <c r="V47" s="39"/>
      <c r="W47" s="39"/>
      <c r="Y47" s="39"/>
      <c r="Z47" s="39"/>
    </row>
    <row r="48" customFormat="false" ht="16.5" hidden="false" customHeight="true" outlineLevel="0" collapsed="false">
      <c r="A48" s="16"/>
      <c r="B48" s="16"/>
      <c r="C48" s="20"/>
      <c r="D48" s="39"/>
      <c r="E48" s="39"/>
      <c r="F48" s="16"/>
      <c r="G48" s="42" t="s">
        <v>19</v>
      </c>
      <c r="H48" s="42"/>
      <c r="I48" s="48"/>
      <c r="J48" s="105"/>
      <c r="K48" s="105"/>
      <c r="L48" s="94"/>
      <c r="M48" s="105"/>
      <c r="N48" s="105"/>
      <c r="O48" s="94"/>
      <c r="P48" s="109"/>
      <c r="Q48" s="112" t="s">
        <v>20</v>
      </c>
      <c r="R48" s="112"/>
      <c r="S48" s="87"/>
      <c r="T48" s="105"/>
      <c r="U48" s="105"/>
      <c r="V48" s="42"/>
      <c r="W48" s="42"/>
      <c r="Y48" s="42"/>
      <c r="Z48" s="42"/>
    </row>
    <row r="49" customFormat="false" ht="16.5" hidden="false" customHeight="true" outlineLevel="0" collapsed="false">
      <c r="C49" s="1"/>
      <c r="D49" s="39"/>
      <c r="E49" s="39"/>
      <c r="G49" s="39"/>
      <c r="H49" s="16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16"/>
      <c r="W49" s="16"/>
      <c r="X49" s="16"/>
      <c r="Y49" s="16"/>
      <c r="Z49" s="16"/>
    </row>
    <row r="50" customFormat="false" ht="16.5" hidden="false" customHeight="true" outlineLevel="0" collapsed="false">
      <c r="C50" s="1"/>
      <c r="G50" s="39"/>
      <c r="H50" s="16"/>
      <c r="J50" s="88"/>
      <c r="K50" s="86"/>
      <c r="L50" s="87"/>
      <c r="M50" s="87"/>
      <c r="N50" s="87"/>
      <c r="O50" s="87"/>
      <c r="P50" s="87"/>
      <c r="Q50" s="88"/>
      <c r="R50" s="86"/>
      <c r="S50" s="87"/>
      <c r="T50" s="88"/>
      <c r="U50" s="86"/>
      <c r="V50" s="43"/>
      <c r="W50" s="44"/>
      <c r="Y50" s="43"/>
      <c r="Z50" s="44"/>
    </row>
    <row r="51" customFormat="false" ht="109.5" hidden="false" customHeight="true" outlineLevel="0" collapsed="false">
      <c r="A51" s="113"/>
      <c r="B51" s="51" t="s">
        <v>100</v>
      </c>
      <c r="C51" s="114"/>
      <c r="D51" s="113"/>
      <c r="E51" s="113"/>
      <c r="F51" s="113"/>
      <c r="G51" s="39"/>
      <c r="H51" s="16"/>
      <c r="I51" s="16"/>
      <c r="J51" s="115" t="n">
        <f aca="false">+J36+1</f>
        <v>1024</v>
      </c>
      <c r="K51" s="82" t="s">
        <v>101</v>
      </c>
      <c r="L51" s="87"/>
      <c r="M51" s="115" t="n">
        <f aca="false">J51+1000</f>
        <v>2024</v>
      </c>
      <c r="N51" s="82" t="s">
        <v>102</v>
      </c>
      <c r="O51" s="87"/>
      <c r="Q51" s="115" t="n">
        <f aca="false">+J51+2000</f>
        <v>3024</v>
      </c>
      <c r="R51" s="116" t="s">
        <v>103</v>
      </c>
      <c r="T51" s="115" t="n">
        <f aca="false">J51+3000</f>
        <v>4024</v>
      </c>
      <c r="U51" s="116" t="s">
        <v>104</v>
      </c>
      <c r="V51" s="57" t="e">
        <f aca="false">+#REF!+1</f>
        <v>#VALUE!</v>
      </c>
      <c r="W51" s="58"/>
      <c r="Y51" s="57" t="e">
        <f aca="false">+#REF!+1</f>
        <v>#VALUE!</v>
      </c>
      <c r="Z51" s="58"/>
    </row>
    <row r="52" customFormat="false" ht="59.25" hidden="false" customHeight="true" outlineLevel="0" collapsed="false">
      <c r="B52" s="51" t="s">
        <v>105</v>
      </c>
      <c r="C52" s="113"/>
      <c r="D52" s="113"/>
      <c r="E52" s="113"/>
      <c r="F52" s="113"/>
      <c r="G52" s="43"/>
      <c r="H52" s="44"/>
      <c r="I52" s="16"/>
      <c r="J52" s="115" t="n">
        <f aca="false">+J51+1</f>
        <v>1025</v>
      </c>
      <c r="K52" s="82" t="s">
        <v>106</v>
      </c>
      <c r="L52" s="87"/>
      <c r="M52" s="115" t="n">
        <f aca="false">J52+1000</f>
        <v>2025</v>
      </c>
      <c r="N52" s="82" t="s">
        <v>107</v>
      </c>
      <c r="O52" s="87"/>
      <c r="Q52" s="115" t="n">
        <f aca="false">+J52+2000</f>
        <v>3025</v>
      </c>
      <c r="R52" s="116" t="s">
        <v>108</v>
      </c>
      <c r="T52" s="115" t="n">
        <f aca="false">J52+3000</f>
        <v>4025</v>
      </c>
      <c r="U52" s="116" t="s">
        <v>109</v>
      </c>
      <c r="V52" s="57" t="e">
        <f aca="false">+V51+1</f>
        <v>#VALUE!</v>
      </c>
      <c r="W52" s="58"/>
      <c r="Y52" s="57" t="e">
        <f aca="false">+Y51+1</f>
        <v>#VALUE!</v>
      </c>
      <c r="Z52" s="58"/>
    </row>
    <row r="53" customFormat="false" ht="30" hidden="false" customHeight="true" outlineLevel="0" collapsed="false">
      <c r="C53" s="1" t="s">
        <v>110</v>
      </c>
      <c r="G53" s="57" t="e">
        <f aca="false">+#REF!+1</f>
        <v>#VALUE!</v>
      </c>
      <c r="H53" s="58"/>
      <c r="J53" s="115" t="n">
        <f aca="false">+J52+1</f>
        <v>1026</v>
      </c>
      <c r="K53" s="117" t="s">
        <v>111</v>
      </c>
      <c r="L53" s="87"/>
      <c r="M53" s="115" t="n">
        <f aca="false">J53+1000</f>
        <v>2026</v>
      </c>
      <c r="N53" s="117" t="s">
        <v>112</v>
      </c>
      <c r="O53" s="87"/>
      <c r="Q53" s="115" t="n">
        <f aca="false">+J53+2000</f>
        <v>3026</v>
      </c>
      <c r="R53" s="116" t="s">
        <v>113</v>
      </c>
      <c r="T53" s="115" t="n">
        <f aca="false">J53+3000</f>
        <v>4026</v>
      </c>
      <c r="U53" s="116" t="s">
        <v>114</v>
      </c>
      <c r="V53" s="57" t="e">
        <f aca="false">+V52+1</f>
        <v>#VALUE!</v>
      </c>
      <c r="W53" s="58"/>
      <c r="Y53" s="57" t="e">
        <f aca="false">+Y52+1</f>
        <v>#VALUE!</v>
      </c>
      <c r="Z53" s="58"/>
    </row>
    <row r="54" customFormat="false" ht="16.5" hidden="false" customHeight="true" outlineLevel="0" collapsed="false">
      <c r="C54" s="1"/>
      <c r="E54" s="1" t="s">
        <v>37</v>
      </c>
      <c r="F54" s="1" t="s">
        <v>43</v>
      </c>
      <c r="G54" s="72"/>
      <c r="H54" s="67"/>
      <c r="I54" s="68"/>
      <c r="J54" s="115" t="n">
        <f aca="false">+J53+1</f>
        <v>1027</v>
      </c>
      <c r="K54" s="118"/>
      <c r="L54" s="87"/>
      <c r="M54" s="115" t="n">
        <f aca="false">J54+1000</f>
        <v>2027</v>
      </c>
      <c r="N54" s="118" t="s">
        <v>115</v>
      </c>
      <c r="O54" s="87"/>
      <c r="Q54" s="115" t="n">
        <f aca="false">+J54+2000</f>
        <v>3027</v>
      </c>
      <c r="R54" s="118"/>
      <c r="T54" s="115" t="n">
        <f aca="false">J54+3000</f>
        <v>4027</v>
      </c>
      <c r="U54" s="118"/>
      <c r="V54" s="71" t="e">
        <f aca="false">+V53+1</f>
        <v>#VALUE!</v>
      </c>
      <c r="W54" s="69"/>
      <c r="X54" s="72"/>
      <c r="Y54" s="71" t="e">
        <f aca="false">+Y53+1</f>
        <v>#VALUE!</v>
      </c>
      <c r="Z54" s="69"/>
    </row>
    <row r="55" customFormat="false" ht="16.5" hidden="false" customHeight="true" outlineLevel="0" collapsed="false">
      <c r="C55" s="1"/>
      <c r="E55" s="1" t="s">
        <v>116</v>
      </c>
      <c r="F55" s="1" t="s">
        <v>45</v>
      </c>
      <c r="G55" s="72"/>
      <c r="H55" s="69"/>
      <c r="I55" s="72"/>
      <c r="J55" s="115" t="n">
        <f aca="false">+J54+1</f>
        <v>1028</v>
      </c>
      <c r="K55" s="118"/>
      <c r="L55" s="87"/>
      <c r="M55" s="115" t="n">
        <f aca="false">J55+1000</f>
        <v>2028</v>
      </c>
      <c r="N55" s="118" t="s">
        <v>117</v>
      </c>
      <c r="O55" s="87"/>
      <c r="Q55" s="115" t="n">
        <f aca="false">+J55+2000</f>
        <v>3028</v>
      </c>
      <c r="R55" s="118"/>
      <c r="T55" s="115" t="n">
        <f aca="false">J55+3000</f>
        <v>4028</v>
      </c>
      <c r="U55" s="118"/>
      <c r="V55" s="71" t="e">
        <f aca="false">+V54+1</f>
        <v>#VALUE!</v>
      </c>
      <c r="W55" s="69"/>
      <c r="X55" s="72"/>
      <c r="Y55" s="71" t="e">
        <f aca="false">+Y54+1</f>
        <v>#VALUE!</v>
      </c>
      <c r="Z55" s="69"/>
    </row>
    <row r="56" customFormat="false" ht="16.5" hidden="false" customHeight="true" outlineLevel="0" collapsed="false">
      <c r="C56" s="1"/>
      <c r="D56" s="1" t="s">
        <v>118</v>
      </c>
      <c r="E56" s="1" t="s">
        <v>119</v>
      </c>
      <c r="F56" s="1" t="s">
        <v>120</v>
      </c>
      <c r="G56" s="72"/>
      <c r="H56" s="69"/>
      <c r="I56" s="72"/>
      <c r="J56" s="115" t="n">
        <f aca="false">+J55+1</f>
        <v>1029</v>
      </c>
      <c r="K56" s="118"/>
      <c r="L56" s="87"/>
      <c r="M56" s="115" t="n">
        <f aca="false">J56+1000</f>
        <v>2029</v>
      </c>
      <c r="N56" s="118" t="s">
        <v>121</v>
      </c>
      <c r="O56" s="87"/>
      <c r="Q56" s="115" t="n">
        <f aca="false">+J56+2000</f>
        <v>3029</v>
      </c>
      <c r="R56" s="118"/>
      <c r="T56" s="115" t="n">
        <f aca="false">J56+3000</f>
        <v>4029</v>
      </c>
      <c r="U56" s="118"/>
      <c r="V56" s="71" t="e">
        <f aca="false">+V55+1</f>
        <v>#VALUE!</v>
      </c>
      <c r="W56" s="69"/>
      <c r="X56" s="72"/>
      <c r="Y56" s="71" t="e">
        <f aca="false">+Y55+1</f>
        <v>#VALUE!</v>
      </c>
      <c r="Z56" s="69"/>
    </row>
    <row r="57" customFormat="false" ht="16.5" hidden="false" customHeight="true" outlineLevel="0" collapsed="false">
      <c r="C57" s="1"/>
      <c r="E57" s="1" t="s">
        <v>49</v>
      </c>
      <c r="F57" s="1" t="s">
        <v>50</v>
      </c>
      <c r="G57" s="71" t="n">
        <f aca="false">+G56+1</f>
        <v>1</v>
      </c>
      <c r="H57" s="69"/>
      <c r="I57" s="72"/>
      <c r="J57" s="115" t="n">
        <f aca="false">+J56+1</f>
        <v>1030</v>
      </c>
      <c r="K57" s="118"/>
      <c r="L57" s="87"/>
      <c r="M57" s="115" t="n">
        <f aca="false">J57+1000</f>
        <v>2030</v>
      </c>
      <c r="N57" s="118" t="s">
        <v>122</v>
      </c>
      <c r="O57" s="87"/>
      <c r="Q57" s="115" t="n">
        <f aca="false">+J57+2000</f>
        <v>3030</v>
      </c>
      <c r="R57" s="118"/>
      <c r="T57" s="115" t="n">
        <f aca="false">J57+3000</f>
        <v>4030</v>
      </c>
      <c r="U57" s="119"/>
      <c r="V57" s="71" t="e">
        <f aca="false">+V56+1</f>
        <v>#VALUE!</v>
      </c>
      <c r="W57" s="69"/>
      <c r="X57" s="72"/>
      <c r="Y57" s="71" t="e">
        <f aca="false">+Y56+1</f>
        <v>#VALUE!</v>
      </c>
      <c r="Z57" s="69"/>
    </row>
    <row r="58" customFormat="false" ht="30" hidden="false" customHeight="true" outlineLevel="0" collapsed="false">
      <c r="C58" s="1" t="s">
        <v>123</v>
      </c>
      <c r="G58" s="57" t="n">
        <f aca="false">+G57+1</f>
        <v>2</v>
      </c>
      <c r="H58" s="58"/>
      <c r="J58" s="115" t="n">
        <f aca="false">+J57+1</f>
        <v>1031</v>
      </c>
      <c r="K58" s="117" t="s">
        <v>124</v>
      </c>
      <c r="L58" s="87"/>
      <c r="M58" s="115" t="n">
        <f aca="false">J58+1000</f>
        <v>2031</v>
      </c>
      <c r="N58" s="117" t="s">
        <v>125</v>
      </c>
      <c r="O58" s="87"/>
      <c r="Q58" s="115" t="n">
        <f aca="false">+J58+2000</f>
        <v>3031</v>
      </c>
      <c r="R58" s="116" t="s">
        <v>126</v>
      </c>
      <c r="T58" s="115" t="n">
        <f aca="false">J58+3000</f>
        <v>4031</v>
      </c>
      <c r="U58" s="116" t="s">
        <v>127</v>
      </c>
      <c r="V58" s="57" t="e">
        <f aca="false">+V57+1</f>
        <v>#VALUE!</v>
      </c>
      <c r="W58" s="58"/>
      <c r="Y58" s="57" t="e">
        <f aca="false">+Y57+1</f>
        <v>#VALUE!</v>
      </c>
      <c r="Z58" s="58"/>
    </row>
    <row r="59" customFormat="false" ht="16.5" hidden="false" customHeight="true" outlineLevel="0" collapsed="false">
      <c r="C59" s="1"/>
      <c r="D59" s="1" t="s">
        <v>37</v>
      </c>
      <c r="E59" s="1" t="s">
        <v>57</v>
      </c>
      <c r="G59" s="72"/>
      <c r="H59" s="68"/>
      <c r="I59" s="72"/>
      <c r="J59" s="115" t="n">
        <f aca="false">+J58+1</f>
        <v>1032</v>
      </c>
      <c r="K59" s="118"/>
      <c r="L59" s="87"/>
      <c r="M59" s="115" t="n">
        <f aca="false">J59+1000</f>
        <v>2032</v>
      </c>
      <c r="N59" s="118" t="s">
        <v>128</v>
      </c>
      <c r="O59" s="87"/>
      <c r="P59" s="87"/>
      <c r="Q59" s="115" t="n">
        <f aca="false">+J59+2000</f>
        <v>3032</v>
      </c>
      <c r="R59" s="118"/>
      <c r="S59" s="87"/>
      <c r="T59" s="115" t="n">
        <f aca="false">J59+3000</f>
        <v>4032</v>
      </c>
      <c r="U59" s="118"/>
      <c r="V59" s="66"/>
      <c r="W59" s="67"/>
      <c r="X59" s="72"/>
      <c r="Y59" s="66"/>
      <c r="Z59" s="67"/>
    </row>
    <row r="60" customFormat="false" ht="16.5" hidden="false" customHeight="true" outlineLevel="0" collapsed="false">
      <c r="C60" s="1"/>
      <c r="D60" s="1" t="s">
        <v>129</v>
      </c>
      <c r="E60" s="1" t="s">
        <v>60</v>
      </c>
      <c r="G60" s="72"/>
      <c r="H60" s="72"/>
      <c r="I60" s="72"/>
      <c r="J60" s="115" t="n">
        <f aca="false">+J59+1</f>
        <v>1033</v>
      </c>
      <c r="K60" s="118"/>
      <c r="L60" s="109"/>
      <c r="M60" s="115" t="n">
        <f aca="false">J60+1000</f>
        <v>2033</v>
      </c>
      <c r="N60" s="118" t="s">
        <v>130</v>
      </c>
      <c r="O60" s="109"/>
      <c r="P60" s="109"/>
      <c r="Q60" s="115" t="n">
        <f aca="false">+J60+2000</f>
        <v>3033</v>
      </c>
      <c r="R60" s="118"/>
      <c r="S60" s="109"/>
      <c r="T60" s="115" t="n">
        <f aca="false">J60+3000</f>
        <v>4033</v>
      </c>
      <c r="U60" s="119"/>
      <c r="V60" s="72"/>
      <c r="W60" s="72"/>
      <c r="X60" s="72"/>
      <c r="Y60" s="72"/>
      <c r="Z60" s="72"/>
    </row>
    <row r="61" customFormat="false" ht="16.5" hidden="false" customHeight="true" outlineLevel="0" collapsed="false">
      <c r="C61" s="1"/>
      <c r="D61" s="1" t="s">
        <v>116</v>
      </c>
      <c r="E61" s="1" t="s">
        <v>63</v>
      </c>
      <c r="G61" s="72"/>
      <c r="H61" s="72"/>
      <c r="I61" s="72"/>
      <c r="J61" s="115" t="n">
        <f aca="false">+J60+1</f>
        <v>1034</v>
      </c>
      <c r="K61" s="118"/>
      <c r="L61" s="109"/>
      <c r="M61" s="115" t="n">
        <f aca="false">J61+1000</f>
        <v>2034</v>
      </c>
      <c r="N61" s="118" t="s">
        <v>131</v>
      </c>
      <c r="O61" s="109"/>
      <c r="P61" s="109"/>
      <c r="Q61" s="115" t="n">
        <f aca="false">+J61+2000</f>
        <v>3034</v>
      </c>
      <c r="R61" s="118"/>
      <c r="S61" s="109"/>
      <c r="T61" s="115" t="n">
        <f aca="false">J61+3000</f>
        <v>4034</v>
      </c>
      <c r="U61" s="118"/>
      <c r="V61" s="72"/>
      <c r="W61" s="72"/>
      <c r="X61" s="72"/>
      <c r="Y61" s="72"/>
      <c r="Z61" s="72"/>
    </row>
    <row r="62" customFormat="false" ht="62.25" hidden="false" customHeight="true" outlineLevel="0" collapsed="false">
      <c r="B62" s="61" t="s">
        <v>132</v>
      </c>
      <c r="C62" s="1"/>
      <c r="G62" s="81"/>
      <c r="H62" s="81"/>
      <c r="I62" s="81"/>
      <c r="J62" s="115" t="n">
        <f aca="false">+J61+1</f>
        <v>1035</v>
      </c>
      <c r="K62" s="120" t="s">
        <v>133</v>
      </c>
      <c r="L62" s="109"/>
      <c r="M62" s="115" t="n">
        <f aca="false">J62+1000</f>
        <v>2035</v>
      </c>
      <c r="N62" s="120" t="s">
        <v>134</v>
      </c>
      <c r="O62" s="109"/>
      <c r="P62" s="109"/>
      <c r="Q62" s="115" t="n">
        <f aca="false">+J62+2000</f>
        <v>3035</v>
      </c>
      <c r="R62" s="116" t="s">
        <v>135</v>
      </c>
      <c r="S62" s="109"/>
      <c r="T62" s="115" t="n">
        <f aca="false">J62+3000</f>
        <v>4035</v>
      </c>
      <c r="U62" s="116" t="s">
        <v>136</v>
      </c>
      <c r="V62" s="81"/>
      <c r="W62" s="81"/>
      <c r="X62" s="81"/>
      <c r="Y62" s="81"/>
      <c r="Z62" s="81"/>
    </row>
    <row r="63" customFormat="false" ht="29.25" hidden="false" customHeight="true" outlineLevel="0" collapsed="false">
      <c r="B63" s="61"/>
      <c r="C63" s="1" t="s">
        <v>137</v>
      </c>
      <c r="D63" s="1" t="s">
        <v>138</v>
      </c>
      <c r="G63" s="81"/>
      <c r="H63" s="81"/>
      <c r="I63" s="81"/>
      <c r="J63" s="115" t="n">
        <f aca="false">+J62+1</f>
        <v>1036</v>
      </c>
      <c r="K63" s="117" t="s">
        <v>139</v>
      </c>
      <c r="L63" s="109"/>
      <c r="M63" s="115" t="n">
        <f aca="false">J63+1000</f>
        <v>2036</v>
      </c>
      <c r="N63" s="117" t="s">
        <v>140</v>
      </c>
      <c r="O63" s="109"/>
      <c r="P63" s="109"/>
      <c r="Q63" s="115" t="n">
        <f aca="false">+J63+2000</f>
        <v>3036</v>
      </c>
      <c r="R63" s="116" t="s">
        <v>141</v>
      </c>
      <c r="S63" s="109"/>
      <c r="T63" s="115" t="n">
        <f aca="false">J63+3000</f>
        <v>4036</v>
      </c>
      <c r="U63" s="116" t="s">
        <v>142</v>
      </c>
      <c r="V63" s="81"/>
      <c r="W63" s="81"/>
      <c r="X63" s="81"/>
      <c r="Y63" s="81"/>
      <c r="Z63" s="81"/>
    </row>
    <row r="64" customFormat="false" ht="16.5" hidden="false" customHeight="true" outlineLevel="0" collapsed="false">
      <c r="B64" s="61"/>
      <c r="C64" s="1"/>
      <c r="E64" s="1" t="s">
        <v>143</v>
      </c>
      <c r="F64" s="1" t="s">
        <v>77</v>
      </c>
      <c r="G64" s="72"/>
      <c r="H64" s="72"/>
      <c r="I64" s="72"/>
      <c r="J64" s="115" t="n">
        <f aca="false">+J63+1</f>
        <v>1037</v>
      </c>
      <c r="K64" s="118"/>
      <c r="L64" s="109"/>
      <c r="M64" s="115" t="n">
        <f aca="false">J64+1000</f>
        <v>2037</v>
      </c>
      <c r="N64" s="118" t="s">
        <v>144</v>
      </c>
      <c r="O64" s="109"/>
      <c r="P64" s="109"/>
      <c r="Q64" s="115" t="n">
        <f aca="false">+J64+2000</f>
        <v>3037</v>
      </c>
      <c r="R64" s="118"/>
      <c r="S64" s="109"/>
      <c r="T64" s="115" t="n">
        <f aca="false">J64+3000</f>
        <v>4037</v>
      </c>
      <c r="U64" s="118"/>
      <c r="V64" s="72"/>
      <c r="W64" s="72"/>
      <c r="X64" s="72"/>
      <c r="Y64" s="72"/>
      <c r="Z64" s="72"/>
    </row>
    <row r="65" customFormat="false" ht="16.5" hidden="false" customHeight="true" outlineLevel="0" collapsed="false">
      <c r="B65" s="61"/>
      <c r="C65" s="1"/>
      <c r="E65" s="1" t="s">
        <v>137</v>
      </c>
      <c r="F65" s="1" t="s">
        <v>80</v>
      </c>
      <c r="G65" s="72"/>
      <c r="H65" s="72"/>
      <c r="I65" s="72"/>
      <c r="J65" s="115" t="n">
        <f aca="false">+J64+1</f>
        <v>1038</v>
      </c>
      <c r="K65" s="118"/>
      <c r="L65" s="109"/>
      <c r="M65" s="115" t="n">
        <f aca="false">J65+1000</f>
        <v>2038</v>
      </c>
      <c r="N65" s="118" t="s">
        <v>145</v>
      </c>
      <c r="O65" s="109"/>
      <c r="P65" s="109"/>
      <c r="Q65" s="115" t="n">
        <f aca="false">+J65+2000</f>
        <v>3038</v>
      </c>
      <c r="R65" s="118"/>
      <c r="S65" s="109"/>
      <c r="T65" s="115" t="n">
        <f aca="false">J65+3000</f>
        <v>4038</v>
      </c>
      <c r="U65" s="118"/>
      <c r="V65" s="72"/>
      <c r="W65" s="72"/>
      <c r="X65" s="72"/>
      <c r="Y65" s="72"/>
      <c r="Z65" s="72"/>
    </row>
    <row r="66" customFormat="false" ht="16.5" hidden="false" customHeight="true" outlineLevel="0" collapsed="false">
      <c r="B66" s="61"/>
      <c r="C66" s="1"/>
      <c r="E66" s="1" t="s">
        <v>146</v>
      </c>
      <c r="F66" s="1" t="s">
        <v>82</v>
      </c>
      <c r="G66" s="72"/>
      <c r="H66" s="72"/>
      <c r="I66" s="72"/>
      <c r="J66" s="115" t="n">
        <f aca="false">+J65+1</f>
        <v>1039</v>
      </c>
      <c r="K66" s="118"/>
      <c r="L66" s="109"/>
      <c r="M66" s="115" t="n">
        <f aca="false">J66+1000</f>
        <v>2039</v>
      </c>
      <c r="N66" s="118" t="s">
        <v>147</v>
      </c>
      <c r="O66" s="109"/>
      <c r="P66" s="109"/>
      <c r="Q66" s="115" t="n">
        <f aca="false">+J66+2000</f>
        <v>3039</v>
      </c>
      <c r="R66" s="118"/>
      <c r="S66" s="109"/>
      <c r="T66" s="115" t="n">
        <f aca="false">J66+3000</f>
        <v>4039</v>
      </c>
      <c r="U66" s="118"/>
      <c r="V66" s="72"/>
      <c r="W66" s="72"/>
      <c r="X66" s="72"/>
      <c r="Y66" s="72"/>
      <c r="Z66" s="72"/>
    </row>
    <row r="67" customFormat="false" ht="48" hidden="false" customHeight="true" outlineLevel="0" collapsed="false">
      <c r="C67" s="1" t="s">
        <v>148</v>
      </c>
      <c r="G67" s="81"/>
      <c r="H67" s="81"/>
      <c r="I67" s="81"/>
      <c r="J67" s="115" t="n">
        <f aca="false">+J66+1</f>
        <v>1040</v>
      </c>
      <c r="K67" s="82" t="s">
        <v>149</v>
      </c>
      <c r="L67" s="109"/>
      <c r="M67" s="115" t="n">
        <f aca="false">J67+1000</f>
        <v>2040</v>
      </c>
      <c r="N67" s="82" t="s">
        <v>150</v>
      </c>
      <c r="O67" s="109"/>
      <c r="P67" s="109"/>
      <c r="Q67" s="115" t="n">
        <f aca="false">+J67+2000</f>
        <v>3040</v>
      </c>
      <c r="R67" s="116" t="s">
        <v>151</v>
      </c>
      <c r="S67" s="109"/>
      <c r="T67" s="115" t="n">
        <f aca="false">J67+3000</f>
        <v>4040</v>
      </c>
      <c r="U67" s="116" t="s">
        <v>152</v>
      </c>
      <c r="V67" s="81"/>
      <c r="W67" s="81"/>
      <c r="X67" s="81"/>
      <c r="Y67" s="81"/>
      <c r="Z67" s="81"/>
    </row>
    <row r="68" customFormat="false" ht="16.5" hidden="false" customHeight="true" outlineLevel="0" collapsed="false">
      <c r="C68" s="1"/>
      <c r="D68" s="1" t="s">
        <v>37</v>
      </c>
      <c r="E68" s="1" t="s">
        <v>89</v>
      </c>
      <c r="G68" s="72"/>
      <c r="H68" s="72"/>
      <c r="I68" s="72"/>
      <c r="J68" s="115" t="n">
        <f aca="false">+J67+1</f>
        <v>1041</v>
      </c>
      <c r="K68" s="118"/>
      <c r="L68" s="109"/>
      <c r="M68" s="115" t="n">
        <f aca="false">J68+1000</f>
        <v>2041</v>
      </c>
      <c r="N68" s="118" t="s">
        <v>153</v>
      </c>
      <c r="O68" s="109"/>
      <c r="P68" s="109"/>
      <c r="Q68" s="115" t="n">
        <f aca="false">+J68+2000</f>
        <v>3041</v>
      </c>
      <c r="R68" s="118"/>
      <c r="S68" s="109"/>
      <c r="T68" s="115" t="n">
        <f aca="false">J68+3000</f>
        <v>4041</v>
      </c>
      <c r="U68" s="118"/>
      <c r="V68" s="72"/>
      <c r="W68" s="72"/>
      <c r="X68" s="72"/>
      <c r="Y68" s="72"/>
      <c r="Z68" s="72"/>
    </row>
    <row r="69" customFormat="false" ht="16.5" hidden="false" customHeight="true" outlineLevel="0" collapsed="false">
      <c r="C69" s="1"/>
      <c r="D69" s="1" t="s">
        <v>37</v>
      </c>
      <c r="E69" s="1" t="s">
        <v>154</v>
      </c>
      <c r="G69" s="72"/>
      <c r="H69" s="72"/>
      <c r="I69" s="72"/>
      <c r="J69" s="115" t="n">
        <f aca="false">+J68+1</f>
        <v>1042</v>
      </c>
      <c r="K69" s="118"/>
      <c r="L69" s="109"/>
      <c r="M69" s="115" t="n">
        <f aca="false">J69+1000</f>
        <v>2042</v>
      </c>
      <c r="N69" s="118" t="s">
        <v>155</v>
      </c>
      <c r="O69" s="109"/>
      <c r="P69" s="109"/>
      <c r="Q69" s="115" t="n">
        <f aca="false">+J69+2000</f>
        <v>3042</v>
      </c>
      <c r="R69" s="118"/>
      <c r="S69" s="109"/>
      <c r="T69" s="115" t="n">
        <f aca="false">J69+3000</f>
        <v>4042</v>
      </c>
      <c r="U69" s="118"/>
      <c r="V69" s="72"/>
      <c r="W69" s="72"/>
      <c r="X69" s="72"/>
      <c r="Y69" s="72"/>
      <c r="Z69" s="72"/>
    </row>
    <row r="70" customFormat="false" ht="16.5" hidden="false" customHeight="true" outlineLevel="0" collapsed="false">
      <c r="C70" s="1"/>
      <c r="D70" s="1" t="s">
        <v>37</v>
      </c>
      <c r="E70" s="1" t="s">
        <v>93</v>
      </c>
      <c r="G70" s="72"/>
      <c r="H70" s="72"/>
      <c r="I70" s="72"/>
      <c r="J70" s="115" t="n">
        <f aca="false">+J69+1</f>
        <v>1043</v>
      </c>
      <c r="K70" s="118"/>
      <c r="L70" s="109"/>
      <c r="M70" s="115" t="n">
        <f aca="false">J70+1000</f>
        <v>2043</v>
      </c>
      <c r="N70" s="118" t="s">
        <v>156</v>
      </c>
      <c r="O70" s="109"/>
      <c r="P70" s="109"/>
      <c r="Q70" s="115" t="n">
        <f aca="false">+J70+2000</f>
        <v>3043</v>
      </c>
      <c r="R70" s="118"/>
      <c r="S70" s="109"/>
      <c r="T70" s="115" t="n">
        <f aca="false">J70+3000</f>
        <v>4043</v>
      </c>
      <c r="U70" s="118"/>
      <c r="V70" s="72"/>
      <c r="W70" s="72"/>
      <c r="X70" s="72"/>
      <c r="Y70" s="72"/>
      <c r="Z70" s="72"/>
    </row>
    <row r="71" customFormat="false" ht="16.5" hidden="false" customHeight="true" outlineLevel="0" collapsed="false">
      <c r="C71" s="1"/>
      <c r="D71" s="1" t="s">
        <v>37</v>
      </c>
      <c r="E71" s="1" t="s">
        <v>57</v>
      </c>
      <c r="G71" s="72"/>
      <c r="H71" s="72"/>
      <c r="I71" s="72"/>
      <c r="J71" s="115" t="n">
        <f aca="false">+J70+1</f>
        <v>1044</v>
      </c>
      <c r="K71" s="118"/>
      <c r="L71" s="109"/>
      <c r="M71" s="115" t="n">
        <f aca="false">J71+1000</f>
        <v>2044</v>
      </c>
      <c r="N71" s="118" t="s">
        <v>157</v>
      </c>
      <c r="O71" s="109"/>
      <c r="P71" s="109"/>
      <c r="Q71" s="115" t="n">
        <f aca="false">+J71+2000</f>
        <v>3044</v>
      </c>
      <c r="R71" s="118"/>
      <c r="S71" s="109"/>
      <c r="T71" s="115" t="n">
        <f aca="false">J71+3000</f>
        <v>4044</v>
      </c>
      <c r="U71" s="118"/>
      <c r="V71" s="72"/>
      <c r="W71" s="72"/>
      <c r="X71" s="72"/>
      <c r="Y71" s="72"/>
      <c r="Z71" s="72"/>
    </row>
    <row r="72" customFormat="false" ht="16.5" hidden="false" customHeight="true" outlineLevel="0" collapsed="false">
      <c r="C72" s="1"/>
      <c r="D72" s="1" t="s">
        <v>37</v>
      </c>
      <c r="E72" s="1" t="s">
        <v>158</v>
      </c>
      <c r="G72" s="72"/>
      <c r="H72" s="72"/>
      <c r="I72" s="72"/>
      <c r="J72" s="115" t="n">
        <f aca="false">+J71+1</f>
        <v>1045</v>
      </c>
      <c r="K72" s="118"/>
      <c r="L72" s="109"/>
      <c r="M72" s="115" t="n">
        <f aca="false">J72+1000</f>
        <v>2045</v>
      </c>
      <c r="N72" s="118" t="s">
        <v>159</v>
      </c>
      <c r="O72" s="109"/>
      <c r="P72" s="109"/>
      <c r="Q72" s="115" t="n">
        <f aca="false">+J72+2000</f>
        <v>3045</v>
      </c>
      <c r="R72" s="118"/>
      <c r="S72" s="109"/>
      <c r="T72" s="115" t="n">
        <f aca="false">J72+3000</f>
        <v>4045</v>
      </c>
      <c r="U72" s="118"/>
      <c r="V72" s="72"/>
      <c r="W72" s="72"/>
      <c r="X72" s="72"/>
      <c r="Y72" s="72"/>
      <c r="Z72" s="72"/>
    </row>
    <row r="73" customFormat="false" ht="16.5" hidden="false" customHeight="true" outlineLevel="0" collapsed="false">
      <c r="C73" s="1"/>
      <c r="G73" s="81"/>
      <c r="H73" s="81"/>
      <c r="I73" s="81"/>
      <c r="J73" s="102"/>
      <c r="K73" s="87"/>
      <c r="L73" s="109"/>
      <c r="M73" s="102"/>
      <c r="N73" s="87"/>
      <c r="O73" s="109"/>
      <c r="P73" s="109"/>
      <c r="Q73" s="102"/>
      <c r="R73" s="87"/>
      <c r="S73" s="109"/>
      <c r="T73" s="102"/>
      <c r="U73" s="87"/>
      <c r="V73" s="81"/>
      <c r="W73" s="81"/>
      <c r="X73" s="81"/>
      <c r="Y73" s="81"/>
      <c r="Z73" s="81"/>
    </row>
    <row r="74" customFormat="false" ht="16.5" hidden="false" customHeight="true" outlineLevel="0" collapsed="false">
      <c r="C74" s="1"/>
      <c r="D74" s="6"/>
      <c r="E74" s="16"/>
      <c r="G74" s="39"/>
      <c r="H74" s="16"/>
      <c r="J74" s="102"/>
      <c r="K74" s="87"/>
      <c r="L74" s="87"/>
      <c r="M74" s="87"/>
      <c r="N74" s="87"/>
      <c r="O74" s="87"/>
      <c r="Q74" s="102"/>
      <c r="R74" s="87"/>
      <c r="T74" s="102"/>
      <c r="U74" s="87"/>
      <c r="V74" s="39"/>
      <c r="W74" s="6"/>
      <c r="X74" s="6"/>
      <c r="Y74" s="84"/>
      <c r="Z74" s="16"/>
    </row>
    <row r="75" customFormat="false" ht="16.5" hidden="false" customHeight="true" outlineLevel="0" collapsed="false">
      <c r="A75" s="9"/>
      <c r="B75" s="10"/>
      <c r="C75" s="11"/>
      <c r="D75" s="10"/>
      <c r="E75" s="10"/>
      <c r="F75" s="18"/>
      <c r="G75" s="11"/>
      <c r="H75" s="10"/>
      <c r="I75" s="25" t="s">
        <v>4</v>
      </c>
      <c r="J75" s="89"/>
      <c r="K75" s="89"/>
      <c r="L75" s="89"/>
      <c r="M75" s="89"/>
      <c r="N75" s="89"/>
      <c r="O75" s="89"/>
      <c r="P75" s="89"/>
      <c r="Q75" s="90"/>
      <c r="R75" s="89"/>
      <c r="S75" s="89"/>
      <c r="T75" s="91"/>
      <c r="U75" s="121"/>
      <c r="V75" s="13"/>
      <c r="W75" s="16"/>
      <c r="X75" s="16"/>
      <c r="Y75" s="17"/>
      <c r="Z75" s="18"/>
    </row>
    <row r="76" customFormat="false" ht="16.5" hidden="false" customHeight="true" outlineLevel="0" collapsed="false">
      <c r="A76" s="122"/>
      <c r="B76" s="16"/>
      <c r="C76" s="20"/>
      <c r="D76" s="16"/>
      <c r="E76" s="16"/>
      <c r="F76" s="24"/>
      <c r="G76" s="20"/>
      <c r="H76" s="16"/>
      <c r="I76" s="93" t="s">
        <v>6</v>
      </c>
      <c r="J76" s="87"/>
      <c r="K76" s="87"/>
      <c r="L76" s="87"/>
      <c r="M76" s="87"/>
      <c r="N76" s="87"/>
      <c r="O76" s="87"/>
      <c r="P76" s="87"/>
      <c r="Q76" s="94"/>
      <c r="R76" s="87"/>
      <c r="S76" s="87"/>
      <c r="T76" s="95"/>
      <c r="U76" s="123" t="s">
        <v>160</v>
      </c>
      <c r="W76" s="16"/>
      <c r="X76" s="16"/>
      <c r="Y76" s="17"/>
      <c r="Z76" s="24"/>
    </row>
    <row r="77" customFormat="false" ht="16.5" hidden="false" customHeight="true" outlineLevel="0" collapsed="false">
      <c r="A77" s="122"/>
      <c r="B77" s="16"/>
      <c r="C77" s="20"/>
      <c r="D77" s="16"/>
      <c r="E77" s="16"/>
      <c r="F77" s="24"/>
      <c r="G77" s="20"/>
      <c r="H77" s="16"/>
      <c r="I77" s="93"/>
      <c r="J77" s="87"/>
      <c r="K77" s="87"/>
      <c r="L77" s="87"/>
      <c r="M77" s="87"/>
      <c r="N77" s="87"/>
      <c r="O77" s="87"/>
      <c r="P77" s="87"/>
      <c r="Q77" s="94"/>
      <c r="R77" s="87"/>
      <c r="S77" s="87"/>
      <c r="T77" s="95"/>
      <c r="U77" s="124"/>
      <c r="W77" s="16"/>
      <c r="X77" s="16"/>
      <c r="Y77" s="17"/>
      <c r="Z77" s="24"/>
    </row>
    <row r="78" customFormat="false" ht="16.5" hidden="false" customHeight="true" outlineLevel="0" collapsed="false">
      <c r="A78" s="30" t="s">
        <v>161</v>
      </c>
      <c r="B78" s="6"/>
      <c r="C78" s="7"/>
      <c r="D78" s="84"/>
      <c r="E78" s="84"/>
      <c r="F78" s="6"/>
      <c r="G78" s="7"/>
      <c r="H78" s="31"/>
      <c r="I78" s="32" t="s">
        <v>8</v>
      </c>
      <c r="J78" s="97"/>
      <c r="K78" s="97"/>
      <c r="L78" s="97"/>
      <c r="M78" s="97"/>
      <c r="N78" s="97"/>
      <c r="O78" s="97"/>
      <c r="P78" s="98"/>
      <c r="Q78" s="99"/>
      <c r="R78" s="98"/>
      <c r="S78" s="98"/>
      <c r="T78" s="100"/>
      <c r="U78" s="125"/>
      <c r="V78" s="8"/>
      <c r="W78" s="6"/>
      <c r="X78" s="6"/>
      <c r="Y78" s="8"/>
      <c r="Z78" s="29"/>
    </row>
    <row r="79" customFormat="false" ht="16.5" hidden="false" customHeight="true" outlineLevel="0" collapsed="false">
      <c r="A79" s="16"/>
      <c r="B79" s="16"/>
      <c r="C79" s="20"/>
      <c r="D79" s="39"/>
      <c r="E79" s="39"/>
      <c r="F79" s="16"/>
      <c r="G79" s="20"/>
      <c r="H79" s="28"/>
      <c r="I79" s="28"/>
      <c r="J79" s="94"/>
      <c r="K79" s="107"/>
      <c r="L79" s="107"/>
      <c r="M79" s="107"/>
      <c r="N79" s="107"/>
      <c r="O79" s="107"/>
      <c r="P79" s="87"/>
      <c r="Q79" s="94"/>
      <c r="R79" s="87"/>
      <c r="S79" s="87"/>
      <c r="T79" s="94"/>
      <c r="U79" s="87"/>
      <c r="V79" s="17"/>
      <c r="W79" s="16"/>
      <c r="Y79" s="17"/>
      <c r="Z79" s="16"/>
    </row>
    <row r="80" customFormat="false" ht="16.5" hidden="false" customHeight="true" outlineLevel="0" collapsed="false">
      <c r="A80" s="16"/>
      <c r="B80" s="16"/>
      <c r="C80" s="20"/>
      <c r="D80" s="39"/>
      <c r="E80" s="39"/>
      <c r="F80" s="16"/>
      <c r="G80" s="1"/>
      <c r="J80" s="104" t="s">
        <v>9</v>
      </c>
      <c r="K80" s="104"/>
      <c r="L80" s="104"/>
      <c r="M80" s="104"/>
      <c r="N80" s="104"/>
      <c r="P80" s="87"/>
      <c r="Q80" s="104" t="s">
        <v>10</v>
      </c>
      <c r="R80" s="104"/>
      <c r="S80" s="104"/>
      <c r="T80" s="104"/>
      <c r="U80" s="104"/>
      <c r="V80" s="104"/>
      <c r="W80" s="104"/>
      <c r="X80" s="104"/>
      <c r="Y80" s="104"/>
      <c r="Z80" s="104"/>
    </row>
    <row r="81" customFormat="false" ht="16.5" hidden="false" customHeight="true" outlineLevel="0" collapsed="false">
      <c r="A81" s="16"/>
      <c r="B81" s="16"/>
      <c r="C81" s="20"/>
      <c r="D81" s="39"/>
      <c r="E81" s="39"/>
      <c r="F81" s="16"/>
      <c r="G81" s="40"/>
      <c r="H81" s="41"/>
      <c r="I81" s="28"/>
      <c r="J81" s="105"/>
      <c r="K81" s="106"/>
      <c r="L81" s="106"/>
      <c r="M81" s="106"/>
      <c r="N81" s="106"/>
      <c r="O81" s="107"/>
      <c r="P81" s="87"/>
      <c r="Q81" s="88"/>
      <c r="R81" s="86"/>
      <c r="S81" s="86"/>
      <c r="T81" s="88"/>
      <c r="U81" s="86"/>
      <c r="V81" s="43"/>
      <c r="W81" s="44"/>
      <c r="X81" s="44"/>
      <c r="Y81" s="43"/>
      <c r="Z81" s="44"/>
    </row>
    <row r="82" customFormat="false" ht="16.5" hidden="false" customHeight="true" outlineLevel="0" collapsed="false">
      <c r="A82" s="16"/>
      <c r="B82" s="16"/>
      <c r="C82" s="20"/>
      <c r="D82" s="39"/>
      <c r="E82" s="39"/>
      <c r="F82" s="16"/>
      <c r="G82" s="17" t="s">
        <v>11</v>
      </c>
      <c r="H82" s="17"/>
      <c r="I82" s="28"/>
      <c r="J82" s="94" t="s">
        <v>162</v>
      </c>
      <c r="K82" s="94"/>
      <c r="L82" s="94"/>
      <c r="M82" s="94" t="s">
        <v>13</v>
      </c>
      <c r="N82" s="94"/>
      <c r="O82" s="94"/>
      <c r="P82" s="109"/>
      <c r="Q82" s="110" t="s">
        <v>14</v>
      </c>
      <c r="R82" s="110"/>
      <c r="S82" s="87"/>
      <c r="T82" s="94" t="s">
        <v>14</v>
      </c>
      <c r="U82" s="94"/>
      <c r="V82" s="46"/>
      <c r="W82" s="46"/>
      <c r="Y82" s="46"/>
      <c r="Z82" s="46"/>
    </row>
    <row r="83" customFormat="false" ht="16.5" hidden="false" customHeight="true" outlineLevel="0" collapsed="false">
      <c r="A83" s="16"/>
      <c r="B83" s="16"/>
      <c r="C83" s="20"/>
      <c r="D83" s="39"/>
      <c r="E83" s="39"/>
      <c r="F83" s="16"/>
      <c r="G83" s="17"/>
      <c r="H83" s="17"/>
      <c r="I83" s="28"/>
      <c r="J83" s="94" t="s">
        <v>163</v>
      </c>
      <c r="K83" s="94"/>
      <c r="L83" s="94"/>
      <c r="M83" s="94" t="s">
        <v>16</v>
      </c>
      <c r="N83" s="94"/>
      <c r="O83" s="94"/>
      <c r="P83" s="109"/>
      <c r="Q83" s="111" t="s">
        <v>17</v>
      </c>
      <c r="R83" s="111"/>
      <c r="T83" s="102" t="s">
        <v>18</v>
      </c>
      <c r="U83" s="102"/>
      <c r="V83" s="39"/>
      <c r="W83" s="39"/>
      <c r="Y83" s="39"/>
      <c r="Z83" s="39"/>
    </row>
    <row r="84" customFormat="false" ht="16.5" hidden="false" customHeight="true" outlineLevel="0" collapsed="false">
      <c r="A84" s="16"/>
      <c r="B84" s="16"/>
      <c r="C84" s="20"/>
      <c r="D84" s="39"/>
      <c r="E84" s="39"/>
      <c r="F84" s="16"/>
      <c r="G84" s="42" t="s">
        <v>19</v>
      </c>
      <c r="H84" s="42"/>
      <c r="I84" s="48"/>
      <c r="J84" s="105"/>
      <c r="K84" s="105"/>
      <c r="L84" s="94"/>
      <c r="M84" s="105"/>
      <c r="N84" s="105"/>
      <c r="O84" s="94"/>
      <c r="P84" s="109"/>
      <c r="Q84" s="112" t="s">
        <v>20</v>
      </c>
      <c r="R84" s="112"/>
      <c r="S84" s="87"/>
      <c r="T84" s="105"/>
      <c r="U84" s="105"/>
      <c r="V84" s="42"/>
      <c r="W84" s="42"/>
      <c r="Y84" s="42"/>
      <c r="Z84" s="42"/>
    </row>
    <row r="85" customFormat="false" ht="16.5" hidden="false" customHeight="true" outlineLevel="0" collapsed="false">
      <c r="C85" s="1"/>
      <c r="D85" s="39"/>
      <c r="E85" s="39"/>
      <c r="G85" s="39"/>
      <c r="H85" s="16"/>
      <c r="I85" s="16"/>
      <c r="J85" s="102"/>
      <c r="K85" s="87"/>
      <c r="L85" s="87"/>
      <c r="M85" s="87"/>
      <c r="N85" s="87"/>
      <c r="O85" s="87"/>
      <c r="P85" s="87"/>
      <c r="Q85" s="102"/>
      <c r="R85" s="87"/>
      <c r="S85" s="87"/>
      <c r="T85" s="102"/>
      <c r="U85" s="87"/>
      <c r="V85" s="39"/>
      <c r="W85" s="16"/>
      <c r="Y85" s="39"/>
      <c r="Z85" s="16"/>
    </row>
    <row r="86" customFormat="false" ht="191.25" hidden="false" customHeight="true" outlineLevel="0" collapsed="false">
      <c r="A86" s="51" t="s">
        <v>164</v>
      </c>
      <c r="B86" s="51" t="s">
        <v>165</v>
      </c>
      <c r="C86" s="51"/>
      <c r="D86" s="51"/>
      <c r="E86" s="51"/>
      <c r="F86" s="51"/>
      <c r="G86" s="39"/>
      <c r="H86" s="16"/>
      <c r="I86" s="16"/>
      <c r="J86" s="115" t="n">
        <f aca="false">+J72+1</f>
        <v>1046</v>
      </c>
      <c r="K86" s="82" t="s">
        <v>166</v>
      </c>
      <c r="L86" s="87"/>
      <c r="M86" s="115" t="n">
        <f aca="false">+J86+1000</f>
        <v>2046</v>
      </c>
      <c r="N86" s="82" t="s">
        <v>167</v>
      </c>
      <c r="O86" s="87"/>
      <c r="Q86" s="115" t="n">
        <f aca="false">+J86+2000</f>
        <v>3046</v>
      </c>
      <c r="R86" s="116" t="s">
        <v>168</v>
      </c>
      <c r="T86" s="115" t="n">
        <f aca="false">+J86+3000</f>
        <v>4046</v>
      </c>
      <c r="U86" s="126"/>
      <c r="V86" s="57" t="e">
        <f aca="false">+#REF!+1</f>
        <v>#VALUE!</v>
      </c>
      <c r="W86" s="58"/>
      <c r="Y86" s="57" t="e">
        <f aca="false">+#REF!+1</f>
        <v>#VALUE!</v>
      </c>
      <c r="Z86" s="58"/>
    </row>
    <row r="87" customFormat="false" ht="122.25" hidden="false" customHeight="true" outlineLevel="0" collapsed="false">
      <c r="B87" s="51" t="s">
        <v>169</v>
      </c>
      <c r="C87" s="113"/>
      <c r="D87" s="113"/>
      <c r="E87" s="113"/>
      <c r="F87" s="113"/>
      <c r="G87" s="39"/>
      <c r="H87" s="16"/>
      <c r="I87" s="16"/>
      <c r="J87" s="115" t="n">
        <f aca="false">+J86+1</f>
        <v>1047</v>
      </c>
      <c r="K87" s="82" t="s">
        <v>170</v>
      </c>
      <c r="L87" s="87"/>
      <c r="M87" s="115" t="n">
        <f aca="false">+J87+1000</f>
        <v>2047</v>
      </c>
      <c r="N87" s="82" t="s">
        <v>171</v>
      </c>
      <c r="O87" s="87"/>
      <c r="Q87" s="115" t="n">
        <f aca="false">+J87+2000</f>
        <v>3047</v>
      </c>
      <c r="R87" s="116" t="s">
        <v>172</v>
      </c>
      <c r="T87" s="115" t="n">
        <f aca="false">+J87+3000</f>
        <v>4047</v>
      </c>
      <c r="U87" s="126"/>
      <c r="V87" s="57" t="e">
        <f aca="false">+V86+1</f>
        <v>#VALUE!</v>
      </c>
      <c r="W87" s="58"/>
      <c r="Y87" s="57" t="e">
        <f aca="false">+Y86+1</f>
        <v>#VALUE!</v>
      </c>
      <c r="Z87" s="58"/>
    </row>
    <row r="88" customFormat="false" ht="60" hidden="false" customHeight="true" outlineLevel="0" collapsed="false">
      <c r="B88" s="1" t="s">
        <v>173</v>
      </c>
      <c r="C88" s="1"/>
      <c r="G88" s="39"/>
      <c r="H88" s="16"/>
      <c r="I88" s="16"/>
      <c r="J88" s="115" t="n">
        <f aca="false">+J87+1</f>
        <v>1048</v>
      </c>
      <c r="K88" s="117" t="s">
        <v>174</v>
      </c>
      <c r="L88" s="87"/>
      <c r="M88" s="115" t="n">
        <f aca="false">+J88+1000</f>
        <v>2048</v>
      </c>
      <c r="N88" s="117" t="s">
        <v>175</v>
      </c>
      <c r="O88" s="87"/>
      <c r="Q88" s="115" t="n">
        <f aca="false">+J88+2000</f>
        <v>3048</v>
      </c>
      <c r="R88" s="116" t="s">
        <v>176</v>
      </c>
      <c r="T88" s="115" t="n">
        <f aca="false">+J88+3000</f>
        <v>4048</v>
      </c>
      <c r="U88" s="126"/>
      <c r="V88" s="57" t="e">
        <f aca="false">+V87+1</f>
        <v>#VALUE!</v>
      </c>
      <c r="W88" s="58"/>
      <c r="Y88" s="57" t="e">
        <f aca="false">+Y87+1</f>
        <v>#VALUE!</v>
      </c>
      <c r="Z88" s="58"/>
    </row>
    <row r="89" customFormat="false" ht="16.5" hidden="false" customHeight="true" outlineLevel="0" collapsed="false">
      <c r="C89" s="1" t="s">
        <v>177</v>
      </c>
      <c r="D89" s="1" t="s">
        <v>178</v>
      </c>
      <c r="G89" s="71" t="e">
        <f aca="false">+#REF!+1</f>
        <v>#VALUE!</v>
      </c>
      <c r="H89" s="69"/>
      <c r="I89" s="72"/>
      <c r="J89" s="115" t="n">
        <f aca="false">+J88+1</f>
        <v>1049</v>
      </c>
      <c r="K89" s="118"/>
      <c r="L89" s="87"/>
      <c r="M89" s="115" t="n">
        <f aca="false">+J89+1000</f>
        <v>2049</v>
      </c>
      <c r="N89" s="118" t="s">
        <v>179</v>
      </c>
      <c r="O89" s="87"/>
      <c r="Q89" s="115" t="n">
        <f aca="false">+J89+2000</f>
        <v>3049</v>
      </c>
      <c r="R89" s="118"/>
      <c r="T89" s="115" t="n">
        <f aca="false">+J89+3000</f>
        <v>4049</v>
      </c>
      <c r="U89" s="126"/>
      <c r="V89" s="71" t="e">
        <f aca="false">+V88+1</f>
        <v>#VALUE!</v>
      </c>
      <c r="W89" s="69"/>
      <c r="X89" s="72"/>
      <c r="Y89" s="71" t="e">
        <f aca="false">+Y88+1</f>
        <v>#VALUE!</v>
      </c>
      <c r="Z89" s="69"/>
    </row>
    <row r="90" customFormat="false" ht="16.5" hidden="false" customHeight="true" outlineLevel="0" collapsed="false">
      <c r="C90" s="1" t="s">
        <v>37</v>
      </c>
      <c r="D90" s="1" t="s">
        <v>180</v>
      </c>
      <c r="G90" s="71" t="e">
        <f aca="false">+G89+1</f>
        <v>#VALUE!</v>
      </c>
      <c r="H90" s="69"/>
      <c r="I90" s="72"/>
      <c r="J90" s="115" t="n">
        <f aca="false">+J89+1</f>
        <v>1050</v>
      </c>
      <c r="K90" s="118"/>
      <c r="L90" s="87"/>
      <c r="M90" s="115" t="n">
        <f aca="false">+J90+1000</f>
        <v>2050</v>
      </c>
      <c r="N90" s="118" t="s">
        <v>181</v>
      </c>
      <c r="O90" s="87"/>
      <c r="Q90" s="115" t="n">
        <f aca="false">+J90+2000</f>
        <v>3050</v>
      </c>
      <c r="R90" s="118"/>
      <c r="T90" s="115" t="n">
        <f aca="false">+J90+3000</f>
        <v>4050</v>
      </c>
      <c r="U90" s="126"/>
      <c r="V90" s="71" t="e">
        <f aca="false">+V89+1</f>
        <v>#VALUE!</v>
      </c>
      <c r="W90" s="69"/>
      <c r="X90" s="66"/>
      <c r="Y90" s="71" t="e">
        <f aca="false">+Y89+1</f>
        <v>#VALUE!</v>
      </c>
      <c r="Z90" s="127"/>
      <c r="AA90" s="16"/>
      <c r="AB90" s="16"/>
    </row>
    <row r="91" customFormat="false" ht="48" hidden="false" customHeight="true" outlineLevel="0" collapsed="false">
      <c r="C91" s="1" t="s">
        <v>182</v>
      </c>
      <c r="G91" s="43"/>
      <c r="H91" s="44"/>
      <c r="I91" s="16"/>
      <c r="J91" s="115" t="n">
        <f aca="false">+J90+1</f>
        <v>1051</v>
      </c>
      <c r="K91" s="117" t="s">
        <v>183</v>
      </c>
      <c r="L91" s="87"/>
      <c r="M91" s="115" t="n">
        <f aca="false">+J91+1000</f>
        <v>2051</v>
      </c>
      <c r="N91" s="117" t="s">
        <v>184</v>
      </c>
      <c r="O91" s="87"/>
      <c r="Q91" s="115" t="n">
        <f aca="false">+J91+2000</f>
        <v>3051</v>
      </c>
      <c r="R91" s="116" t="s">
        <v>185</v>
      </c>
      <c r="T91" s="115" t="n">
        <f aca="false">+J91+3000</f>
        <v>4051</v>
      </c>
      <c r="U91" s="126"/>
      <c r="V91" s="57" t="e">
        <f aca="false">+V90+1</f>
        <v>#VALUE!</v>
      </c>
      <c r="W91" s="58"/>
      <c r="Y91" s="57" t="e">
        <f aca="false">+Y90+1</f>
        <v>#VALUE!</v>
      </c>
      <c r="Z91" s="128"/>
      <c r="AA91" s="16"/>
      <c r="AB91" s="16"/>
    </row>
    <row r="92" customFormat="false" ht="16.5" hidden="false" customHeight="true" outlineLevel="0" collapsed="false">
      <c r="C92" s="1"/>
      <c r="E92" s="1" t="s">
        <v>37</v>
      </c>
      <c r="F92" s="1" t="s">
        <v>43</v>
      </c>
      <c r="G92" s="71" t="e">
        <f aca="false">+G90+1</f>
        <v>#VALUE!</v>
      </c>
      <c r="H92" s="69"/>
      <c r="I92" s="72"/>
      <c r="J92" s="115" t="n">
        <f aca="false">+J91+1</f>
        <v>1052</v>
      </c>
      <c r="K92" s="118"/>
      <c r="L92" s="87"/>
      <c r="M92" s="115" t="n">
        <f aca="false">+J92+1000</f>
        <v>2052</v>
      </c>
      <c r="N92" s="118" t="s">
        <v>186</v>
      </c>
      <c r="O92" s="87"/>
      <c r="Q92" s="115" t="n">
        <f aca="false">+J92+2000</f>
        <v>3052</v>
      </c>
      <c r="R92" s="118"/>
      <c r="T92" s="115" t="n">
        <f aca="false">+J92+3000</f>
        <v>4052</v>
      </c>
      <c r="U92" s="126"/>
      <c r="V92" s="71" t="e">
        <f aca="false">+V91+1</f>
        <v>#VALUE!</v>
      </c>
      <c r="W92" s="69"/>
      <c r="X92" s="72"/>
      <c r="Y92" s="71" t="e">
        <f aca="false">+Y91+1</f>
        <v>#VALUE!</v>
      </c>
      <c r="Z92" s="127"/>
      <c r="AA92" s="16"/>
      <c r="AB92" s="16"/>
    </row>
    <row r="93" customFormat="false" ht="16.5" hidden="false" customHeight="true" outlineLevel="0" collapsed="false">
      <c r="C93" s="1"/>
      <c r="E93" s="1" t="s">
        <v>37</v>
      </c>
      <c r="F93" s="1" t="s">
        <v>45</v>
      </c>
      <c r="G93" s="71" t="e">
        <f aca="false">+G92+1</f>
        <v>#VALUE!</v>
      </c>
      <c r="H93" s="69"/>
      <c r="I93" s="72"/>
      <c r="J93" s="115" t="n">
        <f aca="false">+J92+1</f>
        <v>1053</v>
      </c>
      <c r="K93" s="118"/>
      <c r="L93" s="87"/>
      <c r="M93" s="115" t="n">
        <f aca="false">+J93+1000</f>
        <v>2053</v>
      </c>
      <c r="N93" s="118" t="s">
        <v>187</v>
      </c>
      <c r="O93" s="87"/>
      <c r="Q93" s="115" t="n">
        <f aca="false">+J93+2000</f>
        <v>3053</v>
      </c>
      <c r="R93" s="118"/>
      <c r="T93" s="115" t="n">
        <f aca="false">+J93+3000</f>
        <v>4053</v>
      </c>
      <c r="U93" s="126"/>
      <c r="V93" s="71" t="e">
        <f aca="false">+V92+1</f>
        <v>#VALUE!</v>
      </c>
      <c r="W93" s="69"/>
      <c r="X93" s="72"/>
      <c r="Y93" s="71" t="e">
        <f aca="false">+Y92+1</f>
        <v>#VALUE!</v>
      </c>
      <c r="Z93" s="127"/>
      <c r="AA93" s="16"/>
      <c r="AB93" s="16"/>
    </row>
    <row r="94" customFormat="false" ht="16.5" hidden="false" customHeight="true" outlineLevel="0" collapsed="false">
      <c r="C94" s="1"/>
      <c r="E94" s="1" t="s">
        <v>37</v>
      </c>
      <c r="F94" s="1" t="s">
        <v>120</v>
      </c>
      <c r="G94" s="71" t="e">
        <f aca="false">+G93+1</f>
        <v>#VALUE!</v>
      </c>
      <c r="H94" s="69"/>
      <c r="I94" s="72"/>
      <c r="J94" s="115" t="n">
        <f aca="false">+J93+1</f>
        <v>1054</v>
      </c>
      <c r="K94" s="118"/>
      <c r="L94" s="87"/>
      <c r="M94" s="115" t="n">
        <f aca="false">+J94+1000</f>
        <v>2054</v>
      </c>
      <c r="N94" s="118" t="s">
        <v>188</v>
      </c>
      <c r="O94" s="87"/>
      <c r="Q94" s="115" t="n">
        <f aca="false">+J94+2000</f>
        <v>3054</v>
      </c>
      <c r="R94" s="118"/>
      <c r="T94" s="115" t="n">
        <f aca="false">+J94+3000</f>
        <v>4054</v>
      </c>
      <c r="U94" s="126"/>
      <c r="V94" s="71" t="e">
        <f aca="false">+V93+1</f>
        <v>#VALUE!</v>
      </c>
      <c r="W94" s="69"/>
      <c r="X94" s="72"/>
      <c r="Y94" s="71" t="e">
        <f aca="false">+Y93+1</f>
        <v>#VALUE!</v>
      </c>
      <c r="Z94" s="127"/>
      <c r="AA94" s="16"/>
      <c r="AB94" s="16"/>
    </row>
    <row r="95" customFormat="false" ht="16.5" hidden="false" customHeight="true" outlineLevel="0" collapsed="false">
      <c r="C95" s="1"/>
      <c r="E95" s="1" t="s">
        <v>129</v>
      </c>
      <c r="F95" s="1" t="s">
        <v>77</v>
      </c>
      <c r="G95" s="71"/>
      <c r="H95" s="69"/>
      <c r="I95" s="72"/>
      <c r="J95" s="115" t="n">
        <f aca="false">+J94+1</f>
        <v>1055</v>
      </c>
      <c r="K95" s="118"/>
      <c r="L95" s="87"/>
      <c r="M95" s="115" t="n">
        <f aca="false">+J95+1000</f>
        <v>2055</v>
      </c>
      <c r="N95" s="118" t="s">
        <v>189</v>
      </c>
      <c r="O95" s="87"/>
      <c r="Q95" s="115" t="n">
        <f aca="false">+J95+2000</f>
        <v>3055</v>
      </c>
      <c r="R95" s="118"/>
      <c r="T95" s="115" t="n">
        <f aca="false">+J95+3000</f>
        <v>4055</v>
      </c>
      <c r="U95" s="126"/>
      <c r="V95" s="71"/>
      <c r="W95" s="69"/>
      <c r="X95" s="72"/>
      <c r="Y95" s="71"/>
      <c r="Z95" s="127"/>
      <c r="AA95" s="16"/>
      <c r="AB95" s="16"/>
    </row>
    <row r="96" customFormat="false" ht="16.5" hidden="false" customHeight="true" outlineLevel="0" collapsed="false">
      <c r="C96" s="1"/>
      <c r="E96" s="1" t="s">
        <v>37</v>
      </c>
      <c r="F96" s="1" t="s">
        <v>80</v>
      </c>
      <c r="G96" s="71" t="e">
        <f aca="false">+G94+1</f>
        <v>#VALUE!</v>
      </c>
      <c r="H96" s="69"/>
      <c r="I96" s="72"/>
      <c r="J96" s="115" t="n">
        <f aca="false">+J95+1</f>
        <v>1056</v>
      </c>
      <c r="K96" s="118"/>
      <c r="L96" s="87"/>
      <c r="M96" s="115" t="n">
        <f aca="false">+J96+1000</f>
        <v>2056</v>
      </c>
      <c r="N96" s="118" t="s">
        <v>190</v>
      </c>
      <c r="O96" s="87"/>
      <c r="Q96" s="115" t="n">
        <f aca="false">+J96+2000</f>
        <v>3056</v>
      </c>
      <c r="R96" s="118"/>
      <c r="T96" s="115" t="n">
        <f aca="false">+J96+3000</f>
        <v>4056</v>
      </c>
      <c r="U96" s="126"/>
      <c r="V96" s="71" t="e">
        <f aca="false">+V94+1</f>
        <v>#VALUE!</v>
      </c>
      <c r="W96" s="69"/>
      <c r="X96" s="72"/>
      <c r="Y96" s="71" t="e">
        <f aca="false">+Y94+1</f>
        <v>#VALUE!</v>
      </c>
      <c r="Z96" s="127"/>
      <c r="AA96" s="16"/>
      <c r="AB96" s="16"/>
    </row>
    <row r="97" customFormat="false" ht="16.5" hidden="false" customHeight="true" outlineLevel="0" collapsed="false">
      <c r="C97" s="1"/>
      <c r="E97" s="1" t="s">
        <v>137</v>
      </c>
      <c r="F97" s="1" t="s">
        <v>82</v>
      </c>
      <c r="G97" s="71" t="e">
        <f aca="false">+G96+1</f>
        <v>#VALUE!</v>
      </c>
      <c r="H97" s="69"/>
      <c r="I97" s="72"/>
      <c r="J97" s="115" t="n">
        <f aca="false">+J96+1</f>
        <v>1057</v>
      </c>
      <c r="K97" s="118"/>
      <c r="L97" s="87"/>
      <c r="M97" s="115" t="n">
        <f aca="false">+J97+1000</f>
        <v>2057</v>
      </c>
      <c r="N97" s="118" t="s">
        <v>191</v>
      </c>
      <c r="O97" s="87"/>
      <c r="Q97" s="115" t="n">
        <f aca="false">+J97+2000</f>
        <v>3057</v>
      </c>
      <c r="R97" s="118"/>
      <c r="T97" s="115" t="n">
        <f aca="false">+J97+3000</f>
        <v>4057</v>
      </c>
      <c r="U97" s="126"/>
      <c r="V97" s="71" t="e">
        <f aca="false">+V96+1</f>
        <v>#VALUE!</v>
      </c>
      <c r="W97" s="69"/>
      <c r="X97" s="66"/>
      <c r="Y97" s="71" t="e">
        <f aca="false">+Y96+1</f>
        <v>#VALUE!</v>
      </c>
      <c r="Z97" s="127"/>
      <c r="AA97" s="16"/>
      <c r="AB97" s="16"/>
    </row>
    <row r="98" customFormat="false" ht="57" hidden="false" customHeight="true" outlineLevel="0" collapsed="false">
      <c r="B98" s="1" t="s">
        <v>192</v>
      </c>
      <c r="C98" s="1"/>
      <c r="G98" s="43"/>
      <c r="H98" s="44"/>
      <c r="I98" s="16"/>
      <c r="J98" s="115" t="n">
        <f aca="false">+J97+1</f>
        <v>1058</v>
      </c>
      <c r="K98" s="82" t="s">
        <v>193</v>
      </c>
      <c r="L98" s="87"/>
      <c r="M98" s="115" t="n">
        <f aca="false">+J98+1000</f>
        <v>2058</v>
      </c>
      <c r="N98" s="82" t="s">
        <v>194</v>
      </c>
      <c r="O98" s="87"/>
      <c r="Q98" s="115" t="n">
        <f aca="false">+J98+2000</f>
        <v>3058</v>
      </c>
      <c r="R98" s="116" t="s">
        <v>195</v>
      </c>
      <c r="T98" s="115" t="n">
        <f aca="false">+J98+3000</f>
        <v>4058</v>
      </c>
      <c r="U98" s="126"/>
      <c r="V98" s="57" t="e">
        <f aca="false">+V97+1</f>
        <v>#VALUE!</v>
      </c>
      <c r="W98" s="58"/>
      <c r="Y98" s="57" t="e">
        <f aca="false">+Y97+1</f>
        <v>#VALUE!</v>
      </c>
      <c r="Z98" s="128"/>
      <c r="AA98" s="16"/>
      <c r="AB98" s="16"/>
    </row>
    <row r="99" customFormat="false" ht="16.5" hidden="false" customHeight="true" outlineLevel="0" collapsed="false">
      <c r="B99" s="1" t="s">
        <v>196</v>
      </c>
      <c r="C99" s="1" t="s">
        <v>119</v>
      </c>
      <c r="D99" s="1" t="s">
        <v>197</v>
      </c>
      <c r="G99" s="71" t="e">
        <f aca="false">+G97+1</f>
        <v>#VALUE!</v>
      </c>
      <c r="H99" s="69"/>
      <c r="I99" s="72"/>
      <c r="J99" s="115" t="n">
        <f aca="false">+J98+1</f>
        <v>1059</v>
      </c>
      <c r="K99" s="118"/>
      <c r="L99" s="87"/>
      <c r="M99" s="115" t="n">
        <f aca="false">+J99+1000</f>
        <v>2059</v>
      </c>
      <c r="N99" s="118" t="s">
        <v>198</v>
      </c>
      <c r="O99" s="87"/>
      <c r="Q99" s="115" t="n">
        <f aca="false">+J99+2000</f>
        <v>3059</v>
      </c>
      <c r="R99" s="118"/>
      <c r="T99" s="115" t="n">
        <f aca="false">+J99+3000</f>
        <v>4059</v>
      </c>
      <c r="U99" s="126"/>
      <c r="V99" s="71" t="e">
        <f aca="false">+V98+1</f>
        <v>#VALUE!</v>
      </c>
      <c r="W99" s="69"/>
      <c r="X99" s="72"/>
      <c r="Y99" s="71" t="e">
        <f aca="false">+Y98+1</f>
        <v>#VALUE!</v>
      </c>
      <c r="Z99" s="69"/>
    </row>
    <row r="100" customFormat="false" ht="16.5" hidden="false" customHeight="true" outlineLevel="0" collapsed="false">
      <c r="C100" s="1" t="s">
        <v>199</v>
      </c>
      <c r="G100" s="66"/>
      <c r="H100" s="67"/>
      <c r="I100" s="72"/>
      <c r="J100" s="115" t="n">
        <f aca="false">+J99+1</f>
        <v>1060</v>
      </c>
      <c r="K100" s="118"/>
      <c r="L100" s="87"/>
      <c r="M100" s="115" t="n">
        <f aca="false">+J100+1000</f>
        <v>2060</v>
      </c>
      <c r="N100" s="118" t="s">
        <v>200</v>
      </c>
      <c r="O100" s="87"/>
      <c r="Q100" s="115" t="n">
        <f aca="false">+J100+2000</f>
        <v>3060</v>
      </c>
      <c r="R100" s="118"/>
      <c r="T100" s="115" t="n">
        <f aca="false">+J100+3000</f>
        <v>4060</v>
      </c>
      <c r="U100" s="126"/>
      <c r="V100" s="71"/>
      <c r="W100" s="69"/>
      <c r="X100" s="72"/>
      <c r="Y100" s="71"/>
      <c r="Z100" s="69"/>
    </row>
    <row r="101" customFormat="false" ht="48" hidden="false" customHeight="true" outlineLevel="0" collapsed="false">
      <c r="B101" s="1" t="s">
        <v>201</v>
      </c>
      <c r="C101" s="1" t="s">
        <v>37</v>
      </c>
      <c r="D101" s="1" t="s">
        <v>202</v>
      </c>
      <c r="G101" s="43"/>
      <c r="H101" s="44"/>
      <c r="I101" s="16"/>
      <c r="J101" s="115" t="n">
        <f aca="false">+J100+1</f>
        <v>1061</v>
      </c>
      <c r="K101" s="129" t="s">
        <v>203</v>
      </c>
      <c r="L101" s="87"/>
      <c r="M101" s="115" t="n">
        <f aca="false">+J101+1000</f>
        <v>2061</v>
      </c>
      <c r="N101" s="129" t="s">
        <v>204</v>
      </c>
      <c r="O101" s="87"/>
      <c r="Q101" s="115" t="n">
        <f aca="false">+J101+2000</f>
        <v>3061</v>
      </c>
      <c r="R101" s="116" t="s">
        <v>205</v>
      </c>
      <c r="T101" s="115" t="n">
        <f aca="false">+J101+3000</f>
        <v>4061</v>
      </c>
      <c r="U101" s="126"/>
      <c r="V101" s="57" t="e">
        <f aca="false">+V99+1</f>
        <v>#VALUE!</v>
      </c>
      <c r="W101" s="58"/>
      <c r="Y101" s="57" t="e">
        <f aca="false">+Y99+1</f>
        <v>#VALUE!</v>
      </c>
      <c r="Z101" s="58"/>
    </row>
    <row r="102" customFormat="false" ht="16.5" hidden="false" customHeight="true" outlineLevel="0" collapsed="false">
      <c r="C102" s="1"/>
      <c r="E102" s="1" t="s">
        <v>37</v>
      </c>
      <c r="F102" s="1" t="s">
        <v>43</v>
      </c>
      <c r="G102" s="71" t="e">
        <f aca="false">+G99+1</f>
        <v>#VALUE!</v>
      </c>
      <c r="H102" s="69"/>
      <c r="I102" s="72"/>
      <c r="J102" s="115" t="n">
        <f aca="false">+J101+1</f>
        <v>1062</v>
      </c>
      <c r="K102" s="118"/>
      <c r="L102" s="87"/>
      <c r="M102" s="115" t="n">
        <f aca="false">+J102+1000</f>
        <v>2062</v>
      </c>
      <c r="N102" s="118" t="s">
        <v>206</v>
      </c>
      <c r="O102" s="87"/>
      <c r="Q102" s="115" t="n">
        <f aca="false">+J102+2000</f>
        <v>3062</v>
      </c>
      <c r="R102" s="118"/>
      <c r="T102" s="115" t="n">
        <f aca="false">+J102+3000</f>
        <v>4062</v>
      </c>
      <c r="U102" s="126"/>
      <c r="V102" s="71" t="e">
        <f aca="false">+V101+1</f>
        <v>#VALUE!</v>
      </c>
      <c r="W102" s="69"/>
      <c r="X102" s="72"/>
      <c r="Y102" s="71" t="e">
        <f aca="false">+Y101+1</f>
        <v>#VALUE!</v>
      </c>
      <c r="Z102" s="69"/>
    </row>
    <row r="103" customFormat="false" ht="16.5" hidden="false" customHeight="true" outlineLevel="0" collapsed="false">
      <c r="C103" s="1"/>
      <c r="E103" s="1" t="s">
        <v>116</v>
      </c>
      <c r="F103" s="1" t="s">
        <v>45</v>
      </c>
      <c r="G103" s="71" t="e">
        <f aca="false">+G102+1</f>
        <v>#VALUE!</v>
      </c>
      <c r="H103" s="69"/>
      <c r="I103" s="72"/>
      <c r="J103" s="115" t="n">
        <f aca="false">+J102+1</f>
        <v>1063</v>
      </c>
      <c r="K103" s="118"/>
      <c r="L103" s="87"/>
      <c r="M103" s="115" t="n">
        <f aca="false">+J103+1000</f>
        <v>2063</v>
      </c>
      <c r="N103" s="118" t="s">
        <v>207</v>
      </c>
      <c r="O103" s="87"/>
      <c r="Q103" s="115" t="n">
        <f aca="false">+J103+2000</f>
        <v>3063</v>
      </c>
      <c r="R103" s="118"/>
      <c r="T103" s="115" t="n">
        <f aca="false">+J103+3000</f>
        <v>4063</v>
      </c>
      <c r="U103" s="126"/>
      <c r="V103" s="71" t="e">
        <f aca="false">+V102+1</f>
        <v>#VALUE!</v>
      </c>
      <c r="W103" s="69"/>
      <c r="X103" s="72"/>
      <c r="Y103" s="71" t="e">
        <f aca="false">+Y102+1</f>
        <v>#VALUE!</v>
      </c>
      <c r="Z103" s="69"/>
    </row>
    <row r="104" customFormat="false" ht="16.5" hidden="false" customHeight="true" outlineLevel="0" collapsed="false">
      <c r="C104" s="1"/>
      <c r="E104" s="1" t="s">
        <v>208</v>
      </c>
      <c r="F104" s="1" t="s">
        <v>120</v>
      </c>
      <c r="G104" s="71" t="e">
        <f aca="false">+G103+1</f>
        <v>#VALUE!</v>
      </c>
      <c r="H104" s="69"/>
      <c r="I104" s="72"/>
      <c r="J104" s="115" t="n">
        <f aca="false">+J103+1</f>
        <v>1064</v>
      </c>
      <c r="K104" s="118"/>
      <c r="L104" s="87"/>
      <c r="M104" s="115" t="n">
        <f aca="false">+J104+1000</f>
        <v>2064</v>
      </c>
      <c r="N104" s="118" t="s">
        <v>209</v>
      </c>
      <c r="O104" s="87"/>
      <c r="Q104" s="115" t="n">
        <f aca="false">+J104+2000</f>
        <v>3064</v>
      </c>
      <c r="R104" s="118"/>
      <c r="T104" s="115" t="n">
        <f aca="false">+J104+3000</f>
        <v>4064</v>
      </c>
      <c r="U104" s="126"/>
      <c r="V104" s="71" t="e">
        <f aca="false">+V103+1</f>
        <v>#VALUE!</v>
      </c>
      <c r="W104" s="69"/>
      <c r="X104" s="72"/>
      <c r="Y104" s="71" t="e">
        <f aca="false">+Y103+1</f>
        <v>#VALUE!</v>
      </c>
      <c r="Z104" s="69"/>
    </row>
    <row r="105" customFormat="false" ht="16.5" hidden="false" customHeight="true" outlineLevel="0" collapsed="false">
      <c r="C105" s="1"/>
      <c r="E105" s="1" t="s">
        <v>59</v>
      </c>
      <c r="F105" s="1" t="s">
        <v>77</v>
      </c>
      <c r="G105" s="71"/>
      <c r="H105" s="69"/>
      <c r="I105" s="72"/>
      <c r="J105" s="115" t="n">
        <f aca="false">+J104+1</f>
        <v>1065</v>
      </c>
      <c r="K105" s="118"/>
      <c r="L105" s="87"/>
      <c r="M105" s="115" t="n">
        <f aca="false">+J105+1000</f>
        <v>2065</v>
      </c>
      <c r="N105" s="118" t="s">
        <v>210</v>
      </c>
      <c r="O105" s="87"/>
      <c r="Q105" s="115" t="n">
        <f aca="false">+J105+2000</f>
        <v>3065</v>
      </c>
      <c r="R105" s="118"/>
      <c r="T105" s="115" t="n">
        <f aca="false">+J105+3000</f>
        <v>4065</v>
      </c>
      <c r="U105" s="126"/>
      <c r="V105" s="71"/>
      <c r="W105" s="69"/>
      <c r="X105" s="72"/>
      <c r="Y105" s="71"/>
      <c r="Z105" s="69"/>
    </row>
    <row r="106" customFormat="false" ht="16.5" hidden="false" customHeight="true" outlineLevel="0" collapsed="false">
      <c r="C106" s="1"/>
      <c r="E106" s="1" t="s">
        <v>37</v>
      </c>
      <c r="F106" s="1" t="s">
        <v>80</v>
      </c>
      <c r="G106" s="71" t="e">
        <f aca="false">+G104+1</f>
        <v>#VALUE!</v>
      </c>
      <c r="H106" s="69"/>
      <c r="I106" s="72"/>
      <c r="J106" s="115" t="n">
        <f aca="false">+J105+1</f>
        <v>1066</v>
      </c>
      <c r="K106" s="118"/>
      <c r="L106" s="87"/>
      <c r="M106" s="115" t="n">
        <f aca="false">+J106+1000</f>
        <v>2066</v>
      </c>
      <c r="N106" s="118" t="s">
        <v>211</v>
      </c>
      <c r="O106" s="87"/>
      <c r="Q106" s="115" t="n">
        <f aca="false">+J106+2000</f>
        <v>3066</v>
      </c>
      <c r="R106" s="118"/>
      <c r="T106" s="115" t="n">
        <f aca="false">+J106+3000</f>
        <v>4066</v>
      </c>
      <c r="U106" s="126"/>
      <c r="V106" s="71" t="e">
        <f aca="false">+V104+1</f>
        <v>#VALUE!</v>
      </c>
      <c r="W106" s="69"/>
      <c r="X106" s="72"/>
      <c r="Y106" s="71" t="e">
        <f aca="false">+Y104+1</f>
        <v>#VALUE!</v>
      </c>
      <c r="Z106" s="69"/>
    </row>
    <row r="107" customFormat="false" ht="16.5" hidden="false" customHeight="true" outlineLevel="0" collapsed="false">
      <c r="C107" s="1"/>
      <c r="E107" s="1" t="s">
        <v>37</v>
      </c>
      <c r="F107" s="1" t="s">
        <v>82</v>
      </c>
      <c r="G107" s="71" t="e">
        <f aca="false">+G106+1</f>
        <v>#VALUE!</v>
      </c>
      <c r="H107" s="69"/>
      <c r="I107" s="72"/>
      <c r="J107" s="115" t="n">
        <f aca="false">+J106+1</f>
        <v>1067</v>
      </c>
      <c r="K107" s="118"/>
      <c r="L107" s="87"/>
      <c r="M107" s="115" t="n">
        <f aca="false">+J107+1000</f>
        <v>2067</v>
      </c>
      <c r="N107" s="118" t="s">
        <v>212</v>
      </c>
      <c r="O107" s="87"/>
      <c r="Q107" s="115" t="n">
        <f aca="false">+J107+2000</f>
        <v>3067</v>
      </c>
      <c r="R107" s="118"/>
      <c r="T107" s="115" t="n">
        <f aca="false">+J107+3000</f>
        <v>4067</v>
      </c>
      <c r="U107" s="126"/>
      <c r="V107" s="71" t="e">
        <f aca="false">+V106+1</f>
        <v>#VALUE!</v>
      </c>
      <c r="W107" s="69"/>
      <c r="X107" s="72"/>
      <c r="Y107" s="71" t="e">
        <f aca="false">+Y106+1</f>
        <v>#VALUE!</v>
      </c>
      <c r="Z107" s="69"/>
    </row>
    <row r="108" customFormat="false" ht="16.5" hidden="false" customHeight="true" outlineLevel="0" collapsed="false">
      <c r="C108" s="1"/>
      <c r="G108" s="39"/>
      <c r="H108" s="16"/>
      <c r="J108" s="102"/>
      <c r="K108" s="87"/>
      <c r="L108" s="87"/>
      <c r="M108" s="102"/>
      <c r="N108" s="87"/>
      <c r="O108" s="87"/>
      <c r="Q108" s="102"/>
      <c r="R108" s="87"/>
      <c r="T108" s="102"/>
      <c r="U108" s="87"/>
      <c r="V108" s="39"/>
      <c r="W108" s="16"/>
      <c r="Y108" s="39"/>
      <c r="Z108" s="16"/>
    </row>
    <row r="109" customFormat="false" ht="16.5" hidden="false" customHeight="true" outlineLevel="0" collapsed="false">
      <c r="A109" s="6"/>
      <c r="C109" s="1"/>
      <c r="F109" s="6"/>
      <c r="G109" s="84"/>
      <c r="H109" s="6"/>
      <c r="I109" s="6"/>
      <c r="J109" s="130"/>
      <c r="K109" s="98"/>
      <c r="L109" s="98"/>
      <c r="M109" s="98"/>
      <c r="N109" s="98"/>
      <c r="O109" s="98"/>
      <c r="P109" s="98"/>
      <c r="Q109" s="130"/>
      <c r="R109" s="98"/>
      <c r="S109" s="98"/>
      <c r="T109" s="130"/>
      <c r="U109" s="98"/>
      <c r="V109" s="84"/>
      <c r="W109" s="6"/>
      <c r="X109" s="6"/>
      <c r="Y109" s="84"/>
      <c r="Z109" s="6"/>
    </row>
    <row r="110" customFormat="false" ht="17.25" hidden="false" customHeight="true" outlineLevel="0" collapsed="false">
      <c r="A110" s="9"/>
      <c r="B110" s="10"/>
      <c r="C110" s="11"/>
      <c r="D110" s="10"/>
      <c r="E110" s="10"/>
      <c r="F110" s="18"/>
      <c r="G110" s="11"/>
      <c r="H110" s="10"/>
      <c r="I110" s="25" t="s">
        <v>4</v>
      </c>
      <c r="J110" s="89"/>
      <c r="K110" s="89"/>
      <c r="L110" s="89"/>
      <c r="M110" s="89"/>
      <c r="N110" s="89"/>
      <c r="O110" s="89"/>
      <c r="P110" s="89"/>
      <c r="Q110" s="90"/>
      <c r="R110" s="89"/>
      <c r="S110" s="89"/>
      <c r="T110" s="91"/>
      <c r="U110" s="92"/>
      <c r="V110" s="13"/>
      <c r="W110" s="16"/>
      <c r="X110" s="16"/>
      <c r="Y110" s="17"/>
      <c r="Z110" s="18"/>
    </row>
    <row r="111" customFormat="false" ht="16.5" hidden="false" customHeight="true" outlineLevel="0" collapsed="false">
      <c r="A111" s="19"/>
      <c r="B111" s="16"/>
      <c r="C111" s="20"/>
      <c r="D111" s="16"/>
      <c r="E111" s="16"/>
      <c r="F111" s="24"/>
      <c r="G111" s="20"/>
      <c r="H111" s="16"/>
      <c r="I111" s="93" t="s">
        <v>6</v>
      </c>
      <c r="J111" s="87"/>
      <c r="K111" s="87"/>
      <c r="L111" s="87"/>
      <c r="M111" s="87"/>
      <c r="N111" s="87"/>
      <c r="O111" s="87"/>
      <c r="P111" s="87"/>
      <c r="Q111" s="94"/>
      <c r="R111" s="87"/>
      <c r="S111" s="87"/>
      <c r="T111" s="95"/>
      <c r="U111" s="23" t="s">
        <v>213</v>
      </c>
      <c r="W111" s="16"/>
      <c r="X111" s="16"/>
      <c r="Y111" s="17"/>
      <c r="Z111" s="24"/>
    </row>
    <row r="112" customFormat="false" ht="16.5" hidden="false" customHeight="true" outlineLevel="0" collapsed="false">
      <c r="A112" s="122"/>
      <c r="B112" s="16"/>
      <c r="C112" s="16"/>
      <c r="D112" s="16"/>
      <c r="E112" s="16"/>
      <c r="F112" s="24"/>
      <c r="G112" s="20"/>
      <c r="H112" s="16"/>
      <c r="I112" s="93"/>
      <c r="J112" s="87"/>
      <c r="K112" s="87"/>
      <c r="L112" s="87"/>
      <c r="M112" s="87"/>
      <c r="N112" s="87"/>
      <c r="O112" s="87"/>
      <c r="P112" s="87"/>
      <c r="Q112" s="94"/>
      <c r="R112" s="87"/>
      <c r="S112" s="87"/>
      <c r="T112" s="95"/>
      <c r="U112" s="96"/>
      <c r="W112" s="16"/>
      <c r="X112" s="16"/>
      <c r="Y112" s="17"/>
      <c r="Z112" s="24"/>
    </row>
    <row r="113" customFormat="false" ht="16.5" hidden="false" customHeight="true" outlineLevel="0" collapsed="false">
      <c r="A113" s="30" t="s">
        <v>161</v>
      </c>
      <c r="B113" s="6"/>
      <c r="C113" s="7"/>
      <c r="D113" s="84"/>
      <c r="E113" s="84"/>
      <c r="F113" s="6"/>
      <c r="G113" s="7"/>
      <c r="H113" s="31"/>
      <c r="I113" s="32" t="s">
        <v>8</v>
      </c>
      <c r="J113" s="97"/>
      <c r="K113" s="97"/>
      <c r="L113" s="97"/>
      <c r="M113" s="97"/>
      <c r="N113" s="97"/>
      <c r="O113" s="97"/>
      <c r="P113" s="98"/>
      <c r="Q113" s="99"/>
      <c r="R113" s="98"/>
      <c r="S113" s="98"/>
      <c r="T113" s="100"/>
      <c r="U113" s="101"/>
      <c r="V113" s="8"/>
      <c r="W113" s="6"/>
      <c r="X113" s="6"/>
      <c r="Y113" s="8"/>
      <c r="Z113" s="29"/>
    </row>
    <row r="114" customFormat="false" ht="16.5" hidden="false" customHeight="true" outlineLevel="0" collapsed="false">
      <c r="C114" s="1"/>
      <c r="G114" s="39"/>
      <c r="H114" s="16"/>
      <c r="J114" s="102"/>
      <c r="K114" s="87"/>
      <c r="L114" s="87"/>
      <c r="M114" s="87"/>
      <c r="N114" s="87"/>
      <c r="O114" s="87"/>
      <c r="P114" s="87"/>
      <c r="Q114" s="102"/>
      <c r="R114" s="87"/>
      <c r="S114" s="87"/>
      <c r="T114" s="102"/>
      <c r="U114" s="87"/>
      <c r="V114" s="39"/>
      <c r="W114" s="16"/>
      <c r="X114" s="39"/>
      <c r="Y114" s="39"/>
      <c r="Z114" s="16"/>
      <c r="AA114" s="16"/>
      <c r="AB114" s="16"/>
    </row>
    <row r="115" customFormat="false" ht="16.5" hidden="false" customHeight="true" outlineLevel="0" collapsed="false">
      <c r="A115" s="16"/>
      <c r="B115" s="16"/>
      <c r="C115" s="20"/>
      <c r="D115" s="39"/>
      <c r="E115" s="39"/>
      <c r="F115" s="16"/>
      <c r="G115" s="1"/>
      <c r="J115" s="103" t="s">
        <v>9</v>
      </c>
      <c r="K115" s="103"/>
      <c r="L115" s="103"/>
      <c r="M115" s="103"/>
      <c r="N115" s="103"/>
      <c r="Q115" s="104" t="s">
        <v>214</v>
      </c>
      <c r="R115" s="104"/>
      <c r="S115" s="104"/>
      <c r="T115" s="104"/>
      <c r="U115" s="104"/>
      <c r="V115" s="104"/>
      <c r="W115" s="104"/>
      <c r="X115" s="104"/>
      <c r="Y115" s="104"/>
      <c r="Z115" s="104"/>
    </row>
    <row r="116" customFormat="false" ht="16.5" hidden="false" customHeight="true" outlineLevel="0" collapsed="false">
      <c r="A116" s="16"/>
      <c r="B116" s="16"/>
      <c r="C116" s="20"/>
      <c r="D116" s="39"/>
      <c r="E116" s="39"/>
      <c r="F116" s="16"/>
      <c r="G116" s="40"/>
      <c r="H116" s="41"/>
      <c r="I116" s="28"/>
      <c r="J116" s="105"/>
      <c r="K116" s="106"/>
      <c r="L116" s="106"/>
      <c r="M116" s="106"/>
      <c r="N116" s="106"/>
      <c r="O116" s="107"/>
      <c r="P116" s="87"/>
      <c r="Q116" s="88"/>
      <c r="R116" s="86"/>
      <c r="S116" s="86"/>
      <c r="T116" s="88"/>
      <c r="U116" s="86"/>
      <c r="V116" s="43"/>
      <c r="W116" s="44"/>
      <c r="X116" s="44"/>
      <c r="Y116" s="43"/>
      <c r="Z116" s="44"/>
    </row>
    <row r="117" customFormat="false" ht="16.5" hidden="false" customHeight="true" outlineLevel="0" collapsed="false">
      <c r="A117" s="16"/>
      <c r="B117" s="16"/>
      <c r="C117" s="20"/>
      <c r="D117" s="39"/>
      <c r="E117" s="39"/>
      <c r="F117" s="16"/>
      <c r="G117" s="17" t="s">
        <v>11</v>
      </c>
      <c r="H117" s="17"/>
      <c r="I117" s="28"/>
      <c r="J117" s="94" t="s">
        <v>215</v>
      </c>
      <c r="K117" s="94"/>
      <c r="L117" s="94"/>
      <c r="M117" s="94" t="s">
        <v>216</v>
      </c>
      <c r="N117" s="94"/>
      <c r="O117" s="94"/>
      <c r="P117" s="109"/>
      <c r="Q117" s="110" t="s">
        <v>14</v>
      </c>
      <c r="R117" s="110"/>
      <c r="S117" s="87"/>
      <c r="T117" s="94" t="s">
        <v>14</v>
      </c>
      <c r="U117" s="94"/>
      <c r="V117" s="46"/>
      <c r="W117" s="46"/>
      <c r="Y117" s="46"/>
      <c r="Z117" s="46"/>
    </row>
    <row r="118" customFormat="false" ht="16.5" hidden="false" customHeight="true" outlineLevel="0" collapsed="false">
      <c r="A118" s="16"/>
      <c r="B118" s="16"/>
      <c r="C118" s="20"/>
      <c r="D118" s="39"/>
      <c r="E118" s="39"/>
      <c r="F118" s="16"/>
      <c r="G118" s="17"/>
      <c r="H118" s="17"/>
      <c r="I118" s="28"/>
      <c r="J118" s="94" t="s">
        <v>163</v>
      </c>
      <c r="K118" s="94"/>
      <c r="L118" s="94"/>
      <c r="M118" s="94" t="s">
        <v>16</v>
      </c>
      <c r="N118" s="94"/>
      <c r="O118" s="94"/>
      <c r="P118" s="109"/>
      <c r="Q118" s="111" t="s">
        <v>17</v>
      </c>
      <c r="R118" s="111"/>
      <c r="T118" s="102" t="s">
        <v>217</v>
      </c>
      <c r="U118" s="102"/>
      <c r="V118" s="39"/>
      <c r="W118" s="39"/>
      <c r="Y118" s="39"/>
      <c r="Z118" s="39"/>
    </row>
    <row r="119" customFormat="false" ht="16.5" hidden="false" customHeight="true" outlineLevel="0" collapsed="false">
      <c r="A119" s="16"/>
      <c r="B119" s="16"/>
      <c r="C119" s="20"/>
      <c r="D119" s="39"/>
      <c r="E119" s="39"/>
      <c r="F119" s="16"/>
      <c r="G119" s="42" t="s">
        <v>19</v>
      </c>
      <c r="H119" s="42"/>
      <c r="I119" s="48"/>
      <c r="J119" s="105"/>
      <c r="K119" s="105"/>
      <c r="L119" s="94"/>
      <c r="M119" s="105"/>
      <c r="N119" s="105"/>
      <c r="O119" s="94"/>
      <c r="P119" s="109"/>
      <c r="Q119" s="112" t="s">
        <v>20</v>
      </c>
      <c r="R119" s="112"/>
      <c r="S119" s="87"/>
      <c r="T119" s="105"/>
      <c r="U119" s="105"/>
      <c r="V119" s="42"/>
      <c r="W119" s="42"/>
      <c r="Y119" s="42"/>
      <c r="Z119" s="42"/>
    </row>
    <row r="120" customFormat="false" ht="16.5" hidden="false" customHeight="true" outlineLevel="0" collapsed="false">
      <c r="A120" s="16"/>
      <c r="B120" s="16"/>
      <c r="C120" s="20"/>
      <c r="D120" s="39"/>
      <c r="E120" s="39"/>
      <c r="F120" s="16"/>
      <c r="G120" s="17"/>
      <c r="H120" s="17"/>
      <c r="I120" s="48"/>
      <c r="J120" s="105"/>
      <c r="K120" s="105"/>
      <c r="L120" s="94"/>
      <c r="M120" s="94"/>
      <c r="N120" s="94"/>
      <c r="O120" s="94"/>
      <c r="P120" s="94"/>
      <c r="Q120" s="105"/>
      <c r="R120" s="105"/>
      <c r="S120" s="87"/>
      <c r="T120" s="105"/>
      <c r="U120" s="105"/>
      <c r="V120" s="17"/>
      <c r="W120" s="17"/>
      <c r="Y120" s="17"/>
      <c r="Z120" s="17"/>
    </row>
    <row r="121" customFormat="false" ht="93.75" hidden="false" customHeight="true" outlineLevel="0" collapsed="false">
      <c r="B121" s="51" t="s">
        <v>218</v>
      </c>
      <c r="C121" s="113"/>
      <c r="D121" s="113"/>
      <c r="E121" s="113"/>
      <c r="F121" s="113"/>
      <c r="G121" s="39"/>
      <c r="H121" s="16"/>
      <c r="I121" s="16"/>
      <c r="J121" s="115" t="n">
        <f aca="false">+J107+1</f>
        <v>1068</v>
      </c>
      <c r="K121" s="82" t="s">
        <v>219</v>
      </c>
      <c r="L121" s="87"/>
      <c r="M121" s="115" t="n">
        <f aca="false">+J121+1000</f>
        <v>2068</v>
      </c>
      <c r="N121" s="82" t="s">
        <v>220</v>
      </c>
      <c r="O121" s="87"/>
      <c r="Q121" s="115" t="n">
        <f aca="false">+J121+2000</f>
        <v>3068</v>
      </c>
      <c r="R121" s="116" t="s">
        <v>221</v>
      </c>
      <c r="T121" s="115" t="n">
        <f aca="false">+J121+3000</f>
        <v>4068</v>
      </c>
      <c r="U121" s="126"/>
      <c r="V121" s="39" t="e">
        <f aca="false">+V107+1</f>
        <v>#VALUE!</v>
      </c>
      <c r="W121" s="16"/>
      <c r="X121" s="39"/>
      <c r="Y121" s="39" t="e">
        <f aca="false">+Y107+1</f>
        <v>#VALUE!</v>
      </c>
      <c r="Z121" s="16"/>
      <c r="AA121" s="16"/>
      <c r="AB121" s="16"/>
      <c r="BB121" s="16"/>
      <c r="BC121" s="16"/>
    </row>
    <row r="122" customFormat="false" ht="57" hidden="false" customHeight="true" outlineLevel="0" collapsed="false">
      <c r="B122" s="1" t="s">
        <v>222</v>
      </c>
      <c r="C122" s="1"/>
      <c r="G122" s="43"/>
      <c r="H122" s="44"/>
      <c r="I122" s="16"/>
      <c r="J122" s="115" t="n">
        <f aca="false">+J121+1</f>
        <v>1069</v>
      </c>
      <c r="K122" s="82" t="s">
        <v>223</v>
      </c>
      <c r="L122" s="87"/>
      <c r="M122" s="115" t="n">
        <f aca="false">+J122+1000</f>
        <v>2069</v>
      </c>
      <c r="N122" s="82" t="s">
        <v>224</v>
      </c>
      <c r="O122" s="87"/>
      <c r="Q122" s="115" t="n">
        <f aca="false">+J122+2000</f>
        <v>3069</v>
      </c>
      <c r="R122" s="116" t="s">
        <v>225</v>
      </c>
      <c r="T122" s="115" t="n">
        <f aca="false">+J122+3000</f>
        <v>4069</v>
      </c>
      <c r="U122" s="126"/>
      <c r="V122" s="39" t="e">
        <f aca="false">+V121+1</f>
        <v>#VALUE!</v>
      </c>
      <c r="W122" s="16"/>
      <c r="X122" s="16"/>
      <c r="Y122" s="39" t="e">
        <f aca="false">+Y121+1</f>
        <v>#VALUE!</v>
      </c>
      <c r="Z122" s="16"/>
      <c r="AA122" s="16"/>
      <c r="AB122" s="16"/>
      <c r="BB122" s="16"/>
      <c r="BC122" s="16"/>
    </row>
    <row r="123" customFormat="false" ht="30" hidden="false" customHeight="true" outlineLevel="0" collapsed="false">
      <c r="C123" s="1" t="s">
        <v>37</v>
      </c>
      <c r="D123" s="1" t="s">
        <v>180</v>
      </c>
      <c r="G123" s="66"/>
      <c r="H123" s="67"/>
      <c r="I123" s="68"/>
      <c r="J123" s="115" t="n">
        <f aca="false">+J122+1</f>
        <v>1070</v>
      </c>
      <c r="K123" s="118"/>
      <c r="L123" s="87"/>
      <c r="M123" s="115" t="n">
        <f aca="false">+J123+1000</f>
        <v>2070</v>
      </c>
      <c r="N123" s="131" t="s">
        <v>226</v>
      </c>
      <c r="O123" s="87"/>
      <c r="Q123" s="115" t="n">
        <f aca="false">+J123+2000</f>
        <v>3070</v>
      </c>
      <c r="R123" s="131"/>
      <c r="T123" s="115" t="n">
        <f aca="false">+J123+3000</f>
        <v>4070</v>
      </c>
      <c r="U123" s="126"/>
      <c r="V123" s="132"/>
      <c r="W123" s="68"/>
      <c r="X123" s="68"/>
      <c r="Y123" s="132"/>
      <c r="Z123" s="68"/>
      <c r="AA123" s="16"/>
      <c r="AB123" s="16"/>
      <c r="BB123" s="16"/>
      <c r="BC123" s="16"/>
    </row>
    <row r="124" customFormat="false" ht="48" hidden="false" customHeight="true" outlineLevel="0" collapsed="false">
      <c r="C124" s="1" t="s">
        <v>227</v>
      </c>
      <c r="D124" s="1" t="s">
        <v>202</v>
      </c>
      <c r="G124" s="43"/>
      <c r="H124" s="44"/>
      <c r="I124" s="16"/>
      <c r="J124" s="115" t="n">
        <f aca="false">+J123+1</f>
        <v>1071</v>
      </c>
      <c r="K124" s="82" t="s">
        <v>228</v>
      </c>
      <c r="L124" s="87"/>
      <c r="M124" s="115" t="n">
        <f aca="false">+J124+1000</f>
        <v>2071</v>
      </c>
      <c r="N124" s="82" t="s">
        <v>229</v>
      </c>
      <c r="O124" s="87"/>
      <c r="Q124" s="115" t="n">
        <f aca="false">+J124+2000</f>
        <v>3071</v>
      </c>
      <c r="R124" s="116" t="s">
        <v>230</v>
      </c>
      <c r="T124" s="115" t="n">
        <f aca="false">+J124+3000</f>
        <v>4071</v>
      </c>
      <c r="U124" s="126"/>
      <c r="V124" s="39"/>
      <c r="W124" s="16"/>
      <c r="X124" s="16"/>
      <c r="Y124" s="39"/>
      <c r="Z124" s="16"/>
      <c r="AA124" s="16"/>
      <c r="AB124" s="16"/>
      <c r="BB124" s="16"/>
      <c r="BC124" s="16"/>
    </row>
    <row r="125" customFormat="false" ht="16.5" hidden="false" customHeight="true" outlineLevel="0" collapsed="false">
      <c r="C125" s="1"/>
      <c r="E125" s="1" t="s">
        <v>231</v>
      </c>
      <c r="G125" s="71" t="e">
        <f aca="false">+G107+1</f>
        <v>#VALUE!</v>
      </c>
      <c r="H125" s="69"/>
      <c r="I125" s="72"/>
      <c r="J125" s="115" t="n">
        <f aca="false">+J124+1</f>
        <v>1072</v>
      </c>
      <c r="K125" s="118"/>
      <c r="L125" s="87"/>
      <c r="M125" s="115" t="n">
        <f aca="false">+J125+1000</f>
        <v>2072</v>
      </c>
      <c r="N125" s="118" t="s">
        <v>232</v>
      </c>
      <c r="O125" s="87"/>
      <c r="Q125" s="115" t="n">
        <f aca="false">+J125+2000</f>
        <v>3072</v>
      </c>
      <c r="R125" s="118"/>
      <c r="T125" s="115" t="n">
        <f aca="false">+J125+3000</f>
        <v>4072</v>
      </c>
      <c r="U125" s="126"/>
      <c r="V125" s="132" t="e">
        <f aca="false">+V122+1</f>
        <v>#VALUE!</v>
      </c>
      <c r="W125" s="68"/>
      <c r="X125" s="68"/>
      <c r="Y125" s="132" t="e">
        <f aca="false">+Y122+1</f>
        <v>#VALUE!</v>
      </c>
      <c r="Z125" s="68"/>
      <c r="AA125" s="16"/>
      <c r="AB125" s="16"/>
      <c r="BB125" s="16"/>
      <c r="BC125" s="16"/>
    </row>
    <row r="126" customFormat="false" ht="16.5" hidden="false" customHeight="true" outlineLevel="0" collapsed="false">
      <c r="C126" s="1"/>
      <c r="E126" s="1" t="s">
        <v>233</v>
      </c>
      <c r="F126" s="1" t="s">
        <v>45</v>
      </c>
      <c r="G126" s="66"/>
      <c r="H126" s="67"/>
      <c r="I126" s="68"/>
      <c r="J126" s="115" t="n">
        <f aca="false">+J125+1</f>
        <v>1073</v>
      </c>
      <c r="K126" s="118"/>
      <c r="L126" s="87"/>
      <c r="M126" s="115" t="n">
        <f aca="false">+J126+1000</f>
        <v>2073</v>
      </c>
      <c r="N126" s="118" t="s">
        <v>234</v>
      </c>
      <c r="O126" s="87"/>
      <c r="Q126" s="115" t="n">
        <f aca="false">+J126+2000</f>
        <v>3073</v>
      </c>
      <c r="R126" s="118"/>
      <c r="T126" s="115" t="n">
        <f aca="false">+J126+3000</f>
        <v>4073</v>
      </c>
      <c r="U126" s="126"/>
      <c r="V126" s="73" t="e">
        <f aca="false">+V125+1</f>
        <v>#VALUE!</v>
      </c>
      <c r="W126" s="74"/>
      <c r="X126" s="72"/>
      <c r="Y126" s="73" t="e">
        <f aca="false">+Y125+1</f>
        <v>#VALUE!</v>
      </c>
      <c r="Z126" s="74"/>
    </row>
    <row r="127" customFormat="false" ht="16.5" hidden="false" customHeight="true" outlineLevel="0" collapsed="false">
      <c r="C127" s="1"/>
      <c r="E127" s="1" t="s">
        <v>233</v>
      </c>
      <c r="F127" s="1" t="s">
        <v>120</v>
      </c>
      <c r="G127" s="71" t="e">
        <f aca="false">+G125+1</f>
        <v>#VALUE!</v>
      </c>
      <c r="H127" s="69"/>
      <c r="I127" s="72"/>
      <c r="J127" s="115" t="n">
        <f aca="false">+J126+1</f>
        <v>1074</v>
      </c>
      <c r="K127" s="118"/>
      <c r="L127" s="87"/>
      <c r="M127" s="115" t="n">
        <f aca="false">+J127+1000</f>
        <v>2074</v>
      </c>
      <c r="N127" s="118" t="s">
        <v>235</v>
      </c>
      <c r="O127" s="87"/>
      <c r="Q127" s="115" t="n">
        <f aca="false">+J127+2000</f>
        <v>3074</v>
      </c>
      <c r="R127" s="118"/>
      <c r="T127" s="115" t="n">
        <f aca="false">+J127+3000</f>
        <v>4074</v>
      </c>
      <c r="U127" s="133"/>
      <c r="V127" s="71" t="e">
        <f aca="false">+V126+1</f>
        <v>#VALUE!</v>
      </c>
      <c r="W127" s="69"/>
      <c r="X127" s="72"/>
      <c r="Y127" s="71" t="e">
        <f aca="false">+Y126+1</f>
        <v>#VALUE!</v>
      </c>
      <c r="Z127" s="69"/>
    </row>
    <row r="128" customFormat="false" ht="16.5" hidden="false" customHeight="true" outlineLevel="0" collapsed="false">
      <c r="C128" s="1"/>
      <c r="E128" s="1" t="s">
        <v>49</v>
      </c>
      <c r="F128" s="1" t="s">
        <v>77</v>
      </c>
      <c r="G128" s="71" t="e">
        <f aca="false">+G127+1</f>
        <v>#VALUE!</v>
      </c>
      <c r="H128" s="69"/>
      <c r="I128" s="72"/>
      <c r="J128" s="115" t="n">
        <f aca="false">+J127+1</f>
        <v>1075</v>
      </c>
      <c r="K128" s="118"/>
      <c r="L128" s="87"/>
      <c r="M128" s="115" t="n">
        <f aca="false">+J128+1000</f>
        <v>2075</v>
      </c>
      <c r="N128" s="118" t="s">
        <v>236</v>
      </c>
      <c r="O128" s="87"/>
      <c r="Q128" s="115" t="n">
        <f aca="false">+J128+2000</f>
        <v>3075</v>
      </c>
      <c r="R128" s="118"/>
      <c r="T128" s="115" t="n">
        <f aca="false">+J128+3000</f>
        <v>4075</v>
      </c>
      <c r="U128" s="133"/>
      <c r="V128" s="71" t="e">
        <f aca="false">+V127+1</f>
        <v>#VALUE!</v>
      </c>
      <c r="W128" s="69"/>
      <c r="X128" s="72"/>
      <c r="Y128" s="71" t="e">
        <f aca="false">+Y127+1</f>
        <v>#VALUE!</v>
      </c>
      <c r="Z128" s="69"/>
    </row>
    <row r="129" customFormat="false" ht="16.5" hidden="false" customHeight="true" outlineLevel="0" collapsed="false">
      <c r="C129" s="1"/>
      <c r="E129" s="1" t="s">
        <v>233</v>
      </c>
      <c r="F129" s="1" t="s">
        <v>80</v>
      </c>
      <c r="G129" s="71" t="e">
        <f aca="false">+G128+1</f>
        <v>#VALUE!</v>
      </c>
      <c r="H129" s="69"/>
      <c r="I129" s="72"/>
      <c r="J129" s="115" t="n">
        <f aca="false">+J128+1</f>
        <v>1076</v>
      </c>
      <c r="K129" s="118"/>
      <c r="L129" s="87"/>
      <c r="M129" s="115" t="n">
        <f aca="false">+J129+1000</f>
        <v>2076</v>
      </c>
      <c r="N129" s="118" t="s">
        <v>237</v>
      </c>
      <c r="O129" s="87"/>
      <c r="Q129" s="115" t="n">
        <f aca="false">+J129+2000</f>
        <v>3076</v>
      </c>
      <c r="R129" s="118"/>
      <c r="T129" s="115" t="n">
        <f aca="false">+J129+3000</f>
        <v>4076</v>
      </c>
      <c r="U129" s="133"/>
      <c r="V129" s="71" t="e">
        <f aca="false">+V128+1</f>
        <v>#VALUE!</v>
      </c>
      <c r="W129" s="69"/>
      <c r="X129" s="72"/>
      <c r="Y129" s="71" t="e">
        <f aca="false">+Y128+1</f>
        <v>#VALUE!</v>
      </c>
      <c r="Z129" s="69"/>
    </row>
    <row r="130" customFormat="false" ht="16.5" hidden="false" customHeight="true" outlineLevel="0" collapsed="false">
      <c r="C130" s="1"/>
      <c r="E130" s="1" t="s">
        <v>37</v>
      </c>
      <c r="F130" s="1" t="s">
        <v>82</v>
      </c>
      <c r="G130" s="71" t="e">
        <f aca="false">+G129+1</f>
        <v>#VALUE!</v>
      </c>
      <c r="H130" s="69"/>
      <c r="I130" s="72"/>
      <c r="J130" s="115" t="n">
        <f aca="false">+J129+1</f>
        <v>1077</v>
      </c>
      <c r="K130" s="118"/>
      <c r="L130" s="87"/>
      <c r="M130" s="115" t="n">
        <f aca="false">+J130+1000</f>
        <v>2077</v>
      </c>
      <c r="N130" s="118" t="s">
        <v>238</v>
      </c>
      <c r="O130" s="87"/>
      <c r="Q130" s="115" t="n">
        <f aca="false">+J130+2000</f>
        <v>3077</v>
      </c>
      <c r="R130" s="118"/>
      <c r="T130" s="115" t="n">
        <f aca="false">+J130+3000</f>
        <v>4077</v>
      </c>
      <c r="U130" s="133"/>
      <c r="V130" s="71" t="e">
        <f aca="false">+V129+1</f>
        <v>#VALUE!</v>
      </c>
      <c r="W130" s="69"/>
      <c r="X130" s="72"/>
      <c r="Y130" s="71" t="e">
        <f aca="false">+Y129+1</f>
        <v>#VALUE!</v>
      </c>
      <c r="Z130" s="69"/>
    </row>
    <row r="131" customFormat="false" ht="16.5" hidden="false" customHeight="true" outlineLevel="0" collapsed="false">
      <c r="B131" s="1" t="s">
        <v>239</v>
      </c>
      <c r="C131" s="1"/>
      <c r="G131" s="39"/>
      <c r="H131" s="16"/>
      <c r="I131" s="16"/>
      <c r="J131" s="115" t="n">
        <f aca="false">+J130+1</f>
        <v>1078</v>
      </c>
      <c r="K131" s="134" t="n">
        <v>1079</v>
      </c>
      <c r="L131" s="87"/>
      <c r="M131" s="115" t="n">
        <f aca="false">+J131+1000</f>
        <v>2078</v>
      </c>
      <c r="N131" s="134" t="n">
        <v>2079</v>
      </c>
      <c r="O131" s="87"/>
      <c r="Q131" s="115" t="n">
        <f aca="false">+J131+2000</f>
        <v>3078</v>
      </c>
      <c r="R131" s="134" t="n">
        <v>3079</v>
      </c>
      <c r="T131" s="115" t="n">
        <f aca="false">+J131+3000</f>
        <v>4078</v>
      </c>
      <c r="U131" s="133"/>
      <c r="V131" s="57" t="e">
        <f aca="false">+#REF!+1</f>
        <v>#VALUE!</v>
      </c>
      <c r="W131" s="58"/>
      <c r="X131" s="43"/>
      <c r="Y131" s="57" t="e">
        <f aca="false">+#REF!+1</f>
        <v>#VALUE!</v>
      </c>
      <c r="Z131" s="58"/>
      <c r="AA131" s="16"/>
      <c r="AB131" s="16"/>
    </row>
    <row r="132" customFormat="false" ht="48" hidden="false" customHeight="true" outlineLevel="0" collapsed="false">
      <c r="C132" s="1" t="s">
        <v>182</v>
      </c>
      <c r="G132" s="39"/>
      <c r="H132" s="16"/>
      <c r="I132" s="16"/>
      <c r="J132" s="115" t="n">
        <f aca="false">+J131+1</f>
        <v>1079</v>
      </c>
      <c r="K132" s="117" t="s">
        <v>240</v>
      </c>
      <c r="L132" s="87"/>
      <c r="M132" s="115" t="n">
        <f aca="false">+J132+1000</f>
        <v>2079</v>
      </c>
      <c r="N132" s="117" t="s">
        <v>241</v>
      </c>
      <c r="O132" s="87"/>
      <c r="Q132" s="115" t="n">
        <f aca="false">+J132+2000</f>
        <v>3079</v>
      </c>
      <c r="R132" s="116" t="s">
        <v>242</v>
      </c>
      <c r="T132" s="115" t="n">
        <f aca="false">+J132+3000</f>
        <v>4079</v>
      </c>
      <c r="U132" s="133"/>
      <c r="V132" s="57"/>
      <c r="W132" s="58"/>
      <c r="X132" s="39"/>
      <c r="Y132" s="57"/>
      <c r="Z132" s="128"/>
      <c r="AA132" s="16"/>
      <c r="AB132" s="16"/>
    </row>
    <row r="133" customFormat="false" ht="16.5" hidden="false" customHeight="true" outlineLevel="0" collapsed="false">
      <c r="C133" s="1"/>
      <c r="E133" s="1" t="s">
        <v>243</v>
      </c>
      <c r="F133" s="1" t="s">
        <v>43</v>
      </c>
      <c r="G133" s="66"/>
      <c r="H133" s="67"/>
      <c r="I133" s="68"/>
      <c r="J133" s="115" t="n">
        <f aca="false">+J132+1</f>
        <v>1080</v>
      </c>
      <c r="K133" s="118"/>
      <c r="L133" s="87"/>
      <c r="M133" s="115" t="n">
        <f aca="false">+J133+1000</f>
        <v>2080</v>
      </c>
      <c r="N133" s="118" t="s">
        <v>244</v>
      </c>
      <c r="O133" s="87"/>
      <c r="Q133" s="115" t="n">
        <f aca="false">+J133+2000</f>
        <v>3080</v>
      </c>
      <c r="R133" s="118"/>
      <c r="T133" s="115" t="n">
        <f aca="false">+J133+3000</f>
        <v>4080</v>
      </c>
      <c r="U133" s="133"/>
      <c r="V133" s="71" t="e">
        <f aca="false">+V131+1</f>
        <v>#VALUE!</v>
      </c>
      <c r="W133" s="69"/>
      <c r="X133" s="72"/>
      <c r="Y133" s="71" t="e">
        <f aca="false">+Y131+1</f>
        <v>#VALUE!</v>
      </c>
      <c r="Z133" s="127"/>
      <c r="AA133" s="16"/>
      <c r="AB133" s="16"/>
    </row>
    <row r="134" customFormat="false" ht="16.5" hidden="false" customHeight="true" outlineLevel="0" collapsed="false">
      <c r="C134" s="1"/>
      <c r="E134" s="1" t="s">
        <v>116</v>
      </c>
      <c r="F134" s="1" t="s">
        <v>45</v>
      </c>
      <c r="G134" s="71" t="e">
        <f aca="false">+#REF!+1</f>
        <v>#VALUE!</v>
      </c>
      <c r="H134" s="69"/>
      <c r="I134" s="72"/>
      <c r="J134" s="115" t="n">
        <f aca="false">+J133+1</f>
        <v>1081</v>
      </c>
      <c r="K134" s="118"/>
      <c r="L134" s="87"/>
      <c r="M134" s="115" t="n">
        <f aca="false">+J134+1000</f>
        <v>2081</v>
      </c>
      <c r="N134" s="118" t="s">
        <v>245</v>
      </c>
      <c r="O134" s="87"/>
      <c r="Q134" s="115" t="n">
        <f aca="false">+J134+2000</f>
        <v>3081</v>
      </c>
      <c r="R134" s="118"/>
      <c r="T134" s="115" t="n">
        <f aca="false">+J134+3000</f>
        <v>4081</v>
      </c>
      <c r="U134" s="133"/>
      <c r="V134" s="71" t="e">
        <f aca="false">+V133+1</f>
        <v>#VALUE!</v>
      </c>
      <c r="W134" s="69"/>
      <c r="X134" s="72"/>
      <c r="Y134" s="71" t="e">
        <f aca="false">+Y133+1</f>
        <v>#VALUE!</v>
      </c>
      <c r="Z134" s="69"/>
    </row>
    <row r="135" customFormat="false" ht="16.5" hidden="false" customHeight="true" outlineLevel="0" collapsed="false">
      <c r="C135" s="1"/>
      <c r="E135" s="1" t="s">
        <v>37</v>
      </c>
      <c r="F135" s="1" t="s">
        <v>120</v>
      </c>
      <c r="G135" s="71" t="e">
        <f aca="false">+G134+1</f>
        <v>#VALUE!</v>
      </c>
      <c r="H135" s="69"/>
      <c r="I135" s="72"/>
      <c r="J135" s="115" t="n">
        <f aca="false">+J134+1</f>
        <v>1082</v>
      </c>
      <c r="K135" s="118"/>
      <c r="L135" s="87"/>
      <c r="M135" s="115" t="n">
        <f aca="false">+J135+1000</f>
        <v>2082</v>
      </c>
      <c r="N135" s="118" t="s">
        <v>246</v>
      </c>
      <c r="O135" s="87"/>
      <c r="Q135" s="115" t="n">
        <f aca="false">+J135+2000</f>
        <v>3082</v>
      </c>
      <c r="R135" s="118"/>
      <c r="T135" s="115" t="n">
        <f aca="false">+J135+3000</f>
        <v>4082</v>
      </c>
      <c r="U135" s="133"/>
      <c r="V135" s="71" t="e">
        <f aca="false">+V134+1</f>
        <v>#VALUE!</v>
      </c>
      <c r="W135" s="69"/>
      <c r="X135" s="72"/>
      <c r="Y135" s="71" t="e">
        <f aca="false">+Y134+1</f>
        <v>#VALUE!</v>
      </c>
      <c r="Z135" s="69"/>
    </row>
    <row r="136" customFormat="false" ht="16.5" hidden="false" customHeight="true" outlineLevel="0" collapsed="false">
      <c r="C136" s="1"/>
      <c r="E136" s="1" t="s">
        <v>247</v>
      </c>
      <c r="F136" s="1" t="s">
        <v>77</v>
      </c>
      <c r="G136" s="71" t="e">
        <f aca="false">+G135+1</f>
        <v>#VALUE!</v>
      </c>
      <c r="H136" s="69"/>
      <c r="I136" s="72"/>
      <c r="J136" s="115" t="n">
        <f aca="false">+J135+1</f>
        <v>1083</v>
      </c>
      <c r="K136" s="118"/>
      <c r="L136" s="87"/>
      <c r="M136" s="115" t="n">
        <f aca="false">+J136+1000</f>
        <v>2083</v>
      </c>
      <c r="N136" s="118" t="s">
        <v>248</v>
      </c>
      <c r="O136" s="87"/>
      <c r="Q136" s="115" t="n">
        <f aca="false">+J136+2000</f>
        <v>3083</v>
      </c>
      <c r="R136" s="135"/>
      <c r="T136" s="115" t="n">
        <f aca="false">+J136+3000</f>
        <v>4083</v>
      </c>
      <c r="U136" s="133"/>
      <c r="V136" s="71" t="e">
        <f aca="false">+V135+1</f>
        <v>#VALUE!</v>
      </c>
      <c r="W136" s="69"/>
      <c r="X136" s="72"/>
      <c r="Y136" s="71" t="e">
        <f aca="false">+Y135+1</f>
        <v>#VALUE!</v>
      </c>
      <c r="Z136" s="69"/>
    </row>
    <row r="137" customFormat="false" ht="16.5" hidden="false" customHeight="true" outlineLevel="0" collapsed="false">
      <c r="C137" s="1"/>
      <c r="E137" s="1" t="s">
        <v>143</v>
      </c>
      <c r="F137" s="1" t="s">
        <v>80</v>
      </c>
      <c r="G137" s="71" t="e">
        <f aca="false">+G136+1</f>
        <v>#VALUE!</v>
      </c>
      <c r="H137" s="69"/>
      <c r="I137" s="72"/>
      <c r="J137" s="115" t="n">
        <f aca="false">+J136+1</f>
        <v>1084</v>
      </c>
      <c r="K137" s="118"/>
      <c r="L137" s="87"/>
      <c r="M137" s="115" t="n">
        <f aca="false">+J137+1000</f>
        <v>2084</v>
      </c>
      <c r="N137" s="118" t="s">
        <v>249</v>
      </c>
      <c r="O137" s="87"/>
      <c r="Q137" s="115" t="n">
        <f aca="false">+J137+2000</f>
        <v>3084</v>
      </c>
      <c r="R137" s="118"/>
      <c r="T137" s="115" t="n">
        <f aca="false">+J137+3000</f>
        <v>4084</v>
      </c>
      <c r="U137" s="133"/>
      <c r="V137" s="71" t="e">
        <f aca="false">+V136+1</f>
        <v>#VALUE!</v>
      </c>
      <c r="W137" s="69"/>
      <c r="X137" s="72"/>
      <c r="Y137" s="71" t="e">
        <f aca="false">+Y136+1</f>
        <v>#VALUE!</v>
      </c>
      <c r="Z137" s="69"/>
    </row>
    <row r="138" customFormat="false" ht="16.5" hidden="false" customHeight="true" outlineLevel="0" collapsed="false">
      <c r="A138" s="16"/>
      <c r="C138" s="16"/>
      <c r="E138" s="1" t="s">
        <v>250</v>
      </c>
      <c r="F138" s="1" t="s">
        <v>82</v>
      </c>
      <c r="G138" s="71" t="e">
        <f aca="false">+G137+1</f>
        <v>#VALUE!</v>
      </c>
      <c r="H138" s="69"/>
      <c r="I138" s="72"/>
      <c r="J138" s="115" t="n">
        <f aca="false">+J137+1</f>
        <v>1085</v>
      </c>
      <c r="K138" s="118"/>
      <c r="L138" s="87"/>
      <c r="M138" s="115" t="n">
        <f aca="false">+J138+1000</f>
        <v>2085</v>
      </c>
      <c r="N138" s="118" t="s">
        <v>251</v>
      </c>
      <c r="O138" s="87"/>
      <c r="Q138" s="115" t="n">
        <f aca="false">+J138+2000</f>
        <v>3085</v>
      </c>
      <c r="R138" s="118"/>
      <c r="T138" s="115" t="n">
        <f aca="false">+J138+3000</f>
        <v>4085</v>
      </c>
      <c r="U138" s="126"/>
      <c r="V138" s="71" t="e">
        <f aca="false">+V137+1</f>
        <v>#VALUE!</v>
      </c>
      <c r="W138" s="136"/>
      <c r="X138" s="72"/>
      <c r="Y138" s="71" t="e">
        <f aca="false">+Y137+1</f>
        <v>#VALUE!</v>
      </c>
      <c r="Z138" s="69"/>
    </row>
    <row r="139" customFormat="false" ht="16.5" hidden="false" customHeight="true" outlineLevel="0" collapsed="false">
      <c r="A139" s="137"/>
      <c r="C139" s="20"/>
      <c r="G139" s="39"/>
      <c r="H139" s="16"/>
      <c r="J139" s="102"/>
      <c r="K139" s="87"/>
      <c r="L139" s="87"/>
      <c r="M139" s="102"/>
      <c r="N139" s="87"/>
      <c r="O139" s="87"/>
      <c r="Q139" s="102"/>
      <c r="R139" s="87"/>
      <c r="S139" s="87"/>
      <c r="T139" s="102"/>
      <c r="U139" s="87"/>
      <c r="V139" s="39"/>
      <c r="W139" s="16"/>
      <c r="X139" s="16"/>
      <c r="Y139" s="39"/>
      <c r="Z139" s="16"/>
    </row>
    <row r="140" customFormat="false" ht="16.5" hidden="false" customHeight="true" outlineLevel="0" collapsed="false">
      <c r="A140" s="138"/>
      <c r="B140" s="6"/>
      <c r="C140" s="7"/>
      <c r="D140" s="6"/>
      <c r="E140" s="6"/>
      <c r="F140" s="6"/>
      <c r="G140" s="39"/>
      <c r="H140" s="16"/>
      <c r="I140" s="16"/>
      <c r="J140" s="102"/>
      <c r="K140" s="87"/>
      <c r="L140" s="87"/>
      <c r="M140" s="87"/>
      <c r="N140" s="87"/>
      <c r="O140" s="87"/>
      <c r="Q140" s="130"/>
      <c r="R140" s="98"/>
      <c r="S140" s="98"/>
      <c r="T140" s="130"/>
      <c r="U140" s="98"/>
      <c r="V140" s="84"/>
      <c r="W140" s="6"/>
      <c r="X140" s="6"/>
      <c r="Y140" s="84"/>
      <c r="Z140" s="6"/>
      <c r="BA140" s="1"/>
    </row>
    <row r="141" customFormat="false" ht="16.5" hidden="false" customHeight="true" outlineLevel="0" collapsed="false">
      <c r="A141" s="9"/>
      <c r="B141" s="10"/>
      <c r="C141" s="11"/>
      <c r="D141" s="10"/>
      <c r="E141" s="10"/>
      <c r="F141" s="18"/>
      <c r="G141" s="11"/>
      <c r="H141" s="10"/>
      <c r="I141" s="25" t="s">
        <v>4</v>
      </c>
      <c r="J141" s="89"/>
      <c r="K141" s="89"/>
      <c r="L141" s="89"/>
      <c r="M141" s="89"/>
      <c r="N141" s="89"/>
      <c r="O141" s="89"/>
      <c r="P141" s="89"/>
      <c r="Q141" s="90"/>
      <c r="R141" s="89"/>
      <c r="S141" s="89"/>
      <c r="T141" s="91"/>
      <c r="U141" s="92"/>
      <c r="V141" s="13"/>
      <c r="W141" s="16"/>
      <c r="X141" s="16"/>
      <c r="Y141" s="17"/>
      <c r="Z141" s="18"/>
      <c r="BA141" s="1"/>
    </row>
    <row r="142" customFormat="false" ht="16.5" hidden="false" customHeight="true" outlineLevel="0" collapsed="false">
      <c r="A142" s="19"/>
      <c r="B142" s="16"/>
      <c r="C142" s="20"/>
      <c r="D142" s="16"/>
      <c r="E142" s="16"/>
      <c r="F142" s="24"/>
      <c r="G142" s="20"/>
      <c r="H142" s="16"/>
      <c r="I142" s="93" t="s">
        <v>6</v>
      </c>
      <c r="J142" s="87"/>
      <c r="K142" s="87"/>
      <c r="L142" s="87"/>
      <c r="M142" s="87"/>
      <c r="N142" s="87"/>
      <c r="O142" s="87"/>
      <c r="P142" s="87"/>
      <c r="Q142" s="94"/>
      <c r="R142" s="87"/>
      <c r="S142" s="87"/>
      <c r="T142" s="95"/>
      <c r="U142" s="23" t="s">
        <v>252</v>
      </c>
      <c r="V142" s="139" t="s">
        <v>253</v>
      </c>
      <c r="W142" s="139" t="s">
        <v>254</v>
      </c>
      <c r="X142" s="139" t="s">
        <v>255</v>
      </c>
      <c r="Y142" s="139" t="s">
        <v>256</v>
      </c>
      <c r="Z142" s="139" t="s">
        <v>257</v>
      </c>
      <c r="AA142" s="139" t="s">
        <v>258</v>
      </c>
      <c r="AB142" s="139" t="s">
        <v>259</v>
      </c>
      <c r="BA142" s="1"/>
    </row>
    <row r="143" customFormat="false" ht="16.5" hidden="false" customHeight="true" outlineLevel="0" collapsed="false">
      <c r="A143" s="122"/>
      <c r="B143" s="16"/>
      <c r="C143" s="20"/>
      <c r="D143" s="16"/>
      <c r="E143" s="16"/>
      <c r="F143" s="24"/>
      <c r="G143" s="20"/>
      <c r="H143" s="16"/>
      <c r="I143" s="93"/>
      <c r="J143" s="87"/>
      <c r="K143" s="87"/>
      <c r="L143" s="87"/>
      <c r="M143" s="87"/>
      <c r="N143" s="87"/>
      <c r="O143" s="87"/>
      <c r="P143" s="87"/>
      <c r="Q143" s="94"/>
      <c r="R143" s="87"/>
      <c r="S143" s="87"/>
      <c r="T143" s="95"/>
      <c r="U143" s="96"/>
      <c r="W143" s="16"/>
      <c r="X143" s="16"/>
      <c r="Y143" s="17"/>
      <c r="Z143" s="24"/>
      <c r="BA143" s="1"/>
    </row>
    <row r="144" customFormat="false" ht="16.5" hidden="false" customHeight="true" outlineLevel="0" collapsed="false">
      <c r="A144" s="30" t="s">
        <v>161</v>
      </c>
      <c r="B144" s="6"/>
      <c r="C144" s="7"/>
      <c r="D144" s="84"/>
      <c r="E144" s="84"/>
      <c r="F144" s="6"/>
      <c r="G144" s="7"/>
      <c r="H144" s="31"/>
      <c r="I144" s="32" t="s">
        <v>8</v>
      </c>
      <c r="J144" s="97"/>
      <c r="K144" s="97"/>
      <c r="L144" s="97"/>
      <c r="M144" s="97"/>
      <c r="N144" s="97"/>
      <c r="O144" s="97"/>
      <c r="P144" s="98"/>
      <c r="Q144" s="99"/>
      <c r="R144" s="98"/>
      <c r="S144" s="98"/>
      <c r="T144" s="100"/>
      <c r="U144" s="101"/>
      <c r="V144" s="8"/>
      <c r="W144" s="6"/>
      <c r="X144" s="6"/>
      <c r="Y144" s="8"/>
      <c r="Z144" s="29"/>
      <c r="BA144" s="1"/>
    </row>
    <row r="145" customFormat="false" ht="16.5" hidden="false" customHeight="true" outlineLevel="0" collapsed="false">
      <c r="A145" s="16"/>
      <c r="B145" s="16"/>
      <c r="C145" s="20"/>
      <c r="D145" s="39"/>
      <c r="E145" s="39"/>
      <c r="F145" s="16"/>
      <c r="G145" s="20"/>
      <c r="H145" s="28"/>
      <c r="I145" s="28"/>
      <c r="J145" s="94"/>
      <c r="K145" s="107"/>
      <c r="L145" s="107"/>
      <c r="M145" s="107"/>
      <c r="N145" s="107"/>
      <c r="O145" s="107"/>
      <c r="P145" s="87"/>
      <c r="Q145" s="94"/>
      <c r="R145" s="87"/>
      <c r="S145" s="87"/>
      <c r="T145" s="94"/>
      <c r="U145" s="87"/>
      <c r="V145" s="17"/>
      <c r="W145" s="16"/>
      <c r="X145" s="16"/>
      <c r="Y145" s="17"/>
      <c r="Z145" s="16"/>
      <c r="BA145" s="1"/>
    </row>
    <row r="146" customFormat="false" ht="16.5" hidden="false" customHeight="true" outlineLevel="0" collapsed="false">
      <c r="A146" s="16"/>
      <c r="B146" s="16"/>
      <c r="C146" s="20"/>
      <c r="D146" s="39"/>
      <c r="E146" s="39"/>
      <c r="F146" s="16"/>
      <c r="G146" s="1"/>
      <c r="J146" s="103" t="s">
        <v>9</v>
      </c>
      <c r="K146" s="103"/>
      <c r="L146" s="103"/>
      <c r="M146" s="103"/>
      <c r="N146" s="103"/>
      <c r="P146" s="104" t="s">
        <v>10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</row>
    <row r="147" customFormat="false" ht="16.5" hidden="false" customHeight="true" outlineLevel="0" collapsed="false">
      <c r="A147" s="16"/>
      <c r="B147" s="16"/>
      <c r="C147" s="20"/>
      <c r="D147" s="39"/>
      <c r="E147" s="39"/>
      <c r="F147" s="16"/>
      <c r="G147" s="40"/>
      <c r="H147" s="41"/>
      <c r="I147" s="28"/>
      <c r="J147" s="105"/>
      <c r="K147" s="106"/>
      <c r="L147" s="106"/>
      <c r="M147" s="106"/>
      <c r="N147" s="106"/>
      <c r="O147" s="107"/>
      <c r="P147" s="87"/>
      <c r="Q147" s="88"/>
      <c r="R147" s="86"/>
      <c r="S147" s="86"/>
      <c r="T147" s="88"/>
      <c r="U147" s="86"/>
      <c r="V147" s="43"/>
      <c r="W147" s="44"/>
      <c r="X147" s="44"/>
      <c r="Y147" s="43"/>
      <c r="Z147" s="44"/>
    </row>
    <row r="148" customFormat="false" ht="16.5" hidden="false" customHeight="true" outlineLevel="0" collapsed="false">
      <c r="A148" s="16"/>
      <c r="B148" s="16"/>
      <c r="C148" s="20"/>
      <c r="D148" s="39"/>
      <c r="E148" s="39"/>
      <c r="F148" s="16"/>
      <c r="G148" s="17" t="s">
        <v>11</v>
      </c>
      <c r="H148" s="17"/>
      <c r="I148" s="28"/>
      <c r="J148" s="94" t="s">
        <v>12</v>
      </c>
      <c r="K148" s="94"/>
      <c r="L148" s="94"/>
      <c r="M148" s="94" t="s">
        <v>13</v>
      </c>
      <c r="N148" s="94"/>
      <c r="O148" s="94"/>
      <c r="P148" s="109"/>
      <c r="Q148" s="110" t="s">
        <v>14</v>
      </c>
      <c r="R148" s="110"/>
      <c r="S148" s="87"/>
      <c r="T148" s="94" t="s">
        <v>260</v>
      </c>
      <c r="U148" s="94"/>
      <c r="V148" s="46"/>
      <c r="W148" s="46"/>
      <c r="Y148" s="46"/>
      <c r="Z148" s="46"/>
    </row>
    <row r="149" customFormat="false" ht="16.5" hidden="false" customHeight="true" outlineLevel="0" collapsed="false">
      <c r="B149" s="16"/>
      <c r="C149" s="1"/>
      <c r="D149" s="39"/>
      <c r="E149" s="39"/>
      <c r="F149" s="16"/>
      <c r="G149" s="17"/>
      <c r="H149" s="17"/>
      <c r="I149" s="28"/>
      <c r="J149" s="94" t="s">
        <v>15</v>
      </c>
      <c r="K149" s="94"/>
      <c r="L149" s="94"/>
      <c r="M149" s="94" t="s">
        <v>16</v>
      </c>
      <c r="N149" s="94"/>
      <c r="O149" s="94"/>
      <c r="P149" s="109"/>
      <c r="Q149" s="111" t="s">
        <v>17</v>
      </c>
      <c r="R149" s="111"/>
      <c r="T149" s="102" t="s">
        <v>18</v>
      </c>
      <c r="U149" s="102"/>
      <c r="V149" s="39"/>
      <c r="W149" s="39"/>
      <c r="Y149" s="39"/>
      <c r="Z149" s="39"/>
    </row>
    <row r="150" customFormat="false" ht="16.5" hidden="false" customHeight="true" outlineLevel="0" collapsed="false">
      <c r="B150" s="16"/>
      <c r="C150" s="1"/>
      <c r="D150" s="39"/>
      <c r="E150" s="39"/>
      <c r="F150" s="16"/>
      <c r="G150" s="42" t="s">
        <v>19</v>
      </c>
      <c r="H150" s="42"/>
      <c r="I150" s="48"/>
      <c r="J150" s="105"/>
      <c r="K150" s="105"/>
      <c r="L150" s="94"/>
      <c r="M150" s="105"/>
      <c r="N150" s="105"/>
      <c r="O150" s="94"/>
      <c r="P150" s="109"/>
      <c r="Q150" s="112" t="s">
        <v>20</v>
      </c>
      <c r="R150" s="112"/>
      <c r="S150" s="87"/>
      <c r="T150" s="105"/>
      <c r="U150" s="105"/>
      <c r="V150" s="42"/>
      <c r="W150" s="42"/>
      <c r="Y150" s="42"/>
      <c r="Z150" s="42"/>
    </row>
    <row r="151" customFormat="false" ht="16.5" hidden="false" customHeight="true" outlineLevel="0" collapsed="false">
      <c r="A151" s="61"/>
      <c r="C151" s="1"/>
      <c r="G151" s="39"/>
      <c r="H151" s="16"/>
      <c r="I151" s="16"/>
      <c r="J151" s="88"/>
      <c r="K151" s="86"/>
      <c r="L151" s="87"/>
      <c r="M151" s="87"/>
      <c r="N151" s="140"/>
      <c r="O151" s="87"/>
      <c r="P151" s="87"/>
      <c r="Q151" s="88"/>
      <c r="R151" s="86"/>
      <c r="S151" s="87"/>
      <c r="T151" s="88"/>
      <c r="U151" s="86"/>
      <c r="V151" s="43"/>
      <c r="W151" s="44"/>
      <c r="Y151" s="43"/>
      <c r="Z151" s="44"/>
    </row>
    <row r="152" customFormat="false" ht="179.25" hidden="false" customHeight="true" outlineLevel="0" collapsed="false">
      <c r="A152" s="141" t="s">
        <v>261</v>
      </c>
      <c r="B152" s="142" t="s">
        <v>262</v>
      </c>
      <c r="C152" s="143"/>
      <c r="D152" s="143"/>
      <c r="E152" s="143"/>
      <c r="F152" s="143"/>
      <c r="G152" s="39"/>
      <c r="H152" s="16"/>
      <c r="I152" s="16"/>
      <c r="J152" s="144" t="n">
        <f aca="false">+J138+1</f>
        <v>1086</v>
      </c>
      <c r="K152" s="145" t="s">
        <v>263</v>
      </c>
      <c r="L152" s="87"/>
      <c r="M152" s="115" t="n">
        <f aca="false">+J152+1000</f>
        <v>2086</v>
      </c>
      <c r="N152" s="145" t="s">
        <v>264</v>
      </c>
      <c r="O152" s="87"/>
      <c r="Q152" s="144" t="n">
        <f aca="false">+J152+2000</f>
        <v>3086</v>
      </c>
      <c r="R152" s="116" t="s">
        <v>265</v>
      </c>
      <c r="T152" s="144" t="n">
        <f aca="false">+J152+3000</f>
        <v>4086</v>
      </c>
      <c r="U152" s="116" t="s">
        <v>266</v>
      </c>
      <c r="V152" s="63" t="e">
        <f aca="false">+V138+1</f>
        <v>#VALUE!</v>
      </c>
      <c r="W152" s="64"/>
      <c r="Y152" s="63" t="e">
        <f aca="false">+Y138+1</f>
        <v>#VALUE!</v>
      </c>
      <c r="Z152" s="64"/>
    </row>
    <row r="153" customFormat="false" ht="110.25" hidden="false" customHeight="true" outlineLevel="0" collapsed="false">
      <c r="A153" s="146"/>
      <c r="B153" s="141" t="s">
        <v>267</v>
      </c>
      <c r="C153" s="141"/>
      <c r="D153" s="143"/>
      <c r="E153" s="143"/>
      <c r="F153" s="143"/>
      <c r="G153" s="1"/>
      <c r="H153" s="16"/>
      <c r="I153" s="16"/>
      <c r="J153" s="115" t="n">
        <f aca="false">+J152+1</f>
        <v>1087</v>
      </c>
      <c r="K153" s="82" t="s">
        <v>268</v>
      </c>
      <c r="L153" s="87"/>
      <c r="M153" s="115" t="n">
        <f aca="false">+J153+1000</f>
        <v>2087</v>
      </c>
      <c r="N153" s="82" t="s">
        <v>269</v>
      </c>
      <c r="O153" s="87"/>
      <c r="Q153" s="115" t="n">
        <f aca="false">+J153+2000</f>
        <v>3087</v>
      </c>
      <c r="R153" s="116" t="s">
        <v>270</v>
      </c>
      <c r="T153" s="144" t="n">
        <f aca="false">+J153+3000</f>
        <v>4087</v>
      </c>
      <c r="U153" s="116" t="s">
        <v>271</v>
      </c>
      <c r="V153" s="57" t="e">
        <f aca="false">+V152+1</f>
        <v>#VALUE!</v>
      </c>
      <c r="W153" s="58"/>
      <c r="Y153" s="57" t="e">
        <f aca="false">+Y152+1</f>
        <v>#VALUE!</v>
      </c>
      <c r="Z153" s="58"/>
    </row>
    <row r="154" customFormat="false" ht="63" hidden="false" customHeight="true" outlineLevel="0" collapsed="false">
      <c r="A154" s="146"/>
      <c r="B154" s="146" t="s">
        <v>272</v>
      </c>
      <c r="C154" s="146"/>
      <c r="D154" s="146"/>
      <c r="E154" s="146"/>
      <c r="F154" s="146"/>
      <c r="G154" s="1"/>
      <c r="H154" s="16"/>
      <c r="I154" s="16"/>
      <c r="J154" s="115" t="n">
        <f aca="false">+J153+1</f>
        <v>1088</v>
      </c>
      <c r="K154" s="117" t="s">
        <v>273</v>
      </c>
      <c r="L154" s="109"/>
      <c r="M154" s="115" t="n">
        <f aca="false">+J154+1000</f>
        <v>2088</v>
      </c>
      <c r="N154" s="117" t="s">
        <v>274</v>
      </c>
      <c r="O154" s="109"/>
      <c r="P154" s="109"/>
      <c r="Q154" s="115" t="n">
        <f aca="false">+J154+2000</f>
        <v>3088</v>
      </c>
      <c r="R154" s="116" t="s">
        <v>275</v>
      </c>
      <c r="T154" s="115" t="n">
        <f aca="false">+J154+3000</f>
        <v>4088</v>
      </c>
      <c r="U154" s="116" t="s">
        <v>276</v>
      </c>
      <c r="V154" s="43"/>
      <c r="W154" s="44"/>
      <c r="Y154" s="43"/>
      <c r="Z154" s="44"/>
    </row>
    <row r="155" customFormat="false" ht="16.5" hidden="false" customHeight="true" outlineLevel="0" collapsed="false">
      <c r="A155" s="146"/>
      <c r="B155" s="147"/>
      <c r="C155" s="146"/>
      <c r="D155" s="146"/>
      <c r="E155" s="146" t="s">
        <v>277</v>
      </c>
      <c r="F155" s="146" t="s">
        <v>43</v>
      </c>
      <c r="G155" s="1"/>
      <c r="H155" s="16"/>
      <c r="I155" s="16"/>
      <c r="J155" s="115" t="n">
        <f aca="false">+J154+1</f>
        <v>1089</v>
      </c>
      <c r="K155" s="117" t="s">
        <v>278</v>
      </c>
      <c r="L155" s="87"/>
      <c r="M155" s="115" t="n">
        <f aca="false">+J155+1000</f>
        <v>2089</v>
      </c>
      <c r="N155" s="117" t="s">
        <v>279</v>
      </c>
      <c r="O155" s="87"/>
      <c r="Q155" s="144" t="n">
        <f aca="false">+J155+2000</f>
        <v>3089</v>
      </c>
      <c r="R155" s="117" t="s">
        <v>280</v>
      </c>
      <c r="T155" s="144" t="n">
        <f aca="false">+J155+3000</f>
        <v>4089</v>
      </c>
      <c r="U155" s="117" t="s">
        <v>281</v>
      </c>
      <c r="V155" s="43"/>
      <c r="W155" s="44"/>
      <c r="Y155" s="43"/>
      <c r="Z155" s="44"/>
    </row>
    <row r="156" customFormat="false" ht="16.5" hidden="false" customHeight="true" outlineLevel="0" collapsed="false">
      <c r="A156" s="146"/>
      <c r="B156" s="146"/>
      <c r="C156" s="146"/>
      <c r="D156" s="146"/>
      <c r="E156" s="146"/>
      <c r="F156" s="146" t="s">
        <v>282</v>
      </c>
      <c r="G156" s="43"/>
      <c r="H156" s="44"/>
      <c r="I156" s="16"/>
      <c r="J156" s="115" t="n">
        <f aca="false">+J155+1</f>
        <v>1090</v>
      </c>
      <c r="K156" s="118"/>
      <c r="L156" s="87"/>
      <c r="M156" s="115" t="n">
        <f aca="false">+J156+1000</f>
        <v>2090</v>
      </c>
      <c r="N156" s="118" t="s">
        <v>283</v>
      </c>
      <c r="O156" s="87"/>
      <c r="Q156" s="144" t="n">
        <f aca="false">+J156+2000</f>
        <v>3090</v>
      </c>
      <c r="R156" s="118"/>
      <c r="T156" s="144" t="n">
        <f aca="false">+J156+3000</f>
        <v>4090</v>
      </c>
      <c r="U156" s="118"/>
      <c r="V156" s="57" t="e">
        <f aca="false">+#REF!+1</f>
        <v>#VALUE!</v>
      </c>
      <c r="W156" s="58"/>
      <c r="Y156" s="57" t="e">
        <f aca="false">+#REF!+1</f>
        <v>#VALUE!</v>
      </c>
      <c r="Z156" s="58"/>
    </row>
    <row r="157" customFormat="false" ht="16.5" hidden="false" customHeight="true" outlineLevel="0" collapsed="false">
      <c r="A157" s="146"/>
      <c r="B157" s="146"/>
      <c r="C157" s="146"/>
      <c r="D157" s="146"/>
      <c r="E157" s="146"/>
      <c r="F157" s="146" t="s">
        <v>284</v>
      </c>
      <c r="G157" s="73" t="e">
        <f aca="false">+G138+1</f>
        <v>#VALUE!</v>
      </c>
      <c r="H157" s="74"/>
      <c r="I157" s="72"/>
      <c r="J157" s="115" t="n">
        <f aca="false">+J156+1</f>
        <v>1091</v>
      </c>
      <c r="K157" s="118"/>
      <c r="L157" s="87"/>
      <c r="M157" s="115" t="n">
        <f aca="false">+J157+1000</f>
        <v>2091</v>
      </c>
      <c r="N157" s="118" t="s">
        <v>283</v>
      </c>
      <c r="O157" s="87"/>
      <c r="Q157" s="144" t="n">
        <f aca="false">+J157+2000</f>
        <v>3091</v>
      </c>
      <c r="R157" s="118"/>
      <c r="T157" s="144" t="n">
        <f aca="false">+J157+3000</f>
        <v>4091</v>
      </c>
      <c r="U157" s="118"/>
      <c r="V157" s="71" t="e">
        <f aca="false">+V156+1</f>
        <v>#VALUE!</v>
      </c>
      <c r="W157" s="69"/>
      <c r="X157" s="72"/>
      <c r="Y157" s="71" t="e">
        <f aca="false">+Y156+1</f>
        <v>#VALUE!</v>
      </c>
      <c r="Z157" s="69"/>
    </row>
    <row r="158" customFormat="false" ht="16.5" hidden="false" customHeight="true" outlineLevel="0" collapsed="false">
      <c r="A158" s="146"/>
      <c r="B158" s="146"/>
      <c r="C158" s="146"/>
      <c r="D158" s="146"/>
      <c r="E158" s="146" t="s">
        <v>243</v>
      </c>
      <c r="F158" s="146" t="s">
        <v>45</v>
      </c>
      <c r="G158" s="71" t="e">
        <f aca="false">+G157+1</f>
        <v>#VALUE!</v>
      </c>
      <c r="H158" s="69"/>
      <c r="I158" s="72"/>
      <c r="J158" s="115" t="n">
        <f aca="false">+J157+1</f>
        <v>1092</v>
      </c>
      <c r="K158" s="117" t="s">
        <v>285</v>
      </c>
      <c r="L158" s="87"/>
      <c r="M158" s="115" t="n">
        <f aca="false">+J158+1000</f>
        <v>2092</v>
      </c>
      <c r="N158" s="117" t="s">
        <v>286</v>
      </c>
      <c r="O158" s="87"/>
      <c r="Q158" s="144" t="n">
        <f aca="false">+J158+2000</f>
        <v>3092</v>
      </c>
      <c r="R158" s="117" t="s">
        <v>287</v>
      </c>
      <c r="T158" s="144" t="n">
        <f aca="false">+J158+3000</f>
        <v>4092</v>
      </c>
      <c r="U158" s="117" t="s">
        <v>288</v>
      </c>
      <c r="V158" s="71" t="e">
        <f aca="false">+V157+1</f>
        <v>#VALUE!</v>
      </c>
      <c r="W158" s="69"/>
      <c r="X158" s="72"/>
      <c r="Y158" s="71" t="e">
        <f aca="false">+Y157+1</f>
        <v>#VALUE!</v>
      </c>
      <c r="Z158" s="69"/>
    </row>
    <row r="159" customFormat="false" ht="16.5" hidden="false" customHeight="true" outlineLevel="0" collapsed="false">
      <c r="A159" s="146"/>
      <c r="B159" s="146"/>
      <c r="C159" s="146"/>
      <c r="D159" s="146"/>
      <c r="E159" s="146"/>
      <c r="F159" s="146" t="s">
        <v>282</v>
      </c>
      <c r="G159" s="43"/>
      <c r="H159" s="44"/>
      <c r="I159" s="16"/>
      <c r="J159" s="115" t="n">
        <f aca="false">+J158+1</f>
        <v>1093</v>
      </c>
      <c r="K159" s="118"/>
      <c r="L159" s="87"/>
      <c r="M159" s="115" t="n">
        <f aca="false">+J159+1000</f>
        <v>2093</v>
      </c>
      <c r="N159" s="118" t="s">
        <v>289</v>
      </c>
      <c r="O159" s="87"/>
      <c r="Q159" s="144" t="n">
        <f aca="false">+J159+2000</f>
        <v>3093</v>
      </c>
      <c r="R159" s="118"/>
      <c r="T159" s="144" t="n">
        <f aca="false">+J159+3000</f>
        <v>4093</v>
      </c>
      <c r="U159" s="118"/>
      <c r="V159" s="57" t="e">
        <f aca="false">+V158+1</f>
        <v>#VALUE!</v>
      </c>
      <c r="W159" s="58"/>
      <c r="Y159" s="57" t="e">
        <f aca="false">+Y158+1</f>
        <v>#VALUE!</v>
      </c>
      <c r="Z159" s="58"/>
    </row>
    <row r="160" customFormat="false" ht="16.5" hidden="false" customHeight="true" outlineLevel="0" collapsed="false">
      <c r="A160" s="146"/>
      <c r="B160" s="146"/>
      <c r="C160" s="146"/>
      <c r="D160" s="146"/>
      <c r="E160" s="146"/>
      <c r="F160" s="146" t="s">
        <v>284</v>
      </c>
      <c r="G160" s="71" t="e">
        <f aca="false">+G158+1</f>
        <v>#VALUE!</v>
      </c>
      <c r="H160" s="69"/>
      <c r="I160" s="72"/>
      <c r="J160" s="115" t="n">
        <f aca="false">+J159+1</f>
        <v>1094</v>
      </c>
      <c r="K160" s="118"/>
      <c r="L160" s="87"/>
      <c r="M160" s="115" t="n">
        <f aca="false">+J160+1000</f>
        <v>2094</v>
      </c>
      <c r="N160" s="118" t="s">
        <v>289</v>
      </c>
      <c r="O160" s="87"/>
      <c r="Q160" s="144" t="n">
        <f aca="false">+J160+2000</f>
        <v>3094</v>
      </c>
      <c r="R160" s="118"/>
      <c r="T160" s="144" t="n">
        <f aca="false">+J160+3000</f>
        <v>4094</v>
      </c>
      <c r="U160" s="118"/>
      <c r="V160" s="71" t="e">
        <f aca="false">+V159+1</f>
        <v>#VALUE!</v>
      </c>
      <c r="W160" s="69"/>
      <c r="X160" s="72"/>
      <c r="Y160" s="71" t="e">
        <f aca="false">+Y159+1</f>
        <v>#VALUE!</v>
      </c>
      <c r="Z160" s="69"/>
    </row>
    <row r="161" customFormat="false" ht="16.5" hidden="false" customHeight="true" outlineLevel="0" collapsed="false">
      <c r="A161" s="146"/>
      <c r="B161" s="146"/>
      <c r="C161" s="146"/>
      <c r="D161" s="146"/>
      <c r="E161" s="146" t="s">
        <v>37</v>
      </c>
      <c r="F161" s="146" t="s">
        <v>120</v>
      </c>
      <c r="G161" s="71" t="e">
        <f aca="false">+G160+1</f>
        <v>#VALUE!</v>
      </c>
      <c r="H161" s="69"/>
      <c r="I161" s="72"/>
      <c r="J161" s="115" t="n">
        <f aca="false">+J160+1</f>
        <v>1095</v>
      </c>
      <c r="K161" s="117" t="s">
        <v>290</v>
      </c>
      <c r="L161" s="87"/>
      <c r="M161" s="115" t="n">
        <f aca="false">+J161+1000</f>
        <v>2095</v>
      </c>
      <c r="N161" s="117" t="s">
        <v>291</v>
      </c>
      <c r="O161" s="87"/>
      <c r="Q161" s="144" t="n">
        <f aca="false">+J161+2000</f>
        <v>3095</v>
      </c>
      <c r="R161" s="117" t="s">
        <v>292</v>
      </c>
      <c r="T161" s="144" t="n">
        <f aca="false">+J161+3000</f>
        <v>4095</v>
      </c>
      <c r="U161" s="117" t="s">
        <v>293</v>
      </c>
      <c r="V161" s="71" t="e">
        <f aca="false">+V160+1</f>
        <v>#VALUE!</v>
      </c>
      <c r="W161" s="69"/>
      <c r="X161" s="72"/>
      <c r="Y161" s="71" t="e">
        <f aca="false">+Y160+1</f>
        <v>#VALUE!</v>
      </c>
      <c r="Z161" s="69"/>
    </row>
    <row r="162" customFormat="false" ht="16.5" hidden="false" customHeight="true" outlineLevel="0" collapsed="false">
      <c r="A162" s="146"/>
      <c r="B162" s="146"/>
      <c r="C162" s="146"/>
      <c r="D162" s="146"/>
      <c r="E162" s="146"/>
      <c r="F162" s="146" t="s">
        <v>282</v>
      </c>
      <c r="G162" s="43"/>
      <c r="H162" s="44"/>
      <c r="I162" s="16"/>
      <c r="J162" s="115" t="n">
        <f aca="false">+J161+1</f>
        <v>1096</v>
      </c>
      <c r="K162" s="118"/>
      <c r="L162" s="87"/>
      <c r="M162" s="115" t="n">
        <f aca="false">+J162+1000</f>
        <v>2096</v>
      </c>
      <c r="N162" s="118" t="s">
        <v>294</v>
      </c>
      <c r="O162" s="87"/>
      <c r="Q162" s="144" t="n">
        <f aca="false">+J162+2000</f>
        <v>3096</v>
      </c>
      <c r="R162" s="118"/>
      <c r="T162" s="144" t="n">
        <f aca="false">+J162+3000</f>
        <v>4096</v>
      </c>
      <c r="U162" s="118"/>
      <c r="V162" s="57" t="e">
        <f aca="false">+V161+1</f>
        <v>#VALUE!</v>
      </c>
      <c r="W162" s="58"/>
      <c r="Y162" s="57" t="e">
        <f aca="false">+Y161+1</f>
        <v>#VALUE!</v>
      </c>
      <c r="Z162" s="58"/>
    </row>
    <row r="163" customFormat="false" ht="16.5" hidden="false" customHeight="true" outlineLevel="0" collapsed="false">
      <c r="A163" s="146"/>
      <c r="B163" s="146"/>
      <c r="C163" s="146"/>
      <c r="D163" s="146"/>
      <c r="E163" s="146"/>
      <c r="F163" s="146" t="s">
        <v>284</v>
      </c>
      <c r="G163" s="71" t="e">
        <f aca="false">+G161+1</f>
        <v>#VALUE!</v>
      </c>
      <c r="H163" s="69"/>
      <c r="I163" s="72"/>
      <c r="J163" s="115" t="n">
        <f aca="false">+J162+1</f>
        <v>1097</v>
      </c>
      <c r="K163" s="118"/>
      <c r="L163" s="87"/>
      <c r="M163" s="115" t="n">
        <f aca="false">+J163+1000</f>
        <v>2097</v>
      </c>
      <c r="N163" s="118" t="s">
        <v>294</v>
      </c>
      <c r="O163" s="87"/>
      <c r="Q163" s="144" t="n">
        <f aca="false">+J163+2000</f>
        <v>3097</v>
      </c>
      <c r="R163" s="118"/>
      <c r="T163" s="144" t="n">
        <f aca="false">+J163+3000</f>
        <v>4097</v>
      </c>
      <c r="U163" s="118"/>
      <c r="V163" s="71" t="e">
        <f aca="false">+V162+1</f>
        <v>#VALUE!</v>
      </c>
      <c r="W163" s="69"/>
      <c r="X163" s="72"/>
      <c r="Y163" s="71" t="e">
        <f aca="false">+Y162+1</f>
        <v>#VALUE!</v>
      </c>
      <c r="Z163" s="69"/>
    </row>
    <row r="164" customFormat="false" ht="16.5" hidden="false" customHeight="true" outlineLevel="0" collapsed="false">
      <c r="A164" s="146"/>
      <c r="B164" s="146"/>
      <c r="C164" s="146"/>
      <c r="D164" s="146"/>
      <c r="E164" s="146" t="s">
        <v>37</v>
      </c>
      <c r="F164" s="146" t="s">
        <v>50</v>
      </c>
      <c r="G164" s="71"/>
      <c r="H164" s="69"/>
      <c r="I164" s="72"/>
      <c r="J164" s="115" t="n">
        <f aca="false">+J163+1</f>
        <v>1098</v>
      </c>
      <c r="K164" s="118"/>
      <c r="L164" s="87"/>
      <c r="M164" s="115" t="n">
        <f aca="false">+J164+1000</f>
        <v>2098</v>
      </c>
      <c r="N164" s="118" t="s">
        <v>295</v>
      </c>
      <c r="O164" s="87"/>
      <c r="Q164" s="144" t="n">
        <f aca="false">+J164+2000</f>
        <v>3098</v>
      </c>
      <c r="R164" s="118"/>
      <c r="T164" s="144" t="n">
        <f aca="false">+J164+3000</f>
        <v>4098</v>
      </c>
      <c r="U164" s="119"/>
      <c r="V164" s="71"/>
      <c r="W164" s="69"/>
      <c r="X164" s="72"/>
      <c r="Y164" s="71"/>
      <c r="Z164" s="69"/>
    </row>
    <row r="165" customFormat="false" ht="59.25" hidden="false" customHeight="true" outlineLevel="0" collapsed="false">
      <c r="A165" s="146"/>
      <c r="B165" s="146" t="s">
        <v>296</v>
      </c>
      <c r="C165" s="146"/>
      <c r="D165" s="146"/>
      <c r="E165" s="146"/>
      <c r="F165" s="146"/>
      <c r="G165" s="71" t="e">
        <f aca="false">+G163+1</f>
        <v>#VALUE!</v>
      </c>
      <c r="H165" s="69"/>
      <c r="I165" s="72"/>
      <c r="J165" s="115" t="n">
        <f aca="false">+J164+1</f>
        <v>1099</v>
      </c>
      <c r="K165" s="82" t="s">
        <v>297</v>
      </c>
      <c r="L165" s="87"/>
      <c r="M165" s="115" t="n">
        <f aca="false">+J165+1000</f>
        <v>2099</v>
      </c>
      <c r="N165" s="82" t="s">
        <v>298</v>
      </c>
      <c r="O165" s="87"/>
      <c r="Q165" s="144" t="n">
        <f aca="false">+J165+2000</f>
        <v>3099</v>
      </c>
      <c r="R165" s="116" t="s">
        <v>299</v>
      </c>
      <c r="T165" s="144" t="n">
        <f aca="false">+J165+3000</f>
        <v>4099</v>
      </c>
      <c r="U165" s="116" t="s">
        <v>300</v>
      </c>
      <c r="V165" s="71" t="e">
        <f aca="false">+V163+1</f>
        <v>#VALUE!</v>
      </c>
      <c r="W165" s="69"/>
      <c r="X165" s="72"/>
      <c r="Y165" s="71" t="e">
        <f aca="false">+Y163+1</f>
        <v>#VALUE!</v>
      </c>
      <c r="Z165" s="69"/>
    </row>
    <row r="166" customFormat="false" ht="19.5" hidden="false" customHeight="true" outlineLevel="0" collapsed="false">
      <c r="A166" s="146"/>
      <c r="B166" s="147"/>
      <c r="C166" s="146"/>
      <c r="D166" s="146"/>
      <c r="E166" s="146" t="s">
        <v>301</v>
      </c>
      <c r="F166" s="146" t="s">
        <v>43</v>
      </c>
      <c r="G166" s="39"/>
      <c r="H166" s="16"/>
      <c r="J166" s="115" t="n">
        <f aca="false">+J165+1</f>
        <v>1100</v>
      </c>
      <c r="K166" s="117" t="s">
        <v>302</v>
      </c>
      <c r="L166" s="87"/>
      <c r="M166" s="115" t="n">
        <f aca="false">+J166+1000</f>
        <v>2100</v>
      </c>
      <c r="N166" s="117" t="s">
        <v>303</v>
      </c>
      <c r="O166" s="87"/>
      <c r="Q166" s="144" t="n">
        <f aca="false">+J166+2000</f>
        <v>3100</v>
      </c>
      <c r="R166" s="117" t="s">
        <v>304</v>
      </c>
      <c r="T166" s="144" t="n">
        <f aca="false">+J166+3000</f>
        <v>4100</v>
      </c>
      <c r="U166" s="117" t="s">
        <v>305</v>
      </c>
      <c r="V166" s="39"/>
      <c r="W166" s="16"/>
      <c r="Y166" s="39"/>
      <c r="Z166" s="16"/>
    </row>
    <row r="167" customFormat="false" ht="16.5" hidden="false" customHeight="true" outlineLevel="0" collapsed="false">
      <c r="A167" s="146"/>
      <c r="B167" s="146"/>
      <c r="C167" s="146"/>
      <c r="D167" s="146"/>
      <c r="E167" s="146"/>
      <c r="F167" s="146" t="s">
        <v>282</v>
      </c>
      <c r="G167" s="39"/>
      <c r="H167" s="16"/>
      <c r="J167" s="115" t="n">
        <f aca="false">+J166+1</f>
        <v>1101</v>
      </c>
      <c r="K167" s="118"/>
      <c r="L167" s="87"/>
      <c r="M167" s="115" t="n">
        <f aca="false">+J167+1000</f>
        <v>2101</v>
      </c>
      <c r="N167" s="118" t="s">
        <v>306</v>
      </c>
      <c r="O167" s="87"/>
      <c r="Q167" s="144" t="n">
        <f aca="false">+J167+2000</f>
        <v>3101</v>
      </c>
      <c r="R167" s="118"/>
      <c r="T167" s="144" t="n">
        <f aca="false">+J167+3000</f>
        <v>4101</v>
      </c>
      <c r="U167" s="118"/>
      <c r="V167" s="39"/>
      <c r="W167" s="16"/>
      <c r="Y167" s="39"/>
      <c r="Z167" s="16"/>
    </row>
    <row r="168" customFormat="false" ht="16.5" hidden="false" customHeight="true" outlineLevel="0" collapsed="false">
      <c r="A168" s="146"/>
      <c r="B168" s="146"/>
      <c r="C168" s="146"/>
      <c r="D168" s="146"/>
      <c r="E168" s="146"/>
      <c r="F168" s="146" t="s">
        <v>284</v>
      </c>
      <c r="G168" s="132"/>
      <c r="H168" s="68"/>
      <c r="I168" s="72"/>
      <c r="J168" s="115" t="n">
        <f aca="false">+J167+1</f>
        <v>1102</v>
      </c>
      <c r="K168" s="118"/>
      <c r="L168" s="87"/>
      <c r="M168" s="115" t="n">
        <f aca="false">+J168+1000</f>
        <v>2102</v>
      </c>
      <c r="N168" s="118" t="s">
        <v>306</v>
      </c>
      <c r="O168" s="87"/>
      <c r="Q168" s="144" t="n">
        <f aca="false">+J168+2000</f>
        <v>3102</v>
      </c>
      <c r="R168" s="118"/>
      <c r="T168" s="144" t="n">
        <f aca="false">+J168+3000</f>
        <v>4102</v>
      </c>
      <c r="U168" s="118"/>
      <c r="V168" s="132"/>
      <c r="W168" s="68"/>
      <c r="X168" s="72"/>
      <c r="Y168" s="132"/>
      <c r="Z168" s="68"/>
    </row>
    <row r="169" customFormat="false" ht="16.5" hidden="false" customHeight="true" outlineLevel="0" collapsed="false">
      <c r="A169" s="146"/>
      <c r="B169" s="146"/>
      <c r="C169" s="146"/>
      <c r="D169" s="146"/>
      <c r="E169" s="146" t="s">
        <v>37</v>
      </c>
      <c r="F169" s="146" t="s">
        <v>45</v>
      </c>
      <c r="G169" s="132"/>
      <c r="H169" s="68"/>
      <c r="I169" s="72"/>
      <c r="J169" s="115" t="n">
        <f aca="false">+J168+1</f>
        <v>1103</v>
      </c>
      <c r="K169" s="117" t="s">
        <v>307</v>
      </c>
      <c r="L169" s="87"/>
      <c r="M169" s="115" t="n">
        <f aca="false">+J169+1000</f>
        <v>2103</v>
      </c>
      <c r="N169" s="117" t="s">
        <v>308</v>
      </c>
      <c r="O169" s="87"/>
      <c r="Q169" s="144" t="n">
        <f aca="false">+J169+2000</f>
        <v>3103</v>
      </c>
      <c r="R169" s="117" t="s">
        <v>309</v>
      </c>
      <c r="T169" s="144" t="n">
        <f aca="false">+J169+3000</f>
        <v>4103</v>
      </c>
      <c r="U169" s="117" t="s">
        <v>310</v>
      </c>
      <c r="V169" s="132"/>
      <c r="W169" s="68"/>
      <c r="X169" s="72"/>
      <c r="Y169" s="132"/>
      <c r="Z169" s="68"/>
    </row>
    <row r="170" customFormat="false" ht="16.5" hidden="false" customHeight="true" outlineLevel="0" collapsed="false">
      <c r="A170" s="146"/>
      <c r="B170" s="146"/>
      <c r="C170" s="146"/>
      <c r="D170" s="146"/>
      <c r="E170" s="146"/>
      <c r="F170" s="146" t="s">
        <v>282</v>
      </c>
      <c r="G170" s="39"/>
      <c r="H170" s="16"/>
      <c r="J170" s="115" t="n">
        <f aca="false">+J169+1</f>
        <v>1104</v>
      </c>
      <c r="K170" s="118"/>
      <c r="L170" s="87"/>
      <c r="M170" s="115" t="n">
        <f aca="false">+J170+1000</f>
        <v>2104</v>
      </c>
      <c r="N170" s="118" t="s">
        <v>311</v>
      </c>
      <c r="O170" s="87"/>
      <c r="Q170" s="144" t="n">
        <f aca="false">+J170+2000</f>
        <v>3104</v>
      </c>
      <c r="R170" s="118"/>
      <c r="T170" s="144" t="n">
        <f aca="false">+J170+3000</f>
        <v>4104</v>
      </c>
      <c r="U170" s="118"/>
      <c r="V170" s="39"/>
      <c r="W170" s="16"/>
      <c r="Y170" s="39"/>
      <c r="Z170" s="16"/>
    </row>
    <row r="171" customFormat="false" ht="16.5" hidden="false" customHeight="true" outlineLevel="0" collapsed="false">
      <c r="A171" s="146"/>
      <c r="B171" s="146"/>
      <c r="C171" s="146"/>
      <c r="D171" s="146"/>
      <c r="E171" s="146"/>
      <c r="F171" s="146" t="s">
        <v>284</v>
      </c>
      <c r="G171" s="132"/>
      <c r="H171" s="68"/>
      <c r="I171" s="72"/>
      <c r="J171" s="115" t="n">
        <f aca="false">+J170+1</f>
        <v>1105</v>
      </c>
      <c r="K171" s="118"/>
      <c r="L171" s="87"/>
      <c r="M171" s="115" t="n">
        <f aca="false">+J171+1000</f>
        <v>2105</v>
      </c>
      <c r="N171" s="118" t="s">
        <v>311</v>
      </c>
      <c r="O171" s="87"/>
      <c r="Q171" s="144" t="n">
        <f aca="false">+J171+2000</f>
        <v>3105</v>
      </c>
      <c r="R171" s="118"/>
      <c r="T171" s="144" t="n">
        <f aca="false">+J171+3000</f>
        <v>4105</v>
      </c>
      <c r="U171" s="118"/>
      <c r="V171" s="132"/>
      <c r="W171" s="68"/>
      <c r="X171" s="72"/>
      <c r="Y171" s="132"/>
      <c r="Z171" s="68"/>
    </row>
    <row r="172" customFormat="false" ht="16.5" hidden="false" customHeight="true" outlineLevel="0" collapsed="false">
      <c r="A172" s="146"/>
      <c r="B172" s="146"/>
      <c r="C172" s="146"/>
      <c r="D172" s="146"/>
      <c r="E172" s="146" t="s">
        <v>37</v>
      </c>
      <c r="F172" s="146" t="s">
        <v>120</v>
      </c>
      <c r="G172" s="132"/>
      <c r="H172" s="68"/>
      <c r="I172" s="72"/>
      <c r="J172" s="115" t="n">
        <f aca="false">+J171+1</f>
        <v>1106</v>
      </c>
      <c r="K172" s="117" t="s">
        <v>312</v>
      </c>
      <c r="L172" s="87"/>
      <c r="M172" s="115" t="n">
        <f aca="false">+J172+1000</f>
        <v>2106</v>
      </c>
      <c r="N172" s="117" t="s">
        <v>313</v>
      </c>
      <c r="O172" s="87"/>
      <c r="Q172" s="144" t="n">
        <f aca="false">+J172+2000</f>
        <v>3106</v>
      </c>
      <c r="R172" s="117" t="s">
        <v>314</v>
      </c>
      <c r="T172" s="144" t="n">
        <f aca="false">+J172+3000</f>
        <v>4106</v>
      </c>
      <c r="U172" s="117" t="s">
        <v>315</v>
      </c>
      <c r="V172" s="132"/>
      <c r="W172" s="68"/>
      <c r="X172" s="72"/>
      <c r="Y172" s="132"/>
      <c r="Z172" s="68"/>
    </row>
    <row r="173" customFormat="false" ht="16.5" hidden="false" customHeight="true" outlineLevel="0" collapsed="false">
      <c r="A173" s="146"/>
      <c r="B173" s="146"/>
      <c r="C173" s="146"/>
      <c r="D173" s="146"/>
      <c r="E173" s="146"/>
      <c r="F173" s="146" t="s">
        <v>282</v>
      </c>
      <c r="G173" s="39"/>
      <c r="H173" s="16"/>
      <c r="J173" s="115" t="n">
        <f aca="false">+J172+1</f>
        <v>1107</v>
      </c>
      <c r="K173" s="118"/>
      <c r="L173" s="87"/>
      <c r="M173" s="115" t="n">
        <f aca="false">+J173+1000</f>
        <v>2107</v>
      </c>
      <c r="N173" s="118" t="s">
        <v>316</v>
      </c>
      <c r="O173" s="87"/>
      <c r="Q173" s="144" t="n">
        <f aca="false">+J173+2000</f>
        <v>3107</v>
      </c>
      <c r="R173" s="118"/>
      <c r="T173" s="144" t="n">
        <f aca="false">+J173+3000</f>
        <v>4107</v>
      </c>
      <c r="U173" s="118"/>
      <c r="V173" s="39"/>
      <c r="W173" s="16"/>
      <c r="Y173" s="39"/>
      <c r="Z173" s="16"/>
    </row>
    <row r="174" customFormat="false" ht="16.5" hidden="false" customHeight="true" outlineLevel="0" collapsed="false">
      <c r="A174" s="146"/>
      <c r="B174" s="146"/>
      <c r="C174" s="146"/>
      <c r="D174" s="146"/>
      <c r="E174" s="146"/>
      <c r="F174" s="146" t="s">
        <v>284</v>
      </c>
      <c r="G174" s="132"/>
      <c r="H174" s="68"/>
      <c r="I174" s="72"/>
      <c r="J174" s="115" t="n">
        <f aca="false">+J173+1</f>
        <v>1108</v>
      </c>
      <c r="K174" s="118"/>
      <c r="L174" s="87"/>
      <c r="M174" s="115" t="n">
        <f aca="false">+J174+1000</f>
        <v>2108</v>
      </c>
      <c r="N174" s="118" t="s">
        <v>316</v>
      </c>
      <c r="O174" s="87"/>
      <c r="Q174" s="144" t="n">
        <f aca="false">+J174+2000</f>
        <v>3108</v>
      </c>
      <c r="R174" s="118"/>
      <c r="T174" s="144" t="n">
        <f aca="false">+J174+3000</f>
        <v>4108</v>
      </c>
      <c r="U174" s="118"/>
      <c r="V174" s="132"/>
      <c r="W174" s="68"/>
      <c r="X174" s="72"/>
      <c r="Y174" s="132"/>
      <c r="Z174" s="68"/>
    </row>
    <row r="175" customFormat="false" ht="16.5" hidden="false" customHeight="true" outlineLevel="0" collapsed="false">
      <c r="A175" s="146"/>
      <c r="B175" s="146"/>
      <c r="C175" s="146"/>
      <c r="D175" s="146"/>
      <c r="E175" s="146" t="s">
        <v>37</v>
      </c>
      <c r="F175" s="146" t="s">
        <v>60</v>
      </c>
      <c r="G175" s="132"/>
      <c r="H175" s="68"/>
      <c r="I175" s="72"/>
      <c r="J175" s="115" t="n">
        <f aca="false">+J174+1</f>
        <v>1109</v>
      </c>
      <c r="K175" s="118"/>
      <c r="L175" s="87"/>
      <c r="M175" s="115" t="n">
        <f aca="false">+J175+1000</f>
        <v>2109</v>
      </c>
      <c r="N175" s="118" t="s">
        <v>317</v>
      </c>
      <c r="O175" s="87"/>
      <c r="Q175" s="144" t="n">
        <f aca="false">+J175+2000</f>
        <v>3109</v>
      </c>
      <c r="R175" s="118"/>
      <c r="T175" s="144" t="n">
        <f aca="false">+J175+3000</f>
        <v>4109</v>
      </c>
      <c r="U175" s="119"/>
      <c r="V175" s="132"/>
      <c r="W175" s="68"/>
      <c r="X175" s="72"/>
      <c r="Y175" s="132"/>
      <c r="Z175" s="68"/>
    </row>
    <row r="176" customFormat="false" ht="16.5" hidden="false" customHeight="true" outlineLevel="0" collapsed="false">
      <c r="C176" s="1"/>
      <c r="G176" s="39"/>
      <c r="H176" s="16"/>
      <c r="J176" s="148"/>
      <c r="K176" s="87"/>
      <c r="L176" s="87"/>
      <c r="M176" s="102"/>
      <c r="N176" s="87"/>
      <c r="O176" s="87"/>
      <c r="Q176" s="102"/>
      <c r="R176" s="102"/>
      <c r="T176" s="102"/>
      <c r="U176" s="109"/>
      <c r="V176" s="39"/>
      <c r="W176" s="16"/>
      <c r="Y176" s="39"/>
      <c r="Z176" s="16"/>
    </row>
    <row r="177" customFormat="false" ht="16.5" hidden="false" customHeight="true" outlineLevel="0" collapsed="false">
      <c r="C177" s="1"/>
      <c r="G177" s="39"/>
      <c r="H177" s="16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6.5" hidden="false" customHeight="true" outlineLevel="0" collapsed="false">
      <c r="A178" s="9"/>
      <c r="B178" s="10"/>
      <c r="C178" s="11"/>
      <c r="D178" s="10"/>
      <c r="E178" s="10"/>
      <c r="F178" s="10"/>
      <c r="G178" s="11"/>
      <c r="H178" s="10"/>
      <c r="I178" s="25" t="s">
        <v>4</v>
      </c>
      <c r="J178" s="89"/>
      <c r="K178" s="89"/>
      <c r="L178" s="89"/>
      <c r="M178" s="89"/>
      <c r="N178" s="89"/>
      <c r="O178" s="89"/>
      <c r="P178" s="89"/>
      <c r="Q178" s="90"/>
      <c r="R178" s="89"/>
      <c r="S178" s="89"/>
      <c r="T178" s="91"/>
      <c r="U178" s="92"/>
      <c r="V178" s="39"/>
      <c r="W178" s="16"/>
      <c r="Y178" s="39"/>
      <c r="Z178" s="16"/>
    </row>
    <row r="179" customFormat="false" ht="16.5" hidden="false" customHeight="true" outlineLevel="0" collapsed="false">
      <c r="A179" s="19"/>
      <c r="B179" s="16"/>
      <c r="C179" s="20"/>
      <c r="D179" s="16"/>
      <c r="E179" s="16"/>
      <c r="F179" s="16"/>
      <c r="G179" s="20"/>
      <c r="H179" s="16"/>
      <c r="I179" s="93" t="s">
        <v>6</v>
      </c>
      <c r="J179" s="87"/>
      <c r="K179" s="87"/>
      <c r="L179" s="87"/>
      <c r="M179" s="87"/>
      <c r="N179" s="87"/>
      <c r="O179" s="87"/>
      <c r="P179" s="87"/>
      <c r="Q179" s="94"/>
      <c r="R179" s="87"/>
      <c r="S179" s="87"/>
      <c r="T179" s="95"/>
      <c r="U179" s="23" t="s">
        <v>253</v>
      </c>
      <c r="V179" s="39"/>
      <c r="W179" s="16"/>
      <c r="Y179" s="39"/>
      <c r="Z179" s="16"/>
    </row>
    <row r="180" customFormat="false" ht="16.5" hidden="false" customHeight="true" outlineLevel="0" collapsed="false">
      <c r="A180" s="19"/>
      <c r="B180" s="16"/>
      <c r="C180" s="20"/>
      <c r="D180" s="16"/>
      <c r="E180" s="16"/>
      <c r="F180" s="16"/>
      <c r="G180" s="20"/>
      <c r="H180" s="16"/>
      <c r="I180" s="93"/>
      <c r="J180" s="87"/>
      <c r="K180" s="87"/>
      <c r="L180" s="87"/>
      <c r="M180" s="87"/>
      <c r="N180" s="87"/>
      <c r="O180" s="87"/>
      <c r="P180" s="87"/>
      <c r="Q180" s="94"/>
      <c r="R180" s="87"/>
      <c r="S180" s="87"/>
      <c r="T180" s="95"/>
      <c r="U180" s="96"/>
      <c r="V180" s="39"/>
      <c r="W180" s="16"/>
      <c r="Y180" s="39"/>
      <c r="Z180" s="16"/>
    </row>
    <row r="181" customFormat="false" ht="16.5" hidden="false" customHeight="true" outlineLevel="0" collapsed="false">
      <c r="A181" s="30" t="s">
        <v>161</v>
      </c>
      <c r="B181" s="6"/>
      <c r="C181" s="7"/>
      <c r="D181" s="84"/>
      <c r="E181" s="84"/>
      <c r="F181" s="6"/>
      <c r="G181" s="7"/>
      <c r="H181" s="31"/>
      <c r="I181" s="32" t="s">
        <v>8</v>
      </c>
      <c r="J181" s="97"/>
      <c r="K181" s="97"/>
      <c r="L181" s="97"/>
      <c r="M181" s="97"/>
      <c r="N181" s="97"/>
      <c r="O181" s="97"/>
      <c r="P181" s="98"/>
      <c r="Q181" s="99"/>
      <c r="R181" s="98"/>
      <c r="S181" s="98"/>
      <c r="T181" s="100"/>
      <c r="U181" s="101"/>
      <c r="V181" s="39"/>
      <c r="W181" s="16"/>
      <c r="Y181" s="39"/>
      <c r="Z181" s="16"/>
    </row>
    <row r="182" customFormat="false" ht="16.5" hidden="false" customHeight="true" outlineLevel="0" collapsed="false">
      <c r="A182" s="16"/>
      <c r="B182" s="16"/>
      <c r="C182" s="20"/>
      <c r="D182" s="39"/>
      <c r="E182" s="39"/>
      <c r="F182" s="16"/>
      <c r="G182" s="20"/>
      <c r="H182" s="28"/>
      <c r="I182" s="28"/>
      <c r="J182" s="107"/>
      <c r="K182" s="107"/>
      <c r="L182" s="107"/>
      <c r="M182" s="107"/>
      <c r="N182" s="107"/>
      <c r="O182" s="107"/>
      <c r="P182" s="87"/>
      <c r="Q182" s="94"/>
      <c r="R182" s="87"/>
      <c r="S182" s="87"/>
      <c r="T182" s="94"/>
      <c r="U182" s="87"/>
      <c r="V182" s="39"/>
      <c r="W182" s="16"/>
      <c r="Y182" s="39"/>
      <c r="Z182" s="16"/>
    </row>
    <row r="183" customFormat="false" ht="16.5" hidden="false" customHeight="true" outlineLevel="0" collapsed="false">
      <c r="A183" s="16"/>
      <c r="B183" s="16"/>
      <c r="C183" s="20"/>
      <c r="D183" s="39"/>
      <c r="E183" s="39"/>
      <c r="F183" s="16"/>
      <c r="G183" s="20"/>
      <c r="H183" s="28"/>
      <c r="I183" s="28"/>
      <c r="J183" s="103" t="s">
        <v>9</v>
      </c>
      <c r="K183" s="103"/>
      <c r="L183" s="103"/>
      <c r="M183" s="103"/>
      <c r="N183" s="103"/>
      <c r="P183" s="16"/>
      <c r="Q183" s="17"/>
      <c r="R183" s="149" t="s">
        <v>10</v>
      </c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</row>
    <row r="184" customFormat="false" ht="16.5" hidden="false" customHeight="true" outlineLevel="0" collapsed="false">
      <c r="A184" s="16"/>
      <c r="B184" s="16"/>
      <c r="C184" s="20"/>
      <c r="D184" s="39"/>
      <c r="E184" s="39"/>
      <c r="F184" s="16"/>
      <c r="G184" s="1"/>
      <c r="J184" s="105"/>
      <c r="K184" s="106"/>
      <c r="L184" s="106"/>
      <c r="M184" s="106"/>
      <c r="N184" s="106"/>
      <c r="O184" s="107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</row>
    <row r="185" customFormat="false" ht="16.5" hidden="false" customHeight="true" outlineLevel="0" collapsed="false">
      <c r="A185" s="16"/>
      <c r="B185" s="16"/>
      <c r="C185" s="20"/>
      <c r="D185" s="39"/>
      <c r="E185" s="39"/>
      <c r="F185" s="16"/>
      <c r="G185" s="40"/>
      <c r="H185" s="41"/>
      <c r="I185" s="28"/>
      <c r="J185" s="94" t="s">
        <v>12</v>
      </c>
      <c r="K185" s="94"/>
      <c r="L185" s="94"/>
      <c r="M185" s="94" t="s">
        <v>216</v>
      </c>
      <c r="N185" s="94"/>
      <c r="O185" s="94"/>
      <c r="P185" s="109"/>
      <c r="Q185" s="111" t="s">
        <v>14</v>
      </c>
      <c r="R185" s="111"/>
      <c r="S185" s="87"/>
      <c r="T185" s="94" t="s">
        <v>260</v>
      </c>
      <c r="U185" s="94"/>
      <c r="V185" s="43"/>
      <c r="W185" s="44"/>
      <c r="X185" s="44"/>
      <c r="Y185" s="43"/>
      <c r="Z185" s="44"/>
    </row>
    <row r="186" customFormat="false" ht="16.5" hidden="false" customHeight="true" outlineLevel="0" collapsed="false">
      <c r="A186" s="16"/>
      <c r="B186" s="16"/>
      <c r="C186" s="20"/>
      <c r="D186" s="39"/>
      <c r="E186" s="39"/>
      <c r="F186" s="16"/>
      <c r="G186" s="17" t="s">
        <v>11</v>
      </c>
      <c r="H186" s="17"/>
      <c r="I186" s="28"/>
      <c r="J186" s="94" t="s">
        <v>15</v>
      </c>
      <c r="K186" s="94"/>
      <c r="L186" s="94"/>
      <c r="M186" s="94" t="s">
        <v>16</v>
      </c>
      <c r="N186" s="94"/>
      <c r="O186" s="94"/>
      <c r="P186" s="109"/>
      <c r="Q186" s="111" t="s">
        <v>17</v>
      </c>
      <c r="R186" s="111"/>
      <c r="T186" s="102" t="s">
        <v>18</v>
      </c>
      <c r="U186" s="102"/>
      <c r="V186" s="46"/>
      <c r="W186" s="46"/>
      <c r="Y186" s="46"/>
      <c r="Z186" s="46"/>
    </row>
    <row r="187" customFormat="false" ht="16.5" hidden="false" customHeight="true" outlineLevel="0" collapsed="false">
      <c r="B187" s="16"/>
      <c r="C187" s="1"/>
      <c r="D187" s="39"/>
      <c r="E187" s="39"/>
      <c r="F187" s="16"/>
      <c r="G187" s="17"/>
      <c r="H187" s="17"/>
      <c r="I187" s="28"/>
      <c r="J187" s="105"/>
      <c r="K187" s="105"/>
      <c r="L187" s="94"/>
      <c r="M187" s="105"/>
      <c r="N187" s="105"/>
      <c r="O187" s="94"/>
      <c r="P187" s="109"/>
      <c r="Q187" s="112" t="s">
        <v>20</v>
      </c>
      <c r="R187" s="112"/>
      <c r="S187" s="87"/>
      <c r="T187" s="105"/>
      <c r="U187" s="105"/>
      <c r="V187" s="39"/>
      <c r="W187" s="39"/>
      <c r="Y187" s="39"/>
      <c r="Z187" s="39"/>
    </row>
    <row r="188" customFormat="false" ht="16.5" hidden="false" customHeight="true" outlineLevel="0" collapsed="false">
      <c r="B188" s="16"/>
      <c r="C188" s="1"/>
      <c r="D188" s="39"/>
      <c r="E188" s="39"/>
      <c r="F188" s="16"/>
      <c r="G188" s="42" t="s">
        <v>19</v>
      </c>
      <c r="H188" s="42"/>
      <c r="I188" s="48"/>
      <c r="J188" s="148"/>
      <c r="K188" s="87"/>
      <c r="L188" s="87"/>
      <c r="M188" s="102"/>
      <c r="N188" s="87"/>
      <c r="O188" s="87"/>
      <c r="Q188" s="102"/>
      <c r="R188" s="102"/>
      <c r="T188" s="102"/>
      <c r="U188" s="109"/>
      <c r="V188" s="42"/>
      <c r="W188" s="42"/>
      <c r="Y188" s="42"/>
      <c r="Z188" s="42"/>
    </row>
    <row r="189" customFormat="false" ht="90" hidden="false" customHeight="true" outlineLevel="0" collapsed="false">
      <c r="A189" s="146"/>
      <c r="B189" s="141" t="s">
        <v>318</v>
      </c>
      <c r="C189" s="150"/>
      <c r="D189" s="143"/>
      <c r="E189" s="143"/>
      <c r="F189" s="150"/>
      <c r="G189" s="39"/>
      <c r="H189" s="16"/>
      <c r="J189" s="151" t="n">
        <f aca="false">+J175+1</f>
        <v>1110</v>
      </c>
      <c r="K189" s="120" t="s">
        <v>319</v>
      </c>
      <c r="L189" s="87"/>
      <c r="M189" s="151" t="n">
        <f aca="false">+J189+1000</f>
        <v>2110</v>
      </c>
      <c r="N189" s="120" t="s">
        <v>320</v>
      </c>
      <c r="O189" s="87"/>
      <c r="Q189" s="151" t="n">
        <f aca="false">+J189+2000</f>
        <v>3110</v>
      </c>
      <c r="R189" s="116" t="s">
        <v>321</v>
      </c>
      <c r="T189" s="151" t="n">
        <f aca="false">+J189+3000</f>
        <v>4110</v>
      </c>
      <c r="U189" s="116" t="s">
        <v>322</v>
      </c>
      <c r="V189" s="4"/>
      <c r="W189" s="16"/>
      <c r="Y189" s="39"/>
      <c r="Z189" s="16"/>
    </row>
    <row r="190" customFormat="false" ht="48" hidden="false" customHeight="true" outlineLevel="0" collapsed="false">
      <c r="A190" s="152"/>
      <c r="B190" s="143" t="s">
        <v>323</v>
      </c>
      <c r="C190" s="143"/>
      <c r="D190" s="143"/>
      <c r="E190" s="143"/>
      <c r="F190" s="143"/>
      <c r="G190" s="1"/>
      <c r="J190" s="151" t="n">
        <f aca="false">+J189+1</f>
        <v>1111</v>
      </c>
      <c r="K190" s="120" t="s">
        <v>324</v>
      </c>
      <c r="L190" s="87"/>
      <c r="M190" s="151" t="n">
        <f aca="false">+J190+1000</f>
        <v>2111</v>
      </c>
      <c r="N190" s="120" t="s">
        <v>325</v>
      </c>
      <c r="O190" s="87"/>
      <c r="Q190" s="151" t="n">
        <f aca="false">+J190+2000</f>
        <v>3111</v>
      </c>
      <c r="R190" s="116" t="s">
        <v>326</v>
      </c>
      <c r="T190" s="151" t="n">
        <f aca="false">+J190+3000</f>
        <v>4111</v>
      </c>
      <c r="U190" s="116" t="s">
        <v>327</v>
      </c>
      <c r="V190" s="4"/>
      <c r="W190" s="81"/>
      <c r="X190" s="81"/>
      <c r="Y190" s="81"/>
      <c r="Z190" s="81"/>
    </row>
    <row r="191" customFormat="false" ht="16.5" hidden="false" customHeight="true" outlineLevel="0" collapsed="false">
      <c r="A191" s="152"/>
      <c r="B191" s="146"/>
      <c r="C191" s="146"/>
      <c r="D191" s="146"/>
      <c r="E191" s="146" t="s">
        <v>301</v>
      </c>
      <c r="F191" s="146" t="s">
        <v>77</v>
      </c>
      <c r="G191" s="1"/>
      <c r="J191" s="151" t="n">
        <f aca="false">+J190+1</f>
        <v>1112</v>
      </c>
      <c r="K191" s="117" t="s">
        <v>328</v>
      </c>
      <c r="L191" s="87"/>
      <c r="M191" s="151" t="n">
        <f aca="false">+J191+1000</f>
        <v>2112</v>
      </c>
      <c r="N191" s="117" t="s">
        <v>329</v>
      </c>
      <c r="O191" s="87"/>
      <c r="Q191" s="151" t="n">
        <f aca="false">+J191+2000</f>
        <v>3112</v>
      </c>
      <c r="R191" s="117" t="s">
        <v>330</v>
      </c>
      <c r="T191" s="151" t="n">
        <f aca="false">+J191+3000</f>
        <v>4112</v>
      </c>
      <c r="U191" s="117" t="s">
        <v>331</v>
      </c>
      <c r="V191" s="4"/>
      <c r="W191" s="16"/>
      <c r="Y191" s="39"/>
      <c r="Z191" s="16"/>
    </row>
    <row r="192" customFormat="false" ht="16.5" hidden="false" customHeight="true" outlineLevel="0" collapsed="false">
      <c r="A192" s="152"/>
      <c r="B192" s="146"/>
      <c r="C192" s="146"/>
      <c r="D192" s="146"/>
      <c r="E192" s="146"/>
      <c r="F192" s="146" t="s">
        <v>282</v>
      </c>
      <c r="G192" s="1"/>
      <c r="J192" s="151" t="n">
        <f aca="false">+J191+1</f>
        <v>1113</v>
      </c>
      <c r="K192" s="118"/>
      <c r="L192" s="87"/>
      <c r="M192" s="151" t="n">
        <f aca="false">+J192+1000</f>
        <v>2113</v>
      </c>
      <c r="N192" s="118" t="s">
        <v>332</v>
      </c>
      <c r="O192" s="87"/>
      <c r="Q192" s="151" t="n">
        <f aca="false">+J192+2000</f>
        <v>3113</v>
      </c>
      <c r="R192" s="118"/>
      <c r="T192" s="151" t="n">
        <f aca="false">+J192+3000</f>
        <v>4113</v>
      </c>
      <c r="U192" s="118"/>
      <c r="V192" s="4"/>
      <c r="W192" s="16"/>
      <c r="Y192" s="39"/>
      <c r="Z192" s="16"/>
    </row>
    <row r="193" customFormat="false" ht="16.5" hidden="false" customHeight="true" outlineLevel="0" collapsed="false">
      <c r="A193" s="152"/>
      <c r="B193" s="146"/>
      <c r="C193" s="146"/>
      <c r="D193" s="146"/>
      <c r="E193" s="146"/>
      <c r="F193" s="146" t="s">
        <v>284</v>
      </c>
      <c r="G193" s="72"/>
      <c r="H193" s="72"/>
      <c r="I193" s="72"/>
      <c r="J193" s="151" t="n">
        <f aca="false">+J192+1</f>
        <v>1114</v>
      </c>
      <c r="K193" s="118"/>
      <c r="L193" s="87"/>
      <c r="M193" s="151" t="n">
        <f aca="false">+J193+1000</f>
        <v>2114</v>
      </c>
      <c r="N193" s="118" t="s">
        <v>332</v>
      </c>
      <c r="O193" s="87"/>
      <c r="Q193" s="151" t="n">
        <f aca="false">+J193+2000</f>
        <v>3114</v>
      </c>
      <c r="R193" s="118"/>
      <c r="T193" s="151" t="n">
        <f aca="false">+J193+3000</f>
        <v>4114</v>
      </c>
      <c r="U193" s="118"/>
      <c r="V193" s="4"/>
      <c r="W193" s="68"/>
      <c r="X193" s="72"/>
      <c r="Y193" s="132"/>
      <c r="Z193" s="68"/>
    </row>
    <row r="194" customFormat="false" ht="16.5" hidden="false" customHeight="true" outlineLevel="0" collapsed="false">
      <c r="A194" s="152"/>
      <c r="B194" s="146"/>
      <c r="C194" s="146"/>
      <c r="D194" s="146"/>
      <c r="E194" s="146" t="s">
        <v>333</v>
      </c>
      <c r="F194" s="146" t="s">
        <v>80</v>
      </c>
      <c r="G194" s="72"/>
      <c r="H194" s="72"/>
      <c r="I194" s="72"/>
      <c r="J194" s="151" t="n">
        <f aca="false">+J193+1</f>
        <v>1115</v>
      </c>
      <c r="K194" s="117" t="s">
        <v>334</v>
      </c>
      <c r="L194" s="87"/>
      <c r="M194" s="151" t="n">
        <f aca="false">+J194+1000</f>
        <v>2115</v>
      </c>
      <c r="N194" s="117" t="s">
        <v>335</v>
      </c>
      <c r="O194" s="87"/>
      <c r="Q194" s="151" t="n">
        <f aca="false">+J194+2000</f>
        <v>3115</v>
      </c>
      <c r="R194" s="117" t="s">
        <v>336</v>
      </c>
      <c r="T194" s="151" t="n">
        <f aca="false">+J194+3000</f>
        <v>4115</v>
      </c>
      <c r="U194" s="117" t="s">
        <v>337</v>
      </c>
      <c r="V194" s="4"/>
      <c r="W194" s="68"/>
      <c r="X194" s="72"/>
      <c r="Y194" s="132"/>
      <c r="Z194" s="68"/>
    </row>
    <row r="195" customFormat="false" ht="16.5" hidden="false" customHeight="true" outlineLevel="0" collapsed="false">
      <c r="A195" s="152"/>
      <c r="B195" s="146"/>
      <c r="C195" s="146"/>
      <c r="D195" s="146"/>
      <c r="E195" s="146"/>
      <c r="F195" s="146" t="s">
        <v>282</v>
      </c>
      <c r="G195" s="1"/>
      <c r="J195" s="151" t="n">
        <f aca="false">+J194+1</f>
        <v>1116</v>
      </c>
      <c r="K195" s="118"/>
      <c r="L195" s="87"/>
      <c r="M195" s="151" t="n">
        <f aca="false">+J195+1000</f>
        <v>2116</v>
      </c>
      <c r="N195" s="118" t="s">
        <v>338</v>
      </c>
      <c r="O195" s="87"/>
      <c r="Q195" s="151" t="n">
        <f aca="false">+J195+2000</f>
        <v>3116</v>
      </c>
      <c r="R195" s="118"/>
      <c r="T195" s="151" t="n">
        <f aca="false">+J195+3000</f>
        <v>4116</v>
      </c>
      <c r="U195" s="118"/>
      <c r="V195" s="4"/>
      <c r="W195" s="16"/>
      <c r="Y195" s="39"/>
      <c r="Z195" s="16"/>
    </row>
    <row r="196" customFormat="false" ht="16.5" hidden="false" customHeight="true" outlineLevel="0" collapsed="false">
      <c r="A196" s="152"/>
      <c r="B196" s="146"/>
      <c r="C196" s="146"/>
      <c r="D196" s="146"/>
      <c r="E196" s="146"/>
      <c r="F196" s="146" t="s">
        <v>284</v>
      </c>
      <c r="G196" s="72"/>
      <c r="H196" s="72"/>
      <c r="I196" s="72"/>
      <c r="J196" s="151" t="n">
        <f aca="false">+J195+1</f>
        <v>1117</v>
      </c>
      <c r="K196" s="118"/>
      <c r="L196" s="87"/>
      <c r="M196" s="151" t="n">
        <f aca="false">+J196+1000</f>
        <v>2117</v>
      </c>
      <c r="N196" s="118" t="s">
        <v>338</v>
      </c>
      <c r="O196" s="87"/>
      <c r="Q196" s="151" t="n">
        <f aca="false">+J196+2000</f>
        <v>3117</v>
      </c>
      <c r="R196" s="118"/>
      <c r="T196" s="151" t="n">
        <f aca="false">+J196+3000</f>
        <v>4117</v>
      </c>
      <c r="U196" s="118"/>
      <c r="V196" s="4"/>
      <c r="W196" s="68"/>
      <c r="X196" s="72"/>
      <c r="Y196" s="132"/>
      <c r="Z196" s="68"/>
    </row>
    <row r="197" customFormat="false" ht="16.5" hidden="false" customHeight="true" outlineLevel="0" collapsed="false">
      <c r="A197" s="152"/>
      <c r="B197" s="146"/>
      <c r="C197" s="146"/>
      <c r="D197" s="146"/>
      <c r="E197" s="146" t="s">
        <v>333</v>
      </c>
      <c r="F197" s="146" t="s">
        <v>82</v>
      </c>
      <c r="G197" s="72"/>
      <c r="H197" s="72"/>
      <c r="I197" s="72"/>
      <c r="J197" s="151" t="n">
        <f aca="false">+J196+1</f>
        <v>1118</v>
      </c>
      <c r="K197" s="117" t="s">
        <v>339</v>
      </c>
      <c r="L197" s="87"/>
      <c r="M197" s="151" t="n">
        <f aca="false">+J197+1000</f>
        <v>2118</v>
      </c>
      <c r="N197" s="117" t="s">
        <v>340</v>
      </c>
      <c r="O197" s="87"/>
      <c r="Q197" s="151" t="n">
        <f aca="false">+J197+2000</f>
        <v>3118</v>
      </c>
      <c r="R197" s="117" t="s">
        <v>341</v>
      </c>
      <c r="T197" s="151" t="n">
        <f aca="false">+J197+3000</f>
        <v>4118</v>
      </c>
      <c r="U197" s="117" t="s">
        <v>342</v>
      </c>
      <c r="V197" s="4"/>
      <c r="W197" s="68"/>
      <c r="X197" s="72"/>
      <c r="Y197" s="132"/>
      <c r="Z197" s="68"/>
    </row>
    <row r="198" customFormat="false" ht="16.5" hidden="false" customHeight="true" outlineLevel="0" collapsed="false">
      <c r="A198" s="152"/>
      <c r="B198" s="146"/>
      <c r="C198" s="146"/>
      <c r="D198" s="146"/>
      <c r="E198" s="146"/>
      <c r="F198" s="146" t="s">
        <v>282</v>
      </c>
      <c r="G198" s="1"/>
      <c r="J198" s="151" t="n">
        <f aca="false">+J197+1</f>
        <v>1119</v>
      </c>
      <c r="K198" s="118"/>
      <c r="L198" s="109"/>
      <c r="M198" s="151" t="n">
        <f aca="false">+J198+1000</f>
        <v>2119</v>
      </c>
      <c r="N198" s="118" t="s">
        <v>343</v>
      </c>
      <c r="O198" s="109"/>
      <c r="P198" s="109"/>
      <c r="Q198" s="151" t="n">
        <f aca="false">+J198+2000</f>
        <v>3119</v>
      </c>
      <c r="R198" s="118"/>
      <c r="S198" s="109"/>
      <c r="T198" s="151" t="n">
        <f aca="false">+J198+3000</f>
        <v>4119</v>
      </c>
      <c r="U198" s="118"/>
      <c r="V198" s="109"/>
      <c r="W198" s="16"/>
      <c r="Y198" s="39"/>
      <c r="Z198" s="16"/>
    </row>
    <row r="199" customFormat="false" ht="16.5" hidden="false" customHeight="true" outlineLevel="0" collapsed="false">
      <c r="A199" s="152"/>
      <c r="B199" s="146"/>
      <c r="C199" s="146"/>
      <c r="D199" s="146"/>
      <c r="E199" s="146"/>
      <c r="F199" s="146" t="s">
        <v>284</v>
      </c>
      <c r="G199" s="72"/>
      <c r="H199" s="72"/>
      <c r="I199" s="72"/>
      <c r="J199" s="151" t="n">
        <f aca="false">+J198+1</f>
        <v>1120</v>
      </c>
      <c r="K199" s="118"/>
      <c r="L199" s="109"/>
      <c r="M199" s="151" t="n">
        <f aca="false">+J199+1000</f>
        <v>2120</v>
      </c>
      <c r="N199" s="118" t="s">
        <v>343</v>
      </c>
      <c r="O199" s="109"/>
      <c r="P199" s="109"/>
      <c r="Q199" s="151" t="n">
        <f aca="false">+J199+2000</f>
        <v>3120</v>
      </c>
      <c r="R199" s="118"/>
      <c r="S199" s="109"/>
      <c r="T199" s="151" t="n">
        <f aca="false">+J199+3000</f>
        <v>4120</v>
      </c>
      <c r="U199" s="118"/>
      <c r="V199" s="109"/>
      <c r="W199" s="72"/>
      <c r="X199" s="72"/>
      <c r="Y199" s="72"/>
      <c r="Z199" s="72"/>
    </row>
    <row r="200" customFormat="false" ht="48" hidden="false" customHeight="true" outlineLevel="0" collapsed="false">
      <c r="A200" s="152"/>
      <c r="B200" s="143" t="s">
        <v>344</v>
      </c>
      <c r="C200" s="143"/>
      <c r="D200" s="143"/>
      <c r="E200" s="143"/>
      <c r="F200" s="143"/>
      <c r="G200" s="72"/>
      <c r="H200" s="72"/>
      <c r="I200" s="72" t="s">
        <v>284</v>
      </c>
      <c r="J200" s="151" t="n">
        <f aca="false">+J199+1</f>
        <v>1121</v>
      </c>
      <c r="K200" s="82" t="s">
        <v>345</v>
      </c>
      <c r="L200" s="109"/>
      <c r="M200" s="151" t="n">
        <f aca="false">+J200+1000</f>
        <v>2121</v>
      </c>
      <c r="N200" s="82" t="s">
        <v>346</v>
      </c>
      <c r="O200" s="109"/>
      <c r="P200" s="109"/>
      <c r="Q200" s="151" t="n">
        <f aca="false">+J200+2000</f>
        <v>3121</v>
      </c>
      <c r="R200" s="116" t="s">
        <v>347</v>
      </c>
      <c r="S200" s="109"/>
      <c r="T200" s="151" t="n">
        <f aca="false">+J200+3000</f>
        <v>4121</v>
      </c>
      <c r="U200" s="116" t="s">
        <v>348</v>
      </c>
      <c r="V200" s="109"/>
      <c r="W200" s="72"/>
      <c r="X200" s="72"/>
      <c r="Y200" s="72"/>
      <c r="Z200" s="72"/>
    </row>
    <row r="201" customFormat="false" ht="16.5" hidden="false" customHeight="true" outlineLevel="0" collapsed="false">
      <c r="A201" s="152"/>
      <c r="B201" s="146"/>
      <c r="C201" s="146"/>
      <c r="D201" s="146"/>
      <c r="E201" s="146" t="s">
        <v>349</v>
      </c>
      <c r="F201" s="146" t="s">
        <v>77</v>
      </c>
      <c r="G201" s="1"/>
      <c r="J201" s="151" t="n">
        <f aca="false">+J200+1</f>
        <v>1122</v>
      </c>
      <c r="K201" s="117" t="s">
        <v>350</v>
      </c>
      <c r="L201" s="109"/>
      <c r="M201" s="151" t="n">
        <f aca="false">+J201+1000</f>
        <v>2122</v>
      </c>
      <c r="N201" s="117" t="s">
        <v>351</v>
      </c>
      <c r="O201" s="109"/>
      <c r="P201" s="109"/>
      <c r="Q201" s="151" t="n">
        <f aca="false">+J201+2000</f>
        <v>3122</v>
      </c>
      <c r="R201" s="117" t="s">
        <v>352</v>
      </c>
      <c r="S201" s="109"/>
      <c r="T201" s="151" t="n">
        <f aca="false">+J201+3000</f>
        <v>4122</v>
      </c>
      <c r="U201" s="117" t="s">
        <v>353</v>
      </c>
      <c r="V201" s="109"/>
      <c r="W201" s="81"/>
      <c r="X201" s="81"/>
      <c r="Y201" s="81"/>
      <c r="Z201" s="81"/>
    </row>
    <row r="202" customFormat="false" ht="16.5" hidden="false" customHeight="true" outlineLevel="0" collapsed="false">
      <c r="A202" s="152"/>
      <c r="B202" s="146"/>
      <c r="C202" s="146"/>
      <c r="D202" s="146"/>
      <c r="E202" s="146"/>
      <c r="F202" s="146" t="s">
        <v>282</v>
      </c>
      <c r="G202" s="1"/>
      <c r="J202" s="151" t="n">
        <f aca="false">+J201+1</f>
        <v>1123</v>
      </c>
      <c r="K202" s="118"/>
      <c r="L202" s="109"/>
      <c r="M202" s="151" t="n">
        <f aca="false">+J202+1000</f>
        <v>2123</v>
      </c>
      <c r="N202" s="118" t="s">
        <v>354</v>
      </c>
      <c r="O202" s="109"/>
      <c r="P202" s="109"/>
      <c r="Q202" s="151" t="n">
        <f aca="false">+J202+2000</f>
        <v>3123</v>
      </c>
      <c r="R202" s="118"/>
      <c r="S202" s="109"/>
      <c r="T202" s="151" t="n">
        <f aca="false">+J202+3000</f>
        <v>4123</v>
      </c>
      <c r="U202" s="118"/>
      <c r="V202" s="109"/>
      <c r="W202" s="81"/>
      <c r="X202" s="81"/>
      <c r="Y202" s="81"/>
      <c r="Z202" s="81"/>
    </row>
    <row r="203" customFormat="false" ht="16.5" hidden="false" customHeight="true" outlineLevel="0" collapsed="false">
      <c r="A203" s="152"/>
      <c r="B203" s="146"/>
      <c r="C203" s="146"/>
      <c r="D203" s="146"/>
      <c r="E203" s="146"/>
      <c r="F203" s="146" t="s">
        <v>284</v>
      </c>
      <c r="G203" s="72"/>
      <c r="H203" s="72"/>
      <c r="I203" s="72"/>
      <c r="J203" s="151" t="n">
        <f aca="false">+J202+1</f>
        <v>1124</v>
      </c>
      <c r="K203" s="118"/>
      <c r="L203" s="109"/>
      <c r="M203" s="151" t="n">
        <f aca="false">+J203+1000</f>
        <v>2124</v>
      </c>
      <c r="N203" s="118" t="s">
        <v>354</v>
      </c>
      <c r="O203" s="109"/>
      <c r="P203" s="109"/>
      <c r="Q203" s="151" t="n">
        <f aca="false">+J203+2000</f>
        <v>3124</v>
      </c>
      <c r="R203" s="118"/>
      <c r="S203" s="109"/>
      <c r="T203" s="151" t="n">
        <f aca="false">+J203+3000</f>
        <v>4124</v>
      </c>
      <c r="U203" s="118"/>
      <c r="V203" s="109"/>
      <c r="W203" s="72"/>
      <c r="X203" s="72"/>
      <c r="Y203" s="72"/>
      <c r="Z203" s="72"/>
    </row>
    <row r="204" customFormat="false" ht="16.5" hidden="false" customHeight="true" outlineLevel="0" collapsed="false">
      <c r="A204" s="152"/>
      <c r="B204" s="146"/>
      <c r="C204" s="146"/>
      <c r="D204" s="146"/>
      <c r="E204" s="146" t="s">
        <v>37</v>
      </c>
      <c r="F204" s="146" t="s">
        <v>80</v>
      </c>
      <c r="G204" s="72"/>
      <c r="H204" s="72"/>
      <c r="I204" s="72"/>
      <c r="J204" s="151" t="n">
        <f aca="false">+J203+1</f>
        <v>1125</v>
      </c>
      <c r="K204" s="117" t="s">
        <v>355</v>
      </c>
      <c r="L204" s="109"/>
      <c r="M204" s="151" t="n">
        <f aca="false">+J204+1000</f>
        <v>2125</v>
      </c>
      <c r="N204" s="117" t="s">
        <v>356</v>
      </c>
      <c r="O204" s="109"/>
      <c r="P204" s="109"/>
      <c r="Q204" s="151" t="n">
        <f aca="false">+J204+2000</f>
        <v>3125</v>
      </c>
      <c r="R204" s="117" t="s">
        <v>357</v>
      </c>
      <c r="S204" s="109"/>
      <c r="T204" s="151" t="n">
        <f aca="false">+J204+3000</f>
        <v>4125</v>
      </c>
      <c r="U204" s="117" t="s">
        <v>358</v>
      </c>
      <c r="V204" s="109"/>
      <c r="W204" s="72"/>
      <c r="X204" s="72"/>
      <c r="Y204" s="72"/>
      <c r="Z204" s="72"/>
    </row>
    <row r="205" customFormat="false" ht="16.5" hidden="false" customHeight="true" outlineLevel="0" collapsed="false">
      <c r="A205" s="152"/>
      <c r="B205" s="146"/>
      <c r="C205" s="146"/>
      <c r="D205" s="146"/>
      <c r="E205" s="146"/>
      <c r="F205" s="146" t="s">
        <v>282</v>
      </c>
      <c r="G205" s="1"/>
      <c r="J205" s="151" t="n">
        <f aca="false">+J204+1</f>
        <v>1126</v>
      </c>
      <c r="K205" s="118"/>
      <c r="L205" s="109"/>
      <c r="M205" s="151" t="n">
        <f aca="false">+J205+1000</f>
        <v>2126</v>
      </c>
      <c r="N205" s="118" t="s">
        <v>359</v>
      </c>
      <c r="O205" s="109"/>
      <c r="P205" s="109"/>
      <c r="Q205" s="151" t="n">
        <f aca="false">+J205+2000</f>
        <v>3126</v>
      </c>
      <c r="R205" s="118"/>
      <c r="S205" s="153"/>
      <c r="T205" s="151" t="n">
        <f aca="false">+J205+3000</f>
        <v>4126</v>
      </c>
      <c r="U205" s="118"/>
      <c r="V205" s="109"/>
      <c r="W205" s="81"/>
      <c r="X205" s="81"/>
      <c r="Y205" s="81"/>
      <c r="Z205" s="81"/>
    </row>
    <row r="206" customFormat="false" ht="16.5" hidden="false" customHeight="true" outlineLevel="0" collapsed="false">
      <c r="A206" s="152"/>
      <c r="B206" s="146"/>
      <c r="C206" s="146"/>
      <c r="D206" s="146"/>
      <c r="E206" s="146"/>
      <c r="F206" s="146" t="s">
        <v>284</v>
      </c>
      <c r="G206" s="72"/>
      <c r="H206" s="72"/>
      <c r="I206" s="72"/>
      <c r="J206" s="151" t="n">
        <f aca="false">+J205+1</f>
        <v>1127</v>
      </c>
      <c r="K206" s="118"/>
      <c r="L206" s="109"/>
      <c r="M206" s="151" t="n">
        <f aca="false">+J206+1000</f>
        <v>2127</v>
      </c>
      <c r="N206" s="118" t="s">
        <v>359</v>
      </c>
      <c r="O206" s="109"/>
      <c r="P206" s="109"/>
      <c r="Q206" s="151" t="n">
        <f aca="false">+J206+2000</f>
        <v>3127</v>
      </c>
      <c r="R206" s="118"/>
      <c r="S206" s="109"/>
      <c r="T206" s="151" t="n">
        <f aca="false">+J206+3000</f>
        <v>4127</v>
      </c>
      <c r="U206" s="118"/>
      <c r="V206" s="109"/>
      <c r="W206" s="72"/>
      <c r="X206" s="72"/>
      <c r="Y206" s="72"/>
      <c r="Z206" s="72"/>
    </row>
    <row r="207" customFormat="false" ht="16.5" hidden="false" customHeight="true" outlineLevel="0" collapsed="false">
      <c r="A207" s="152"/>
      <c r="B207" s="146"/>
      <c r="C207" s="146"/>
      <c r="D207" s="146"/>
      <c r="E207" s="146" t="s">
        <v>333</v>
      </c>
      <c r="F207" s="146" t="s">
        <v>82</v>
      </c>
      <c r="G207" s="72"/>
      <c r="H207" s="72"/>
      <c r="I207" s="72"/>
      <c r="J207" s="151" t="n">
        <f aca="false">+J206+1</f>
        <v>1128</v>
      </c>
      <c r="K207" s="117" t="s">
        <v>360</v>
      </c>
      <c r="L207" s="109"/>
      <c r="M207" s="151" t="n">
        <f aca="false">+J207+1000</f>
        <v>2128</v>
      </c>
      <c r="N207" s="117" t="s">
        <v>361</v>
      </c>
      <c r="O207" s="109"/>
      <c r="P207" s="109"/>
      <c r="Q207" s="151" t="n">
        <f aca="false">+J207+2000</f>
        <v>3128</v>
      </c>
      <c r="R207" s="117" t="s">
        <v>362</v>
      </c>
      <c r="S207" s="109"/>
      <c r="T207" s="151" t="n">
        <f aca="false">+J207+3000</f>
        <v>4128</v>
      </c>
      <c r="U207" s="117" t="s">
        <v>363</v>
      </c>
      <c r="V207" s="109"/>
      <c r="W207" s="72"/>
      <c r="X207" s="72"/>
      <c r="Y207" s="72"/>
      <c r="Z207" s="72"/>
    </row>
    <row r="208" customFormat="false" ht="16.5" hidden="false" customHeight="true" outlineLevel="0" collapsed="false">
      <c r="A208" s="152"/>
      <c r="B208" s="146"/>
      <c r="C208" s="146"/>
      <c r="D208" s="146"/>
      <c r="E208" s="146"/>
      <c r="F208" s="146" t="s">
        <v>282</v>
      </c>
      <c r="G208" s="1"/>
      <c r="J208" s="151" t="n">
        <f aca="false">+J207+1</f>
        <v>1129</v>
      </c>
      <c r="K208" s="118"/>
      <c r="L208" s="109"/>
      <c r="M208" s="151" t="n">
        <f aca="false">+J208+1000</f>
        <v>2129</v>
      </c>
      <c r="N208" s="118" t="s">
        <v>364</v>
      </c>
      <c r="O208" s="109"/>
      <c r="P208" s="109"/>
      <c r="Q208" s="151" t="n">
        <f aca="false">+J208+2000</f>
        <v>3129</v>
      </c>
      <c r="R208" s="118"/>
      <c r="S208" s="109"/>
      <c r="T208" s="151" t="n">
        <f aca="false">+J208+3000</f>
        <v>4129</v>
      </c>
      <c r="U208" s="118"/>
      <c r="V208" s="109"/>
      <c r="W208" s="81"/>
      <c r="X208" s="81"/>
      <c r="Y208" s="81"/>
      <c r="Z208" s="81"/>
    </row>
    <row r="209" customFormat="false" ht="16.5" hidden="false" customHeight="true" outlineLevel="0" collapsed="false">
      <c r="A209" s="152"/>
      <c r="B209" s="146"/>
      <c r="C209" s="152"/>
      <c r="D209" s="146"/>
      <c r="E209" s="146"/>
      <c r="F209" s="146" t="s">
        <v>284</v>
      </c>
      <c r="G209" s="72"/>
      <c r="H209" s="72"/>
      <c r="I209" s="72"/>
      <c r="J209" s="151" t="n">
        <f aca="false">+J208+1</f>
        <v>1130</v>
      </c>
      <c r="K209" s="118"/>
      <c r="L209" s="109"/>
      <c r="M209" s="151" t="n">
        <f aca="false">+J209+1000</f>
        <v>2130</v>
      </c>
      <c r="N209" s="118" t="s">
        <v>364</v>
      </c>
      <c r="O209" s="109"/>
      <c r="P209" s="109"/>
      <c r="Q209" s="151" t="n">
        <f aca="false">+J209+2000</f>
        <v>3130</v>
      </c>
      <c r="R209" s="118"/>
      <c r="S209" s="109"/>
      <c r="T209" s="151" t="n">
        <f aca="false">+J209+3000</f>
        <v>4130</v>
      </c>
      <c r="U209" s="118"/>
      <c r="V209" s="109"/>
      <c r="W209" s="72"/>
      <c r="X209" s="72"/>
      <c r="Y209" s="72"/>
      <c r="Z209" s="72"/>
      <c r="AX209" s="1"/>
      <c r="AY209" s="1"/>
      <c r="AZ209" s="1"/>
      <c r="BA209" s="1"/>
    </row>
    <row r="210" customFormat="false" ht="16.5" hidden="false" customHeight="true" outlineLevel="0" collapsed="false">
      <c r="A210" s="154"/>
      <c r="B210" s="154"/>
      <c r="C210" s="154"/>
      <c r="D210" s="154"/>
      <c r="E210" s="154"/>
      <c r="F210" s="154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.5" hidden="false" customHeight="true" outlineLevel="0" collapsed="false">
      <c r="A211" s="138"/>
      <c r="B211" s="6"/>
      <c r="C211" s="20"/>
      <c r="D211" s="16"/>
      <c r="E211" s="16"/>
      <c r="F211" s="16"/>
      <c r="G211" s="39"/>
      <c r="H211" s="16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X211" s="1"/>
      <c r="AY211" s="1"/>
      <c r="AZ211" s="1"/>
      <c r="BA211" s="1"/>
    </row>
    <row r="212" customFormat="false" ht="16.5" hidden="false" customHeight="true" outlineLevel="0" collapsed="false">
      <c r="A212" s="19"/>
      <c r="B212" s="16"/>
      <c r="C212" s="11"/>
      <c r="D212" s="10"/>
      <c r="E212" s="10"/>
      <c r="F212" s="10"/>
      <c r="G212" s="11"/>
      <c r="H212" s="10"/>
      <c r="I212" s="25" t="s">
        <v>4</v>
      </c>
      <c r="J212" s="89"/>
      <c r="K212" s="89"/>
      <c r="L212" s="89"/>
      <c r="M212" s="89"/>
      <c r="N212" s="89"/>
      <c r="O212" s="89"/>
      <c r="P212" s="89"/>
      <c r="Q212" s="90"/>
      <c r="R212" s="89"/>
      <c r="S212" s="89"/>
      <c r="T212" s="91"/>
      <c r="U212" s="92"/>
      <c r="W212" s="16"/>
      <c r="X212" s="16"/>
      <c r="Y212" s="17"/>
      <c r="Z212" s="24"/>
      <c r="AX212" s="1"/>
      <c r="AY212" s="1"/>
      <c r="AZ212" s="1"/>
      <c r="BA212" s="1"/>
    </row>
    <row r="213" customFormat="false" ht="16.5" hidden="false" customHeight="true" outlineLevel="0" collapsed="false">
      <c r="A213" s="122"/>
      <c r="B213" s="16"/>
      <c r="C213" s="20"/>
      <c r="D213" s="16"/>
      <c r="E213" s="16"/>
      <c r="F213" s="24"/>
      <c r="G213" s="20"/>
      <c r="H213" s="16"/>
      <c r="I213" s="93" t="s">
        <v>6</v>
      </c>
      <c r="J213" s="87"/>
      <c r="K213" s="87"/>
      <c r="L213" s="87"/>
      <c r="M213" s="87"/>
      <c r="N213" s="87"/>
      <c r="O213" s="87"/>
      <c r="P213" s="87"/>
      <c r="Q213" s="94"/>
      <c r="R213" s="87"/>
      <c r="S213" s="87"/>
      <c r="T213" s="95"/>
      <c r="U213" s="23" t="s">
        <v>254</v>
      </c>
      <c r="W213" s="16"/>
      <c r="X213" s="16"/>
      <c r="Y213" s="17"/>
      <c r="Z213" s="24"/>
      <c r="AX213" s="1"/>
      <c r="AY213" s="1"/>
      <c r="AZ213" s="1"/>
      <c r="BA213" s="1"/>
    </row>
    <row r="214" customFormat="false" ht="16.5" hidden="false" customHeight="true" outlineLevel="0" collapsed="false">
      <c r="A214" s="122"/>
      <c r="B214" s="16"/>
      <c r="C214" s="20"/>
      <c r="D214" s="16"/>
      <c r="E214" s="16"/>
      <c r="F214" s="24"/>
      <c r="G214" s="20"/>
      <c r="H214" s="16"/>
      <c r="I214" s="93"/>
      <c r="J214" s="87"/>
      <c r="K214" s="87"/>
      <c r="L214" s="87"/>
      <c r="M214" s="87"/>
      <c r="N214" s="87"/>
      <c r="O214" s="87"/>
      <c r="P214" s="87"/>
      <c r="Q214" s="94"/>
      <c r="R214" s="87"/>
      <c r="S214" s="87"/>
      <c r="T214" s="95"/>
      <c r="U214" s="96"/>
      <c r="V214" s="8"/>
      <c r="W214" s="6"/>
      <c r="X214" s="6"/>
      <c r="Y214" s="8"/>
      <c r="Z214" s="29"/>
      <c r="AX214" s="1"/>
      <c r="AY214" s="1"/>
      <c r="AZ214" s="1"/>
      <c r="BA214" s="1"/>
    </row>
    <row r="215" customFormat="false" ht="16.5" hidden="false" customHeight="true" outlineLevel="0" collapsed="false">
      <c r="A215" s="30" t="s">
        <v>161</v>
      </c>
      <c r="B215" s="6"/>
      <c r="C215" s="7"/>
      <c r="D215" s="84"/>
      <c r="E215" s="84"/>
      <c r="F215" s="6"/>
      <c r="G215" s="7"/>
      <c r="H215" s="31"/>
      <c r="I215" s="32" t="s">
        <v>8</v>
      </c>
      <c r="J215" s="97"/>
      <c r="K215" s="97"/>
      <c r="L215" s="97"/>
      <c r="M215" s="97"/>
      <c r="N215" s="97"/>
      <c r="O215" s="97"/>
      <c r="P215" s="98"/>
      <c r="Q215" s="99"/>
      <c r="R215" s="98"/>
      <c r="S215" s="98"/>
      <c r="T215" s="100"/>
      <c r="U215" s="101"/>
      <c r="V215" s="17"/>
      <c r="W215" s="16"/>
      <c r="Y215" s="17"/>
      <c r="Z215" s="16"/>
      <c r="AX215" s="1"/>
      <c r="AY215" s="1"/>
      <c r="AZ215" s="1"/>
      <c r="BA215" s="1"/>
    </row>
    <row r="216" customFormat="false" ht="16.5" hidden="false" customHeight="true" outlineLevel="0" collapsed="false">
      <c r="A216" s="16"/>
      <c r="B216" s="16"/>
      <c r="C216" s="20"/>
      <c r="D216" s="16"/>
      <c r="E216" s="16"/>
      <c r="F216" s="16"/>
      <c r="G216" s="20"/>
      <c r="H216" s="28"/>
      <c r="I216" s="28"/>
      <c r="J216" s="107"/>
      <c r="K216" s="107"/>
      <c r="L216" s="107"/>
      <c r="M216" s="107"/>
      <c r="N216" s="107"/>
      <c r="O216" s="107"/>
      <c r="P216" s="87"/>
      <c r="Q216" s="94"/>
      <c r="R216" s="87"/>
      <c r="S216" s="87"/>
      <c r="T216" s="94"/>
      <c r="U216" s="87"/>
      <c r="V216" s="17"/>
      <c r="W216" s="16"/>
      <c r="Y216" s="17"/>
      <c r="Z216" s="16"/>
    </row>
    <row r="217" customFormat="false" ht="16.5" hidden="false" customHeight="true" outlineLevel="0" collapsed="false">
      <c r="A217" s="16"/>
      <c r="B217" s="16"/>
      <c r="C217" s="20"/>
      <c r="D217" s="39"/>
      <c r="E217" s="39"/>
      <c r="F217" s="16"/>
      <c r="G217" s="20"/>
      <c r="H217" s="28"/>
      <c r="I217" s="28"/>
      <c r="J217" s="103" t="s">
        <v>9</v>
      </c>
      <c r="K217" s="103"/>
      <c r="L217" s="103"/>
      <c r="M217" s="103"/>
      <c r="N217" s="103"/>
      <c r="P217" s="87"/>
      <c r="Q217" s="103" t="s">
        <v>10</v>
      </c>
      <c r="R217" s="103"/>
      <c r="S217" s="103"/>
      <c r="T217" s="103"/>
      <c r="U217" s="103"/>
      <c r="V217" s="61"/>
      <c r="W217" s="61"/>
      <c r="X217" s="39"/>
      <c r="Y217" s="61"/>
      <c r="Z217" s="61"/>
    </row>
    <row r="218" customFormat="false" ht="16.5" hidden="false" customHeight="true" outlineLevel="0" collapsed="false">
      <c r="A218" s="16"/>
      <c r="B218" s="16"/>
      <c r="C218" s="20"/>
      <c r="D218" s="39"/>
      <c r="E218" s="39"/>
      <c r="F218" s="16"/>
      <c r="G218" s="1"/>
      <c r="J218" s="105"/>
      <c r="K218" s="106"/>
      <c r="L218" s="106"/>
      <c r="M218" s="106"/>
      <c r="N218" s="106"/>
      <c r="O218" s="107"/>
      <c r="P218" s="87"/>
      <c r="Q218" s="88"/>
      <c r="R218" s="86"/>
      <c r="S218" s="86"/>
      <c r="T218" s="88"/>
      <c r="U218" s="86"/>
      <c r="V218" s="43"/>
      <c r="W218" s="44"/>
      <c r="X218" s="43"/>
      <c r="Y218" s="43"/>
      <c r="Z218" s="44"/>
    </row>
    <row r="219" customFormat="false" ht="16.5" hidden="false" customHeight="true" outlineLevel="0" collapsed="false">
      <c r="A219" s="16"/>
      <c r="B219" s="16"/>
      <c r="C219" s="20"/>
      <c r="D219" s="39"/>
      <c r="E219" s="39"/>
      <c r="F219" s="16"/>
      <c r="G219" s="40"/>
      <c r="H219" s="41"/>
      <c r="I219" s="28"/>
      <c r="J219" s="94" t="s">
        <v>215</v>
      </c>
      <c r="K219" s="94"/>
      <c r="L219" s="94"/>
      <c r="M219" s="94" t="s">
        <v>13</v>
      </c>
      <c r="N219" s="94"/>
      <c r="O219" s="94"/>
      <c r="P219" s="109"/>
      <c r="Q219" s="110" t="s">
        <v>260</v>
      </c>
      <c r="R219" s="110"/>
      <c r="S219" s="108" t="s">
        <v>14</v>
      </c>
      <c r="T219" s="108"/>
      <c r="U219" s="108"/>
      <c r="V219" s="46"/>
      <c r="W219" s="46"/>
      <c r="Y219" s="46"/>
      <c r="Z219" s="46"/>
    </row>
    <row r="220" customFormat="false" ht="16.5" hidden="false" customHeight="true" outlineLevel="0" collapsed="false">
      <c r="A220" s="16"/>
      <c r="B220" s="16"/>
      <c r="C220" s="20"/>
      <c r="D220" s="39"/>
      <c r="E220" s="39"/>
      <c r="F220" s="16"/>
      <c r="G220" s="17" t="s">
        <v>11</v>
      </c>
      <c r="H220" s="17"/>
      <c r="I220" s="28"/>
      <c r="J220" s="94" t="s">
        <v>163</v>
      </c>
      <c r="K220" s="94"/>
      <c r="L220" s="94"/>
      <c r="M220" s="94" t="s">
        <v>16</v>
      </c>
      <c r="N220" s="94"/>
      <c r="O220" s="94"/>
      <c r="P220" s="109"/>
      <c r="Q220" s="111" t="s">
        <v>17</v>
      </c>
      <c r="R220" s="111"/>
      <c r="T220" s="102" t="s">
        <v>18</v>
      </c>
      <c r="U220" s="102"/>
      <c r="V220" s="39"/>
      <c r="W220" s="39"/>
      <c r="Y220" s="39"/>
      <c r="Z220" s="39"/>
    </row>
    <row r="221" customFormat="false" ht="16.5" hidden="false" customHeight="true" outlineLevel="0" collapsed="false">
      <c r="A221" s="16"/>
      <c r="B221" s="16"/>
      <c r="C221" s="20"/>
      <c r="D221" s="39"/>
      <c r="E221" s="39"/>
      <c r="F221" s="16"/>
      <c r="G221" s="17"/>
      <c r="H221" s="17"/>
      <c r="I221" s="28"/>
      <c r="J221" s="105"/>
      <c r="K221" s="105"/>
      <c r="L221" s="94"/>
      <c r="M221" s="105"/>
      <c r="N221" s="105"/>
      <c r="O221" s="94"/>
      <c r="P221" s="109"/>
      <c r="Q221" s="112" t="s">
        <v>20</v>
      </c>
      <c r="R221" s="112"/>
      <c r="S221" s="87"/>
      <c r="T221" s="105"/>
      <c r="U221" s="105"/>
      <c r="V221" s="42"/>
      <c r="W221" s="42"/>
      <c r="Y221" s="42"/>
      <c r="Z221" s="42"/>
    </row>
    <row r="222" customFormat="false" ht="16.5" hidden="false" customHeight="true" outlineLevel="0" collapsed="false">
      <c r="A222" s="16"/>
      <c r="B222" s="16"/>
      <c r="C222" s="1"/>
      <c r="D222" s="39"/>
      <c r="E222" s="39"/>
      <c r="F222" s="16"/>
      <c r="G222" s="42" t="s">
        <v>19</v>
      </c>
      <c r="H222" s="42"/>
      <c r="I222" s="48"/>
      <c r="J222" s="94"/>
      <c r="K222" s="94"/>
      <c r="L222" s="94"/>
      <c r="M222" s="94"/>
      <c r="N222" s="94"/>
      <c r="O222" s="94"/>
      <c r="P222" s="94"/>
      <c r="Q222" s="94"/>
      <c r="R222" s="94"/>
      <c r="S222" s="87"/>
      <c r="T222" s="94"/>
      <c r="U222" s="94"/>
      <c r="V222" s="17"/>
      <c r="W222" s="17"/>
      <c r="Y222" s="17"/>
      <c r="Z222" s="17"/>
    </row>
    <row r="223" customFormat="false" ht="191.25" hidden="false" customHeight="true" outlineLevel="0" collapsed="false">
      <c r="A223" s="141" t="s">
        <v>365</v>
      </c>
      <c r="B223" s="141" t="s">
        <v>366</v>
      </c>
      <c r="C223" s="143"/>
      <c r="D223" s="143"/>
      <c r="E223" s="143"/>
      <c r="F223" s="143"/>
      <c r="G223" s="17"/>
      <c r="H223" s="17"/>
      <c r="I223" s="48"/>
      <c r="J223" s="115" t="n">
        <f aca="false">+J209+1</f>
        <v>1131</v>
      </c>
      <c r="K223" s="120" t="s">
        <v>367</v>
      </c>
      <c r="L223" s="87"/>
      <c r="M223" s="115" t="n">
        <f aca="false">+J223+1000</f>
        <v>2131</v>
      </c>
      <c r="N223" s="120" t="s">
        <v>368</v>
      </c>
      <c r="O223" s="87"/>
      <c r="Q223" s="115" t="n">
        <f aca="false">+J223+2000</f>
        <v>3131</v>
      </c>
      <c r="R223" s="116" t="s">
        <v>369</v>
      </c>
      <c r="T223" s="115" t="n">
        <f aca="false">+J223+3000</f>
        <v>4131</v>
      </c>
      <c r="U223" s="155"/>
      <c r="V223" s="57" t="e">
        <f aca="false">+#REF!+1</f>
        <v>#VALUE!</v>
      </c>
      <c r="W223" s="58"/>
      <c r="Y223" s="57" t="e">
        <f aca="false">+#REF!+1</f>
        <v>#VALUE!</v>
      </c>
      <c r="Z223" s="58"/>
    </row>
    <row r="224" customFormat="false" ht="109.5" hidden="false" customHeight="true" outlineLevel="0" collapsed="false">
      <c r="A224" s="143"/>
      <c r="B224" s="141" t="s">
        <v>370</v>
      </c>
      <c r="C224" s="143"/>
      <c r="D224" s="143"/>
      <c r="E224" s="143"/>
      <c r="F224" s="143"/>
      <c r="G224" s="39"/>
      <c r="H224" s="16"/>
      <c r="I224" s="16"/>
      <c r="J224" s="115" t="n">
        <f aca="false">+J223+1</f>
        <v>1132</v>
      </c>
      <c r="K224" s="120" t="s">
        <v>371</v>
      </c>
      <c r="L224" s="87"/>
      <c r="M224" s="115" t="n">
        <f aca="false">+J224+1000</f>
        <v>2132</v>
      </c>
      <c r="N224" s="120" t="s">
        <v>372</v>
      </c>
      <c r="O224" s="87"/>
      <c r="Q224" s="115" t="n">
        <f aca="false">+J224+2000</f>
        <v>3132</v>
      </c>
      <c r="R224" s="116" t="s">
        <v>373</v>
      </c>
      <c r="T224" s="115" t="n">
        <f aca="false">+J224+3000</f>
        <v>4132</v>
      </c>
      <c r="U224" s="155"/>
      <c r="V224" s="57"/>
      <c r="W224" s="58"/>
      <c r="Y224" s="57"/>
      <c r="Z224" s="58"/>
    </row>
    <row r="225" customFormat="false" ht="17.25" hidden="false" customHeight="true" outlineLevel="0" collapsed="false">
      <c r="A225" s="146"/>
      <c r="B225" s="147"/>
      <c r="C225" s="146" t="s">
        <v>137</v>
      </c>
      <c r="D225" s="146" t="s">
        <v>180</v>
      </c>
      <c r="E225" s="146"/>
      <c r="F225" s="146"/>
      <c r="G225" s="39"/>
      <c r="H225" s="16"/>
      <c r="I225" s="16"/>
      <c r="J225" s="115" t="n">
        <f aca="false">+J224+1</f>
        <v>1133</v>
      </c>
      <c r="K225" s="117" t="s">
        <v>374</v>
      </c>
      <c r="L225" s="87"/>
      <c r="M225" s="115" t="n">
        <f aca="false">+J225+1000</f>
        <v>2133</v>
      </c>
      <c r="N225" s="117" t="s">
        <v>375</v>
      </c>
      <c r="O225" s="87"/>
      <c r="Q225" s="115" t="n">
        <f aca="false">+J225+2000</f>
        <v>3133</v>
      </c>
      <c r="R225" s="117" t="s">
        <v>376</v>
      </c>
      <c r="T225" s="115" t="n">
        <f aca="false">+J225+3000</f>
        <v>4133</v>
      </c>
      <c r="U225" s="155"/>
      <c r="V225" s="57" t="e">
        <f aca="false">+V223+1</f>
        <v>#VALUE!</v>
      </c>
      <c r="W225" s="58"/>
      <c r="Y225" s="57" t="e">
        <f aca="false">+Y223+1</f>
        <v>#VALUE!</v>
      </c>
      <c r="Z225" s="58"/>
    </row>
    <row r="226" customFormat="false" ht="16.5" hidden="false" customHeight="true" outlineLevel="0" collapsed="false">
      <c r="A226" s="146"/>
      <c r="B226" s="146"/>
      <c r="C226" s="146"/>
      <c r="D226" s="146" t="s">
        <v>377</v>
      </c>
      <c r="E226" s="146"/>
      <c r="F226" s="146"/>
      <c r="G226" s="39"/>
      <c r="H226" s="16"/>
      <c r="I226" s="16"/>
      <c r="J226" s="115" t="n">
        <f aca="false">+J225+1</f>
        <v>1134</v>
      </c>
      <c r="K226" s="118"/>
      <c r="L226" s="87"/>
      <c r="M226" s="115" t="n">
        <f aca="false">+J226+1000</f>
        <v>2134</v>
      </c>
      <c r="N226" s="118" t="s">
        <v>378</v>
      </c>
      <c r="O226" s="87"/>
      <c r="Q226" s="115" t="n">
        <f aca="false">+J226+2000</f>
        <v>3134</v>
      </c>
      <c r="R226" s="118"/>
      <c r="T226" s="115" t="n">
        <f aca="false">+J226+3000</f>
        <v>4134</v>
      </c>
      <c r="U226" s="155"/>
      <c r="V226" s="57" t="e">
        <f aca="false">+#REF!+1</f>
        <v>#VALUE!</v>
      </c>
      <c r="W226" s="58"/>
      <c r="Y226" s="57" t="e">
        <f aca="false">+#REF!+1</f>
        <v>#VALUE!</v>
      </c>
      <c r="Z226" s="58"/>
    </row>
    <row r="227" customFormat="false" ht="16.5" hidden="false" customHeight="true" outlineLevel="0" collapsed="false">
      <c r="A227" s="146"/>
      <c r="B227" s="146"/>
      <c r="C227" s="146"/>
      <c r="D227" s="146" t="s">
        <v>379</v>
      </c>
      <c r="E227" s="146"/>
      <c r="F227" s="146"/>
      <c r="G227" s="71" t="e">
        <f aca="false">+#REF!+1</f>
        <v>#VALUE!</v>
      </c>
      <c r="H227" s="69"/>
      <c r="I227" s="72"/>
      <c r="J227" s="115" t="n">
        <f aca="false">+J226+1</f>
        <v>1135</v>
      </c>
      <c r="K227" s="118"/>
      <c r="L227" s="87"/>
      <c r="M227" s="115" t="n">
        <f aca="false">+J227+1000</f>
        <v>2135</v>
      </c>
      <c r="N227" s="118" t="s">
        <v>378</v>
      </c>
      <c r="O227" s="87"/>
      <c r="Q227" s="115" t="n">
        <f aca="false">+J227+2000</f>
        <v>3135</v>
      </c>
      <c r="R227" s="118"/>
      <c r="T227" s="115" t="n">
        <f aca="false">+J227+3000</f>
        <v>4135</v>
      </c>
      <c r="U227" s="155"/>
      <c r="V227" s="71" t="e">
        <f aca="false">+V226+1</f>
        <v>#VALUE!</v>
      </c>
      <c r="W227" s="69"/>
      <c r="X227" s="72"/>
      <c r="Y227" s="71" t="e">
        <f aca="false">+Y226+1</f>
        <v>#VALUE!</v>
      </c>
      <c r="Z227" s="69"/>
    </row>
    <row r="228" customFormat="false" ht="89.25" hidden="false" customHeight="true" outlineLevel="0" collapsed="false">
      <c r="A228" s="146"/>
      <c r="B228" s="146"/>
      <c r="C228" s="146" t="s">
        <v>37</v>
      </c>
      <c r="D228" s="146" t="s">
        <v>202</v>
      </c>
      <c r="E228" s="146"/>
      <c r="F228" s="146"/>
      <c r="G228" s="71" t="e">
        <f aca="false">+G227+1</f>
        <v>#VALUE!</v>
      </c>
      <c r="H228" s="69"/>
      <c r="I228" s="72"/>
      <c r="J228" s="115" t="n">
        <f aca="false">+J227+1</f>
        <v>1136</v>
      </c>
      <c r="K228" s="82" t="s">
        <v>380</v>
      </c>
      <c r="L228" s="87"/>
      <c r="M228" s="115" t="n">
        <f aca="false">+J228+1000</f>
        <v>2136</v>
      </c>
      <c r="N228" s="82" t="s">
        <v>381</v>
      </c>
      <c r="O228" s="87"/>
      <c r="Q228" s="115" t="n">
        <f aca="false">+J228+2000</f>
        <v>3136</v>
      </c>
      <c r="R228" s="116" t="s">
        <v>382</v>
      </c>
      <c r="T228" s="115" t="n">
        <f aca="false">+J228+3000</f>
        <v>4136</v>
      </c>
      <c r="U228" s="155"/>
      <c r="V228" s="71"/>
      <c r="W228" s="69"/>
      <c r="X228" s="72"/>
      <c r="Y228" s="71"/>
      <c r="Z228" s="69"/>
    </row>
    <row r="229" customFormat="false" ht="48" hidden="false" customHeight="true" outlineLevel="0" collapsed="false">
      <c r="A229" s="146"/>
      <c r="B229" s="146"/>
      <c r="C229" s="146"/>
      <c r="D229" s="146" t="s">
        <v>59</v>
      </c>
      <c r="E229" s="146" t="s">
        <v>383</v>
      </c>
      <c r="F229" s="146"/>
      <c r="G229" s="43"/>
      <c r="H229" s="44"/>
      <c r="J229" s="115" t="n">
        <f aca="false">+J228+1</f>
        <v>1137</v>
      </c>
      <c r="K229" s="82" t="s">
        <v>384</v>
      </c>
      <c r="L229" s="87"/>
      <c r="M229" s="115" t="n">
        <f aca="false">+J229+1000</f>
        <v>2137</v>
      </c>
      <c r="N229" s="82" t="s">
        <v>385</v>
      </c>
      <c r="O229" s="87"/>
      <c r="Q229" s="115" t="n">
        <f aca="false">+J229+2000</f>
        <v>3137</v>
      </c>
      <c r="R229" s="116" t="s">
        <v>386</v>
      </c>
      <c r="T229" s="115" t="n">
        <f aca="false">+J229+3000</f>
        <v>4137</v>
      </c>
      <c r="U229" s="155"/>
      <c r="V229" s="57" t="e">
        <f aca="false">+#REF!+1</f>
        <v>#VALUE!</v>
      </c>
      <c r="W229" s="58"/>
      <c r="Y229" s="57" t="e">
        <f aca="false">+#REF!+1</f>
        <v>#VALUE!</v>
      </c>
      <c r="Z229" s="58"/>
    </row>
    <row r="230" customFormat="false" ht="14.25" hidden="false" customHeight="true" outlineLevel="0" collapsed="false">
      <c r="A230" s="146"/>
      <c r="B230" s="146"/>
      <c r="C230" s="146"/>
      <c r="D230" s="146"/>
      <c r="E230" s="146" t="s">
        <v>247</v>
      </c>
      <c r="F230" s="146" t="s">
        <v>43</v>
      </c>
      <c r="G230" s="43"/>
      <c r="H230" s="44"/>
      <c r="I230" s="16"/>
      <c r="J230" s="115" t="n">
        <f aca="false">+J229+1</f>
        <v>1138</v>
      </c>
      <c r="K230" s="118"/>
      <c r="L230" s="87"/>
      <c r="M230" s="115" t="n">
        <f aca="false">+J230+1000</f>
        <v>2138</v>
      </c>
      <c r="N230" s="118" t="s">
        <v>387</v>
      </c>
      <c r="O230" s="87"/>
      <c r="Q230" s="115" t="n">
        <f aca="false">+J230+2000</f>
        <v>3138</v>
      </c>
      <c r="R230" s="118"/>
      <c r="T230" s="115" t="n">
        <f aca="false">+J230+3000</f>
        <v>4138</v>
      </c>
      <c r="U230" s="155"/>
      <c r="V230" s="57" t="e">
        <f aca="false">+V229+1</f>
        <v>#VALUE!</v>
      </c>
      <c r="W230" s="58"/>
      <c r="Y230" s="57" t="e">
        <f aca="false">+Y229+1</f>
        <v>#VALUE!</v>
      </c>
      <c r="Z230" s="58"/>
    </row>
    <row r="231" customFormat="false" ht="16.5" hidden="false" customHeight="true" outlineLevel="0" collapsed="false">
      <c r="A231" s="146"/>
      <c r="B231" s="146"/>
      <c r="C231" s="146"/>
      <c r="D231" s="146"/>
      <c r="E231" s="146" t="s">
        <v>250</v>
      </c>
      <c r="F231" s="146" t="s">
        <v>45</v>
      </c>
      <c r="G231" s="71" t="e">
        <f aca="false">+G228+1</f>
        <v>#VALUE!</v>
      </c>
      <c r="H231" s="69"/>
      <c r="I231" s="72"/>
      <c r="J231" s="115" t="n">
        <f aca="false">+J230+1</f>
        <v>1139</v>
      </c>
      <c r="K231" s="118"/>
      <c r="L231" s="87"/>
      <c r="M231" s="115" t="n">
        <f aca="false">+J231+1000</f>
        <v>2139</v>
      </c>
      <c r="N231" s="118" t="s">
        <v>388</v>
      </c>
      <c r="O231" s="87"/>
      <c r="Q231" s="115" t="n">
        <f aca="false">+J231+2000</f>
        <v>3139</v>
      </c>
      <c r="R231" s="118"/>
      <c r="T231" s="115" t="n">
        <f aca="false">+J231+3000</f>
        <v>4139</v>
      </c>
      <c r="U231" s="155"/>
      <c r="V231" s="71" t="e">
        <f aca="false">+V230+1</f>
        <v>#VALUE!</v>
      </c>
      <c r="W231" s="69"/>
      <c r="X231" s="72"/>
      <c r="Y231" s="71" t="e">
        <f aca="false">+Y230+1</f>
        <v>#VALUE!</v>
      </c>
      <c r="Z231" s="69"/>
    </row>
    <row r="232" customFormat="false" ht="16.5" hidden="false" customHeight="true" outlineLevel="0" collapsed="false">
      <c r="A232" s="146"/>
      <c r="B232" s="146"/>
      <c r="C232" s="146"/>
      <c r="D232" s="146"/>
      <c r="E232" s="146" t="s">
        <v>37</v>
      </c>
      <c r="F232" s="146" t="s">
        <v>120</v>
      </c>
      <c r="G232" s="71" t="e">
        <f aca="false">+G231+1</f>
        <v>#VALUE!</v>
      </c>
      <c r="H232" s="69"/>
      <c r="I232" s="72"/>
      <c r="J232" s="115" t="n">
        <f aca="false">+J231+1</f>
        <v>1140</v>
      </c>
      <c r="K232" s="118"/>
      <c r="L232" s="87"/>
      <c r="M232" s="115" t="n">
        <f aca="false">+J232+1000</f>
        <v>2140</v>
      </c>
      <c r="N232" s="118" t="s">
        <v>389</v>
      </c>
      <c r="O232" s="87"/>
      <c r="Q232" s="115" t="n">
        <f aca="false">+J232+2000</f>
        <v>3140</v>
      </c>
      <c r="R232" s="118"/>
      <c r="T232" s="115" t="n">
        <f aca="false">+J232+3000</f>
        <v>4140</v>
      </c>
      <c r="U232" s="155"/>
      <c r="V232" s="71" t="e">
        <f aca="false">+V231+1</f>
        <v>#VALUE!</v>
      </c>
      <c r="W232" s="69"/>
      <c r="X232" s="72"/>
      <c r="Y232" s="71" t="e">
        <f aca="false">+Y231+1</f>
        <v>#VALUE!</v>
      </c>
      <c r="Z232" s="69"/>
    </row>
    <row r="233" customFormat="false" ht="16.5" hidden="false" customHeight="true" outlineLevel="0" collapsed="false">
      <c r="A233" s="146"/>
      <c r="B233" s="146"/>
      <c r="C233" s="146"/>
      <c r="D233" s="146"/>
      <c r="E233" s="146" t="s">
        <v>247</v>
      </c>
      <c r="F233" s="146" t="s">
        <v>390</v>
      </c>
      <c r="G233" s="71" t="e">
        <f aca="false">+G232+1</f>
        <v>#VALUE!</v>
      </c>
      <c r="H233" s="69"/>
      <c r="I233" s="72"/>
      <c r="J233" s="115" t="n">
        <f aca="false">+J232+1</f>
        <v>1141</v>
      </c>
      <c r="K233" s="118"/>
      <c r="L233" s="87"/>
      <c r="M233" s="115" t="n">
        <f aca="false">+J233+1000</f>
        <v>2141</v>
      </c>
      <c r="N233" s="118" t="s">
        <v>391</v>
      </c>
      <c r="O233" s="87"/>
      <c r="Q233" s="115" t="n">
        <f aca="false">+J233+2000</f>
        <v>3141</v>
      </c>
      <c r="R233" s="118"/>
      <c r="T233" s="115" t="n">
        <f aca="false">+J233+3000</f>
        <v>4141</v>
      </c>
      <c r="U233" s="155"/>
      <c r="V233" s="71"/>
      <c r="W233" s="69"/>
      <c r="X233" s="72"/>
      <c r="Y233" s="71"/>
      <c r="Z233" s="69"/>
    </row>
    <row r="234" customFormat="false" ht="16.5" hidden="false" customHeight="true" outlineLevel="0" collapsed="false">
      <c r="A234" s="146"/>
      <c r="B234" s="146"/>
      <c r="C234" s="146"/>
      <c r="D234" s="146"/>
      <c r="E234" s="146" t="s">
        <v>233</v>
      </c>
      <c r="F234" s="146" t="s">
        <v>80</v>
      </c>
      <c r="G234" s="71"/>
      <c r="H234" s="69"/>
      <c r="I234" s="72"/>
      <c r="J234" s="115" t="n">
        <f aca="false">+J233+1</f>
        <v>1142</v>
      </c>
      <c r="K234" s="118"/>
      <c r="L234" s="87"/>
      <c r="M234" s="115" t="n">
        <f aca="false">+J234+1000</f>
        <v>2142</v>
      </c>
      <c r="N234" s="118" t="s">
        <v>392</v>
      </c>
      <c r="O234" s="87"/>
      <c r="Q234" s="115" t="n">
        <f aca="false">+J234+2000</f>
        <v>3142</v>
      </c>
      <c r="R234" s="118"/>
      <c r="T234" s="115" t="n">
        <f aca="false">+J234+3000</f>
        <v>4142</v>
      </c>
      <c r="U234" s="155"/>
      <c r="V234" s="71" t="e">
        <f aca="false">+V232+1</f>
        <v>#VALUE!</v>
      </c>
      <c r="W234" s="69"/>
      <c r="X234" s="72"/>
      <c r="Y234" s="71" t="e">
        <f aca="false">+Y232+1</f>
        <v>#VALUE!</v>
      </c>
      <c r="Z234" s="69"/>
    </row>
    <row r="235" customFormat="false" ht="16.5" hidden="false" customHeight="true" outlineLevel="0" collapsed="false">
      <c r="A235" s="146"/>
      <c r="B235" s="146"/>
      <c r="C235" s="146"/>
      <c r="D235" s="146"/>
      <c r="E235" s="146" t="s">
        <v>37</v>
      </c>
      <c r="F235" s="146" t="s">
        <v>82</v>
      </c>
      <c r="G235" s="71" t="e">
        <f aca="false">+G233+1</f>
        <v>#VALUE!</v>
      </c>
      <c r="H235" s="69"/>
      <c r="I235" s="72"/>
      <c r="J235" s="115" t="n">
        <f aca="false">+J234+1</f>
        <v>1143</v>
      </c>
      <c r="K235" s="118"/>
      <c r="L235" s="87"/>
      <c r="M235" s="115" t="n">
        <f aca="false">+J235+1000</f>
        <v>2143</v>
      </c>
      <c r="N235" s="118" t="s">
        <v>393</v>
      </c>
      <c r="O235" s="87"/>
      <c r="Q235" s="115" t="n">
        <f aca="false">+J235+2000</f>
        <v>3143</v>
      </c>
      <c r="R235" s="118"/>
      <c r="T235" s="115" t="n">
        <f aca="false">+J235+3000</f>
        <v>4143</v>
      </c>
      <c r="U235" s="155"/>
      <c r="V235" s="71" t="e">
        <f aca="false">+V234+1</f>
        <v>#VALUE!</v>
      </c>
      <c r="W235" s="69"/>
      <c r="X235" s="72"/>
      <c r="Y235" s="71" t="e">
        <f aca="false">+Y234+1</f>
        <v>#VALUE!</v>
      </c>
      <c r="Z235" s="69"/>
    </row>
    <row r="236" customFormat="false" ht="47.25" hidden="false" customHeight="true" outlineLevel="0" collapsed="false">
      <c r="A236" s="146"/>
      <c r="B236" s="146"/>
      <c r="C236" s="146"/>
      <c r="D236" s="146" t="s">
        <v>37</v>
      </c>
      <c r="E236" s="146" t="s">
        <v>394</v>
      </c>
      <c r="F236" s="146"/>
      <c r="G236" s="71" t="e">
        <f aca="false">+G235+1</f>
        <v>#VALUE!</v>
      </c>
      <c r="H236" s="69"/>
      <c r="I236" s="72"/>
      <c r="J236" s="115" t="n">
        <f aca="false">+J235+1</f>
        <v>1144</v>
      </c>
      <c r="K236" s="82" t="s">
        <v>395</v>
      </c>
      <c r="L236" s="87"/>
      <c r="M236" s="115" t="n">
        <f aca="false">+J236+1000</f>
        <v>2144</v>
      </c>
      <c r="N236" s="82" t="s">
        <v>396</v>
      </c>
      <c r="O236" s="87"/>
      <c r="Q236" s="115" t="n">
        <f aca="false">+J236+2000</f>
        <v>3144</v>
      </c>
      <c r="R236" s="116" t="s">
        <v>397</v>
      </c>
      <c r="T236" s="115" t="n">
        <f aca="false">+J236+3000</f>
        <v>4144</v>
      </c>
      <c r="U236" s="155"/>
      <c r="V236" s="71" t="e">
        <f aca="false">+V235+1</f>
        <v>#VALUE!</v>
      </c>
      <c r="W236" s="69"/>
      <c r="X236" s="72"/>
      <c r="Y236" s="71" t="e">
        <f aca="false">+Y235+1</f>
        <v>#VALUE!</v>
      </c>
      <c r="Z236" s="69"/>
    </row>
    <row r="237" customFormat="false" ht="14.25" hidden="false" customHeight="true" outlineLevel="0" collapsed="false">
      <c r="A237" s="146"/>
      <c r="B237" s="146"/>
      <c r="C237" s="146"/>
      <c r="D237" s="146"/>
      <c r="E237" s="146" t="s">
        <v>119</v>
      </c>
      <c r="F237" s="146" t="s">
        <v>43</v>
      </c>
      <c r="G237" s="43"/>
      <c r="H237" s="44"/>
      <c r="I237" s="16"/>
      <c r="J237" s="115" t="n">
        <f aca="false">+J236+1</f>
        <v>1145</v>
      </c>
      <c r="K237" s="118"/>
      <c r="L237" s="87"/>
      <c r="M237" s="115" t="n">
        <f aca="false">+J237+1000</f>
        <v>2145</v>
      </c>
      <c r="N237" s="118" t="s">
        <v>387</v>
      </c>
      <c r="O237" s="87"/>
      <c r="Q237" s="115" t="n">
        <f aca="false">+J237+2000</f>
        <v>3145</v>
      </c>
      <c r="R237" s="118"/>
      <c r="T237" s="115" t="n">
        <f aca="false">+J237+3000</f>
        <v>4145</v>
      </c>
      <c r="U237" s="155"/>
      <c r="V237" s="57" t="e">
        <f aca="false">+V236+1</f>
        <v>#VALUE!</v>
      </c>
      <c r="W237" s="58"/>
      <c r="Y237" s="57" t="e">
        <f aca="false">+Y236+1</f>
        <v>#VALUE!</v>
      </c>
      <c r="Z237" s="58"/>
    </row>
    <row r="238" customFormat="false" ht="16.5" hidden="false" customHeight="true" outlineLevel="0" collapsed="false">
      <c r="A238" s="146"/>
      <c r="B238" s="146"/>
      <c r="C238" s="146"/>
      <c r="D238" s="146"/>
      <c r="E238" s="146" t="s">
        <v>119</v>
      </c>
      <c r="F238" s="146" t="s">
        <v>45</v>
      </c>
      <c r="G238" s="71" t="e">
        <f aca="false">+G236+1</f>
        <v>#VALUE!</v>
      </c>
      <c r="H238" s="69"/>
      <c r="I238" s="72"/>
      <c r="J238" s="115" t="n">
        <f aca="false">+J237+1</f>
        <v>1146</v>
      </c>
      <c r="K238" s="118"/>
      <c r="L238" s="87"/>
      <c r="M238" s="115" t="n">
        <f aca="false">+J238+1000</f>
        <v>2146</v>
      </c>
      <c r="N238" s="118" t="s">
        <v>388</v>
      </c>
      <c r="O238" s="87"/>
      <c r="Q238" s="115" t="n">
        <f aca="false">+J238+2000</f>
        <v>3146</v>
      </c>
      <c r="R238" s="118"/>
      <c r="T238" s="115" t="n">
        <f aca="false">+J238+3000</f>
        <v>4146</v>
      </c>
      <c r="U238" s="155"/>
      <c r="V238" s="71" t="e">
        <f aca="false">+V237+1</f>
        <v>#VALUE!</v>
      </c>
      <c r="W238" s="69"/>
      <c r="X238" s="72"/>
      <c r="Y238" s="71" t="e">
        <f aca="false">+Y237+1</f>
        <v>#VALUE!</v>
      </c>
      <c r="Z238" s="69"/>
    </row>
    <row r="239" customFormat="false" ht="16.5" hidden="false" customHeight="true" outlineLevel="0" collapsed="false">
      <c r="A239" s="146"/>
      <c r="B239" s="146"/>
      <c r="C239" s="146"/>
      <c r="D239" s="146"/>
      <c r="E239" s="146" t="s">
        <v>119</v>
      </c>
      <c r="F239" s="146" t="s">
        <v>120</v>
      </c>
      <c r="G239" s="71" t="e">
        <f aca="false">+G238+1</f>
        <v>#VALUE!</v>
      </c>
      <c r="H239" s="69"/>
      <c r="I239" s="72"/>
      <c r="J239" s="115" t="n">
        <f aca="false">+J238+1</f>
        <v>1147</v>
      </c>
      <c r="K239" s="118"/>
      <c r="L239" s="87"/>
      <c r="M239" s="115" t="n">
        <f aca="false">+J239+1000</f>
        <v>2147</v>
      </c>
      <c r="N239" s="118" t="s">
        <v>389</v>
      </c>
      <c r="O239" s="87"/>
      <c r="Q239" s="115" t="n">
        <f aca="false">+J239+2000</f>
        <v>3147</v>
      </c>
      <c r="R239" s="118"/>
      <c r="T239" s="115" t="n">
        <f aca="false">+J239+3000</f>
        <v>4147</v>
      </c>
      <c r="U239" s="155"/>
      <c r="V239" s="71" t="e">
        <f aca="false">+V238+1</f>
        <v>#VALUE!</v>
      </c>
      <c r="W239" s="69"/>
      <c r="X239" s="72"/>
      <c r="Y239" s="71" t="e">
        <f aca="false">+Y238+1</f>
        <v>#VALUE!</v>
      </c>
      <c r="Z239" s="69"/>
    </row>
    <row r="240" customFormat="false" ht="16.5" hidden="false" customHeight="true" outlineLevel="0" collapsed="false">
      <c r="A240" s="146"/>
      <c r="B240" s="146"/>
      <c r="C240" s="146"/>
      <c r="D240" s="146"/>
      <c r="E240" s="146" t="s">
        <v>119</v>
      </c>
      <c r="F240" s="146" t="s">
        <v>390</v>
      </c>
      <c r="G240" s="71" t="e">
        <f aca="false">+G239+1</f>
        <v>#VALUE!</v>
      </c>
      <c r="H240" s="69"/>
      <c r="I240" s="72"/>
      <c r="J240" s="115" t="n">
        <f aca="false">+J239+1</f>
        <v>1148</v>
      </c>
      <c r="K240" s="118"/>
      <c r="L240" s="87"/>
      <c r="M240" s="115" t="n">
        <f aca="false">+J240+1000</f>
        <v>2148</v>
      </c>
      <c r="N240" s="118" t="s">
        <v>391</v>
      </c>
      <c r="O240" s="87"/>
      <c r="Q240" s="115" t="n">
        <f aca="false">+J240+2000</f>
        <v>3148</v>
      </c>
      <c r="R240" s="118"/>
      <c r="T240" s="115" t="n">
        <f aca="false">+J240+3000</f>
        <v>4148</v>
      </c>
      <c r="U240" s="155"/>
      <c r="V240" s="71" t="e">
        <f aca="false">+V239+1</f>
        <v>#VALUE!</v>
      </c>
      <c r="W240" s="69"/>
      <c r="X240" s="72"/>
      <c r="Y240" s="71" t="e">
        <f aca="false">+Y239+1</f>
        <v>#VALUE!</v>
      </c>
      <c r="Z240" s="69"/>
    </row>
    <row r="241" customFormat="false" ht="16.5" hidden="false" customHeight="true" outlineLevel="0" collapsed="false">
      <c r="A241" s="146"/>
      <c r="B241" s="146"/>
      <c r="C241" s="152"/>
      <c r="D241" s="146"/>
      <c r="E241" s="146" t="s">
        <v>119</v>
      </c>
      <c r="F241" s="146" t="s">
        <v>80</v>
      </c>
      <c r="G241" s="71" t="e">
        <f aca="false">+G240+1</f>
        <v>#VALUE!</v>
      </c>
      <c r="H241" s="69"/>
      <c r="I241" s="72"/>
      <c r="J241" s="115" t="n">
        <f aca="false">+J240+1</f>
        <v>1149</v>
      </c>
      <c r="K241" s="118"/>
      <c r="L241" s="87"/>
      <c r="M241" s="115" t="n">
        <f aca="false">+J241+1000</f>
        <v>2149</v>
      </c>
      <c r="N241" s="118" t="s">
        <v>392</v>
      </c>
      <c r="O241" s="87"/>
      <c r="Q241" s="115" t="n">
        <f aca="false">+J241+2000</f>
        <v>3149</v>
      </c>
      <c r="R241" s="118"/>
      <c r="T241" s="115" t="n">
        <f aca="false">+J241+3000</f>
        <v>4149</v>
      </c>
      <c r="U241" s="155"/>
      <c r="V241" s="71" t="e">
        <f aca="false">+V240+1</f>
        <v>#VALUE!</v>
      </c>
      <c r="W241" s="69"/>
      <c r="X241" s="72"/>
      <c r="Y241" s="71" t="e">
        <f aca="false">+Y240+1</f>
        <v>#VALUE!</v>
      </c>
      <c r="Z241" s="69"/>
    </row>
    <row r="242" customFormat="false" ht="16.5" hidden="false" customHeight="true" outlineLevel="0" collapsed="false">
      <c r="A242" s="146"/>
      <c r="B242" s="146"/>
      <c r="C242" s="156"/>
      <c r="D242" s="146"/>
      <c r="E242" s="146" t="s">
        <v>119</v>
      </c>
      <c r="F242" s="146" t="s">
        <v>82</v>
      </c>
      <c r="G242" s="71" t="e">
        <f aca="false">+G241+1</f>
        <v>#VALUE!</v>
      </c>
      <c r="H242" s="69"/>
      <c r="I242" s="72"/>
      <c r="J242" s="115" t="n">
        <f aca="false">+J241+1</f>
        <v>1150</v>
      </c>
      <c r="K242" s="118"/>
      <c r="L242" s="87"/>
      <c r="M242" s="115" t="n">
        <f aca="false">+J242+1000</f>
        <v>2150</v>
      </c>
      <c r="N242" s="118" t="s">
        <v>393</v>
      </c>
      <c r="O242" s="87"/>
      <c r="Q242" s="115" t="n">
        <f aca="false">+J242+2000</f>
        <v>3150</v>
      </c>
      <c r="R242" s="118"/>
      <c r="S242" s="87"/>
      <c r="T242" s="115" t="n">
        <f aca="false">+J242+3000</f>
        <v>4150</v>
      </c>
      <c r="U242" s="155"/>
      <c r="V242" s="132"/>
      <c r="W242" s="68"/>
      <c r="X242" s="68"/>
      <c r="Y242" s="132"/>
      <c r="Z242" s="68"/>
    </row>
    <row r="243" customFormat="false" ht="16.5" hidden="false" customHeight="true" outlineLevel="0" collapsed="false">
      <c r="A243" s="154"/>
      <c r="B243" s="154"/>
      <c r="C243" s="154"/>
      <c r="D243" s="154"/>
      <c r="E243" s="154"/>
      <c r="F243" s="154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.5" hidden="false" customHeight="true" outlineLevel="0" collapsed="false">
      <c r="A244" s="138"/>
      <c r="C244" s="20"/>
      <c r="G244" s="39"/>
      <c r="H244" s="16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Z244" s="1"/>
      <c r="BA244" s="1"/>
    </row>
    <row r="245" customFormat="false" ht="16.5" hidden="false" customHeight="true" outlineLevel="0" collapsed="false">
      <c r="A245" s="19"/>
      <c r="B245" s="10"/>
      <c r="C245" s="11"/>
      <c r="D245" s="10"/>
      <c r="E245" s="10"/>
      <c r="F245" s="10"/>
      <c r="G245" s="11"/>
      <c r="H245" s="10"/>
      <c r="I245" s="25" t="s">
        <v>4</v>
      </c>
      <c r="J245" s="89"/>
      <c r="K245" s="89"/>
      <c r="L245" s="89"/>
      <c r="M245" s="89"/>
      <c r="N245" s="89"/>
      <c r="O245" s="89"/>
      <c r="P245" s="89"/>
      <c r="Q245" s="90"/>
      <c r="R245" s="89"/>
      <c r="S245" s="89"/>
      <c r="T245" s="91"/>
      <c r="U245" s="92"/>
      <c r="V245" s="13"/>
      <c r="W245" s="16"/>
      <c r="X245" s="16"/>
      <c r="Y245" s="17"/>
      <c r="Z245" s="18"/>
      <c r="AT245" s="1"/>
      <c r="AU245" s="1"/>
      <c r="AV245" s="1"/>
      <c r="AW245" s="1"/>
      <c r="AX245" s="1"/>
      <c r="AY245" s="1"/>
      <c r="AZ245" s="1"/>
      <c r="BA245" s="1"/>
    </row>
    <row r="246" customFormat="false" ht="16.5" hidden="false" customHeight="true" outlineLevel="0" collapsed="false">
      <c r="A246" s="122"/>
      <c r="B246" s="16"/>
      <c r="C246" s="20"/>
      <c r="D246" s="16"/>
      <c r="E246" s="16"/>
      <c r="F246" s="16"/>
      <c r="G246" s="20"/>
      <c r="H246" s="16"/>
      <c r="I246" s="93" t="s">
        <v>6</v>
      </c>
      <c r="J246" s="87"/>
      <c r="K246" s="87"/>
      <c r="L246" s="87"/>
      <c r="M246" s="87"/>
      <c r="N246" s="87"/>
      <c r="O246" s="87"/>
      <c r="P246" s="87"/>
      <c r="Q246" s="94"/>
      <c r="R246" s="87"/>
      <c r="S246" s="87"/>
      <c r="T246" s="95"/>
      <c r="U246" s="23" t="s">
        <v>255</v>
      </c>
      <c r="W246" s="16"/>
      <c r="X246" s="16"/>
      <c r="Y246" s="17"/>
      <c r="Z246" s="24"/>
      <c r="AT246" s="1"/>
      <c r="AU246" s="1"/>
      <c r="AV246" s="1"/>
      <c r="AW246" s="1"/>
      <c r="AX246" s="1"/>
      <c r="AY246" s="1"/>
      <c r="AZ246" s="1"/>
      <c r="BA246" s="1"/>
    </row>
    <row r="247" customFormat="false" ht="16.5" hidden="false" customHeight="true" outlineLevel="0" collapsed="false">
      <c r="A247" s="122"/>
      <c r="B247" s="16"/>
      <c r="C247" s="16"/>
      <c r="D247" s="16"/>
      <c r="E247" s="16"/>
      <c r="F247" s="16"/>
      <c r="G247" s="20"/>
      <c r="H247" s="16"/>
      <c r="I247" s="93"/>
      <c r="J247" s="87"/>
      <c r="K247" s="87"/>
      <c r="L247" s="87"/>
      <c r="M247" s="87"/>
      <c r="N247" s="87"/>
      <c r="O247" s="87"/>
      <c r="P247" s="87"/>
      <c r="Q247" s="94"/>
      <c r="R247" s="87"/>
      <c r="S247" s="87"/>
      <c r="T247" s="95"/>
      <c r="U247" s="96"/>
      <c r="W247" s="16"/>
      <c r="X247" s="16"/>
      <c r="Y247" s="17"/>
      <c r="Z247" s="24"/>
      <c r="AT247" s="1"/>
      <c r="AU247" s="1"/>
      <c r="AV247" s="1"/>
      <c r="AW247" s="1"/>
      <c r="AX247" s="1"/>
      <c r="AY247" s="1"/>
      <c r="AZ247" s="1"/>
      <c r="BA247" s="1"/>
    </row>
    <row r="248" customFormat="false" ht="16.5" hidden="false" customHeight="true" outlineLevel="0" collapsed="false">
      <c r="A248" s="30" t="s">
        <v>161</v>
      </c>
      <c r="B248" s="6"/>
      <c r="C248" s="7"/>
      <c r="D248" s="84"/>
      <c r="E248" s="84"/>
      <c r="F248" s="6"/>
      <c r="G248" s="7"/>
      <c r="H248" s="31"/>
      <c r="I248" s="32" t="s">
        <v>8</v>
      </c>
      <c r="J248" s="97"/>
      <c r="K248" s="97"/>
      <c r="L248" s="97"/>
      <c r="M248" s="97"/>
      <c r="N248" s="97"/>
      <c r="O248" s="97"/>
      <c r="P248" s="98"/>
      <c r="Q248" s="99"/>
      <c r="R248" s="98"/>
      <c r="S248" s="98"/>
      <c r="T248" s="100"/>
      <c r="U248" s="101"/>
      <c r="V248" s="8"/>
      <c r="W248" s="6"/>
      <c r="X248" s="6"/>
      <c r="Y248" s="8"/>
      <c r="Z248" s="29"/>
      <c r="AV248" s="1"/>
      <c r="AW248" s="1"/>
      <c r="AX248" s="1"/>
      <c r="AY248" s="1"/>
      <c r="AZ248" s="1"/>
      <c r="BA248" s="1"/>
    </row>
    <row r="249" customFormat="false" ht="16.5" hidden="false" customHeight="true" outlineLevel="0" collapsed="false">
      <c r="A249" s="16"/>
      <c r="B249" s="16"/>
      <c r="C249" s="20"/>
      <c r="D249" s="39"/>
      <c r="E249" s="39"/>
      <c r="F249" s="16"/>
      <c r="G249" s="20"/>
      <c r="H249" s="28"/>
      <c r="I249" s="28"/>
      <c r="J249" s="107"/>
      <c r="K249" s="107"/>
      <c r="L249" s="107"/>
      <c r="M249" s="107"/>
      <c r="N249" s="107"/>
      <c r="O249" s="107"/>
      <c r="P249" s="87"/>
      <c r="Q249" s="94"/>
      <c r="R249" s="87"/>
      <c r="S249" s="87"/>
      <c r="T249" s="94"/>
      <c r="U249" s="87"/>
      <c r="V249" s="17"/>
      <c r="W249" s="16"/>
      <c r="X249" s="16"/>
      <c r="Y249" s="17"/>
      <c r="Z249" s="16"/>
      <c r="AY249" s="1"/>
      <c r="AZ249" s="1"/>
      <c r="BA249" s="1"/>
    </row>
    <row r="250" customFormat="false" ht="16.5" hidden="false" customHeight="true" outlineLevel="0" collapsed="false">
      <c r="A250" s="16"/>
      <c r="C250" s="20"/>
      <c r="G250" s="39"/>
      <c r="H250" s="16"/>
      <c r="J250" s="103" t="s">
        <v>9</v>
      </c>
      <c r="K250" s="103"/>
      <c r="L250" s="103"/>
      <c r="M250" s="103"/>
      <c r="N250" s="103"/>
      <c r="Q250" s="103" t="s">
        <v>10</v>
      </c>
      <c r="R250" s="103"/>
      <c r="S250" s="103"/>
      <c r="T250" s="103"/>
      <c r="U250" s="103"/>
      <c r="V250" s="60"/>
      <c r="W250" s="60"/>
      <c r="X250" s="60"/>
      <c r="Y250" s="60"/>
      <c r="Z250" s="60"/>
      <c r="AY250" s="1"/>
      <c r="AZ250" s="1"/>
      <c r="BA250" s="1"/>
    </row>
    <row r="251" customFormat="false" ht="16.5" hidden="false" customHeight="true" outlineLevel="0" collapsed="false">
      <c r="A251" s="16"/>
      <c r="B251" s="16"/>
      <c r="C251" s="20"/>
      <c r="D251" s="39"/>
      <c r="E251" s="39"/>
      <c r="F251" s="16"/>
      <c r="G251" s="1"/>
      <c r="I251" s="16"/>
      <c r="J251" s="105"/>
      <c r="K251" s="106"/>
      <c r="L251" s="106"/>
      <c r="M251" s="106"/>
      <c r="N251" s="106"/>
      <c r="O251" s="107"/>
      <c r="P251" s="87"/>
      <c r="Q251" s="88"/>
      <c r="R251" s="86"/>
      <c r="S251" s="86"/>
      <c r="T251" s="88"/>
      <c r="U251" s="86"/>
      <c r="V251" s="43"/>
      <c r="W251" s="44"/>
      <c r="X251" s="44"/>
      <c r="Y251" s="43"/>
      <c r="Z251" s="44"/>
      <c r="AA251" s="16"/>
    </row>
    <row r="252" customFormat="false" ht="16.5" hidden="false" customHeight="true" outlineLevel="0" collapsed="false">
      <c r="A252" s="16"/>
      <c r="B252" s="16"/>
      <c r="C252" s="20"/>
      <c r="D252" s="39"/>
      <c r="E252" s="39"/>
      <c r="F252" s="16"/>
      <c r="G252" s="40"/>
      <c r="H252" s="41"/>
      <c r="I252" s="28"/>
      <c r="J252" s="94" t="s">
        <v>398</v>
      </c>
      <c r="K252" s="94"/>
      <c r="L252" s="94"/>
      <c r="M252" s="94" t="s">
        <v>216</v>
      </c>
      <c r="N252" s="94"/>
      <c r="O252" s="94"/>
      <c r="P252" s="109"/>
      <c r="Q252" s="110" t="s">
        <v>14</v>
      </c>
      <c r="R252" s="110"/>
      <c r="S252" s="87"/>
      <c r="T252" s="94" t="s">
        <v>14</v>
      </c>
      <c r="U252" s="94"/>
      <c r="V252" s="46"/>
      <c r="W252" s="46"/>
      <c r="Y252" s="46"/>
      <c r="Z252" s="46"/>
      <c r="AA252" s="16"/>
    </row>
    <row r="253" customFormat="false" ht="16.5" hidden="false" customHeight="true" outlineLevel="0" collapsed="false">
      <c r="A253" s="16"/>
      <c r="B253" s="16"/>
      <c r="C253" s="20"/>
      <c r="D253" s="39"/>
      <c r="E253" s="39"/>
      <c r="F253" s="16"/>
      <c r="G253" s="17" t="s">
        <v>11</v>
      </c>
      <c r="H253" s="17"/>
      <c r="I253" s="28"/>
      <c r="J253" s="94" t="s">
        <v>163</v>
      </c>
      <c r="K253" s="94"/>
      <c r="L253" s="94"/>
      <c r="M253" s="94" t="s">
        <v>16</v>
      </c>
      <c r="N253" s="94"/>
      <c r="O253" s="94"/>
      <c r="P253" s="109"/>
      <c r="Q253" s="111" t="s">
        <v>17</v>
      </c>
      <c r="R253" s="111"/>
      <c r="T253" s="102" t="s">
        <v>18</v>
      </c>
      <c r="U253" s="102"/>
      <c r="V253" s="39"/>
      <c r="W253" s="39"/>
      <c r="Y253" s="39"/>
      <c r="Z253" s="39"/>
    </row>
    <row r="254" customFormat="false" ht="16.5" hidden="false" customHeight="true" outlineLevel="0" collapsed="false">
      <c r="A254" s="16"/>
      <c r="B254" s="16"/>
      <c r="C254" s="1"/>
      <c r="D254" s="39"/>
      <c r="E254" s="39"/>
      <c r="F254" s="16"/>
      <c r="G254" s="17"/>
      <c r="H254" s="17"/>
      <c r="I254" s="28"/>
      <c r="J254" s="105"/>
      <c r="K254" s="105"/>
      <c r="L254" s="94"/>
      <c r="M254" s="105"/>
      <c r="N254" s="105"/>
      <c r="O254" s="94"/>
      <c r="P254" s="109"/>
      <c r="Q254" s="112" t="s">
        <v>20</v>
      </c>
      <c r="R254" s="112"/>
      <c r="S254" s="87"/>
      <c r="T254" s="105"/>
      <c r="U254" s="105"/>
      <c r="V254" s="42"/>
      <c r="W254" s="42"/>
      <c r="Y254" s="42"/>
      <c r="Z254" s="42"/>
    </row>
    <row r="255" customFormat="false" ht="16.5" hidden="false" customHeight="true" outlineLevel="0" collapsed="false">
      <c r="B255" s="16"/>
      <c r="D255" s="39"/>
      <c r="E255" s="39"/>
      <c r="F255" s="16"/>
      <c r="G255" s="42" t="s">
        <v>19</v>
      </c>
      <c r="H255" s="42"/>
      <c r="I255" s="48"/>
      <c r="J255" s="102"/>
      <c r="K255" s="87"/>
      <c r="L255" s="87"/>
      <c r="M255" s="87"/>
      <c r="N255" s="87"/>
      <c r="O255" s="87"/>
      <c r="Q255" s="102"/>
      <c r="R255" s="87"/>
      <c r="T255" s="102"/>
      <c r="U255" s="87"/>
      <c r="V255" s="39"/>
      <c r="W255" s="16"/>
      <c r="Y255" s="39"/>
      <c r="Z255" s="16"/>
    </row>
    <row r="256" customFormat="false" ht="102" hidden="false" customHeight="true" outlineLevel="0" collapsed="false">
      <c r="A256" s="146"/>
      <c r="B256" s="141" t="s">
        <v>399</v>
      </c>
      <c r="C256" s="143"/>
      <c r="D256" s="143"/>
      <c r="E256" s="143"/>
      <c r="F256" s="143"/>
      <c r="G256" s="39"/>
      <c r="H256" s="16"/>
      <c r="J256" s="115" t="n">
        <f aca="false">+J242+1</f>
        <v>1151</v>
      </c>
      <c r="K256" s="120" t="s">
        <v>400</v>
      </c>
      <c r="L256" s="87"/>
      <c r="M256" s="115" t="n">
        <f aca="false">+J256+1000</f>
        <v>2151</v>
      </c>
      <c r="N256" s="120" t="s">
        <v>401</v>
      </c>
      <c r="O256" s="87"/>
      <c r="Q256" s="115" t="n">
        <f aca="false">+J256+2000</f>
        <v>3151</v>
      </c>
      <c r="R256" s="116" t="s">
        <v>402</v>
      </c>
      <c r="T256" s="115" t="n">
        <f aca="false">+J256+3000</f>
        <v>4151</v>
      </c>
      <c r="U256" s="133"/>
      <c r="V256" s="57" t="e">
        <f aca="false">+V241+1</f>
        <v>#VALUE!</v>
      </c>
      <c r="W256" s="58"/>
      <c r="Y256" s="57" t="e">
        <f aca="false">+Y241+1</f>
        <v>#VALUE!</v>
      </c>
      <c r="Z256" s="58"/>
    </row>
    <row r="257" customFormat="false" ht="14.25" hidden="false" customHeight="true" outlineLevel="0" collapsed="false">
      <c r="A257" s="146"/>
      <c r="B257" s="146"/>
      <c r="C257" s="146" t="s">
        <v>119</v>
      </c>
      <c r="D257" s="146" t="s">
        <v>180</v>
      </c>
      <c r="E257" s="146"/>
      <c r="F257" s="146"/>
      <c r="G257" s="39"/>
      <c r="H257" s="16"/>
      <c r="I257" s="16"/>
      <c r="J257" s="115" t="n">
        <f aca="false">+J256+1</f>
        <v>1152</v>
      </c>
      <c r="K257" s="117" t="s">
        <v>403</v>
      </c>
      <c r="L257" s="87"/>
      <c r="M257" s="115" t="n">
        <f aca="false">+J257+1000</f>
        <v>2152</v>
      </c>
      <c r="N257" s="117" t="s">
        <v>404</v>
      </c>
      <c r="O257" s="87"/>
      <c r="Q257" s="115" t="n">
        <f aca="false">+J257+2000</f>
        <v>3152</v>
      </c>
      <c r="R257" s="116" t="s">
        <v>405</v>
      </c>
      <c r="T257" s="115" t="n">
        <f aca="false">+J257+3000</f>
        <v>4152</v>
      </c>
      <c r="U257" s="133"/>
      <c r="V257" s="57" t="e">
        <f aca="false">+V256+1</f>
        <v>#VALUE!</v>
      </c>
      <c r="W257" s="58"/>
      <c r="Y257" s="57" t="e">
        <f aca="false">+Y256+1</f>
        <v>#VALUE!</v>
      </c>
      <c r="Z257" s="58"/>
    </row>
    <row r="258" customFormat="false" ht="16.5" hidden="false" customHeight="true" outlineLevel="0" collapsed="false">
      <c r="A258" s="146"/>
      <c r="B258" s="146"/>
      <c r="C258" s="146"/>
      <c r="D258" s="146" t="s">
        <v>377</v>
      </c>
      <c r="E258" s="146"/>
      <c r="F258" s="146"/>
      <c r="G258" s="43"/>
      <c r="H258" s="44"/>
      <c r="I258" s="16"/>
      <c r="J258" s="115" t="n">
        <f aca="false">+J257+1</f>
        <v>1153</v>
      </c>
      <c r="K258" s="118"/>
      <c r="L258" s="87"/>
      <c r="M258" s="115" t="n">
        <f aca="false">+J258+1000</f>
        <v>2153</v>
      </c>
      <c r="N258" s="118" t="s">
        <v>406</v>
      </c>
      <c r="O258" s="87"/>
      <c r="Q258" s="115" t="n">
        <f aca="false">+J258+2000</f>
        <v>3153</v>
      </c>
      <c r="R258" s="118"/>
      <c r="T258" s="115" t="n">
        <f aca="false">+J258+3000</f>
        <v>4153</v>
      </c>
      <c r="U258" s="133"/>
      <c r="V258" s="57" t="e">
        <f aca="false">+V257+1</f>
        <v>#VALUE!</v>
      </c>
      <c r="W258" s="58"/>
      <c r="Y258" s="57" t="e">
        <f aca="false">+Y257+1</f>
        <v>#VALUE!</v>
      </c>
      <c r="Z258" s="58"/>
    </row>
    <row r="259" customFormat="false" ht="16.5" hidden="false" customHeight="true" outlineLevel="0" collapsed="false">
      <c r="A259" s="146"/>
      <c r="B259" s="146"/>
      <c r="C259" s="146"/>
      <c r="D259" s="146" t="s">
        <v>379</v>
      </c>
      <c r="E259" s="146"/>
      <c r="F259" s="146"/>
      <c r="G259" s="71" t="e">
        <f aca="false">+G242+1</f>
        <v>#VALUE!</v>
      </c>
      <c r="H259" s="69"/>
      <c r="I259" s="72"/>
      <c r="J259" s="115" t="n">
        <f aca="false">+J258+1</f>
        <v>1154</v>
      </c>
      <c r="K259" s="118"/>
      <c r="L259" s="87"/>
      <c r="M259" s="115" t="n">
        <f aca="false">+J259+1000</f>
        <v>2154</v>
      </c>
      <c r="N259" s="118" t="s">
        <v>406</v>
      </c>
      <c r="O259" s="87"/>
      <c r="Q259" s="115" t="n">
        <f aca="false">+J259+2000</f>
        <v>3154</v>
      </c>
      <c r="R259" s="118"/>
      <c r="T259" s="115" t="n">
        <f aca="false">+J259+3000</f>
        <v>4154</v>
      </c>
      <c r="U259" s="133"/>
      <c r="V259" s="71" t="e">
        <f aca="false">+V258+1</f>
        <v>#VALUE!</v>
      </c>
      <c r="W259" s="69"/>
      <c r="X259" s="72"/>
      <c r="Y259" s="71" t="e">
        <f aca="false">+Y258+1</f>
        <v>#VALUE!</v>
      </c>
      <c r="Z259" s="69"/>
      <c r="AA259" s="16"/>
      <c r="AB259" s="16"/>
    </row>
    <row r="260" customFormat="false" ht="90" hidden="false" customHeight="true" outlineLevel="0" collapsed="false">
      <c r="A260" s="146"/>
      <c r="B260" s="146"/>
      <c r="C260" s="146" t="s">
        <v>70</v>
      </c>
      <c r="D260" s="146" t="s">
        <v>202</v>
      </c>
      <c r="E260" s="146"/>
      <c r="F260" s="146"/>
      <c r="G260" s="71" t="e">
        <f aca="false">+G259+1</f>
        <v>#VALUE!</v>
      </c>
      <c r="H260" s="69"/>
      <c r="I260" s="72"/>
      <c r="J260" s="115" t="n">
        <f aca="false">+J259+1</f>
        <v>1155</v>
      </c>
      <c r="K260" s="117" t="s">
        <v>407</v>
      </c>
      <c r="L260" s="87"/>
      <c r="M260" s="115" t="n">
        <f aca="false">+J260+1000</f>
        <v>2155</v>
      </c>
      <c r="N260" s="117" t="s">
        <v>408</v>
      </c>
      <c r="O260" s="87"/>
      <c r="Q260" s="115" t="n">
        <f aca="false">+J260+2000</f>
        <v>3155</v>
      </c>
      <c r="R260" s="116" t="s">
        <v>409</v>
      </c>
      <c r="T260" s="115" t="n">
        <f aca="false">+J260+3000</f>
        <v>4155</v>
      </c>
      <c r="U260" s="133"/>
      <c r="V260" s="71"/>
      <c r="W260" s="69"/>
      <c r="X260" s="72"/>
      <c r="Y260" s="71"/>
      <c r="Z260" s="69"/>
      <c r="AA260" s="16"/>
      <c r="AB260" s="16"/>
    </row>
    <row r="261" customFormat="false" ht="45.75" hidden="false" customHeight="true" outlineLevel="0" collapsed="false">
      <c r="A261" s="146"/>
      <c r="B261" s="146"/>
      <c r="C261" s="146"/>
      <c r="D261" s="146" t="s">
        <v>410</v>
      </c>
      <c r="E261" s="146" t="s">
        <v>411</v>
      </c>
      <c r="F261" s="146"/>
      <c r="G261" s="43"/>
      <c r="H261" s="44"/>
      <c r="J261" s="115" t="n">
        <f aca="false">+J260+1</f>
        <v>1156</v>
      </c>
      <c r="K261" s="117" t="s">
        <v>412</v>
      </c>
      <c r="L261" s="87"/>
      <c r="M261" s="115" t="n">
        <f aca="false">+J261+1000</f>
        <v>2156</v>
      </c>
      <c r="N261" s="117" t="s">
        <v>413</v>
      </c>
      <c r="O261" s="87"/>
      <c r="Q261" s="115" t="n">
        <f aca="false">+J261+2000</f>
        <v>3156</v>
      </c>
      <c r="R261" s="116" t="s">
        <v>414</v>
      </c>
      <c r="T261" s="115" t="n">
        <f aca="false">+J261+3000</f>
        <v>4156</v>
      </c>
      <c r="U261" s="133"/>
      <c r="V261" s="57" t="e">
        <f aca="false">+#REF!+1</f>
        <v>#VALUE!</v>
      </c>
      <c r="W261" s="58"/>
      <c r="Y261" s="57" t="e">
        <f aca="false">+#REF!+1</f>
        <v>#VALUE!</v>
      </c>
      <c r="Z261" s="58"/>
    </row>
    <row r="262" customFormat="false" ht="14.25" hidden="false" customHeight="true" outlineLevel="0" collapsed="false">
      <c r="A262" s="146"/>
      <c r="B262" s="146"/>
      <c r="C262" s="146"/>
      <c r="D262" s="146"/>
      <c r="E262" s="146" t="s">
        <v>349</v>
      </c>
      <c r="F262" s="146" t="s">
        <v>43</v>
      </c>
      <c r="G262" s="43"/>
      <c r="H262" s="44"/>
      <c r="I262" s="16"/>
      <c r="J262" s="115" t="n">
        <f aca="false">+J261+1</f>
        <v>1157</v>
      </c>
      <c r="K262" s="118"/>
      <c r="L262" s="87"/>
      <c r="M262" s="115" t="n">
        <f aca="false">+J262+1000</f>
        <v>2157</v>
      </c>
      <c r="N262" s="118" t="s">
        <v>415</v>
      </c>
      <c r="O262" s="87"/>
      <c r="Q262" s="115" t="n">
        <f aca="false">+J262+2000</f>
        <v>3157</v>
      </c>
      <c r="R262" s="118"/>
      <c r="T262" s="115" t="n">
        <f aca="false">+J262+3000</f>
        <v>4157</v>
      </c>
      <c r="U262" s="133"/>
      <c r="V262" s="57" t="e">
        <f aca="false">+V261+1</f>
        <v>#VALUE!</v>
      </c>
      <c r="W262" s="58"/>
      <c r="Y262" s="57" t="e">
        <f aca="false">+Y261+1</f>
        <v>#VALUE!</v>
      </c>
      <c r="Z262" s="58"/>
    </row>
    <row r="263" customFormat="false" ht="16.5" hidden="false" customHeight="true" outlineLevel="0" collapsed="false">
      <c r="A263" s="146"/>
      <c r="B263" s="146"/>
      <c r="C263" s="146"/>
      <c r="D263" s="146"/>
      <c r="E263" s="146" t="s">
        <v>37</v>
      </c>
      <c r="F263" s="146" t="s">
        <v>45</v>
      </c>
      <c r="G263" s="71" t="e">
        <f aca="false">+G260+1</f>
        <v>#VALUE!</v>
      </c>
      <c r="H263" s="69"/>
      <c r="I263" s="72"/>
      <c r="J263" s="115" t="n">
        <f aca="false">+J262+1</f>
        <v>1158</v>
      </c>
      <c r="K263" s="118"/>
      <c r="L263" s="87"/>
      <c r="M263" s="115" t="n">
        <f aca="false">+J263+1000</f>
        <v>2158</v>
      </c>
      <c r="N263" s="118" t="s">
        <v>416</v>
      </c>
      <c r="O263" s="87"/>
      <c r="Q263" s="115" t="n">
        <f aca="false">+J263+2000</f>
        <v>3158</v>
      </c>
      <c r="R263" s="118"/>
      <c r="T263" s="115" t="n">
        <f aca="false">+J263+3000</f>
        <v>4158</v>
      </c>
      <c r="U263" s="133"/>
      <c r="V263" s="71" t="e">
        <f aca="false">+V262+1</f>
        <v>#VALUE!</v>
      </c>
      <c r="W263" s="69"/>
      <c r="X263" s="72"/>
      <c r="Y263" s="71" t="e">
        <f aca="false">+Y262+1</f>
        <v>#VALUE!</v>
      </c>
      <c r="Z263" s="69"/>
    </row>
    <row r="264" customFormat="false" ht="16.5" hidden="false" customHeight="true" outlineLevel="0" collapsed="false">
      <c r="A264" s="146"/>
      <c r="B264" s="146"/>
      <c r="C264" s="146"/>
      <c r="D264" s="146"/>
      <c r="E264" s="146" t="s">
        <v>37</v>
      </c>
      <c r="F264" s="146" t="s">
        <v>120</v>
      </c>
      <c r="G264" s="71" t="e">
        <f aca="false">+G263+1</f>
        <v>#VALUE!</v>
      </c>
      <c r="H264" s="69"/>
      <c r="I264" s="72"/>
      <c r="J264" s="115" t="n">
        <f aca="false">+J263+1</f>
        <v>1159</v>
      </c>
      <c r="K264" s="118"/>
      <c r="L264" s="87"/>
      <c r="M264" s="115" t="n">
        <f aca="false">+J264+1000</f>
        <v>2159</v>
      </c>
      <c r="N264" s="118" t="s">
        <v>417</v>
      </c>
      <c r="O264" s="87"/>
      <c r="Q264" s="115" t="n">
        <f aca="false">+J264+2000</f>
        <v>3159</v>
      </c>
      <c r="R264" s="118"/>
      <c r="T264" s="115" t="n">
        <f aca="false">+J264+3000</f>
        <v>4159</v>
      </c>
      <c r="U264" s="133"/>
      <c r="V264" s="71" t="e">
        <f aca="false">+V263+1</f>
        <v>#VALUE!</v>
      </c>
      <c r="W264" s="69"/>
      <c r="X264" s="72"/>
      <c r="Y264" s="71" t="e">
        <f aca="false">+Y263+1</f>
        <v>#VALUE!</v>
      </c>
      <c r="Z264" s="69"/>
    </row>
    <row r="265" customFormat="false" ht="16.5" hidden="false" customHeight="true" outlineLevel="0" collapsed="false">
      <c r="A265" s="146"/>
      <c r="B265" s="146"/>
      <c r="C265" s="146"/>
      <c r="D265" s="146"/>
      <c r="E265" s="146" t="s">
        <v>76</v>
      </c>
      <c r="F265" s="146" t="s">
        <v>77</v>
      </c>
      <c r="G265" s="71" t="e">
        <f aca="false">+G264+1</f>
        <v>#VALUE!</v>
      </c>
      <c r="H265" s="69"/>
      <c r="I265" s="72"/>
      <c r="J265" s="115" t="n">
        <f aca="false">+J264+1</f>
        <v>1160</v>
      </c>
      <c r="K265" s="118"/>
      <c r="L265" s="87"/>
      <c r="M265" s="115" t="n">
        <f aca="false">+J265+1000</f>
        <v>2160</v>
      </c>
      <c r="N265" s="118" t="s">
        <v>418</v>
      </c>
      <c r="O265" s="87"/>
      <c r="Q265" s="115" t="n">
        <f aca="false">+J265+2000</f>
        <v>3160</v>
      </c>
      <c r="R265" s="118"/>
      <c r="T265" s="115" t="n">
        <f aca="false">+J265+3000</f>
        <v>4160</v>
      </c>
      <c r="U265" s="133"/>
      <c r="V265" s="71" t="e">
        <f aca="false">+V264+1</f>
        <v>#VALUE!</v>
      </c>
      <c r="W265" s="69"/>
      <c r="X265" s="72"/>
      <c r="Y265" s="71" t="e">
        <f aca="false">+Y264+1</f>
        <v>#VALUE!</v>
      </c>
      <c r="Z265" s="69"/>
    </row>
    <row r="266" customFormat="false" ht="16.5" hidden="false" customHeight="true" outlineLevel="0" collapsed="false">
      <c r="A266" s="146"/>
      <c r="B266" s="146"/>
      <c r="C266" s="146"/>
      <c r="D266" s="146"/>
      <c r="E266" s="146" t="s">
        <v>143</v>
      </c>
      <c r="F266" s="146" t="s">
        <v>80</v>
      </c>
      <c r="G266" s="71" t="e">
        <f aca="false">+G265+1</f>
        <v>#VALUE!</v>
      </c>
      <c r="H266" s="69"/>
      <c r="I266" s="72"/>
      <c r="J266" s="115" t="n">
        <f aca="false">+J265+1</f>
        <v>1161</v>
      </c>
      <c r="K266" s="118"/>
      <c r="L266" s="87"/>
      <c r="M266" s="115" t="n">
        <f aca="false">+J266+1000</f>
        <v>2161</v>
      </c>
      <c r="N266" s="118" t="s">
        <v>419</v>
      </c>
      <c r="O266" s="87"/>
      <c r="Q266" s="115" t="n">
        <f aca="false">+J266+2000</f>
        <v>3161</v>
      </c>
      <c r="R266" s="118"/>
      <c r="T266" s="115" t="n">
        <f aca="false">+J266+3000</f>
        <v>4161</v>
      </c>
      <c r="U266" s="133"/>
      <c r="V266" s="71"/>
      <c r="W266" s="69"/>
      <c r="X266" s="72"/>
      <c r="Y266" s="71"/>
      <c r="Z266" s="69"/>
    </row>
    <row r="267" customFormat="false" ht="16.5" hidden="false" customHeight="true" outlineLevel="0" collapsed="false">
      <c r="A267" s="146"/>
      <c r="B267" s="146"/>
      <c r="C267" s="146"/>
      <c r="D267" s="146"/>
      <c r="E267" s="146" t="s">
        <v>79</v>
      </c>
      <c r="F267" s="146" t="s">
        <v>82</v>
      </c>
      <c r="G267" s="71"/>
      <c r="H267" s="69"/>
      <c r="I267" s="72"/>
      <c r="J267" s="115" t="n">
        <f aca="false">+J266+1</f>
        <v>1162</v>
      </c>
      <c r="K267" s="118"/>
      <c r="L267" s="87"/>
      <c r="M267" s="115" t="n">
        <f aca="false">+J267+1000</f>
        <v>2162</v>
      </c>
      <c r="N267" s="118" t="s">
        <v>420</v>
      </c>
      <c r="O267" s="87"/>
      <c r="Q267" s="115" t="n">
        <f aca="false">+J267+2000</f>
        <v>3162</v>
      </c>
      <c r="R267" s="118"/>
      <c r="T267" s="115" t="n">
        <f aca="false">+J267+3000</f>
        <v>4162</v>
      </c>
      <c r="U267" s="133"/>
      <c r="V267" s="71" t="e">
        <f aca="false">+V265+1</f>
        <v>#VALUE!</v>
      </c>
      <c r="W267" s="69"/>
      <c r="X267" s="72"/>
      <c r="Y267" s="71" t="e">
        <f aca="false">+Y265+1</f>
        <v>#VALUE!</v>
      </c>
      <c r="Z267" s="69"/>
    </row>
    <row r="268" customFormat="false" ht="47.25" hidden="false" customHeight="true" outlineLevel="0" collapsed="false">
      <c r="A268" s="146"/>
      <c r="B268" s="146"/>
      <c r="C268" s="146"/>
      <c r="D268" s="146" t="s">
        <v>37</v>
      </c>
      <c r="E268" s="146" t="s">
        <v>394</v>
      </c>
      <c r="F268" s="146"/>
      <c r="G268" s="71" t="e">
        <f aca="false">+G266+1</f>
        <v>#VALUE!</v>
      </c>
      <c r="H268" s="69"/>
      <c r="I268" s="72"/>
      <c r="J268" s="115" t="n">
        <f aca="false">+J267+1</f>
        <v>1163</v>
      </c>
      <c r="K268" s="117" t="s">
        <v>421</v>
      </c>
      <c r="L268" s="87"/>
      <c r="M268" s="115" t="n">
        <f aca="false">+J268+1000</f>
        <v>2163</v>
      </c>
      <c r="N268" s="117" t="s">
        <v>422</v>
      </c>
      <c r="O268" s="87"/>
      <c r="Q268" s="115" t="n">
        <f aca="false">+J268+2000</f>
        <v>3163</v>
      </c>
      <c r="R268" s="116" t="s">
        <v>423</v>
      </c>
      <c r="T268" s="115" t="n">
        <f aca="false">+J268+3000</f>
        <v>4163</v>
      </c>
      <c r="U268" s="133"/>
      <c r="V268" s="71" t="e">
        <f aca="false">+V267+1</f>
        <v>#VALUE!</v>
      </c>
      <c r="W268" s="69"/>
      <c r="X268" s="72"/>
      <c r="Y268" s="71" t="e">
        <f aca="false">+Y267+1</f>
        <v>#VALUE!</v>
      </c>
      <c r="Z268" s="69"/>
    </row>
    <row r="269" customFormat="false" ht="14.25" hidden="false" customHeight="true" outlineLevel="0" collapsed="false">
      <c r="A269" s="146"/>
      <c r="B269" s="146"/>
      <c r="C269" s="146"/>
      <c r="D269" s="146"/>
      <c r="E269" s="146" t="s">
        <v>301</v>
      </c>
      <c r="F269" s="146" t="s">
        <v>43</v>
      </c>
      <c r="G269" s="43"/>
      <c r="H269" s="44"/>
      <c r="I269" s="16"/>
      <c r="J269" s="115" t="n">
        <f aca="false">+J268+1</f>
        <v>1164</v>
      </c>
      <c r="K269" s="118"/>
      <c r="L269" s="87"/>
      <c r="M269" s="115" t="n">
        <f aca="false">+J269+1000</f>
        <v>2164</v>
      </c>
      <c r="N269" s="118" t="s">
        <v>415</v>
      </c>
      <c r="O269" s="87"/>
      <c r="Q269" s="115" t="n">
        <f aca="false">+J269+2000</f>
        <v>3164</v>
      </c>
      <c r="R269" s="118"/>
      <c r="T269" s="115" t="n">
        <f aca="false">+J269+3000</f>
        <v>4164</v>
      </c>
      <c r="U269" s="133"/>
      <c r="V269" s="57" t="e">
        <f aca="false">+V268+1</f>
        <v>#VALUE!</v>
      </c>
      <c r="W269" s="58"/>
      <c r="Y269" s="57" t="e">
        <f aca="false">+Y268+1</f>
        <v>#VALUE!</v>
      </c>
      <c r="Z269" s="58"/>
    </row>
    <row r="270" customFormat="false" ht="16.5" hidden="false" customHeight="true" outlineLevel="0" collapsed="false">
      <c r="A270" s="146"/>
      <c r="B270" s="146"/>
      <c r="C270" s="146"/>
      <c r="D270" s="146"/>
      <c r="E270" s="146" t="s">
        <v>233</v>
      </c>
      <c r="F270" s="146" t="s">
        <v>45</v>
      </c>
      <c r="G270" s="71" t="e">
        <f aca="false">+G268+1</f>
        <v>#VALUE!</v>
      </c>
      <c r="H270" s="69"/>
      <c r="I270" s="72"/>
      <c r="J270" s="115" t="n">
        <f aca="false">+J269+1</f>
        <v>1165</v>
      </c>
      <c r="K270" s="118"/>
      <c r="L270" s="87"/>
      <c r="M270" s="115" t="n">
        <f aca="false">+J270+1000</f>
        <v>2165</v>
      </c>
      <c r="N270" s="118" t="s">
        <v>416</v>
      </c>
      <c r="O270" s="87"/>
      <c r="Q270" s="115" t="n">
        <f aca="false">+J270+2000</f>
        <v>3165</v>
      </c>
      <c r="R270" s="118"/>
      <c r="T270" s="115" t="n">
        <f aca="false">+J270+3000</f>
        <v>4165</v>
      </c>
      <c r="U270" s="133"/>
      <c r="V270" s="71" t="e">
        <f aca="false">+V269+1</f>
        <v>#VALUE!</v>
      </c>
      <c r="W270" s="69"/>
      <c r="X270" s="72"/>
      <c r="Y270" s="71" t="e">
        <f aca="false">+Y269+1</f>
        <v>#VALUE!</v>
      </c>
      <c r="Z270" s="69"/>
    </row>
    <row r="271" customFormat="false" ht="16.5" hidden="false" customHeight="true" outlineLevel="0" collapsed="false">
      <c r="A271" s="146"/>
      <c r="B271" s="146"/>
      <c r="C271" s="146"/>
      <c r="D271" s="146"/>
      <c r="E271" s="146" t="s">
        <v>233</v>
      </c>
      <c r="F271" s="146" t="s">
        <v>120</v>
      </c>
      <c r="G271" s="71" t="e">
        <f aca="false">+G270+1</f>
        <v>#VALUE!</v>
      </c>
      <c r="H271" s="69"/>
      <c r="I271" s="72"/>
      <c r="J271" s="115" t="n">
        <f aca="false">+J270+1</f>
        <v>1166</v>
      </c>
      <c r="K271" s="118"/>
      <c r="L271" s="87"/>
      <c r="M271" s="115" t="n">
        <f aca="false">+J271+1000</f>
        <v>2166</v>
      </c>
      <c r="N271" s="118" t="s">
        <v>417</v>
      </c>
      <c r="O271" s="87"/>
      <c r="Q271" s="115" t="n">
        <f aca="false">+J271+2000</f>
        <v>3166</v>
      </c>
      <c r="R271" s="118"/>
      <c r="T271" s="115" t="n">
        <f aca="false">+J271+3000</f>
        <v>4166</v>
      </c>
      <c r="U271" s="133"/>
      <c r="V271" s="71" t="e">
        <f aca="false">+V270+1</f>
        <v>#VALUE!</v>
      </c>
      <c r="W271" s="69"/>
      <c r="X271" s="72"/>
      <c r="Y271" s="71" t="e">
        <f aca="false">+Y270+1</f>
        <v>#VALUE!</v>
      </c>
      <c r="Z271" s="69"/>
    </row>
    <row r="272" customFormat="false" ht="16.5" hidden="false" customHeight="true" outlineLevel="0" collapsed="false">
      <c r="A272" s="146"/>
      <c r="B272" s="146"/>
      <c r="C272" s="146"/>
      <c r="D272" s="146"/>
      <c r="E272" s="146" t="s">
        <v>37</v>
      </c>
      <c r="F272" s="146" t="s">
        <v>77</v>
      </c>
      <c r="G272" s="71" t="e">
        <f aca="false">+G271+1</f>
        <v>#VALUE!</v>
      </c>
      <c r="H272" s="69"/>
      <c r="I272" s="72"/>
      <c r="J272" s="115" t="n">
        <f aca="false">+J271+1</f>
        <v>1167</v>
      </c>
      <c r="K272" s="118"/>
      <c r="L272" s="87"/>
      <c r="M272" s="115" t="n">
        <f aca="false">+J272+1000</f>
        <v>2167</v>
      </c>
      <c r="N272" s="118" t="s">
        <v>418</v>
      </c>
      <c r="O272" s="87"/>
      <c r="Q272" s="115" t="n">
        <f aca="false">+J272+2000</f>
        <v>3167</v>
      </c>
      <c r="R272" s="118"/>
      <c r="T272" s="115" t="n">
        <f aca="false">+J272+3000</f>
        <v>4167</v>
      </c>
      <c r="U272" s="133"/>
      <c r="V272" s="71"/>
      <c r="W272" s="69"/>
      <c r="X272" s="72"/>
      <c r="Y272" s="71"/>
      <c r="Z272" s="69"/>
    </row>
    <row r="273" customFormat="false" ht="16.5" hidden="false" customHeight="true" outlineLevel="0" collapsed="false">
      <c r="A273" s="146"/>
      <c r="B273" s="146"/>
      <c r="C273" s="146"/>
      <c r="D273" s="146"/>
      <c r="E273" s="146" t="s">
        <v>143</v>
      </c>
      <c r="F273" s="146" t="s">
        <v>80</v>
      </c>
      <c r="G273" s="71"/>
      <c r="H273" s="69"/>
      <c r="I273" s="72"/>
      <c r="J273" s="115" t="n">
        <f aca="false">+J272+1</f>
        <v>1168</v>
      </c>
      <c r="K273" s="118"/>
      <c r="L273" s="87"/>
      <c r="M273" s="115" t="n">
        <f aca="false">+J273+1000</f>
        <v>2168</v>
      </c>
      <c r="N273" s="118" t="s">
        <v>419</v>
      </c>
      <c r="O273" s="87"/>
      <c r="Q273" s="115" t="n">
        <f aca="false">+J273+2000</f>
        <v>3168</v>
      </c>
      <c r="R273" s="118"/>
      <c r="T273" s="115" t="n">
        <f aca="false">+J273+3000</f>
        <v>4168</v>
      </c>
      <c r="U273" s="133"/>
      <c r="V273" s="71" t="e">
        <f aca="false">+V271+1</f>
        <v>#VALUE!</v>
      </c>
      <c r="W273" s="69"/>
      <c r="X273" s="72"/>
      <c r="Y273" s="71" t="e">
        <f aca="false">+Y271+1</f>
        <v>#VALUE!</v>
      </c>
      <c r="Z273" s="69"/>
    </row>
    <row r="274" customFormat="false" ht="16.5" hidden="false" customHeight="true" outlineLevel="0" collapsed="false">
      <c r="A274" s="146"/>
      <c r="B274" s="146"/>
      <c r="C274" s="146"/>
      <c r="D274" s="146"/>
      <c r="E274" s="146" t="s">
        <v>62</v>
      </c>
      <c r="F274" s="146" t="s">
        <v>82</v>
      </c>
      <c r="G274" s="71" t="e">
        <f aca="false">+G272+1</f>
        <v>#VALUE!</v>
      </c>
      <c r="H274" s="69"/>
      <c r="I274" s="72"/>
      <c r="J274" s="115" t="n">
        <f aca="false">+J273+1</f>
        <v>1169</v>
      </c>
      <c r="K274" s="118"/>
      <c r="L274" s="87"/>
      <c r="M274" s="115" t="n">
        <f aca="false">+J274+1000</f>
        <v>2169</v>
      </c>
      <c r="N274" s="118" t="s">
        <v>420</v>
      </c>
      <c r="O274" s="87"/>
      <c r="Q274" s="115" t="n">
        <f aca="false">+J274+2000</f>
        <v>3169</v>
      </c>
      <c r="R274" s="118"/>
      <c r="T274" s="115" t="n">
        <f aca="false">+J274+3000</f>
        <v>4169</v>
      </c>
      <c r="U274" s="133"/>
      <c r="V274" s="71" t="e">
        <f aca="false">+V273+1</f>
        <v>#VALUE!</v>
      </c>
      <c r="W274" s="136"/>
      <c r="X274" s="72"/>
      <c r="Y274" s="71" t="e">
        <f aca="false">+Y273+1</f>
        <v>#VALUE!</v>
      </c>
      <c r="Z274" s="136"/>
    </row>
    <row r="275" customFormat="false" ht="16.5" hidden="false" customHeight="true" outlineLevel="0" collapsed="false">
      <c r="A275" s="146"/>
      <c r="B275" s="146"/>
      <c r="C275" s="146"/>
      <c r="D275" s="146"/>
      <c r="E275" s="146"/>
      <c r="F275" s="146"/>
      <c r="G275" s="71" t="e">
        <f aca="false">+G274+1</f>
        <v>#VALUE!</v>
      </c>
      <c r="H275" s="69"/>
      <c r="I275" s="72"/>
      <c r="J275" s="157"/>
      <c r="Q275" s="157"/>
      <c r="T275" s="157"/>
      <c r="V275" s="158"/>
      <c r="W275" s="68"/>
      <c r="X275" s="132"/>
      <c r="Y275" s="158"/>
      <c r="Z275" s="68"/>
    </row>
    <row r="276" customFormat="false" ht="16.5" hidden="false" customHeight="true" outlineLevel="0" collapsed="false">
      <c r="A276" s="159"/>
      <c r="B276" s="159"/>
      <c r="C276" s="146"/>
      <c r="D276" s="146"/>
      <c r="E276" s="146"/>
      <c r="F276" s="146"/>
      <c r="G276" s="160"/>
      <c r="H276" s="160"/>
      <c r="I276" s="160"/>
      <c r="J276" s="161"/>
      <c r="K276" s="162"/>
      <c r="L276" s="162"/>
      <c r="M276" s="162"/>
      <c r="N276" s="162"/>
      <c r="O276" s="162"/>
      <c r="P276" s="163"/>
      <c r="Q276" s="162"/>
      <c r="R276" s="162"/>
      <c r="T276" s="157"/>
      <c r="V276" s="164"/>
      <c r="Y276" s="164"/>
    </row>
    <row r="277" customFormat="false" ht="16.5" hidden="false" customHeight="true" outlineLevel="0" collapsed="false">
      <c r="A277" s="160"/>
      <c r="B277" s="160"/>
      <c r="C277" s="1"/>
      <c r="G277" s="165"/>
      <c r="H277" s="165"/>
      <c r="I277" s="165"/>
      <c r="J277" s="161"/>
      <c r="K277" s="162"/>
      <c r="L277" s="162"/>
      <c r="M277" s="162"/>
      <c r="N277" s="162"/>
      <c r="O277" s="162"/>
      <c r="P277" s="163"/>
      <c r="Q277" s="162"/>
      <c r="R277" s="162"/>
      <c r="T277" s="157"/>
      <c r="V277" s="164"/>
      <c r="Y277" s="164"/>
    </row>
    <row r="278" customFormat="false" ht="16.5" hidden="false" customHeight="true" outlineLevel="0" collapsed="false">
      <c r="B278" s="160"/>
      <c r="C278" s="1"/>
      <c r="D278" s="160"/>
      <c r="E278" s="160"/>
      <c r="F278" s="160"/>
      <c r="G278" s="160"/>
      <c r="H278" s="160"/>
      <c r="I278" s="160"/>
      <c r="J278" s="157"/>
      <c r="Q278" s="157"/>
      <c r="T278" s="157"/>
      <c r="V278" s="164"/>
      <c r="Y278" s="164"/>
    </row>
    <row r="279" customFormat="false" ht="16.5" hidden="false" customHeight="true" outlineLevel="0" collapsed="false">
      <c r="C279" s="1"/>
      <c r="G279" s="1"/>
      <c r="J279" s="157"/>
      <c r="Q279" s="157"/>
      <c r="T279" s="157"/>
      <c r="V279" s="164"/>
      <c r="Y279" s="164"/>
    </row>
    <row r="280" customFormat="false" ht="16.5" hidden="false" customHeight="true" outlineLevel="0" collapsed="false">
      <c r="C280" s="1"/>
      <c r="G280" s="1"/>
      <c r="J280" s="157"/>
      <c r="Q280" s="157"/>
      <c r="T280" s="157"/>
      <c r="V280" s="164"/>
      <c r="Y280" s="164"/>
    </row>
    <row r="281" customFormat="false" ht="16.5" hidden="false" customHeight="true" outlineLevel="0" collapsed="false">
      <c r="C281" s="1"/>
      <c r="G281" s="1"/>
      <c r="J281" s="157"/>
      <c r="Q281" s="157"/>
      <c r="T281" s="157"/>
      <c r="V281" s="164"/>
      <c r="Y281" s="164"/>
    </row>
    <row r="282" customFormat="false" ht="16.5" hidden="false" customHeight="true" outlineLevel="0" collapsed="false">
      <c r="C282" s="1"/>
      <c r="G282" s="1"/>
      <c r="J282" s="157"/>
      <c r="Q282" s="157"/>
      <c r="T282" s="157"/>
      <c r="V282" s="164"/>
      <c r="Y282" s="164"/>
    </row>
    <row r="283" customFormat="false" ht="16.5" hidden="false" customHeight="true" outlineLevel="0" collapsed="false">
      <c r="C283" s="1"/>
      <c r="G283" s="1"/>
      <c r="J283" s="157"/>
      <c r="Q283" s="157"/>
      <c r="T283" s="157"/>
      <c r="V283" s="164"/>
      <c r="Y283" s="164"/>
    </row>
    <row r="284" customFormat="false" ht="16.5" hidden="false" customHeight="true" outlineLevel="0" collapsed="false">
      <c r="C284" s="1"/>
      <c r="G284" s="1"/>
      <c r="J284" s="157"/>
      <c r="Q284" s="157"/>
      <c r="T284" s="157"/>
      <c r="V284" s="164"/>
      <c r="Y284" s="164"/>
    </row>
    <row r="285" customFormat="false" ht="16.5" hidden="false" customHeight="true" outlineLevel="0" collapsed="false">
      <c r="C285" s="1"/>
      <c r="G285" s="1"/>
      <c r="J285" s="157"/>
      <c r="Q285" s="157"/>
      <c r="T285" s="157"/>
      <c r="V285" s="164"/>
      <c r="Y285" s="164"/>
    </row>
    <row r="286" customFormat="false" ht="16.5" hidden="false" customHeight="true" outlineLevel="0" collapsed="false">
      <c r="C286" s="1"/>
      <c r="G286" s="1"/>
      <c r="J286" s="157"/>
      <c r="Q286" s="157"/>
      <c r="T286" s="157"/>
      <c r="V286" s="164"/>
      <c r="Y286" s="164"/>
    </row>
    <row r="287" customFormat="false" ht="16.5" hidden="false" customHeight="true" outlineLevel="0" collapsed="false">
      <c r="C287" s="1"/>
      <c r="G287" s="1"/>
      <c r="J287" s="157"/>
      <c r="Q287" s="157"/>
      <c r="T287" s="157"/>
      <c r="V287" s="164"/>
      <c r="Y287" s="164"/>
    </row>
    <row r="288" customFormat="false" ht="16.5" hidden="false" customHeight="true" outlineLevel="0" collapsed="false">
      <c r="C288" s="1"/>
      <c r="G288" s="1"/>
      <c r="J288" s="157"/>
      <c r="Q288" s="157"/>
      <c r="T288" s="157"/>
      <c r="V288" s="164"/>
      <c r="Y288" s="164"/>
    </row>
    <row r="289" customFormat="false" ht="16.5" hidden="false" customHeight="true" outlineLevel="0" collapsed="false">
      <c r="C289" s="1"/>
      <c r="G289" s="1"/>
      <c r="J289" s="157"/>
      <c r="Q289" s="157"/>
      <c r="T289" s="157"/>
      <c r="V289" s="164"/>
      <c r="Y289" s="164"/>
    </row>
    <row r="290" customFormat="false" ht="16.5" hidden="false" customHeight="true" outlineLevel="0" collapsed="false">
      <c r="C290" s="160"/>
      <c r="G290" s="1"/>
      <c r="J290" s="157"/>
      <c r="Q290" s="157"/>
      <c r="T290" s="157"/>
      <c r="V290" s="164"/>
      <c r="Y290" s="164"/>
      <c r="AA290" s="160"/>
      <c r="AB290" s="160"/>
      <c r="BB290" s="160"/>
      <c r="BC290" s="160"/>
    </row>
    <row r="291" s="160" customFormat="true" ht="16.5" hidden="false" customHeight="true" outlineLevel="0" collapsed="false">
      <c r="B291" s="1"/>
      <c r="D291" s="1"/>
      <c r="E291" s="1"/>
      <c r="F291" s="1"/>
      <c r="G291" s="1"/>
      <c r="H291" s="1"/>
      <c r="I291" s="1"/>
      <c r="J291" s="161"/>
      <c r="K291" s="162"/>
      <c r="L291" s="162"/>
      <c r="M291" s="162"/>
      <c r="N291" s="162"/>
      <c r="O291" s="162"/>
      <c r="P291" s="163"/>
      <c r="Q291" s="162"/>
      <c r="R291" s="162"/>
      <c r="S291" s="162"/>
      <c r="T291" s="162"/>
      <c r="U291" s="162"/>
      <c r="W291" s="1"/>
      <c r="X291" s="1"/>
      <c r="Z291" s="1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</row>
    <row r="292" s="160" customFormat="true" ht="16.5" hidden="false" customHeight="true" outlineLevel="0" collapsed="false">
      <c r="J292" s="161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X292" s="1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</row>
    <row r="293" s="160" customFormat="true" ht="16.5" hidden="false" customHeight="true" outlineLevel="0" collapsed="false">
      <c r="J293" s="161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X293" s="1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</row>
    <row r="294" s="160" customFormat="true" ht="16.5" hidden="false" customHeight="true" outlineLevel="0" collapsed="false">
      <c r="J294" s="161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X294" s="1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</row>
    <row r="295" s="160" customFormat="true" ht="16.5" hidden="false" customHeight="true" outlineLevel="0" collapsed="false">
      <c r="J295" s="161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X295" s="1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</row>
    <row r="296" s="160" customFormat="true" ht="16.5" hidden="false" customHeight="true" outlineLevel="0" collapsed="false">
      <c r="C296" s="1"/>
      <c r="J296" s="161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X296" s="1"/>
      <c r="AA296" s="1"/>
      <c r="AB296" s="1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1"/>
      <c r="BC296" s="1"/>
    </row>
    <row r="297" customFormat="false" ht="16.5" hidden="false" customHeight="true" outlineLevel="0" collapsed="false">
      <c r="B297" s="160"/>
      <c r="C297" s="1"/>
      <c r="D297" s="160"/>
      <c r="E297" s="160"/>
      <c r="F297" s="160"/>
      <c r="G297" s="160"/>
      <c r="H297" s="160"/>
      <c r="I297" s="160"/>
      <c r="J297" s="157"/>
      <c r="Q297" s="157"/>
      <c r="T297" s="157"/>
      <c r="V297" s="164"/>
      <c r="W297" s="160"/>
      <c r="Y297" s="164"/>
      <c r="Z297" s="160"/>
    </row>
    <row r="298" customFormat="false" ht="16.5" hidden="false" customHeight="true" outlineLevel="0" collapsed="false">
      <c r="C298" s="1"/>
      <c r="G298" s="1"/>
      <c r="J298" s="157"/>
      <c r="Q298" s="157"/>
      <c r="T298" s="157"/>
      <c r="V298" s="164"/>
      <c r="Y298" s="164"/>
    </row>
    <row r="299" customFormat="false" ht="16.5" hidden="false" customHeight="true" outlineLevel="0" collapsed="false">
      <c r="C299" s="1"/>
      <c r="G299" s="1"/>
      <c r="J299" s="157"/>
      <c r="Q299" s="157"/>
      <c r="T299" s="157"/>
      <c r="V299" s="164"/>
      <c r="Y299" s="164"/>
    </row>
    <row r="300" customFormat="false" ht="16.5" hidden="false" customHeight="true" outlineLevel="0" collapsed="false">
      <c r="C300" s="1"/>
      <c r="G300" s="1"/>
      <c r="J300" s="157"/>
      <c r="Q300" s="157"/>
      <c r="T300" s="157"/>
      <c r="V300" s="164"/>
      <c r="Y300" s="164"/>
    </row>
    <row r="301" customFormat="false" ht="16.5" hidden="false" customHeight="true" outlineLevel="0" collapsed="false">
      <c r="C301" s="1"/>
      <c r="G301" s="1"/>
      <c r="J301" s="157"/>
      <c r="Q301" s="157"/>
      <c r="T301" s="157"/>
      <c r="V301" s="164"/>
      <c r="Y301" s="164"/>
    </row>
    <row r="302" customFormat="false" ht="16.5" hidden="false" customHeight="true" outlineLevel="0" collapsed="false">
      <c r="C302" s="1"/>
      <c r="G302" s="1"/>
      <c r="J302" s="157"/>
      <c r="Q302" s="157"/>
      <c r="T302" s="157"/>
      <c r="V302" s="164"/>
      <c r="Y302" s="164"/>
    </row>
    <row r="303" customFormat="false" ht="16.5" hidden="false" customHeight="true" outlineLevel="0" collapsed="false">
      <c r="C303" s="1"/>
      <c r="G303" s="1"/>
      <c r="J303" s="157"/>
      <c r="Q303" s="157"/>
      <c r="T303" s="157"/>
      <c r="V303" s="164"/>
      <c r="Y303" s="164"/>
    </row>
    <row r="304" customFormat="false" ht="16.5" hidden="false" customHeight="true" outlineLevel="0" collapsed="false">
      <c r="C304" s="1"/>
      <c r="G304" s="1"/>
      <c r="J304" s="157"/>
      <c r="Q304" s="157"/>
      <c r="T304" s="157"/>
      <c r="V304" s="164"/>
      <c r="X304" s="160"/>
      <c r="Y304" s="164"/>
    </row>
    <row r="305" customFormat="false" ht="16.5" hidden="false" customHeight="true" outlineLevel="0" collapsed="false">
      <c r="C305" s="1"/>
      <c r="G305" s="1"/>
      <c r="J305" s="157"/>
      <c r="Q305" s="157"/>
      <c r="T305" s="157"/>
      <c r="V305" s="164"/>
      <c r="X305" s="160"/>
      <c r="Y305" s="164"/>
    </row>
    <row r="306" customFormat="false" ht="16.5" hidden="false" customHeight="true" outlineLevel="0" collapsed="false">
      <c r="C306" s="1"/>
      <c r="G306" s="1"/>
      <c r="J306" s="157"/>
      <c r="Q306" s="157"/>
      <c r="T306" s="157"/>
      <c r="V306" s="164"/>
      <c r="X306" s="160"/>
      <c r="Y306" s="164"/>
    </row>
    <row r="307" customFormat="false" ht="16.5" hidden="false" customHeight="true" outlineLevel="0" collapsed="false">
      <c r="C307" s="1"/>
      <c r="G307" s="1"/>
      <c r="J307" s="157"/>
      <c r="Q307" s="157"/>
      <c r="T307" s="157"/>
      <c r="V307" s="164"/>
      <c r="X307" s="160"/>
      <c r="Y307" s="164"/>
    </row>
    <row r="308" customFormat="false" ht="16.5" hidden="false" customHeight="true" outlineLevel="0" collapsed="false">
      <c r="C308" s="1"/>
      <c r="G308" s="1"/>
      <c r="J308" s="157"/>
      <c r="Q308" s="157"/>
      <c r="T308" s="157"/>
      <c r="V308" s="164"/>
      <c r="X308" s="160"/>
      <c r="Y308" s="164"/>
    </row>
    <row r="309" customFormat="false" ht="16.5" hidden="false" customHeight="true" outlineLevel="0" collapsed="false">
      <c r="C309" s="1"/>
      <c r="G309" s="1"/>
      <c r="J309" s="157"/>
      <c r="Q309" s="157"/>
      <c r="T309" s="157"/>
      <c r="V309" s="164"/>
      <c r="X309" s="160"/>
      <c r="Y309" s="164"/>
    </row>
    <row r="310" customFormat="false" ht="16.5" hidden="false" customHeight="true" outlineLevel="0" collapsed="false">
      <c r="C310" s="1"/>
      <c r="G310" s="1"/>
      <c r="J310" s="157"/>
      <c r="Q310" s="157"/>
      <c r="T310" s="157"/>
      <c r="V310" s="164"/>
      <c r="Y310" s="164"/>
    </row>
    <row r="311" customFormat="false" ht="16.5" hidden="false" customHeight="true" outlineLevel="0" collapsed="false">
      <c r="C311" s="1"/>
      <c r="G311" s="1"/>
      <c r="J311" s="157"/>
      <c r="Q311" s="157"/>
      <c r="T311" s="157"/>
      <c r="V311" s="164"/>
      <c r="Y311" s="164"/>
    </row>
    <row r="312" customFormat="false" ht="16.5" hidden="false" customHeight="true" outlineLevel="0" collapsed="false">
      <c r="C312" s="1"/>
      <c r="G312" s="1"/>
      <c r="J312" s="157"/>
      <c r="Q312" s="157"/>
      <c r="T312" s="157"/>
      <c r="V312" s="164"/>
      <c r="Y312" s="164"/>
    </row>
    <row r="313" customFormat="false" ht="16.5" hidden="false" customHeight="true" outlineLevel="0" collapsed="false">
      <c r="C313" s="1"/>
      <c r="G313" s="1"/>
      <c r="J313" s="157"/>
      <c r="Q313" s="157"/>
      <c r="T313" s="157"/>
      <c r="V313" s="164"/>
      <c r="Y313" s="164"/>
    </row>
    <row r="314" customFormat="false" ht="16.5" hidden="false" customHeight="true" outlineLevel="0" collapsed="false">
      <c r="C314" s="1"/>
      <c r="G314" s="1"/>
      <c r="J314" s="157"/>
      <c r="Q314" s="157"/>
      <c r="T314" s="157"/>
      <c r="V314" s="164"/>
      <c r="Y314" s="164"/>
    </row>
    <row r="315" customFormat="false" ht="16.5" hidden="false" customHeight="true" outlineLevel="0" collapsed="false">
      <c r="C315" s="1"/>
      <c r="G315" s="1"/>
      <c r="J315" s="157"/>
      <c r="Q315" s="157"/>
      <c r="T315" s="157"/>
      <c r="V315" s="164"/>
      <c r="Y315" s="164"/>
    </row>
    <row r="316" customFormat="false" ht="16.5" hidden="false" customHeight="true" outlineLevel="0" collapsed="false">
      <c r="C316" s="1"/>
      <c r="G316" s="1"/>
      <c r="J316" s="157"/>
      <c r="Q316" s="157"/>
      <c r="T316" s="157"/>
      <c r="V316" s="164"/>
      <c r="Y316" s="164"/>
    </row>
    <row r="317" customFormat="false" ht="16.5" hidden="false" customHeight="true" outlineLevel="0" collapsed="false">
      <c r="C317" s="1"/>
      <c r="G317" s="1"/>
      <c r="J317" s="157"/>
      <c r="Q317" s="157"/>
      <c r="T317" s="157"/>
      <c r="V317" s="164"/>
      <c r="Y317" s="164"/>
    </row>
    <row r="318" customFormat="false" ht="16.5" hidden="false" customHeight="true" outlineLevel="0" collapsed="false">
      <c r="C318" s="1"/>
      <c r="G318" s="1"/>
      <c r="J318" s="157"/>
      <c r="Q318" s="157"/>
      <c r="T318" s="157"/>
      <c r="V318" s="164"/>
      <c r="Y318" s="164"/>
    </row>
    <row r="319" customFormat="false" ht="16.5" hidden="false" customHeight="true" outlineLevel="0" collapsed="false">
      <c r="C319" s="1"/>
      <c r="G319" s="1"/>
      <c r="J319" s="157"/>
      <c r="Q319" s="157"/>
      <c r="T319" s="157"/>
      <c r="V319" s="164"/>
      <c r="Y319" s="164"/>
    </row>
    <row r="320" customFormat="false" ht="16.5" hidden="false" customHeight="true" outlineLevel="0" collapsed="false">
      <c r="C320" s="1"/>
      <c r="G320" s="1"/>
      <c r="J320" s="157"/>
      <c r="Q320" s="157"/>
      <c r="T320" s="157"/>
      <c r="V320" s="164"/>
      <c r="Y320" s="164"/>
    </row>
    <row r="321" customFormat="false" ht="16.5" hidden="false" customHeight="true" outlineLevel="0" collapsed="false">
      <c r="C321" s="1"/>
      <c r="G321" s="1"/>
      <c r="J321" s="157"/>
      <c r="Q321" s="157"/>
      <c r="T321" s="157"/>
      <c r="V321" s="164"/>
      <c r="Y321" s="164"/>
    </row>
    <row r="322" customFormat="false" ht="16.5" hidden="false" customHeight="true" outlineLevel="0" collapsed="false">
      <c r="C322" s="1"/>
      <c r="G322" s="1"/>
      <c r="J322" s="157"/>
      <c r="Q322" s="157"/>
      <c r="T322" s="157"/>
      <c r="V322" s="164"/>
      <c r="Y322" s="164"/>
    </row>
    <row r="323" customFormat="false" ht="16.5" hidden="false" customHeight="true" outlineLevel="0" collapsed="false">
      <c r="C323" s="1"/>
      <c r="G323" s="1"/>
      <c r="J323" s="157"/>
      <c r="Q323" s="157"/>
      <c r="T323" s="157"/>
      <c r="V323" s="164"/>
      <c r="Y323" s="164"/>
    </row>
    <row r="324" customFormat="false" ht="16.5" hidden="false" customHeight="true" outlineLevel="0" collapsed="false">
      <c r="C324" s="1"/>
      <c r="G324" s="1"/>
      <c r="J324" s="157"/>
      <c r="Q324" s="157"/>
      <c r="T324" s="157"/>
      <c r="V324" s="164"/>
      <c r="Y324" s="164"/>
    </row>
    <row r="325" customFormat="false" ht="16.5" hidden="false" customHeight="true" outlineLevel="0" collapsed="false">
      <c r="C325" s="1"/>
      <c r="G325" s="1"/>
      <c r="J325" s="157"/>
      <c r="Q325" s="157"/>
      <c r="T325" s="157"/>
      <c r="V325" s="164"/>
      <c r="Y325" s="164"/>
    </row>
    <row r="326" customFormat="false" ht="16.5" hidden="false" customHeight="true" outlineLevel="0" collapsed="false">
      <c r="C326" s="1"/>
      <c r="G326" s="1"/>
      <c r="J326" s="157"/>
      <c r="Q326" s="157"/>
      <c r="T326" s="157"/>
      <c r="V326" s="164"/>
      <c r="Y326" s="164"/>
    </row>
    <row r="327" customFormat="false" ht="16.5" hidden="false" customHeight="true" outlineLevel="0" collapsed="false">
      <c r="C327" s="1"/>
      <c r="G327" s="1"/>
      <c r="J327" s="157"/>
      <c r="Q327" s="157"/>
      <c r="T327" s="157"/>
      <c r="V327" s="164"/>
      <c r="Y327" s="164"/>
    </row>
    <row r="328" customFormat="false" ht="16.5" hidden="false" customHeight="true" outlineLevel="0" collapsed="false">
      <c r="C328" s="1"/>
      <c r="G328" s="1"/>
      <c r="J328" s="157"/>
      <c r="Q328" s="157"/>
      <c r="T328" s="157"/>
      <c r="V328" s="164"/>
      <c r="Y328" s="164"/>
    </row>
    <row r="329" customFormat="false" ht="16.5" hidden="false" customHeight="true" outlineLevel="0" collapsed="false">
      <c r="C329" s="1"/>
      <c r="G329" s="1"/>
      <c r="J329" s="157"/>
      <c r="Q329" s="157"/>
      <c r="T329" s="157"/>
      <c r="V329" s="164"/>
      <c r="Y329" s="164"/>
    </row>
    <row r="330" customFormat="false" ht="16.5" hidden="false" customHeight="true" outlineLevel="0" collapsed="false">
      <c r="C330" s="1"/>
      <c r="G330" s="1"/>
      <c r="J330" s="157"/>
      <c r="Q330" s="157"/>
      <c r="T330" s="157"/>
      <c r="V330" s="164"/>
      <c r="Y330" s="164"/>
    </row>
    <row r="331" customFormat="false" ht="16.5" hidden="false" customHeight="true" outlineLevel="0" collapsed="false">
      <c r="C331" s="1"/>
      <c r="G331" s="1"/>
      <c r="J331" s="157"/>
      <c r="Q331" s="157"/>
      <c r="T331" s="157"/>
      <c r="V331" s="164"/>
      <c r="Y331" s="164"/>
    </row>
    <row r="332" customFormat="false" ht="16.5" hidden="false" customHeight="true" outlineLevel="0" collapsed="false">
      <c r="C332" s="1"/>
      <c r="G332" s="1"/>
      <c r="J332" s="157"/>
      <c r="Q332" s="157"/>
      <c r="T332" s="157"/>
      <c r="V332" s="164"/>
      <c r="Y332" s="164"/>
    </row>
    <row r="333" customFormat="false" ht="16.5" hidden="false" customHeight="true" outlineLevel="0" collapsed="false">
      <c r="C333" s="1"/>
      <c r="G333" s="1"/>
      <c r="J333" s="157"/>
      <c r="Q333" s="157"/>
      <c r="T333" s="157"/>
      <c r="V333" s="164"/>
      <c r="Y333" s="164"/>
    </row>
    <row r="334" customFormat="false" ht="16.5" hidden="false" customHeight="true" outlineLevel="0" collapsed="false">
      <c r="C334" s="1"/>
      <c r="G334" s="1"/>
      <c r="J334" s="157"/>
      <c r="Q334" s="157"/>
      <c r="T334" s="157"/>
      <c r="V334" s="164"/>
      <c r="Y334" s="164"/>
    </row>
    <row r="335" customFormat="false" ht="16.5" hidden="false" customHeight="true" outlineLevel="0" collapsed="false">
      <c r="C335" s="1"/>
      <c r="G335" s="1"/>
      <c r="J335" s="157"/>
      <c r="Q335" s="157"/>
      <c r="T335" s="157"/>
      <c r="V335" s="164"/>
      <c r="Y335" s="164"/>
    </row>
    <row r="336" customFormat="false" ht="16.5" hidden="false" customHeight="true" outlineLevel="0" collapsed="false">
      <c r="C336" s="1"/>
      <c r="G336" s="1"/>
      <c r="J336" s="157"/>
      <c r="Q336" s="157"/>
      <c r="T336" s="157"/>
      <c r="V336" s="164"/>
      <c r="Y336" s="164"/>
    </row>
    <row r="337" customFormat="false" ht="16.5" hidden="false" customHeight="true" outlineLevel="0" collapsed="false">
      <c r="C337" s="1"/>
      <c r="G337" s="1"/>
      <c r="J337" s="157"/>
      <c r="Q337" s="157"/>
      <c r="T337" s="157"/>
      <c r="V337" s="164"/>
      <c r="Y337" s="164"/>
    </row>
    <row r="338" customFormat="false" ht="16.5" hidden="false" customHeight="true" outlineLevel="0" collapsed="false">
      <c r="C338" s="1"/>
      <c r="G338" s="1"/>
      <c r="J338" s="157"/>
      <c r="Q338" s="157"/>
      <c r="T338" s="157"/>
      <c r="V338" s="164"/>
      <c r="Y338" s="164"/>
    </row>
    <row r="339" customFormat="false" ht="16.5" hidden="false" customHeight="true" outlineLevel="0" collapsed="false">
      <c r="C339" s="1"/>
      <c r="G339" s="1"/>
      <c r="J339" s="157"/>
      <c r="Q339" s="157"/>
      <c r="T339" s="157"/>
      <c r="V339" s="164"/>
      <c r="Y339" s="164"/>
    </row>
    <row r="340" customFormat="false" ht="16.5" hidden="false" customHeight="true" outlineLevel="0" collapsed="false">
      <c r="C340" s="1"/>
      <c r="G340" s="1"/>
      <c r="J340" s="157"/>
      <c r="Q340" s="157"/>
      <c r="T340" s="157"/>
      <c r="V340" s="164"/>
      <c r="Y340" s="164"/>
    </row>
    <row r="341" customFormat="false" ht="16.5" hidden="false" customHeight="true" outlineLevel="0" collapsed="false">
      <c r="C341" s="1"/>
      <c r="G341" s="1"/>
      <c r="J341" s="157"/>
      <c r="Q341" s="157"/>
      <c r="T341" s="157"/>
      <c r="V341" s="164"/>
      <c r="Y341" s="164"/>
    </row>
    <row r="342" customFormat="false" ht="16.5" hidden="false" customHeight="true" outlineLevel="0" collapsed="false">
      <c r="G342" s="1"/>
      <c r="J342" s="157"/>
      <c r="Q342" s="157"/>
      <c r="T342" s="157"/>
      <c r="V342" s="164"/>
      <c r="Y342" s="164"/>
    </row>
    <row r="343" customFormat="false" ht="16.5" hidden="false" customHeight="true" outlineLevel="0" collapsed="false">
      <c r="G343" s="1"/>
      <c r="J343" s="157"/>
      <c r="Q343" s="157"/>
      <c r="T343" s="157"/>
      <c r="V343" s="164"/>
      <c r="Y343" s="164"/>
    </row>
    <row r="344" customFormat="false" ht="16.5" hidden="false" customHeight="true" outlineLevel="0" collapsed="false">
      <c r="G344" s="1"/>
      <c r="J344" s="157"/>
      <c r="Q344" s="157"/>
      <c r="T344" s="157"/>
      <c r="V344" s="164"/>
      <c r="Y344" s="164"/>
    </row>
    <row r="345" customFormat="false" ht="16.5" hidden="false" customHeight="true" outlineLevel="0" collapsed="false">
      <c r="G345" s="1"/>
      <c r="J345" s="157"/>
      <c r="Q345" s="157"/>
      <c r="T345" s="157"/>
      <c r="V345" s="164"/>
      <c r="Y345" s="164"/>
    </row>
    <row r="346" customFormat="false" ht="16.5" hidden="false" customHeight="true" outlineLevel="0" collapsed="false">
      <c r="G346" s="1"/>
      <c r="J346" s="157"/>
      <c r="Q346" s="157"/>
      <c r="T346" s="157"/>
      <c r="V346" s="164"/>
      <c r="Y346" s="164"/>
    </row>
    <row r="347" customFormat="false" ht="16.5" hidden="false" customHeight="true" outlineLevel="0" collapsed="false">
      <c r="G347" s="1"/>
      <c r="J347" s="157"/>
      <c r="Q347" s="157"/>
      <c r="T347" s="157"/>
      <c r="V347" s="164"/>
      <c r="Y347" s="164"/>
    </row>
    <row r="348" customFormat="false" ht="16.5" hidden="false" customHeight="true" outlineLevel="0" collapsed="false">
      <c r="G348" s="1"/>
      <c r="J348" s="157"/>
      <c r="Q348" s="157"/>
      <c r="T348" s="157"/>
      <c r="V348" s="164"/>
      <c r="Y348" s="164"/>
    </row>
    <row r="349" customFormat="false" ht="16.5" hidden="false" customHeight="true" outlineLevel="0" collapsed="false">
      <c r="G349" s="1"/>
      <c r="J349" s="157"/>
      <c r="Q349" s="157"/>
      <c r="T349" s="157"/>
      <c r="V349" s="164"/>
      <c r="Y349" s="164"/>
    </row>
    <row r="350" customFormat="false" ht="16.5" hidden="false" customHeight="true" outlineLevel="0" collapsed="false">
      <c r="G350" s="1"/>
      <c r="J350" s="157"/>
      <c r="Q350" s="157"/>
      <c r="T350" s="157"/>
      <c r="V350" s="164"/>
      <c r="Y350" s="164"/>
    </row>
    <row r="351" customFormat="false" ht="16.5" hidden="false" customHeight="true" outlineLevel="0" collapsed="false">
      <c r="G351" s="1"/>
      <c r="J351" s="157"/>
      <c r="Q351" s="157"/>
      <c r="T351" s="157"/>
      <c r="V351" s="164"/>
      <c r="Y351" s="164"/>
    </row>
    <row r="352" customFormat="false" ht="16.5" hidden="false" customHeight="true" outlineLevel="0" collapsed="false">
      <c r="G352" s="1"/>
      <c r="J352" s="157"/>
      <c r="Q352" s="157"/>
      <c r="T352" s="157"/>
      <c r="V352" s="164"/>
      <c r="Y352" s="164"/>
    </row>
    <row r="353" customFormat="false" ht="16.5" hidden="false" customHeight="true" outlineLevel="0" collapsed="false">
      <c r="G353" s="1"/>
      <c r="J353" s="157"/>
      <c r="Q353" s="157"/>
      <c r="T353" s="157"/>
      <c r="V353" s="164"/>
      <c r="Y353" s="164"/>
    </row>
    <row r="354" customFormat="false" ht="16.5" hidden="false" customHeight="true" outlineLevel="0" collapsed="false">
      <c r="G354" s="1"/>
      <c r="J354" s="157"/>
      <c r="Q354" s="157"/>
      <c r="T354" s="157"/>
      <c r="V354" s="164"/>
      <c r="Y354" s="164"/>
    </row>
    <row r="355" customFormat="false" ht="16.5" hidden="false" customHeight="true" outlineLevel="0" collapsed="false">
      <c r="G355" s="1"/>
      <c r="J355" s="157"/>
      <c r="Q355" s="157"/>
      <c r="T355" s="157"/>
      <c r="V355" s="164"/>
      <c r="Y355" s="164"/>
    </row>
    <row r="356" customFormat="false" ht="16.5" hidden="false" customHeight="true" outlineLevel="0" collapsed="false">
      <c r="G356" s="1"/>
      <c r="J356" s="157"/>
      <c r="Q356" s="157"/>
      <c r="T356" s="157"/>
      <c r="V356" s="164"/>
      <c r="Y356" s="164"/>
    </row>
    <row r="357" customFormat="false" ht="16.5" hidden="false" customHeight="true" outlineLevel="0" collapsed="false">
      <c r="G357" s="1"/>
      <c r="J357" s="157"/>
      <c r="Q357" s="157"/>
      <c r="T357" s="157"/>
      <c r="V357" s="164"/>
      <c r="Y357" s="164"/>
    </row>
    <row r="358" customFormat="false" ht="16.5" hidden="false" customHeight="true" outlineLevel="0" collapsed="false">
      <c r="G358" s="1"/>
      <c r="J358" s="157"/>
      <c r="Q358" s="157"/>
      <c r="T358" s="157"/>
      <c r="V358" s="164"/>
      <c r="Y358" s="164"/>
    </row>
    <row r="359" customFormat="false" ht="16.5" hidden="false" customHeight="true" outlineLevel="0" collapsed="false">
      <c r="G359" s="1"/>
      <c r="J359" s="157"/>
      <c r="Q359" s="157"/>
      <c r="T359" s="157"/>
      <c r="V359" s="164"/>
      <c r="Y359" s="164"/>
    </row>
    <row r="360" customFormat="false" ht="16.5" hidden="false" customHeight="true" outlineLevel="0" collapsed="false">
      <c r="G360" s="1"/>
      <c r="J360" s="157"/>
      <c r="Q360" s="157"/>
      <c r="T360" s="157"/>
      <c r="V360" s="164"/>
      <c r="Y360" s="164"/>
    </row>
    <row r="361" customFormat="false" ht="16.5" hidden="false" customHeight="true" outlineLevel="0" collapsed="false">
      <c r="G361" s="1"/>
      <c r="J361" s="157"/>
      <c r="Q361" s="157"/>
      <c r="T361" s="157"/>
      <c r="V361" s="164"/>
      <c r="Y361" s="164"/>
    </row>
    <row r="362" customFormat="false" ht="16.5" hidden="false" customHeight="true" outlineLevel="0" collapsed="false">
      <c r="G362" s="1"/>
      <c r="J362" s="157"/>
      <c r="Q362" s="157"/>
      <c r="T362" s="157"/>
      <c r="V362" s="164"/>
      <c r="Y362" s="164"/>
    </row>
    <row r="363" customFormat="false" ht="16.5" hidden="false" customHeight="true" outlineLevel="0" collapsed="false">
      <c r="G363" s="1"/>
      <c r="J363" s="157"/>
      <c r="Q363" s="157"/>
      <c r="T363" s="157"/>
      <c r="V363" s="164"/>
      <c r="Y363" s="164"/>
    </row>
    <row r="364" customFormat="false" ht="16.5" hidden="false" customHeight="true" outlineLevel="0" collapsed="false">
      <c r="G364" s="1"/>
      <c r="J364" s="157"/>
      <c r="Q364" s="157"/>
      <c r="T364" s="157"/>
      <c r="V364" s="164"/>
      <c r="Y364" s="164"/>
    </row>
    <row r="365" customFormat="false" ht="16.5" hidden="false" customHeight="true" outlineLevel="0" collapsed="false">
      <c r="G365" s="1"/>
      <c r="J365" s="157"/>
      <c r="Q365" s="157"/>
      <c r="T365" s="157"/>
      <c r="V365" s="164"/>
      <c r="Y365" s="164"/>
    </row>
    <row r="366" customFormat="false" ht="16.5" hidden="false" customHeight="true" outlineLevel="0" collapsed="false">
      <c r="G366" s="1"/>
      <c r="J366" s="157"/>
      <c r="Q366" s="157"/>
      <c r="T366" s="157"/>
      <c r="V366" s="164"/>
      <c r="Y366" s="164"/>
    </row>
    <row r="367" customFormat="false" ht="16.5" hidden="false" customHeight="true" outlineLevel="0" collapsed="false">
      <c r="G367" s="1"/>
      <c r="J367" s="157"/>
      <c r="Q367" s="157"/>
      <c r="T367" s="157"/>
      <c r="V367" s="164"/>
      <c r="Y367" s="164"/>
    </row>
    <row r="368" customFormat="false" ht="16.5" hidden="false" customHeight="true" outlineLevel="0" collapsed="false">
      <c r="G368" s="1"/>
      <c r="J368" s="157"/>
      <c r="Q368" s="157"/>
      <c r="T368" s="157"/>
      <c r="V368" s="164"/>
      <c r="Y368" s="164"/>
    </row>
    <row r="369" customFormat="false" ht="16.5" hidden="false" customHeight="true" outlineLevel="0" collapsed="false">
      <c r="G369" s="1"/>
      <c r="J369" s="157"/>
      <c r="Q369" s="157"/>
      <c r="T369" s="157"/>
      <c r="V369" s="164"/>
      <c r="Y369" s="164"/>
    </row>
    <row r="370" customFormat="false" ht="16.5" hidden="false" customHeight="true" outlineLevel="0" collapsed="false">
      <c r="G370" s="1"/>
      <c r="J370" s="157"/>
      <c r="Q370" s="157"/>
      <c r="T370" s="157"/>
      <c r="V370" s="164"/>
      <c r="Y370" s="164"/>
    </row>
    <row r="371" customFormat="false" ht="16.5" hidden="false" customHeight="true" outlineLevel="0" collapsed="false">
      <c r="G371" s="1"/>
      <c r="J371" s="157"/>
      <c r="Q371" s="157"/>
      <c r="T371" s="157"/>
      <c r="V371" s="164"/>
      <c r="Y371" s="164"/>
    </row>
    <row r="372" customFormat="false" ht="16.5" hidden="false" customHeight="true" outlineLevel="0" collapsed="false">
      <c r="G372" s="1"/>
      <c r="J372" s="157"/>
      <c r="Q372" s="157"/>
      <c r="T372" s="157"/>
      <c r="V372" s="164"/>
      <c r="Y372" s="164"/>
    </row>
    <row r="373" customFormat="false" ht="16.5" hidden="false" customHeight="true" outlineLevel="0" collapsed="false">
      <c r="G373" s="1"/>
      <c r="J373" s="157"/>
      <c r="Q373" s="157"/>
      <c r="T373" s="157"/>
      <c r="V373" s="164"/>
      <c r="Y373" s="164"/>
    </row>
    <row r="374" customFormat="false" ht="16.5" hidden="false" customHeight="true" outlineLevel="0" collapsed="false">
      <c r="G374" s="1"/>
      <c r="J374" s="157"/>
      <c r="Q374" s="157"/>
      <c r="T374" s="157"/>
      <c r="V374" s="164"/>
      <c r="Y374" s="164"/>
    </row>
    <row r="375" customFormat="false" ht="16.5" hidden="false" customHeight="true" outlineLevel="0" collapsed="false">
      <c r="G375" s="1"/>
      <c r="J375" s="157"/>
      <c r="Q375" s="157"/>
      <c r="T375" s="157"/>
      <c r="V375" s="164"/>
      <c r="Y375" s="164"/>
    </row>
    <row r="376" customFormat="false" ht="16.5" hidden="false" customHeight="true" outlineLevel="0" collapsed="false">
      <c r="G376" s="1"/>
      <c r="J376" s="157"/>
      <c r="Q376" s="157"/>
      <c r="T376" s="157"/>
      <c r="V376" s="164"/>
      <c r="Y376" s="164"/>
    </row>
    <row r="377" customFormat="false" ht="16.5" hidden="false" customHeight="true" outlineLevel="0" collapsed="false">
      <c r="G377" s="1"/>
      <c r="J377" s="157"/>
      <c r="Q377" s="157"/>
      <c r="T377" s="157"/>
      <c r="V377" s="164"/>
      <c r="Y377" s="164"/>
    </row>
    <row r="378" customFormat="false" ht="16.5" hidden="false" customHeight="true" outlineLevel="0" collapsed="false">
      <c r="G378" s="1"/>
      <c r="J378" s="157"/>
      <c r="Q378" s="157"/>
      <c r="T378" s="157"/>
      <c r="V378" s="164"/>
      <c r="Y378" s="164"/>
    </row>
    <row r="379" customFormat="false" ht="16.5" hidden="false" customHeight="true" outlineLevel="0" collapsed="false">
      <c r="G379" s="1"/>
      <c r="J379" s="157"/>
      <c r="Q379" s="157"/>
      <c r="T379" s="157"/>
      <c r="V379" s="164"/>
      <c r="Y379" s="164"/>
    </row>
    <row r="380" customFormat="false" ht="16.5" hidden="false" customHeight="true" outlineLevel="0" collapsed="false">
      <c r="G380" s="1"/>
      <c r="J380" s="157"/>
      <c r="Q380" s="157"/>
      <c r="T380" s="157"/>
      <c r="V380" s="164"/>
      <c r="Y380" s="164"/>
    </row>
    <row r="381" customFormat="false" ht="16.5" hidden="false" customHeight="true" outlineLevel="0" collapsed="false">
      <c r="G381" s="1"/>
      <c r="J381" s="157"/>
      <c r="Q381" s="157"/>
      <c r="T381" s="157"/>
      <c r="V381" s="164"/>
      <c r="Y381" s="164"/>
    </row>
    <row r="382" customFormat="false" ht="16.5" hidden="false" customHeight="true" outlineLevel="0" collapsed="false">
      <c r="G382" s="1"/>
      <c r="J382" s="157"/>
      <c r="Q382" s="157"/>
      <c r="T382" s="157"/>
      <c r="V382" s="164"/>
      <c r="Y382" s="164"/>
    </row>
    <row r="383" customFormat="false" ht="16.5" hidden="false" customHeight="true" outlineLevel="0" collapsed="false">
      <c r="G383" s="1"/>
      <c r="J383" s="157"/>
      <c r="Q383" s="157"/>
      <c r="T383" s="157"/>
      <c r="V383" s="164"/>
      <c r="Y383" s="164"/>
    </row>
    <row r="384" customFormat="false" ht="16.5" hidden="false" customHeight="true" outlineLevel="0" collapsed="false">
      <c r="G384" s="1"/>
      <c r="J384" s="157"/>
      <c r="Q384" s="157"/>
      <c r="T384" s="157"/>
      <c r="V384" s="164"/>
      <c r="Y384" s="164"/>
    </row>
    <row r="385" customFormat="false" ht="16.5" hidden="false" customHeight="true" outlineLevel="0" collapsed="false">
      <c r="G385" s="1"/>
      <c r="J385" s="157"/>
      <c r="Q385" s="157"/>
      <c r="T385" s="157"/>
      <c r="V385" s="164"/>
      <c r="Y385" s="164"/>
    </row>
    <row r="386" customFormat="false" ht="16.5" hidden="false" customHeight="true" outlineLevel="0" collapsed="false">
      <c r="G386" s="1"/>
      <c r="J386" s="157"/>
      <c r="Q386" s="157"/>
      <c r="T386" s="157"/>
      <c r="V386" s="164"/>
      <c r="Y386" s="164"/>
    </row>
    <row r="387" customFormat="false" ht="16.5" hidden="false" customHeight="true" outlineLevel="0" collapsed="false">
      <c r="G387" s="1"/>
      <c r="J387" s="157"/>
      <c r="Q387" s="157"/>
      <c r="T387" s="157"/>
      <c r="V387" s="164"/>
      <c r="Y387" s="164"/>
    </row>
    <row r="388" customFormat="false" ht="16.5" hidden="false" customHeight="true" outlineLevel="0" collapsed="false">
      <c r="G388" s="1"/>
      <c r="J388" s="157"/>
      <c r="Q388" s="157"/>
      <c r="T388" s="157"/>
      <c r="V388" s="164"/>
      <c r="Y388" s="164"/>
    </row>
    <row r="389" customFormat="false" ht="16.5" hidden="false" customHeight="true" outlineLevel="0" collapsed="false">
      <c r="G389" s="1"/>
      <c r="J389" s="157"/>
      <c r="Q389" s="157"/>
      <c r="T389" s="157"/>
      <c r="V389" s="164"/>
      <c r="Y389" s="164"/>
    </row>
    <row r="390" customFormat="false" ht="16.5" hidden="false" customHeight="true" outlineLevel="0" collapsed="false">
      <c r="G390" s="1"/>
      <c r="J390" s="157"/>
      <c r="Q390" s="157"/>
      <c r="T390" s="157"/>
      <c r="V390" s="164"/>
      <c r="Y390" s="164"/>
    </row>
    <row r="391" customFormat="false" ht="16.5" hidden="false" customHeight="true" outlineLevel="0" collapsed="false">
      <c r="G391" s="1"/>
      <c r="J391" s="157"/>
      <c r="Q391" s="157"/>
      <c r="T391" s="157"/>
      <c r="V391" s="164"/>
      <c r="Y391" s="164"/>
    </row>
    <row r="392" customFormat="false" ht="16.5" hidden="false" customHeight="true" outlineLevel="0" collapsed="false">
      <c r="G392" s="1"/>
      <c r="J392" s="157"/>
      <c r="Q392" s="157"/>
      <c r="T392" s="157"/>
      <c r="V392" s="164"/>
      <c r="Y392" s="164"/>
    </row>
    <row r="393" customFormat="false" ht="16.5" hidden="false" customHeight="true" outlineLevel="0" collapsed="false">
      <c r="G393" s="1"/>
      <c r="J393" s="157"/>
      <c r="Q393" s="157"/>
      <c r="T393" s="157"/>
      <c r="V393" s="164"/>
      <c r="Y393" s="164"/>
    </row>
    <row r="394" customFormat="false" ht="16.5" hidden="false" customHeight="true" outlineLevel="0" collapsed="false">
      <c r="G394" s="1"/>
      <c r="J394" s="157"/>
      <c r="Q394" s="157"/>
      <c r="T394" s="157"/>
      <c r="V394" s="164"/>
      <c r="Y394" s="164"/>
    </row>
    <row r="395" customFormat="false" ht="16.5" hidden="false" customHeight="true" outlineLevel="0" collapsed="false">
      <c r="G395" s="1"/>
      <c r="J395" s="157"/>
      <c r="Q395" s="157"/>
      <c r="T395" s="157"/>
      <c r="V395" s="164"/>
      <c r="Y395" s="164"/>
    </row>
    <row r="396" customFormat="false" ht="16.5" hidden="false" customHeight="true" outlineLevel="0" collapsed="false">
      <c r="G396" s="1"/>
    </row>
  </sheetData>
  <mergeCells count="182">
    <mergeCell ref="J8:N8"/>
    <mergeCell ref="Q8:Y8"/>
    <mergeCell ref="G10:H10"/>
    <mergeCell ref="J10:K10"/>
    <mergeCell ref="M10:N10"/>
    <mergeCell ref="Q10:R10"/>
    <mergeCell ref="T10:U10"/>
    <mergeCell ref="V10:W10"/>
    <mergeCell ref="Y10:Z10"/>
    <mergeCell ref="J11:K11"/>
    <mergeCell ref="M11:N11"/>
    <mergeCell ref="Q11:R11"/>
    <mergeCell ref="T11:U11"/>
    <mergeCell ref="V11:W11"/>
    <mergeCell ref="Y11:Z11"/>
    <mergeCell ref="G12:H12"/>
    <mergeCell ref="J12:K12"/>
    <mergeCell ref="M12:N12"/>
    <mergeCell ref="Q12:R12"/>
    <mergeCell ref="T12:U12"/>
    <mergeCell ref="V12:W12"/>
    <mergeCell ref="Y12:Z12"/>
    <mergeCell ref="J13:K13"/>
    <mergeCell ref="Q13:R13"/>
    <mergeCell ref="T13:U13"/>
    <mergeCell ref="V13:W13"/>
    <mergeCell ref="Y13:Z13"/>
    <mergeCell ref="J44:N44"/>
    <mergeCell ref="Q44:Z44"/>
    <mergeCell ref="G46:H46"/>
    <mergeCell ref="J46:K46"/>
    <mergeCell ref="M46:N46"/>
    <mergeCell ref="Q46:R46"/>
    <mergeCell ref="T46:U46"/>
    <mergeCell ref="V46:W46"/>
    <mergeCell ref="Y46:Z46"/>
    <mergeCell ref="J47:K47"/>
    <mergeCell ref="M47:N47"/>
    <mergeCell ref="Q47:R47"/>
    <mergeCell ref="T47:U47"/>
    <mergeCell ref="V47:W47"/>
    <mergeCell ref="Y47:Z47"/>
    <mergeCell ref="G48:H48"/>
    <mergeCell ref="J48:K48"/>
    <mergeCell ref="M48:N48"/>
    <mergeCell ref="Q48:R48"/>
    <mergeCell ref="T48:U48"/>
    <mergeCell ref="V48:W48"/>
    <mergeCell ref="Y48:Z48"/>
    <mergeCell ref="J80:N80"/>
    <mergeCell ref="Q80:Z80"/>
    <mergeCell ref="G82:H82"/>
    <mergeCell ref="J82:K82"/>
    <mergeCell ref="M82:N82"/>
    <mergeCell ref="Q82:R82"/>
    <mergeCell ref="T82:U82"/>
    <mergeCell ref="V82:W82"/>
    <mergeCell ref="Y82:Z82"/>
    <mergeCell ref="J83:K83"/>
    <mergeCell ref="M83:N83"/>
    <mergeCell ref="Q83:R83"/>
    <mergeCell ref="T83:U83"/>
    <mergeCell ref="V83:W83"/>
    <mergeCell ref="Y83:Z83"/>
    <mergeCell ref="G84:H84"/>
    <mergeCell ref="J84:K84"/>
    <mergeCell ref="M84:N84"/>
    <mergeCell ref="Q84:R84"/>
    <mergeCell ref="T84:U84"/>
    <mergeCell ref="V84:W84"/>
    <mergeCell ref="Y84:Z84"/>
    <mergeCell ref="J115:N115"/>
    <mergeCell ref="Q115:Z115"/>
    <mergeCell ref="G117:H117"/>
    <mergeCell ref="J117:K117"/>
    <mergeCell ref="M117:N117"/>
    <mergeCell ref="Q117:R117"/>
    <mergeCell ref="T117:U117"/>
    <mergeCell ref="V117:W117"/>
    <mergeCell ref="Y117:Z117"/>
    <mergeCell ref="J118:K118"/>
    <mergeCell ref="M118:N118"/>
    <mergeCell ref="Q118:R118"/>
    <mergeCell ref="T118:U118"/>
    <mergeCell ref="V118:W118"/>
    <mergeCell ref="Y118:Z118"/>
    <mergeCell ref="G119:H119"/>
    <mergeCell ref="J119:K119"/>
    <mergeCell ref="M119:N119"/>
    <mergeCell ref="Q119:R119"/>
    <mergeCell ref="T119:U119"/>
    <mergeCell ref="V119:W119"/>
    <mergeCell ref="Y119:Z119"/>
    <mergeCell ref="J146:N146"/>
    <mergeCell ref="P146:Z146"/>
    <mergeCell ref="G148:H148"/>
    <mergeCell ref="J148:K148"/>
    <mergeCell ref="M148:N148"/>
    <mergeCell ref="Q148:R148"/>
    <mergeCell ref="T148:U148"/>
    <mergeCell ref="V148:W148"/>
    <mergeCell ref="Y148:Z148"/>
    <mergeCell ref="J149:K149"/>
    <mergeCell ref="M149:N149"/>
    <mergeCell ref="Q149:R149"/>
    <mergeCell ref="T149:U149"/>
    <mergeCell ref="V149:W149"/>
    <mergeCell ref="Y149:Z149"/>
    <mergeCell ref="G150:H150"/>
    <mergeCell ref="J150:K150"/>
    <mergeCell ref="M150:N150"/>
    <mergeCell ref="Q150:R150"/>
    <mergeCell ref="T150:U150"/>
    <mergeCell ref="V150:W150"/>
    <mergeCell ref="Y150:Z150"/>
    <mergeCell ref="J183:N183"/>
    <mergeCell ref="R183:AB183"/>
    <mergeCell ref="P184:Z184"/>
    <mergeCell ref="J185:K185"/>
    <mergeCell ref="M185:N185"/>
    <mergeCell ref="Q185:R185"/>
    <mergeCell ref="T185:U185"/>
    <mergeCell ref="G186:H186"/>
    <mergeCell ref="J186:K186"/>
    <mergeCell ref="M186:N186"/>
    <mergeCell ref="Q186:R186"/>
    <mergeCell ref="T186:U186"/>
    <mergeCell ref="V186:W186"/>
    <mergeCell ref="Y186:Z186"/>
    <mergeCell ref="J187:K187"/>
    <mergeCell ref="M187:N187"/>
    <mergeCell ref="Q187:R187"/>
    <mergeCell ref="T187:U187"/>
    <mergeCell ref="V187:W187"/>
    <mergeCell ref="Y187:Z187"/>
    <mergeCell ref="G188:H188"/>
    <mergeCell ref="V188:W188"/>
    <mergeCell ref="Y188:Z188"/>
    <mergeCell ref="J217:N217"/>
    <mergeCell ref="Q217:U217"/>
    <mergeCell ref="J219:K219"/>
    <mergeCell ref="M219:N219"/>
    <mergeCell ref="Q219:R219"/>
    <mergeCell ref="S219:U219"/>
    <mergeCell ref="V219:W219"/>
    <mergeCell ref="Y219:Z219"/>
    <mergeCell ref="G220:H220"/>
    <mergeCell ref="J220:K220"/>
    <mergeCell ref="M220:N220"/>
    <mergeCell ref="Q220:R220"/>
    <mergeCell ref="T220:U220"/>
    <mergeCell ref="V220:W220"/>
    <mergeCell ref="Y220:Z220"/>
    <mergeCell ref="J221:K221"/>
    <mergeCell ref="M221:N221"/>
    <mergeCell ref="Q221:R221"/>
    <mergeCell ref="T221:U221"/>
    <mergeCell ref="V221:W221"/>
    <mergeCell ref="Y221:Z221"/>
    <mergeCell ref="G222:H222"/>
    <mergeCell ref="J250:N250"/>
    <mergeCell ref="Q250:U250"/>
    <mergeCell ref="J252:K252"/>
    <mergeCell ref="M252:N252"/>
    <mergeCell ref="Q252:R252"/>
    <mergeCell ref="T252:U252"/>
    <mergeCell ref="V252:W252"/>
    <mergeCell ref="Y252:Z252"/>
    <mergeCell ref="G253:H253"/>
    <mergeCell ref="J253:K253"/>
    <mergeCell ref="M253:N253"/>
    <mergeCell ref="Q253:R253"/>
    <mergeCell ref="T253:U253"/>
    <mergeCell ref="V253:W253"/>
    <mergeCell ref="Y253:Z253"/>
    <mergeCell ref="J254:K254"/>
    <mergeCell ref="M254:N254"/>
    <mergeCell ref="Q254:R254"/>
    <mergeCell ref="T254:U254"/>
    <mergeCell ref="V254:W254"/>
    <mergeCell ref="Y254:Z254"/>
    <mergeCell ref="G255:H255"/>
  </mergeCells>
  <printOptions headings="false" gridLines="false" gridLinesSet="true" horizontalCentered="false" verticalCentered="false"/>
  <pageMargins left="0.315277777777778" right="0.315277777777778" top="0.984027777777778" bottom="0.315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6" man="true" max="16383" min="0"/>
    <brk id="72" man="true" max="16383" min="0"/>
    <brk id="107" man="true" max="16383" min="0"/>
    <brk id="138" man="true" max="16383" min="0"/>
    <brk id="175" man="true" max="16383" min="0"/>
    <brk id="209" man="true" max="16383" min="0"/>
    <brk id="242" man="true" max="16383" min="0"/>
    <brk id="2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2:25:19Z</dcterms:created>
  <dc:creator>DJELATNIK</dc:creator>
  <dc:description/>
  <dc:language>en-US</dc:language>
  <cp:lastModifiedBy>administrator</cp:lastModifiedBy>
  <cp:lastPrinted>2004-09-14T11:51:30Z</cp:lastPrinted>
  <dcterms:modified xsi:type="dcterms:W3CDTF">2004-09-24T09:36:23Z</dcterms:modified>
  <cp:revision>0</cp:revision>
  <dc:subject/>
  <dc:title/>
</cp:coreProperties>
</file>