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Naslovnica" sheetId="1" state="visible" r:id="rId2"/>
    <sheet name="RDIG-1" sheetId="2" state="visible" r:id="rId3"/>
    <sheet name="BS-2" sheetId="3" state="visible" r:id="rId4"/>
    <sheet name="BS-IBS-3" sheetId="4" state="visible" r:id="rId5"/>
    <sheet name="BS-GOD-4" sheetId="5" state="visible" r:id="rId6"/>
    <sheet name="BS-VP-5" sheetId="6" state="visible" r:id="rId7"/>
    <sheet name="BS-DER-6" sheetId="7" state="visible" r:id="rId8"/>
    <sheet name="BS-KRED-7" sheetId="8" state="visible" r:id="rId9"/>
    <sheet name="BS-DEP-8" sheetId="9" state="visible" r:id="rId10"/>
    <sheet name="BS-OK-9" sheetId="10" state="visible" r:id="rId11"/>
    <sheet name="BS-OIMO-10" sheetId="11" state="visible" r:id="rId12"/>
    <sheet name="BS-KAM-11" sheetId="12" state="visible" r:id="rId13"/>
    <sheet name="BS-IV-12" sheetId="13" state="visible" r:id="rId14"/>
    <sheet name="BS-GAR-13" sheetId="14" state="visible" r:id="rId15"/>
    <sheet name="BS-ROC-14" sheetId="15" state="visible" r:id="rId16"/>
    <sheet name="BS-RK-15" sheetId="16" state="visible" r:id="rId17"/>
    <sheet name="BS-RD-16" sheetId="17" state="visible" r:id="rId18"/>
    <sheet name="BS-RPK-17" sheetId="18" state="visible" r:id="rId19"/>
    <sheet name="BS-DNP-18" sheetId="19" state="visible" r:id="rId20"/>
    <sheet name="VSI-19" sheetId="20" state="visible" r:id="rId21"/>
    <sheet name="VSO-20" sheetId="21" state="visible" r:id="rId22"/>
    <sheet name="BS-OOD-21" sheetId="22" state="visible" r:id="rId23"/>
    <sheet name="KT-DS" sheetId="23" state="visible" r:id="rId24"/>
    <sheet name="DVP-23" sheetId="24" state="visible" r:id="rId25"/>
  </sheets>
  <definedNames>
    <definedName function="false" hidden="false" localSheetId="2" name="_xlnm.Print_Area" vbProcedure="false">'BS-2'!$A$1:$G$88</definedName>
    <definedName function="false" hidden="false" localSheetId="8" name="_xlnm.Print_Area" vbProcedure="false">'BS-DEP-8'!$A$1:$G$94</definedName>
    <definedName function="false" hidden="false" localSheetId="6" name="_xlnm.Print_Area" vbProcedure="false">'BS-DER-6'!$A$1:$M$136</definedName>
    <definedName function="false" hidden="false" localSheetId="18" name="_xlnm.Print_Area" vbProcedure="false">'BS-DNP-18'!$A$1:$V$49</definedName>
    <definedName function="false" hidden="false" localSheetId="12" name="_xlnm.Print_Area" vbProcedure="false">'BS-IV-12'!$A$1:$G$199</definedName>
    <definedName function="false" hidden="false" localSheetId="11" name="_xlnm.Print_Area" vbProcedure="false">'BS-KAM-11'!$A$1:$I$469</definedName>
    <definedName function="false" hidden="false" localSheetId="16" name="_xlnm.Print_Area" vbProcedure="false">'BS-RD-16'!$A$1:$S$121</definedName>
    <definedName function="false" hidden="false" localSheetId="15" name="_xlnm.Print_Area" vbProcedure="false">'BS-RK-15'!$A$1:$T$144</definedName>
    <definedName function="false" hidden="false" localSheetId="14" name="_xlnm.Print_Area" vbProcedure="false">'BS-ROC-14'!$A$1:$U$94</definedName>
    <definedName function="false" hidden="false" localSheetId="17" name="_xlnm.Print_Area" vbProcedure="false">'BS-RPK-17'!$A$1:$S$104</definedName>
    <definedName function="false" hidden="false" localSheetId="5" name="_xlnm.Print_Area" vbProcedure="false">'BS-VP-5'!$A$1:$K$308</definedName>
    <definedName function="false" hidden="false" localSheetId="23" name="_xlnm.Print_Area" vbProcedure="false">'DVP-23'!$A$1:$I$77</definedName>
    <definedName function="false" hidden="false" localSheetId="22" name="_xlnm.Print_Area" vbProcedure="false">'KT-DS'!$A$1:$O$32</definedName>
    <definedName function="false" hidden="false" localSheetId="19" name="_xlnm.Print_Area" vbProcedure="false">'VSI-19'!$A$1:$T$43</definedName>
    <definedName function="false" hidden="false" localSheetId="20" name="_xlnm.Print_Area" vbProcedure="false">'VSO-20'!$A$1:$X$44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838">
  <si>
    <t xml:space="preserve">Bank Statistical Report</t>
  </si>
  <si>
    <t xml:space="preserve">(Name of the bank)</t>
  </si>
  <si>
    <t xml:space="preserve">(Last day of the reporting period and the report code)</t>
  </si>
  <si>
    <t xml:space="preserve">Signature of the authorized manager</t>
  </si>
  <si>
    <t xml:space="preserve">Date</t>
  </si>
  <si>
    <t xml:space="preserve">Signature of a management board member</t>
  </si>
  <si>
    <t xml:space="preserve">(In case of any subsequent changes)</t>
  </si>
  <si>
    <t xml:space="preserve">Send a completed and signed Statistical Report to the following address: </t>
  </si>
  <si>
    <t xml:space="preserve">Hrvatska narodna banka, Direkcija za statistiku, p.p. 603, 10002 Zagreb. </t>
  </si>
  <si>
    <t xml:space="preserve">Address of the bank filing the report:</t>
  </si>
  <si>
    <t xml:space="preserve">Bank name:</t>
  </si>
  <si>
    <t xml:space="preserve">PAGE 1</t>
  </si>
  <si>
    <t xml:space="preserve">Bank number:</t>
  </si>
  <si>
    <t xml:space="preserve">Report code:</t>
  </si>
  <si>
    <t xml:space="preserve">IS -1</t>
  </si>
  <si>
    <t xml:space="preserve">Schedule: IS-1 Income Statement</t>
  </si>
  <si>
    <t xml:space="preserve">Date:</t>
  </si>
  <si>
    <t xml:space="preserve">INCOME STATEMENT</t>
  </si>
  <si>
    <t xml:space="preserve">TOTAL INTEREST INCOME</t>
  </si>
  <si>
    <t xml:space="preserve">TOTAL INTEREST EXPENSE</t>
  </si>
  <si>
    <t xml:space="preserve">NET INTEREST INCOME</t>
  </si>
  <si>
    <t xml:space="preserve">TOTAL INCOME FROM COMMISSIONS AND FEES</t>
  </si>
  <si>
    <t xml:space="preserve">TOTAL EXPENSES ON COMMISSIONS AND FEES</t>
  </si>
  <si>
    <t xml:space="preserve">NET INCOME FROM COMMISSIONS AND FEES</t>
  </si>
  <si>
    <t xml:space="preserve">OTHER NON-INTEREST INCOME</t>
  </si>
  <si>
    <t xml:space="preserve">NET OTHER NON-INTEREST INCOME</t>
  </si>
  <si>
    <t xml:space="preserve">NET NON-INTEREST INCOME</t>
  </si>
  <si>
    <t xml:space="preserve">GENERAL ADMINISTRATIVE EXPENSES AND DEPRECIATION</t>
  </si>
  <si>
    <t xml:space="preserve">NET OPERATING INCOME</t>
  </si>
  <si>
    <t xml:space="preserve">BEFORE LOSS PROVISIONS</t>
  </si>
  <si>
    <t xml:space="preserve">EXPENSES ON VALUE ADJUSTMENTS AND PROVISIONS FOR UNIDENTIFIED LOSSES</t>
  </si>
  <si>
    <t xml:space="preserve">EXPENSES ON PROVISIONS FOR UNIDENTIFIED LOSSES</t>
  </si>
  <si>
    <t xml:space="preserve">TOTAL EXPENSES ON LOSS PROVISIONS</t>
  </si>
  <si>
    <t xml:space="preserve">INCOME (LOSS) BEFORE TAXES</t>
  </si>
  <si>
    <t xml:space="preserve">INCOME TAX</t>
  </si>
  <si>
    <t xml:space="preserve">CURRENT YEAR PROFIT (LOSS)</t>
  </si>
  <si>
    <t xml:space="preserve">MINORITY INTEREST</t>
  </si>
  <si>
    <t xml:space="preserve">CURRENT YEAR PROFIT (LOSS) OF THE GROUP</t>
  </si>
  <si>
    <t xml:space="preserve">PAGE 2</t>
  </si>
  <si>
    <t xml:space="preserve">INTEREST INCOME</t>
  </si>
  <si>
    <t xml:space="preserve">INTEREST ON LOANS AND PLACEMENTS</t>
  </si>
  <si>
    <t xml:space="preserve">Interest on Loans to Government Units</t>
  </si>
  <si>
    <t xml:space="preserve">Loans to the Republic of Croatia</t>
  </si>
  <si>
    <t xml:space="preserve">Loans to Central Government Funds</t>
  </si>
  <si>
    <t xml:space="preserve">Loans to Local Government </t>
  </si>
  <si>
    <t xml:space="preserve">Interest on Loans to Financial Institutions</t>
  </si>
  <si>
    <t xml:space="preserve">Overnight Loans</t>
  </si>
  <si>
    <t xml:space="preserve">Other Loans</t>
  </si>
  <si>
    <t xml:space="preserve">Interest on Loans to Enterprises</t>
  </si>
  <si>
    <t xml:space="preserve">Interest on Loans to Public Enterprises</t>
  </si>
  <si>
    <t xml:space="preserve">Interest on Loans to Other Enterprises</t>
  </si>
  <si>
    <t xml:space="preserve">Interest on Loans to Non-Profit Organisations</t>
  </si>
  <si>
    <t xml:space="preserve">Interest on Loans to Individuals</t>
  </si>
  <si>
    <t xml:space="preserve">Housing Loans</t>
  </si>
  <si>
    <t xml:space="preserve">Mortgage Loans</t>
  </si>
  <si>
    <t xml:space="preserve">Car Purchase Loans</t>
  </si>
  <si>
    <t xml:space="preserve">Credit Card Loans</t>
  </si>
  <si>
    <t xml:space="preserve">Interest On Loans to Non-Residents</t>
  </si>
  <si>
    <t xml:space="preserve">Loans to Foreign Financial Institutions</t>
  </si>
  <si>
    <t xml:space="preserve">Loans to Other Foreign Enterprises and Individuals</t>
  </si>
  <si>
    <t xml:space="preserve">INTEREST INCOME FROM DEPOSITS </t>
  </si>
  <si>
    <t xml:space="preserve">Deposits with the CNB</t>
  </si>
  <si>
    <t xml:space="preserve">Deposits with Financial Institutions</t>
  </si>
  <si>
    <t xml:space="preserve">Deposits with Foreign Financial Institutions</t>
  </si>
  <si>
    <t xml:space="preserve">INTEREST INCOME FROM DEBT SECURITIES</t>
  </si>
  <si>
    <t xml:space="preserve">Debt Securities of Enterprises</t>
  </si>
  <si>
    <t xml:space="preserve">CNB bills</t>
  </si>
  <si>
    <t xml:space="preserve">Debt Securities of Financial Institutions</t>
  </si>
  <si>
    <t xml:space="preserve">Debt Securities of the Republic of Croatia</t>
  </si>
  <si>
    <t xml:space="preserve">Debt Securities of Other Government Units</t>
  </si>
  <si>
    <t xml:space="preserve">Debt Securities of Non-Residents</t>
  </si>
  <si>
    <t xml:space="preserve">NET BALANCES ON EXCHANGE RATE FLUCTUATIONS RELATED TO INTEREST INCOME</t>
  </si>
  <si>
    <t xml:space="preserve">INTEREST INCOME FROM PREVIOUS YEARS</t>
  </si>
  <si>
    <t xml:space="preserve">PAGE 3</t>
  </si>
  <si>
    <t xml:space="preserve">INTEREST EXPENSES</t>
  </si>
  <si>
    <t xml:space="preserve">INTEREST EXPENSES ON BORROWINGS</t>
  </si>
  <si>
    <t xml:space="preserve">Interest Expenses on Borrowings from Government Units</t>
  </si>
  <si>
    <t xml:space="preserve">Republic of Croatia</t>
  </si>
  <si>
    <t xml:space="preserve">Central Government Funds</t>
  </si>
  <si>
    <t xml:space="preserve">Local Government </t>
  </si>
  <si>
    <t xml:space="preserve">Interest Expenses on Borrowings from Financial Institutions</t>
  </si>
  <si>
    <t xml:space="preserve">Overnight Borrowings</t>
  </si>
  <si>
    <t xml:space="preserve">Other Borrowings</t>
  </si>
  <si>
    <t xml:space="preserve">Interest Expenses on Borrowings from Enterprises</t>
  </si>
  <si>
    <t xml:space="preserve">Borrowings form Public Enterprises</t>
  </si>
  <si>
    <t xml:space="preserve">Borrowings from Other Enterprises</t>
  </si>
  <si>
    <r>
      <rPr>
        <sz val="8"/>
        <rFont val="Arial CE"/>
        <family val="2"/>
        <charset val="238"/>
      </rPr>
      <t xml:space="preserve">Interest Expenses on Borrowings from</t>
    </r>
    <r>
      <rPr>
        <sz val="8"/>
        <color rgb="FF000000"/>
        <rFont val="Arial CE"/>
        <family val="0"/>
        <charset val="238"/>
      </rPr>
      <t xml:space="preserve"> Non-Residents</t>
    </r>
  </si>
  <si>
    <t xml:space="preserve">Borrowings from Foreign Financial Institutions</t>
  </si>
  <si>
    <t xml:space="preserve">Borrowings from Foreign Governments </t>
  </si>
  <si>
    <t xml:space="preserve">Borrowings from Foreign Enterprises and Individuals</t>
  </si>
  <si>
    <t xml:space="preserve">INTEREST EXPENSES ON DEPOSITS </t>
  </si>
  <si>
    <t xml:space="preserve">Interest Expenses on Deposits Received from Government Units</t>
  </si>
  <si>
    <t xml:space="preserve">Local Government</t>
  </si>
  <si>
    <t xml:space="preserve">Interest Expenses on Deposits Received from Financial Institutions</t>
  </si>
  <si>
    <t xml:space="preserve">Bank Deposits</t>
  </si>
  <si>
    <t xml:space="preserve">Deposits of Other Financial Institutions</t>
  </si>
  <si>
    <t xml:space="preserve">Interest Expense on Deposits Received from Enterprises</t>
  </si>
  <si>
    <t xml:space="preserve">Deposits of Public Enterprises</t>
  </si>
  <si>
    <t xml:space="preserve">Giro and Current Accounts of other Enterprises</t>
  </si>
  <si>
    <t xml:space="preserve">Savings Deposits of Other Enterprises</t>
  </si>
  <si>
    <t xml:space="preserve">Term Deposits of Other Enterprises</t>
  </si>
  <si>
    <t xml:space="preserve">Interest Expenses on Deposits Received from Non-Profit Organisations</t>
  </si>
  <si>
    <t xml:space="preserve">Interest Expenses on Deposits Received from Individuals </t>
  </si>
  <si>
    <t xml:space="preserve">Giro and Current Accounts of Individuals</t>
  </si>
  <si>
    <t xml:space="preserve">Sight Savings Deposits of Individuals</t>
  </si>
  <si>
    <t xml:space="preserve">Time Deposits of Individuals</t>
  </si>
  <si>
    <t xml:space="preserve">Interest Expenses on Deposits Received from Non-Residents</t>
  </si>
  <si>
    <t xml:space="preserve">Deposits of Foreign Financial Institutions</t>
  </si>
  <si>
    <t xml:space="preserve">Deposits of Foreign Governments</t>
  </si>
  <si>
    <t xml:space="preserve">Deposits of Foreign Enterprises and Individuals</t>
  </si>
  <si>
    <t xml:space="preserve">INTEREST EXPENSES ON DEBT SECURITIES</t>
  </si>
  <si>
    <t xml:space="preserve">Debt Securities</t>
  </si>
  <si>
    <t xml:space="preserve">Hybrid Instruments</t>
  </si>
  <si>
    <t xml:space="preserve">Subordinate Instruments </t>
  </si>
  <si>
    <t xml:space="preserve">PREMIUMS FOR THE INSURANCE OF SAVINGS DEPOSITS</t>
  </si>
  <si>
    <t xml:space="preserve">NET BALANCES ON EXCHANGE RATE FLUCTUATIONS RELATED TO INTEREST EXPENSES</t>
  </si>
  <si>
    <t xml:space="preserve">INTEREST EXPENSES FROM PREVIOUS YEARS </t>
  </si>
  <si>
    <t xml:space="preserve">TOTAL INTEREST EXPENSES</t>
  </si>
  <si>
    <t xml:space="preserve">NET INTEREST EXPENSES</t>
  </si>
  <si>
    <t xml:space="preserve">PAGE 4</t>
  </si>
  <si>
    <t xml:space="preserve">INCOME FROM COMMISSIONS AND FEES</t>
  </si>
  <si>
    <t xml:space="preserve">Income from Fees for Payment Operation Services </t>
  </si>
  <si>
    <t xml:space="preserve">Fees for Services Provided to Enterprises</t>
  </si>
  <si>
    <t xml:space="preserve">Fees for Services Provided to Financial Institutions</t>
  </si>
  <si>
    <t xml:space="preserve">Fees for Services Provided to Government Units</t>
  </si>
  <si>
    <t xml:space="preserve">Fees for Services Provided to Non-Profit Institutions</t>
  </si>
  <si>
    <t xml:space="preserve">Fees for Services Provided to Individuals</t>
  </si>
  <si>
    <t xml:space="preserve">Fees for Services Provided to Non-residents</t>
  </si>
  <si>
    <t xml:space="preserve">Income form Fees for Other Banking Services</t>
  </si>
  <si>
    <t xml:space="preserve">Net Balances on Exchange Rate Fluctuations  Related to Claims Based on Fees</t>
  </si>
  <si>
    <t xml:space="preserve">EXPENSES ON COMMISSIONS AND FEES</t>
  </si>
  <si>
    <t xml:space="preserve">Expenses on Fees/Commissions for Banking Services Provided to Residents</t>
  </si>
  <si>
    <t xml:space="preserve">Expenses on Fees/Commissions for Banking Services Provided to Non-Residents</t>
  </si>
  <si>
    <t xml:space="preserve">Net Balances on Exchange Rate Fluctuations Related to Liabilites Based on Fees </t>
  </si>
  <si>
    <t xml:space="preserve">Gains (Losses) from Investment in Subsidiaries, Associates and Joint Ventures </t>
  </si>
  <si>
    <t xml:space="preserve">Gains (Losses) from Trading Activities </t>
  </si>
  <si>
    <t xml:space="preserve">Gains (Losses) from Securities Trading</t>
  </si>
  <si>
    <t xml:space="preserve">Gains (Losses) from Foreign Currency Trading</t>
  </si>
  <si>
    <t xml:space="preserve">Gains (Losses) from Derivatives Trading </t>
  </si>
  <si>
    <t xml:space="preserve">Gains (Losses) from Embedded Derivatives</t>
  </si>
  <si>
    <t xml:space="preserve">Gains (Losses) from Activities Related to Assets Available for Sale</t>
  </si>
  <si>
    <t xml:space="preserve">Gains (Losses) from Activities Related to Assets Held to Maturity</t>
  </si>
  <si>
    <t xml:space="preserve">Gains (Losses) from Hedging Transactions </t>
  </si>
  <si>
    <t xml:space="preserve">Income from Investments in Subsidiaries and Associates </t>
  </si>
  <si>
    <t xml:space="preserve">Income from Other Equity Investments</t>
  </si>
  <si>
    <t xml:space="preserve">Gains (Losses) from Calculated Exchange Rate Differentials</t>
  </si>
  <si>
    <t xml:space="preserve">Gains (Losses) from Adjusting F/C Balance Sheet Items to the CNB Midpoint Exchange Rate</t>
  </si>
  <si>
    <t xml:space="preserve">Gains (Losses) from Adjusting Balance Sheet Items with a Currency Clause to the Agreed Exchange Rate</t>
  </si>
  <si>
    <t xml:space="preserve">Other Income </t>
  </si>
  <si>
    <t xml:space="preserve">Extraordinary Income</t>
  </si>
  <si>
    <t xml:space="preserve">TOTAL OTHER NON-INTEREST INCOME</t>
  </si>
  <si>
    <t xml:space="preserve">OTHER NON-INTEREST EXPENSES</t>
  </si>
  <si>
    <t xml:space="preserve">Other Expenses</t>
  </si>
  <si>
    <t xml:space="preserve">Extraordinary Expenses</t>
  </si>
  <si>
    <t xml:space="preserve">TOTAL OTHER NON-INTEREST EXPENSES</t>
  </si>
  <si>
    <t xml:space="preserve">PAGE 5</t>
  </si>
  <si>
    <t xml:space="preserve">Expenses for Employees</t>
  </si>
  <si>
    <t xml:space="preserve">Depreciation</t>
  </si>
  <si>
    <t xml:space="preserve">Other Administrative Expenses</t>
  </si>
  <si>
    <t xml:space="preserve">NET OPERATING INCOME BEFORE PROVISIONS</t>
  </si>
  <si>
    <t xml:space="preserve">LOSS PROVISION EXPENSES</t>
  </si>
  <si>
    <t xml:space="preserve">EXPENSES ON VALUE ADJUSTMENT AND PROVISIONS FOR IDENTIFIED LOSSES</t>
  </si>
  <si>
    <t xml:space="preserve">Value Adjustment of Placements </t>
  </si>
  <si>
    <t xml:space="preserve">Net Balances on Exchange Rate Fluctuations Related to Value Adjustment of Placements</t>
  </si>
  <si>
    <t xml:space="preserve">Provisions for Identified Losses Arising from Contingent Liabilities</t>
  </si>
  <si>
    <t xml:space="preserve">EXPENSES ON UNIDENTIFIED LOSS PROVISIONS</t>
  </si>
  <si>
    <r>
      <rPr>
        <sz val="8"/>
        <rFont val="Arial"/>
        <family val="0"/>
        <charset val="238"/>
      </rPr>
      <t xml:space="preserve">Expenses on Provisions for Unidentified Losses Arising from </t>
    </r>
    <r>
      <rPr>
        <sz val="8"/>
        <rFont val="Arial"/>
        <family val="2"/>
        <charset val="238"/>
      </rPr>
      <t xml:space="preserve">Placements</t>
    </r>
  </si>
  <si>
    <t xml:space="preserve">Expenses on Provisions for Unidentified Losses Arising from Contingent Liabilities</t>
  </si>
  <si>
    <t xml:space="preserve">OPERATING INCOME/LOSS</t>
  </si>
  <si>
    <t xml:space="preserve">CURRENT YEAR PROFIT OR LOSS </t>
  </si>
  <si>
    <t xml:space="preserve">PROFIT (LOSS) OF THE GROUP FOR THE CURRENT YEAR</t>
  </si>
  <si>
    <t xml:space="preserve">Memorandum</t>
  </si>
  <si>
    <t xml:space="preserve">Interest Income on Interest Rate Swap Contract</t>
  </si>
  <si>
    <t xml:space="preserve">Interest Expense on Interest Rate Swap Contract</t>
  </si>
  <si>
    <t xml:space="preserve">Bank name</t>
  </si>
  <si>
    <t xml:space="preserve">BS-2</t>
  </si>
  <si>
    <t xml:space="preserve">Schedule: BS-2  Balance Sheet</t>
  </si>
  <si>
    <t xml:space="preserve">ASSETS</t>
  </si>
  <si>
    <t xml:space="preserve">Total</t>
  </si>
  <si>
    <t xml:space="preserve">Other Currencies</t>
  </si>
  <si>
    <t xml:space="preserve">Cash and Deposits with the CNB</t>
  </si>
  <si>
    <t xml:space="preserve">Cash</t>
  </si>
  <si>
    <t xml:space="preserve"> </t>
  </si>
  <si>
    <t xml:space="preserve">Deposits with Banking Institutions </t>
  </si>
  <si>
    <t xml:space="preserve">Treasury Bills and CNB Bills</t>
  </si>
  <si>
    <t xml:space="preserve">Securities and Other Financial Insturments Held for Trading</t>
  </si>
  <si>
    <t xml:space="preserve">Securities and Other Financial Instruments Available for Sale</t>
  </si>
  <si>
    <t xml:space="preserve">Securities and Other Financial Instruments Held to Maturity</t>
  </si>
  <si>
    <t xml:space="preserve">Securities and Other Financial Instruments Bought on Issue Directly from the Issuer</t>
  </si>
  <si>
    <t xml:space="preserve">Derivative Financial Assets</t>
  </si>
  <si>
    <t xml:space="preserve">Loans to Financial Institutions</t>
  </si>
  <si>
    <t xml:space="preserve">Loans to Other Clients</t>
  </si>
  <si>
    <t xml:space="preserve"> Investments in Subsidiaries and Associates</t>
  </si>
  <si>
    <t xml:space="preserve">Foreclosed and Repossessed Assets</t>
  </si>
  <si>
    <t xml:space="preserve">Tangible Assets (Net of Depreciation)</t>
  </si>
  <si>
    <t xml:space="preserve">Interest, Fees and Other Assets</t>
  </si>
  <si>
    <t xml:space="preserve">Less: Specific Reserves for Unidentified Losses</t>
  </si>
  <si>
    <t xml:space="preserve">TOTAL ASSETS</t>
  </si>
  <si>
    <t xml:space="preserve">LIABILITIES</t>
  </si>
  <si>
    <t xml:space="preserve">Borrowings from Financial Institutions</t>
  </si>
  <si>
    <t xml:space="preserve">Short-Term Borrowings </t>
  </si>
  <si>
    <t xml:space="preserve">Long-Term Borrowings</t>
  </si>
  <si>
    <t xml:space="preserve">Deposits</t>
  </si>
  <si>
    <t xml:space="preserve">Giro and Current Accounts</t>
  </si>
  <si>
    <t xml:space="preserve">Savings Deposits</t>
  </si>
  <si>
    <t xml:space="preserve">Term Deposits</t>
  </si>
  <si>
    <t xml:space="preserve">Liabilities Arising from Derivatives and Other Liabilities Held for Trading</t>
  </si>
  <si>
    <t xml:space="preserve">Debt Securities Issued</t>
  </si>
  <si>
    <t xml:space="preserve">Short-Term Debt Securities Issued </t>
  </si>
  <si>
    <t xml:space="preserve">Long-Term Debt Securities Issued</t>
  </si>
  <si>
    <t xml:space="preserve">Subordinate Instruments Issued</t>
  </si>
  <si>
    <t xml:space="preserve">Hybrid Instruments Issued</t>
  </si>
  <si>
    <t xml:space="preserve">Interest, Fees and Other Liabilities</t>
  </si>
  <si>
    <t xml:space="preserve">TOTAL LIABILITIES</t>
  </si>
  <si>
    <t xml:space="preserve">CAPITAL</t>
  </si>
  <si>
    <t xml:space="preserve">Share Capital</t>
  </si>
  <si>
    <t xml:space="preserve">Current Year Profit or Loss</t>
  </si>
  <si>
    <t xml:space="preserve">Retained Earnings (Loss)</t>
  </si>
  <si>
    <t xml:space="preserve">Legal Reserves</t>
  </si>
  <si>
    <t xml:space="preserve">Statutory and Other Capital Reserves</t>
  </si>
  <si>
    <t xml:space="preserve">Unrealised Gain/Loss on Value Adjustment of Assets Available for Sale </t>
  </si>
  <si>
    <t xml:space="preserve">Reserves Arising from Hedging Transactions</t>
  </si>
  <si>
    <t xml:space="preserve">Profit/Loss from the Previous Year</t>
  </si>
  <si>
    <t xml:space="preserve">TOTAL CAPITAL</t>
  </si>
  <si>
    <t xml:space="preserve">TOTAL LIABILITIES AND CAPITAL</t>
  </si>
  <si>
    <t xml:space="preserve">BS/OBSI-3</t>
  </si>
  <si>
    <t xml:space="preserve">Schedule: BS/OBSI-3 Off-Balance Sheet Items</t>
  </si>
  <si>
    <t xml:space="preserve">OFF-BALANCE SHEET ITEMS</t>
  </si>
  <si>
    <t xml:space="preserve">Guarantees</t>
  </si>
  <si>
    <t xml:space="preserve">Letters of Credit</t>
  </si>
  <si>
    <t xml:space="preserve">Bills of Exchange</t>
  </si>
  <si>
    <t xml:space="preserve">Credit Lines and Commitments</t>
  </si>
  <si>
    <t xml:space="preserve">Other Risky Off-balance Sheet Items</t>
  </si>
  <si>
    <t xml:space="preserve">Total Standard Off-Balance Sheet Items</t>
  </si>
  <si>
    <t xml:space="preserve">Derivative Financial Instruments (Active Items)</t>
  </si>
  <si>
    <t xml:space="preserve">Derivative Financial Instruments (Passive Items)</t>
  </si>
  <si>
    <t xml:space="preserve">Total Notional Amount of Derivative Financial Instruments</t>
  </si>
  <si>
    <t xml:space="preserve">Memorandum:</t>
  </si>
  <si>
    <t xml:space="preserve">Residents (Total) </t>
  </si>
  <si>
    <t xml:space="preserve">Futures</t>
  </si>
  <si>
    <t xml:space="preserve">Options</t>
  </si>
  <si>
    <t xml:space="preserve">Swaps</t>
  </si>
  <si>
    <t xml:space="preserve">Other Forward Transactions</t>
  </si>
  <si>
    <t xml:space="preserve">Other</t>
  </si>
  <si>
    <t xml:space="preserve">Non-Residents (Total)</t>
  </si>
  <si>
    <t xml:space="preserve">BS/CAD-4</t>
  </si>
  <si>
    <t xml:space="preserve">Schedule: BS/CAD-4  Cash and Deposits </t>
  </si>
  <si>
    <t xml:space="preserve">CASH AND DEPOSITS WITH THE CNB</t>
  </si>
  <si>
    <t xml:space="preserve">Ukupno</t>
  </si>
  <si>
    <t xml:space="preserve">Ostale valute</t>
  </si>
  <si>
    <t xml:space="preserve">Vault Cash </t>
  </si>
  <si>
    <t xml:space="preserve">Checks and Other Payment Instruments of</t>
  </si>
  <si>
    <t xml:space="preserve">Banks</t>
  </si>
  <si>
    <t xml:space="preserve">Foreign Financial Institutions</t>
  </si>
  <si>
    <t xml:space="preserve">TOTAL CASH ASSETS</t>
  </si>
  <si>
    <t xml:space="preserve">Reserve Requirements </t>
  </si>
  <si>
    <t xml:space="preserve">Giro Account (Settlement Acc.) with the CNB</t>
  </si>
  <si>
    <t xml:space="preserve">Other Deposits with the CNB</t>
  </si>
  <si>
    <t xml:space="preserve">Total Deposits with the CNB</t>
  </si>
  <si>
    <t xml:space="preserve">DEPOSITS WITH BANKS </t>
  </si>
  <si>
    <t xml:space="preserve">Domestic Banks</t>
  </si>
  <si>
    <t xml:space="preserve">CBRD</t>
  </si>
  <si>
    <t xml:space="preserve">Foreign Banks</t>
  </si>
  <si>
    <t xml:space="preserve">Sight Deposits</t>
  </si>
  <si>
    <t xml:space="preserve">Time Deposits and Notice Deposits</t>
  </si>
  <si>
    <t xml:space="preserve">Total Deposits with Banks</t>
  </si>
  <si>
    <t xml:space="preserve">DEPOSITS WITH OTHER BANKING INSTITUTIONS</t>
  </si>
  <si>
    <t xml:space="preserve">DEPOSITS WITH NON-BANKING FINANCIAL INSTITUTIONS </t>
  </si>
  <si>
    <t xml:space="preserve">DEPOSITS WITH BANKS IN BANKRUPTCY</t>
  </si>
  <si>
    <t xml:space="preserve">Amount of Deposits from Above with a Majority Foreign Owner</t>
  </si>
  <si>
    <t xml:space="preserve">Amount of Calculated Reserve Requirements</t>
  </si>
  <si>
    <t xml:space="preserve">BS/SEC-5</t>
  </si>
  <si>
    <t xml:space="preserve">Schedule: BS/SEC-5  Securities and Other Financial Instruments</t>
  </si>
  <si>
    <t xml:space="preserve">SECURITIES AND OTHER FINANCIAL INSTRUMENTS HELD FOR TRADING</t>
  </si>
  <si>
    <t xml:space="preserve">Ministry of Finance Treasury Bills</t>
  </si>
  <si>
    <t xml:space="preserve">CNB Bills</t>
  </si>
  <si>
    <t xml:space="preserve">Debt Securities of Government Units</t>
  </si>
  <si>
    <t xml:space="preserve">Securities of the Republic of Croatia</t>
  </si>
  <si>
    <t xml:space="preserve">Money Market Instruments</t>
  </si>
  <si>
    <t xml:space="preserve">Bonds and Other Short-Term Debt Instruments</t>
  </si>
  <si>
    <t xml:space="preserve">Securities of Central Government Funds</t>
  </si>
  <si>
    <t xml:space="preserve">Bonds and Other Long-Term Debt Instruments</t>
  </si>
  <si>
    <t xml:space="preserve">Securities of Local Government </t>
  </si>
  <si>
    <t xml:space="preserve">Debt Securites of Banks</t>
  </si>
  <si>
    <t xml:space="preserve">Debt Securities of Other Banking Institutions</t>
  </si>
  <si>
    <t xml:space="preserve">Stakes in Investment Funds</t>
  </si>
  <si>
    <t xml:space="preserve">Debt Securities of the CBRD</t>
  </si>
  <si>
    <t xml:space="preserve">Debt Securities of Non-Banking Financial Institutions</t>
  </si>
  <si>
    <t xml:space="preserve">Debt Securities of Banks in Bankruptcy</t>
  </si>
  <si>
    <t xml:space="preserve">Debt Securities of Public Enterprises</t>
  </si>
  <si>
    <t xml:space="preserve">Debt Securities of Other Enterprises</t>
  </si>
  <si>
    <t xml:space="preserve">Debt Securities OF Non-Residents</t>
  </si>
  <si>
    <t xml:space="preserve">Foreign  Financial Institutions</t>
  </si>
  <si>
    <t xml:space="preserve">Foreign Governments </t>
  </si>
  <si>
    <t xml:space="preserve">Foreign Enterprises</t>
  </si>
  <si>
    <t xml:space="preserve">Total Securities</t>
  </si>
  <si>
    <t xml:space="preserve">Equity Securities</t>
  </si>
  <si>
    <t xml:space="preserve">Equity Securities of Banks</t>
  </si>
  <si>
    <t xml:space="preserve">Equity Securities of Other Banking Institutions</t>
  </si>
  <si>
    <t xml:space="preserve">Equity Securities of Non-Banking Financial Institutions</t>
  </si>
  <si>
    <t xml:space="preserve">Equity Securities of Banks in Bankruptcy</t>
  </si>
  <si>
    <t xml:space="preserve">Equity Securities of Public Enterprises</t>
  </si>
  <si>
    <t xml:space="preserve">Equity Securities of Other Enterprises</t>
  </si>
  <si>
    <t xml:space="preserve">Equity Securities of Non-Residents</t>
  </si>
  <si>
    <t xml:space="preserve">Equity Securities of Foreign Institutions</t>
  </si>
  <si>
    <t xml:space="preserve">Equity Securities of Foreign Enterprises</t>
  </si>
  <si>
    <t xml:space="preserve">Total Equity Securities</t>
  </si>
  <si>
    <t xml:space="preserve">Other Financial Assets (Factoring and Forfaiting)</t>
  </si>
  <si>
    <t xml:space="preserve">Advances for the Purchase of Securities Submitted for Management to an Authorised Institution</t>
  </si>
  <si>
    <t xml:space="preserve">TOTAL SECURITIES AND OTHER FINANCIAL INSTRUMENTS HELD FOR TRADING</t>
  </si>
  <si>
    <t xml:space="preserve">Replacement Bonds for the Economic Restructuring of the RC</t>
  </si>
  <si>
    <t xml:space="preserve">Bonds Arising from Blocked F/C Deposits</t>
  </si>
  <si>
    <t xml:space="preserve">SECURITIES AND OTHER FINANCIAL INSTRUMENTS AVAILABLE FOR SALE</t>
  </si>
  <si>
    <t xml:space="preserve">Debt Securities (Managed in this Portfolio)</t>
  </si>
  <si>
    <t xml:space="preserve">Debt Securities of Banks</t>
  </si>
  <si>
    <t xml:space="preserve">Debt Securites of Non-Residents</t>
  </si>
  <si>
    <t xml:space="preserve">Foreign Governments</t>
  </si>
  <si>
    <t xml:space="preserve">Other Foreign Enterprises</t>
  </si>
  <si>
    <t xml:space="preserve">Total Debt Securities</t>
  </si>
  <si>
    <t xml:space="preserve">TOTAL SECURITES AND OTHER FINANCIAL INSTRUMENTS AVAILABLE FOR SALE</t>
  </si>
  <si>
    <t xml:space="preserve">Replacement Bonds for the Economic Restructuring of the R/C</t>
  </si>
  <si>
    <t xml:space="preserve">Securities and Similar Financial Instruments Available for Sale without a Quoted Market Price</t>
  </si>
  <si>
    <t xml:space="preserve">Bonds and other Long-Term Debt Instruments</t>
  </si>
  <si>
    <t xml:space="preserve">Factoring and Forfaiting</t>
  </si>
  <si>
    <t xml:space="preserve">SECURITIES AND OTHER FINANCIAL INSTRUMENTS HELD TO MATURITY</t>
  </si>
  <si>
    <t xml:space="preserve">Securites of Central Government Funds</t>
  </si>
  <si>
    <t xml:space="preserve">Securites of Local Government </t>
  </si>
  <si>
    <t xml:space="preserve">Bonds and Other Long Term Debt Instruments</t>
  </si>
  <si>
    <t xml:space="preserve">TOTAL SECURITES AND OTHER FINANCIAL INSTRUMENTS HELD TO MATURITY</t>
  </si>
  <si>
    <t xml:space="preserve">PAGE 6</t>
  </si>
  <si>
    <t xml:space="preserve">SECURITIES AND OTHER FINANCIAL INSTRUMENTS BOUGHT ON ISSUE DIRECTLY FROM THE ISSUER</t>
  </si>
  <si>
    <t xml:space="preserve">Securites of the Government of Croatia</t>
  </si>
  <si>
    <t xml:space="preserve">Securites of Local Government</t>
  </si>
  <si>
    <t xml:space="preserve">Debt Securites of Other Banking Institutions</t>
  </si>
  <si>
    <t xml:space="preserve">Advances for the Purchase od Securities Submitted for Management to an Authorised Institution</t>
  </si>
  <si>
    <t xml:space="preserve">BS/DER-6</t>
  </si>
  <si>
    <t xml:space="preserve">Schedule: BS/DER-6  Derivative Financial Instruments and Other Liabilities Held  for Trading</t>
  </si>
  <si>
    <t xml:space="preserve">Notional Amount of Derivative Financial Instruments</t>
  </si>
  <si>
    <t xml:space="preserve">Fair Value of Derivative Financial Instruments</t>
  </si>
  <si>
    <t xml:space="preserve">DERIVATIVE FINANCIAL ASSETS</t>
  </si>
  <si>
    <t xml:space="preserve">Total Derivative Financial Instruments  Held for Trading</t>
  </si>
  <si>
    <t xml:space="preserve">3001</t>
  </si>
  <si>
    <t xml:space="preserve">4001</t>
  </si>
  <si>
    <t xml:space="preserve">Derivative Financial Instruments Involving Interest Rate as Underlying Variable</t>
  </si>
  <si>
    <t xml:space="preserve">Derivative Financial Instruments Involving Exchange Rate as Underlying Variable</t>
  </si>
  <si>
    <t xml:space="preserve">Derivative Financial Instruments Involving Equities' Price as Underlying Variable</t>
  </si>
  <si>
    <t xml:space="preserve">Other Financial Instruments Defined as Derivatives under IAS 39</t>
  </si>
  <si>
    <t xml:space="preserve">Total Embedded Derivatives  </t>
  </si>
  <si>
    <t xml:space="preserve">Total Derivative Financial Instruments Used as Hedging Instruments </t>
  </si>
  <si>
    <t xml:space="preserve">Total Derivative Financial Instruments Involving Interest Rate as Underlying Variable Used for</t>
  </si>
  <si>
    <t xml:space="preserve">Hedging Fair Value</t>
  </si>
  <si>
    <t xml:space="preserve">Hedging Cash Flows </t>
  </si>
  <si>
    <t xml:space="preserve">Hedging Net Investments in Foreign Entity</t>
  </si>
  <si>
    <t xml:space="preserve">Total Derivative Financial Instruments Involving Exchange Rate as Underlying Variable Used for</t>
  </si>
  <si>
    <t xml:space="preserve">Total Derivative Financial Instruments Involving Equities' Price as Underlying Variable Used for </t>
  </si>
  <si>
    <t xml:space="preserve">Total Other Financial Instruments Defined as Derivatives under IAS 39 Used for</t>
  </si>
  <si>
    <t xml:space="preserve">TOTAL DERIVATIVE FINANCIAL ASSETS</t>
  </si>
  <si>
    <t xml:space="preserve">DERIVATIVE FINANCIAL LIABILITIES</t>
  </si>
  <si>
    <t xml:space="preserve">Total Derivative Financial Instruments Involving Equities' Price as Underlying Variable Used for for</t>
  </si>
  <si>
    <t xml:space="preserve">TOTAL DERIVATIVE LIABILITIES</t>
  </si>
  <si>
    <t xml:space="preserve">TOTAL OTHER LIABILITIES HELD FOR TRADING (SECURITES USED IN SHORT SELLING TRANSACTONS)</t>
  </si>
  <si>
    <t xml:space="preserve">Commitment to Deliver Money Market Instruments (Short-Term Debt Securities)</t>
  </si>
  <si>
    <t xml:space="preserve">Commitment to Deliver Bonds and Other Long-Term Debt Instruments</t>
  </si>
  <si>
    <t xml:space="preserve">Commitment to Deliver Equity Securities</t>
  </si>
  <si>
    <t xml:space="preserve">TOTAL DERIVATIVE LIABILITIES AND OTHER LIABILITIES HELD FOR TRADING</t>
  </si>
  <si>
    <t xml:space="preserve">Government Units</t>
  </si>
  <si>
    <t xml:space="preserve">   Republic of Croatia</t>
  </si>
  <si>
    <t xml:space="preserve">  Central Government Funds</t>
  </si>
  <si>
    <t xml:space="preserve">   Local Government </t>
  </si>
  <si>
    <t xml:space="preserve">Financial Institutions</t>
  </si>
  <si>
    <t xml:space="preserve">   Banks</t>
  </si>
  <si>
    <t xml:space="preserve">   Other Banking Institutions</t>
  </si>
  <si>
    <t xml:space="preserve">   CBRD</t>
  </si>
  <si>
    <t xml:space="preserve">   Non-banking Financial Institutions</t>
  </si>
  <si>
    <t xml:space="preserve">Public Enterprises</t>
  </si>
  <si>
    <t xml:space="preserve">Other Enterprises</t>
  </si>
  <si>
    <t xml:space="preserve">Non-profit Institutions</t>
  </si>
  <si>
    <t xml:space="preserve">Individuals</t>
  </si>
  <si>
    <t xml:space="preserve">Non-residents</t>
  </si>
  <si>
    <t xml:space="preserve">    Foreign Financial Institutions</t>
  </si>
  <si>
    <t xml:space="preserve">    Other Non-Residents</t>
  </si>
  <si>
    <t xml:space="preserve">DERIVATIVE FINANCIAL LIABILITIES </t>
  </si>
  <si>
    <t xml:space="preserve">   Central Government Funds</t>
  </si>
  <si>
    <t xml:space="preserve">TOTAL DERIVATIVE FINANCIAL LIABILITIES</t>
  </si>
  <si>
    <t xml:space="preserve">BS/LOA-7</t>
  </si>
  <si>
    <t xml:space="preserve">Schedule: BS/LOA-7 Detailed Loan Portfolio</t>
  </si>
  <si>
    <t xml:space="preserve">Total </t>
  </si>
  <si>
    <t xml:space="preserve">Loans to Government Units </t>
  </si>
  <si>
    <t xml:space="preserve">  Local Government </t>
  </si>
  <si>
    <t xml:space="preserve">Other Banking Institutions</t>
  </si>
  <si>
    <t xml:space="preserve">Non-Banking Financial Institutions</t>
  </si>
  <si>
    <t xml:space="preserve">Banks in Bankruptcy</t>
  </si>
  <si>
    <t xml:space="preserve">Loans to Enterprises</t>
  </si>
  <si>
    <t xml:space="preserve">Loans to Non-Profit Institutions</t>
  </si>
  <si>
    <t xml:space="preserve">Loans to Individuals</t>
  </si>
  <si>
    <t xml:space="preserve">Car Purchase Loans to Individuals</t>
  </si>
  <si>
    <t xml:space="preserve">Credit Card Loans to Individuals</t>
  </si>
  <si>
    <t xml:space="preserve">Other Loans to Individuals</t>
  </si>
  <si>
    <t xml:space="preserve">Loans to Non-Residents</t>
  </si>
  <si>
    <t xml:space="preserve">Other Non-Residents</t>
  </si>
  <si>
    <t xml:space="preserve">TOTAL LOANS</t>
  </si>
  <si>
    <t xml:space="preserve">Volume of Overnight Loans from Above, Incl. Overnight Repo Transactions, Extended to Domestic Financial Institutions </t>
  </si>
  <si>
    <t xml:space="preserve">Volume of Loans from Above Arising from Executed Guarantees and Other Guarantees</t>
  </si>
  <si>
    <t xml:space="preserve">Volume of Acceptance Credit from Above</t>
  </si>
  <si>
    <t xml:space="preserve">Volume of Lease Credit from Above</t>
  </si>
  <si>
    <t xml:space="preserve">Volume of Loans from Above with Currency Clause</t>
  </si>
  <si>
    <t xml:space="preserve">Volume of Loans from Above Extended to a Majority Foreign Owner</t>
  </si>
  <si>
    <t xml:space="preserve">Amount of Repo Loans from Above  Granted to Foreign Financial Institutions</t>
  </si>
  <si>
    <t xml:space="preserve">Amount of Repo Loans from Above Granted to Other Non-Residents</t>
  </si>
  <si>
    <t xml:space="preserve">BS/DEP-8</t>
  </si>
  <si>
    <t xml:space="preserve">Obrazac: BS/DEP-8  Deposit Liabilities</t>
  </si>
  <si>
    <t xml:space="preserve">  Republic of Croatia</t>
  </si>
  <si>
    <t xml:space="preserve">1001</t>
  </si>
  <si>
    <t xml:space="preserve">1002</t>
  </si>
  <si>
    <t xml:space="preserve">  Local Government</t>
  </si>
  <si>
    <t xml:space="preserve">1003</t>
  </si>
  <si>
    <t xml:space="preserve">Other Enterprises </t>
  </si>
  <si>
    <t xml:space="preserve">Non-Profit Institutions</t>
  </si>
  <si>
    <t xml:space="preserve">Non-Residents</t>
  </si>
  <si>
    <t xml:space="preserve">Total Giro and Current Accounts</t>
  </si>
  <si>
    <t xml:space="preserve">Total Savings Deposits </t>
  </si>
  <si>
    <t xml:space="preserve">Time Deposits</t>
  </si>
  <si>
    <t xml:space="preserve">Banks </t>
  </si>
  <si>
    <t xml:space="preserve">Non-Profit Insitutions</t>
  </si>
  <si>
    <t xml:space="preserve">Total Time Deposits</t>
  </si>
  <si>
    <t xml:space="preserve">TOTAL DEPOSITS</t>
  </si>
  <si>
    <t xml:space="preserve">Total Volume of Blocked Foreign Currency Deposits fr. Above</t>
  </si>
  <si>
    <t xml:space="preserve">Volume of Deposits with a Currency Clause from Above</t>
  </si>
  <si>
    <t xml:space="preserve">Deposits of a Majority Foreign Owner</t>
  </si>
  <si>
    <t xml:space="preserve">Total Volume of Individuals' Deposits Insured with the State Agency for Deposit Insurance and Bank Rehabilitation</t>
  </si>
  <si>
    <t xml:space="preserve">Total Number of Savings and Time Deposits</t>
  </si>
  <si>
    <t xml:space="preserve">BS/BOR-9</t>
  </si>
  <si>
    <t xml:space="preserve">Schedule: BS/BOR-9  Borrowings</t>
  </si>
  <si>
    <t xml:space="preserve">Borrowings from Government Units</t>
  </si>
  <si>
    <t xml:space="preserve">CNB</t>
  </si>
  <si>
    <t xml:space="preserve">Other Borrowings from Financial Institutions</t>
  </si>
  <si>
    <t xml:space="preserve">Domestic Enterprises and Other Domestic Creditors</t>
  </si>
  <si>
    <t xml:space="preserve">Other Enerprises</t>
  </si>
  <si>
    <t xml:space="preserve">Non-Residents </t>
  </si>
  <si>
    <t xml:space="preserve">Total Borrowings</t>
  </si>
  <si>
    <t xml:space="preserve">Issued Subordinate Instruments Subscribed by Financial Institutions</t>
  </si>
  <si>
    <t xml:space="preserve">Of this: Issued Subordinate Instruments Subscribed by a Majority Foreign Owner</t>
  </si>
  <si>
    <t xml:space="preserve">Issued Subordinate Instruments Subscribed by Foreign Governments </t>
  </si>
  <si>
    <t xml:space="preserve">Issued Subordinate Instruments Subscribed by Foreign Enterprises and Natural Persons</t>
  </si>
  <si>
    <t xml:space="preserve">Hybrid Instruments Issued </t>
  </si>
  <si>
    <t xml:space="preserve">Issued Hybrid Instruments Subscribed by Foreign Financial Institutions</t>
  </si>
  <si>
    <t xml:space="preserve">Of this: Issued Hybrid Instruments Subscribed by a Majority Foreign Owner</t>
  </si>
  <si>
    <t xml:space="preserve">Issued Hybrid Instruments Subscribed by Foreign Governm.</t>
  </si>
  <si>
    <t xml:space="preserve">Issued Subordinate Instruments Subscribed by Foreign Companies and Natural Persons</t>
  </si>
  <si>
    <t xml:space="preserve">Borrowings from a Majority Foreign Owner</t>
  </si>
  <si>
    <t xml:space="preserve">Amount of Repo Loans from Above Received from Foreign Governments</t>
  </si>
  <si>
    <t xml:space="preserve">Amount of Repo Loans from Above Received from Foreign Financial Inst.</t>
  </si>
  <si>
    <t xml:space="preserve">Amount of Repo Loans from Above Received from Other Non-residents</t>
  </si>
  <si>
    <t xml:space="preserve">BS/OAL-10</t>
  </si>
  <si>
    <t xml:space="preserve">Schedule: BS/OAL-10  Other Assets and Liabilities</t>
  </si>
  <si>
    <t xml:space="preserve">Undue Interest and Fees</t>
  </si>
  <si>
    <t xml:space="preserve">Due Interest and Fees</t>
  </si>
  <si>
    <t xml:space="preserve">Intangible Assets</t>
  </si>
  <si>
    <t xml:space="preserve">Precious Metals</t>
  </si>
  <si>
    <t xml:space="preserve">Other </t>
  </si>
  <si>
    <t xml:space="preserve">Total Interest, Fees and Other Assets</t>
  </si>
  <si>
    <t xml:space="preserve">Restricted Deposits</t>
  </si>
  <si>
    <t xml:space="preserve">Bills of Exchange Accepted</t>
  </si>
  <si>
    <t xml:space="preserve">Dividends Payable</t>
  </si>
  <si>
    <t xml:space="preserve">Specific Reserves for Off-Balance Sheet Items</t>
  </si>
  <si>
    <t xml:space="preserve">Minority Interests in Consolidated Subsidiaries</t>
  </si>
  <si>
    <t xml:space="preserve">Total Interest, Fees and Other Liabilities</t>
  </si>
  <si>
    <t xml:space="preserve">Goodwill from Above Resulting from the Consolidation of a Banking Group</t>
  </si>
  <si>
    <t xml:space="preserve">Volume of Positive Translation Differences from </t>
  </si>
  <si>
    <t xml:space="preserve">Above</t>
  </si>
  <si>
    <t xml:space="preserve">Volume of Negative Consolidation Differences from Above</t>
  </si>
  <si>
    <t xml:space="preserve">Volume of Negative Translation Differences from </t>
  </si>
  <si>
    <t xml:space="preserve">Amount of Specific Reserves from Above Made for Unidentified Losses Arising from Off-Balance Sheet Contingencies</t>
  </si>
  <si>
    <t xml:space="preserve">Amount of Provisions from Above  for Lawsuits Initiated against the Bank</t>
  </si>
  <si>
    <t xml:space="preserve"> BS/AIF-11</t>
  </si>
  <si>
    <t xml:space="preserve">Schedule: BS/AIF-11 Accrued Interest and Fees (Assets)</t>
  </si>
  <si>
    <t xml:space="preserve">CLAIMS ARISING FROM  UNDUE INTEREST</t>
  </si>
  <si>
    <t xml:space="preserve">Loans</t>
  </si>
  <si>
    <t xml:space="preserve"> CNB</t>
  </si>
  <si>
    <t xml:space="preserve">Loans (Other than Overnight)</t>
  </si>
  <si>
    <t xml:space="preserve">Shares</t>
  </si>
  <si>
    <t xml:space="preserve">Shares and Other Equity Investments</t>
  </si>
  <si>
    <t xml:space="preserve">Time Depost</t>
  </si>
  <si>
    <t xml:space="preserve">Enterprises</t>
  </si>
  <si>
    <t xml:space="preserve">Other Non-Residents (Foreign Enterprises and Natural Persons)</t>
  </si>
  <si>
    <t xml:space="preserve">TOTAL CLAIMS ARISING FROM ACCRUED UNDUE INTEREST</t>
  </si>
  <si>
    <t xml:space="preserve">CLAIMS ARISING FROM ACCRUED UNDUE COMMISSIONS AND FEES</t>
  </si>
  <si>
    <t xml:space="preserve">TOTAL CLAIMS ARISING FROM UNDUE INTEREST, COMMISSIONS AND FEES</t>
  </si>
  <si>
    <t xml:space="preserve">CLAIMS ARISING FROM DUE INTEREST </t>
  </si>
  <si>
    <t xml:space="preserve">Other Banking Insitutions</t>
  </si>
  <si>
    <t xml:space="preserve">Sigth Deposits</t>
  </si>
  <si>
    <t xml:space="preserve">Interest on Loans and Placements</t>
  </si>
  <si>
    <t xml:space="preserve">Interest Income on Debt Securities</t>
  </si>
  <si>
    <t xml:space="preserve">Income from Shares and Other Equity Investments</t>
  </si>
  <si>
    <t xml:space="preserve">TOTAL CLAIMS ARISING FROM ACCRUED DUE INTEREST</t>
  </si>
  <si>
    <t xml:space="preserve">CLAIMS ARISING FROM ACCRUED DUE COMMISSIONS AND FEES</t>
  </si>
  <si>
    <t xml:space="preserve">TOTAL CLAIMS ARISING FROM DUE INTEREST</t>
  </si>
  <si>
    <t xml:space="preserve">Schedule: BS/AIF-11 Accrued Interest and Fees (Liabilities)</t>
  </si>
  <si>
    <t xml:space="preserve">LIABILITIES ARISING FROM ACRRUED UNDUE INTEREST </t>
  </si>
  <si>
    <t xml:space="preserve">Giro and Currents Accounts</t>
  </si>
  <si>
    <t xml:space="preserve">Sight Savings Deposits</t>
  </si>
  <si>
    <t xml:space="preserve">Subordinate Instruments</t>
  </si>
  <si>
    <t xml:space="preserve">Curreet Accounts</t>
  </si>
  <si>
    <t xml:space="preserve">Current Accounts</t>
  </si>
  <si>
    <t xml:space="preserve">Giro Accounts and Current Accounts </t>
  </si>
  <si>
    <t xml:space="preserve">Other Non-residents (Foreign Enterprises and Natural Persons)</t>
  </si>
  <si>
    <t xml:space="preserve">TOTAL LIABILITIES ARISING FROM ACCRUED UNDUE INTEREST</t>
  </si>
  <si>
    <t xml:space="preserve">LIABILITIES ARISING FROM ACCRUED UNDUE COMMISSIONS AND FEES</t>
  </si>
  <si>
    <t xml:space="preserve">TOTAL LIABILITIES ARISING FROM UNDUE INTEREST</t>
  </si>
  <si>
    <t xml:space="preserve">PAGE 7</t>
  </si>
  <si>
    <t xml:space="preserve">LIABILITIES ARISING FROM ACCRUED DUE INTEREST</t>
  </si>
  <si>
    <t xml:space="preserve">PAGE 8</t>
  </si>
  <si>
    <t xml:space="preserve">TOTAL LIABILITIES ARISING FROM ACCRUED DUE INTEREST</t>
  </si>
  <si>
    <t xml:space="preserve">LIABILITIES ARISING FROM ACCRUED DUE COMMISSIONS AND FEES</t>
  </si>
  <si>
    <t xml:space="preserve">TOTAL LIABILITIES ARISING FROM DUE INTEREST</t>
  </si>
  <si>
    <t xml:space="preserve">Liabilities Arising from Interest Expenses on Issued Debt Securities</t>
  </si>
  <si>
    <t xml:space="preserve">Short-term Debt Securities</t>
  </si>
  <si>
    <t xml:space="preserve">Long-term Debt Securities</t>
  </si>
  <si>
    <t xml:space="preserve">Outstanding Claims Arising from Interest Income on Interest Rate Swap Contract</t>
  </si>
  <si>
    <t xml:space="preserve">Overdue Claims Arising from Interest Income on Interest Rate Swap Contracts</t>
  </si>
  <si>
    <t xml:space="preserve">Outstanding Liabilities Arising from Interest Expenseon Interest Rate Swap Contract</t>
  </si>
  <si>
    <t xml:space="preserve">Overdue liabilities Arising from Interest Expense on Interest Rate Swap Contracts</t>
  </si>
  <si>
    <t xml:space="preserve">BS/VA-12</t>
  </si>
  <si>
    <t xml:space="preserve">Schedule: BS/VA-12  Value Adjustment</t>
  </si>
  <si>
    <t xml:space="preserve">DEPOSITS</t>
  </si>
  <si>
    <t xml:space="preserve">DEPOSITS WITH NON-BANKING INSTITUTIONS</t>
  </si>
  <si>
    <t xml:space="preserve">LOANS</t>
  </si>
  <si>
    <t xml:space="preserve">Loans to Government Units</t>
  </si>
  <si>
    <t xml:space="preserve">Credit Crad Loans</t>
  </si>
  <si>
    <t xml:space="preserve">SECURITIES AND OTHER FINANCIAL ASSETS HELD TO MATURITY</t>
  </si>
  <si>
    <t xml:space="preserve">MoF Treasury Bills</t>
  </si>
  <si>
    <t xml:space="preserve">Money Market Instruments of the Republic of Croatia</t>
  </si>
  <si>
    <t xml:space="preserve">Money Market Instruments of Central Govenrment Funds</t>
  </si>
  <si>
    <t xml:space="preserve">Money Market Instruments of Local Government</t>
  </si>
  <si>
    <t xml:space="preserve">Bonds and Other Debt Instruments of the Republic of Croatia</t>
  </si>
  <si>
    <t xml:space="preserve">Bonds and Other Long-Term Debt Instruments of Central Government Funds</t>
  </si>
  <si>
    <t xml:space="preserve">Bonds and Other Long-Term Debt Instruments of Local Government </t>
  </si>
  <si>
    <t xml:space="preserve">Debt Securities Issued by Banks</t>
  </si>
  <si>
    <t xml:space="preserve">Debt Securities Issued by Other Banking Institutions</t>
  </si>
  <si>
    <t xml:space="preserve">Debt Securites Issued by the CBRD</t>
  </si>
  <si>
    <t xml:space="preserve">Debt Securities Issued by Non-Banking Financial Institutions</t>
  </si>
  <si>
    <t xml:space="preserve">Debt Securities Issued by Banks in Bankruptcy</t>
  </si>
  <si>
    <t xml:space="preserve">Debt Securites Issued by Public Enterprises</t>
  </si>
  <si>
    <t xml:space="preserve">Debt Securities Issued by Other Enterprises</t>
  </si>
  <si>
    <t xml:space="preserve">Debt Securities of Non-Residents </t>
  </si>
  <si>
    <t xml:space="preserve">TOTAL SECURITIES AND OTHER FINANCIAL ASSETS HELD TO MATURITY</t>
  </si>
  <si>
    <t xml:space="preserve">KUNA DENOMINATED DEBT SECURITIES PURCHASED ON ISSUE DIRECTLY FROM THE ISSUER</t>
  </si>
  <si>
    <t xml:space="preserve">Money Market Instruments of Central Gov. Funds</t>
  </si>
  <si>
    <t xml:space="preserve">Bonds and Other Long-Term Debt Instruments of Local Government</t>
  </si>
  <si>
    <t xml:space="preserve">TOTAL KUNA DENOMINATED DEBT SECURITIES PURCHASED ON ISSUE DIRECTLY FROM THE ISSUER</t>
  </si>
  <si>
    <t xml:space="preserve">Other Assets</t>
  </si>
  <si>
    <t xml:space="preserve">TOTAL </t>
  </si>
  <si>
    <t xml:space="preserve">Debt Securities and Similar Financial Instruments Available for Sale without a Quoted Market Price or Fair Value</t>
  </si>
  <si>
    <t xml:space="preserve">Fakcoring and Forfaiting</t>
  </si>
  <si>
    <t xml:space="preserve">Equity Securites</t>
  </si>
  <si>
    <t xml:space="preserve">Interest and Fees </t>
  </si>
  <si>
    <t xml:space="preserve">Schedule : BS/GUAR-13  Claims Secured by Unconditional Guarantees</t>
  </si>
  <si>
    <t xml:space="preserve">BS/GUAR-13</t>
  </si>
  <si>
    <t xml:space="preserve">of the Republic of Croatia</t>
  </si>
  <si>
    <t xml:space="preserve">Claims on Government Units</t>
  </si>
  <si>
    <t xml:space="preserve">Claims on Financial Institutions</t>
  </si>
  <si>
    <t xml:space="preserve">Claims on Enterprises</t>
  </si>
  <si>
    <t xml:space="preserve">Claims on Non-Profit Institutions</t>
  </si>
  <si>
    <t xml:space="preserve">Claims on Individuals</t>
  </si>
  <si>
    <t xml:space="preserve">Claims on Non-Residents</t>
  </si>
  <si>
    <t xml:space="preserve">TOTAL CLAIMS SECURED BY UNCONDITIONAL GUARANTEES OF THE REPUBLIC OF CROATIA</t>
  </si>
  <si>
    <t xml:space="preserve">BS/ALM-14</t>
  </si>
  <si>
    <t xml:space="preserve">Schedule: BS/ALM-14  Assets and Liabilites' Maturity</t>
  </si>
  <si>
    <t xml:space="preserve">Residual Maturity </t>
  </si>
  <si>
    <t xml:space="preserve">More than</t>
  </si>
  <si>
    <t xml:space="preserve">Up to 1 month</t>
  </si>
  <si>
    <t xml:space="preserve">1 to 3 month</t>
  </si>
  <si>
    <t xml:space="preserve">3 to 12 months</t>
  </si>
  <si>
    <t xml:space="preserve">1 to 2 months</t>
  </si>
  <si>
    <t xml:space="preserve">2 to 3 months</t>
  </si>
  <si>
    <t xml:space="preserve">3 years</t>
  </si>
  <si>
    <t xml:space="preserve">Deposits with Banking Institutions</t>
  </si>
  <si>
    <t xml:space="preserve">Securities and Other Financial Instruments Held for Trading</t>
  </si>
  <si>
    <t xml:space="preserve">Securites and Other Financial Instruments Available for Sale</t>
  </si>
  <si>
    <t xml:space="preserve">Securties and Other Financial Instruments Held to Maturity</t>
  </si>
  <si>
    <t xml:space="preserve">Securties and Other Finacial Instruments Bought on Issue Directly from the Issuer</t>
  </si>
  <si>
    <t xml:space="preserve">Loans to Other Customers</t>
  </si>
  <si>
    <t xml:space="preserve">Investments in Subsidiaries and Associates</t>
  </si>
  <si>
    <t xml:space="preserve">Foreclosed and Repossessed Asstes</t>
  </si>
  <si>
    <t xml:space="preserve">Claims Arising from Interest and Fees</t>
  </si>
  <si>
    <t xml:space="preserve">Short-Term Borrowings</t>
  </si>
  <si>
    <t xml:space="preserve">Giro Accounts and Current Accounts</t>
  </si>
  <si>
    <t xml:space="preserve">    Short-Term Borrowings </t>
  </si>
  <si>
    <t xml:space="preserve">   Long-Term Borrowings</t>
  </si>
  <si>
    <t xml:space="preserve">Derivative Liabilities and other Liabilities Held for Trading</t>
  </si>
  <si>
    <t xml:space="preserve">Issued Debt Securities</t>
  </si>
  <si>
    <t xml:space="preserve">    Issued Short-Term Securites </t>
  </si>
  <si>
    <t xml:space="preserve">    Issued Long-Term Securities</t>
  </si>
  <si>
    <t xml:space="preserve">Issued Subordinate Instruments</t>
  </si>
  <si>
    <t xml:space="preserve">Issued Hybrid Instruments</t>
  </si>
  <si>
    <t xml:space="preserve">Liabilties Arising from Interest and Fees</t>
  </si>
  <si>
    <t xml:space="preserve">Other Liabilities</t>
  </si>
  <si>
    <t xml:space="preserve">Specific Reserves for Unidentified Losses</t>
  </si>
  <si>
    <t xml:space="preserve">MATURITY MATCH/MISMATCH</t>
  </si>
  <si>
    <t xml:space="preserve">CUMULATIVE MATCH/MISMATCH</t>
  </si>
  <si>
    <t xml:space="preserve">Unrealized Gains/Loses from Value Adjustment of Financial Assets Available for Sale</t>
  </si>
  <si>
    <t xml:space="preserve">Profit/lLoss from the Previous Year</t>
  </si>
  <si>
    <t xml:space="preserve">Other Standard Off-Balance Sheet Items</t>
  </si>
  <si>
    <t xml:space="preserve">TOTAL STANDARD OFF-BALANCE SHEET ITEMS</t>
  </si>
  <si>
    <t xml:space="preserve">Report code</t>
  </si>
  <si>
    <t xml:space="preserve">BS/LM-15</t>
  </si>
  <si>
    <t xml:space="preserve">Schedule: BS/LM-15  Loan Maturity</t>
  </si>
  <si>
    <t xml:space="preserve">Original Maturity</t>
  </si>
  <si>
    <t xml:space="preserve">Loan Maturity - Total Loans</t>
  </si>
  <si>
    <t xml:space="preserve">Kuna Loans</t>
  </si>
  <si>
    <t xml:space="preserve">Loans to Public Enterprises</t>
  </si>
  <si>
    <t xml:space="preserve">Loans to Other Enterprises</t>
  </si>
  <si>
    <t xml:space="preserve">Kuna Loans with a Currency Clause</t>
  </si>
  <si>
    <t xml:space="preserve">Loans to GMore thannment Units</t>
  </si>
  <si>
    <t xml:space="preserve">Foreign Currency Loans</t>
  </si>
  <si>
    <t xml:space="preserve">Total Loans</t>
  </si>
  <si>
    <t xml:space="preserve">Of this: Past Due Loans</t>
  </si>
  <si>
    <t xml:space="preserve">Time Deposits and Notice Deposits with Foreign Financial Institutions</t>
  </si>
  <si>
    <t xml:space="preserve">Residual Maturity</t>
  </si>
  <si>
    <t xml:space="preserve">Repricing Opportunity</t>
  </si>
  <si>
    <t xml:space="preserve">BS/DM-16</t>
  </si>
  <si>
    <t xml:space="preserve">Obrazac: BS/RD-16  Deposit Maturity</t>
  </si>
  <si>
    <t xml:space="preserve">Original Maturity </t>
  </si>
  <si>
    <t xml:space="preserve">Deposit Maturity - Overall Portfolio</t>
  </si>
  <si>
    <t xml:space="preserve">1 to 3 months</t>
  </si>
  <si>
    <t xml:space="preserve">  3 to 12 months</t>
  </si>
  <si>
    <t xml:space="preserve">1 to 2 years</t>
  </si>
  <si>
    <t xml:space="preserve">2 to 3 years</t>
  </si>
  <si>
    <t xml:space="preserve">Kuna Time Deposits</t>
  </si>
  <si>
    <t xml:space="preserve">Kuna Time Deposits wtith a Currency Clause</t>
  </si>
  <si>
    <t xml:space="preserve">Indiviudals</t>
  </si>
  <si>
    <t xml:space="preserve">Foreign Currency Time Deposits</t>
  </si>
  <si>
    <t xml:space="preserve">Total Deposits</t>
  </si>
  <si>
    <t xml:space="preserve">Schedule: BS/DM-16  Deposit Maturity</t>
  </si>
  <si>
    <t xml:space="preserve">Kuna Time Deposits with a Currency Clause</t>
  </si>
  <si>
    <t xml:space="preserve">BS/BORM-17</t>
  </si>
  <si>
    <t xml:space="preserve">Schedule: BS/BORM-17 Borrowings' Maturity  </t>
  </si>
  <si>
    <t xml:space="preserve">Borrowings' Maturity - Overall Portfolio</t>
  </si>
  <si>
    <t xml:space="preserve">Kuna Borrowings</t>
  </si>
  <si>
    <t xml:space="preserve">Residents</t>
  </si>
  <si>
    <t xml:space="preserve">Kuna Borrowings with a Currency Clause</t>
  </si>
  <si>
    <t xml:space="preserve">Foreign Currency Borrowings</t>
  </si>
  <si>
    <t xml:space="preserve">Schedule: BS/BORM-17 Borrowings Maturity  </t>
  </si>
  <si>
    <t xml:space="preserve">Kuna Borrowings Indexed to Foreign Currency</t>
  </si>
  <si>
    <t xml:space="preserve">Residents </t>
  </si>
  <si>
    <t xml:space="preserve">BS/PDA-18</t>
  </si>
  <si>
    <t xml:space="preserve">Schedule: BS/PDA-18  Past Due Assets </t>
  </si>
  <si>
    <t xml:space="preserve">Past Due</t>
  </si>
  <si>
    <t xml:space="preserve">up to 30 days</t>
  </si>
  <si>
    <t xml:space="preserve">31 - 90 days</t>
  </si>
  <si>
    <t xml:space="preserve">91 - 180 days</t>
  </si>
  <si>
    <t xml:space="preserve">181 - 365 days</t>
  </si>
  <si>
    <t xml:space="preserve">more than 3 years</t>
  </si>
  <si>
    <t xml:space="preserve">Local Government and Funds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Loans to Other Foreign Companies and Natural Persons</t>
  </si>
  <si>
    <t xml:space="preserve">1018</t>
  </si>
  <si>
    <t xml:space="preserve">1019</t>
  </si>
  <si>
    <t xml:space="preserve">SECURITIES, DEPOSITS AND OTHER RECEIVABLES</t>
  </si>
  <si>
    <t xml:space="preserve">Securities</t>
  </si>
  <si>
    <t xml:space="preserve">1020</t>
  </si>
  <si>
    <t xml:space="preserve">1021</t>
  </si>
  <si>
    <t xml:space="preserve">Other Past Due Receivables</t>
  </si>
  <si>
    <t xml:space="preserve">1022</t>
  </si>
  <si>
    <t xml:space="preserve">TOTAL PAST DUE ASSETS</t>
  </si>
  <si>
    <t xml:space="preserve">1023</t>
  </si>
  <si>
    <t xml:space="preserve">ACS-19</t>
  </si>
  <si>
    <t xml:space="preserve">Schedule: ACS-19  Assets' Currency Structure</t>
  </si>
  <si>
    <t xml:space="preserve">Loans </t>
  </si>
  <si>
    <t xml:space="preserve">Domestic Finan. Institutions </t>
  </si>
  <si>
    <t xml:space="preserve">Foreign Financ.</t>
  </si>
  <si>
    <t xml:space="preserve">Domestic Financial</t>
  </si>
  <si>
    <t xml:space="preserve">Other Dom. Sectors</t>
  </si>
  <si>
    <t xml:space="preserve">Balance-Sheet</t>
  </si>
  <si>
    <t xml:space="preserve">Off-Balance Sheet</t>
  </si>
  <si>
    <t xml:space="preserve">Institutions</t>
  </si>
  <si>
    <t xml:space="preserve">Assets</t>
  </si>
  <si>
    <t xml:space="preserve">Items</t>
  </si>
  <si>
    <t xml:space="preserve">CURRENCY CODE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TOTAL</t>
  </si>
  <si>
    <t xml:space="preserve">Amount of Repo Loans from Above Granted to Non-residents:</t>
  </si>
  <si>
    <t xml:space="preserve">Other Currencies:</t>
  </si>
  <si>
    <t xml:space="preserve">LCS-20</t>
  </si>
  <si>
    <t xml:space="preserve">Schedule: LCS-20  Liabilities' Currency Structure</t>
  </si>
  <si>
    <t xml:space="preserve">Domestic Financial </t>
  </si>
  <si>
    <t xml:space="preserve">Other Domestic</t>
  </si>
  <si>
    <t xml:space="preserve">Other Domestic </t>
  </si>
  <si>
    <t xml:space="preserve">Other Balance Sheet </t>
  </si>
  <si>
    <t xml:space="preserve">Insitutions</t>
  </si>
  <si>
    <t xml:space="preserve">Sectors</t>
  </si>
  <si>
    <t xml:space="preserve">Foreign Financial </t>
  </si>
  <si>
    <t xml:space="preserve">Liabilities</t>
  </si>
  <si>
    <t xml:space="preserve">Currency Code:</t>
  </si>
  <si>
    <t xml:space="preserve">Other currencies</t>
  </si>
  <si>
    <t xml:space="preserve">Amount of Repo Loans from Above Received from Non-residents:</t>
  </si>
  <si>
    <t xml:space="preserve">BS/GGB-21</t>
  </si>
  <si>
    <t xml:space="preserve">Schedule: BS/GGB-21  General Government Bonds </t>
  </si>
  <si>
    <t xml:space="preserve">Kuna Bonds</t>
  </si>
  <si>
    <t xml:space="preserve">ISIN</t>
  </si>
  <si>
    <t xml:space="preserve">Bonds of the Republic of Croatia</t>
  </si>
  <si>
    <t xml:space="preserve">...</t>
  </si>
  <si>
    <t xml:space="preserve">1. Ministry of Finance</t>
  </si>
  <si>
    <t xml:space="preserve">Bonds of Central Government Funds</t>
  </si>
  <si>
    <t xml:space="preserve">Bonds of Local Government</t>
  </si>
  <si>
    <t xml:space="preserve">CBRD Bonds</t>
  </si>
  <si>
    <t xml:space="preserve">Foreign Currency Bonds</t>
  </si>
  <si>
    <t xml:space="preserve">Bonds of Cnetral Government Bonds</t>
  </si>
  <si>
    <t xml:space="preserve">Bonds of Local Government </t>
  </si>
  <si>
    <t xml:space="preserve">Bonds of the Republic of Coatia</t>
  </si>
  <si>
    <t xml:space="preserve">CBRD BONDS</t>
  </si>
  <si>
    <t xml:space="preserve">TB/DB-22</t>
  </si>
  <si>
    <t xml:space="preserve">Schedule: TB/DB-22    Trading Book - Daily Balance </t>
  </si>
  <si>
    <t xml:space="preserve">No.</t>
  </si>
  <si>
    <t xml:space="preserve">Date/Working Day</t>
  </si>
  <si>
    <t xml:space="preserve">Overall Bank Operations</t>
  </si>
  <si>
    <t xml:space="preserve">Trading Book Items' Total Nominal Vlaue</t>
  </si>
  <si>
    <t xml:space="preserve">Trading Book Items' Total Market Value</t>
  </si>
  <si>
    <t xml:space="preserve">Trading Book  Percentage Share in Overall Bank Operations</t>
  </si>
  <si>
    <t xml:space="preserve">2001</t>
  </si>
  <si>
    <t xml:space="preserve">2002</t>
  </si>
  <si>
    <t xml:space="preserve">3002</t>
  </si>
  <si>
    <t xml:space="preserve">4002</t>
  </si>
  <si>
    <t xml:space="preserve">2003</t>
  </si>
  <si>
    <t xml:space="preserve">3003</t>
  </si>
  <si>
    <t xml:space="preserve">4003</t>
  </si>
  <si>
    <t xml:space="preserve">1004</t>
  </si>
  <si>
    <t xml:space="preserve">2004</t>
  </si>
  <si>
    <t xml:space="preserve">3004</t>
  </si>
  <si>
    <t xml:space="preserve">4004</t>
  </si>
  <si>
    <t xml:space="preserve">1005</t>
  </si>
  <si>
    <t xml:space="preserve">2005</t>
  </si>
  <si>
    <t xml:space="preserve">3005</t>
  </si>
  <si>
    <t xml:space="preserve">4005</t>
  </si>
  <si>
    <t xml:space="preserve">1006</t>
  </si>
  <si>
    <t xml:space="preserve">2006</t>
  </si>
  <si>
    <t xml:space="preserve">3006</t>
  </si>
  <si>
    <t xml:space="preserve">4006</t>
  </si>
  <si>
    <t xml:space="preserve">1007</t>
  </si>
  <si>
    <t xml:space="preserve">2007</t>
  </si>
  <si>
    <t xml:space="preserve">3007</t>
  </si>
  <si>
    <t xml:space="preserve">4007</t>
  </si>
  <si>
    <t xml:space="preserve">1008</t>
  </si>
  <si>
    <t xml:space="preserve">2008</t>
  </si>
  <si>
    <t xml:space="preserve">3008</t>
  </si>
  <si>
    <t xml:space="preserve">4008</t>
  </si>
  <si>
    <t xml:space="preserve">1009</t>
  </si>
  <si>
    <t xml:space="preserve">2009</t>
  </si>
  <si>
    <t xml:space="preserve">3009</t>
  </si>
  <si>
    <t xml:space="preserve">4009</t>
  </si>
  <si>
    <t xml:space="preserve">1010</t>
  </si>
  <si>
    <t xml:space="preserve">2010</t>
  </si>
  <si>
    <t xml:space="preserve">3010</t>
  </si>
  <si>
    <t xml:space="preserve">4010</t>
  </si>
  <si>
    <t xml:space="preserve">1011</t>
  </si>
  <si>
    <t xml:space="preserve">2011</t>
  </si>
  <si>
    <t xml:space="preserve">3011</t>
  </si>
  <si>
    <t xml:space="preserve">4011</t>
  </si>
  <si>
    <t xml:space="preserve">2012</t>
  </si>
  <si>
    <t xml:space="preserve">3012</t>
  </si>
  <si>
    <t xml:space="preserve">4012</t>
  </si>
  <si>
    <t xml:space="preserve">2013</t>
  </si>
  <si>
    <t xml:space="preserve">3013</t>
  </si>
  <si>
    <t xml:space="preserve">4013</t>
  </si>
  <si>
    <t xml:space="preserve">2014</t>
  </si>
  <si>
    <t xml:space="preserve">3014</t>
  </si>
  <si>
    <t xml:space="preserve">4014</t>
  </si>
  <si>
    <t xml:space="preserve">2015</t>
  </si>
  <si>
    <t xml:space="preserve">3015</t>
  </si>
  <si>
    <t xml:space="preserve">4015</t>
  </si>
  <si>
    <t xml:space="preserve">2016</t>
  </si>
  <si>
    <t xml:space="preserve">3016</t>
  </si>
  <si>
    <t xml:space="preserve">4016</t>
  </si>
  <si>
    <t xml:space="preserve">2017</t>
  </si>
  <si>
    <t xml:space="preserve">3017</t>
  </si>
  <si>
    <t xml:space="preserve">4017</t>
  </si>
  <si>
    <t xml:space="preserve">2018</t>
  </si>
  <si>
    <t xml:space="preserve">3018</t>
  </si>
  <si>
    <t xml:space="preserve">4018</t>
  </si>
  <si>
    <t xml:space="preserve">2019</t>
  </si>
  <si>
    <t xml:space="preserve">3019</t>
  </si>
  <si>
    <t xml:space="preserve">4019</t>
  </si>
  <si>
    <t xml:space="preserve">. . .</t>
  </si>
  <si>
    <t xml:space="preserve">(Last Working Day)</t>
  </si>
  <si>
    <t xml:space="preserve">1xxx</t>
  </si>
  <si>
    <t xml:space="preserve">2xxx</t>
  </si>
  <si>
    <t xml:space="preserve">3xxx</t>
  </si>
  <si>
    <t xml:space="preserve">4xxx</t>
  </si>
  <si>
    <t xml:space="preserve">Average Balances</t>
  </si>
  <si>
    <t xml:space="preserve">1ZZZ</t>
  </si>
  <si>
    <t xml:space="preserve">2ZZZ</t>
  </si>
  <si>
    <t xml:space="preserve">3ZZZ</t>
  </si>
  <si>
    <t xml:space="preserve">4ZZZ</t>
  </si>
  <si>
    <t xml:space="preserve">Bank Name:</t>
  </si>
  <si>
    <t xml:space="preserve">Bank Number:</t>
  </si>
  <si>
    <t xml:space="preserve">Report Code:</t>
  </si>
  <si>
    <t xml:space="preserve">DSEC-23</t>
  </si>
  <si>
    <t xml:space="preserve">Schedule: DSEC-23  Debt Securities</t>
  </si>
  <si>
    <t xml:space="preserve">Kuna Debt Securities</t>
  </si>
  <si>
    <t xml:space="preserve">…</t>
  </si>
  <si>
    <t xml:space="preserve">Foreign Currency Debt Securities</t>
  </si>
  <si>
    <t xml:space="preserve">Bonds and Other Long-Term Debt Instruments </t>
  </si>
  <si>
    <t xml:space="preserve">Debt Securities of Non-resi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8"/>
      <name val="Arial"/>
      <family val="2"/>
      <charset val="238"/>
    </font>
    <font>
      <sz val="18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u val="single"/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8"/>
      <color rgb="FF3366FF"/>
      <name val="Arial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0"/>
      <charset val="238"/>
    </font>
    <font>
      <b val="true"/>
      <sz val="11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k" xfId="20"/>
    <cellStyle name="Normal_RDG" xfId="21"/>
    <cellStyle name="Normal_R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33560</xdr:rowOff>
    </xdr:from>
    <xdr:to>
      <xdr:col>2</xdr:col>
      <xdr:colOff>349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619200"/>
          <a:ext cx="968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84</xdr:row>
      <xdr:rowOff>0</xdr:rowOff>
    </xdr:from>
    <xdr:to>
      <xdr:col>6</xdr:col>
      <xdr:colOff>343080</xdr:colOff>
      <xdr:row>84</xdr:row>
      <xdr:rowOff>0</xdr:rowOff>
    </xdr:to>
    <xdr:sp>
      <xdr:nvSpPr>
        <xdr:cNvPr id="1" name="Line 12"/>
        <xdr:cNvSpPr/>
      </xdr:nvSpPr>
      <xdr:spPr>
        <a:xfrm>
          <a:off x="6660720" y="1418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90</xdr:row>
      <xdr:rowOff>0</xdr:rowOff>
    </xdr:from>
    <xdr:to>
      <xdr:col>6</xdr:col>
      <xdr:colOff>343080</xdr:colOff>
      <xdr:row>90</xdr:row>
      <xdr:rowOff>0</xdr:rowOff>
    </xdr:to>
    <xdr:sp>
      <xdr:nvSpPr>
        <xdr:cNvPr id="2" name="Line 20"/>
        <xdr:cNvSpPr/>
      </xdr:nvSpPr>
      <xdr:spPr>
        <a:xfrm>
          <a:off x="6660720" y="1519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36</xdr:row>
      <xdr:rowOff>0</xdr:rowOff>
    </xdr:from>
    <xdr:to>
      <xdr:col>6</xdr:col>
      <xdr:colOff>342720</xdr:colOff>
      <xdr:row>36</xdr:row>
      <xdr:rowOff>0</xdr:rowOff>
    </xdr:to>
    <xdr:sp>
      <xdr:nvSpPr>
        <xdr:cNvPr id="3" name="Line 7"/>
        <xdr:cNvSpPr/>
      </xdr:nvSpPr>
      <xdr:spPr>
        <a:xfrm>
          <a:off x="5955840" y="60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3</xdr:row>
      <xdr:rowOff>28800</xdr:rowOff>
    </xdr:from>
    <xdr:to>
      <xdr:col>7</xdr:col>
      <xdr:colOff>362880</xdr:colOff>
      <xdr:row>4</xdr:row>
      <xdr:rowOff>56880</xdr:rowOff>
    </xdr:to>
    <xdr:sp>
      <xdr:nvSpPr>
        <xdr:cNvPr id="4" name="Text 11"/>
        <xdr:cNvSpPr/>
      </xdr:nvSpPr>
      <xdr:spPr>
        <a:xfrm>
          <a:off x="6317280" y="628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23</xdr:row>
      <xdr:rowOff>0</xdr:rowOff>
    </xdr:from>
    <xdr:to>
      <xdr:col>6</xdr:col>
      <xdr:colOff>81360</xdr:colOff>
      <xdr:row>123</xdr:row>
      <xdr:rowOff>0</xdr:rowOff>
    </xdr:to>
    <xdr:sp>
      <xdr:nvSpPr>
        <xdr:cNvPr id="5" name="Line 12"/>
        <xdr:cNvSpPr/>
      </xdr:nvSpPr>
      <xdr:spPr>
        <a:xfrm>
          <a:off x="6811920" y="2071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5</xdr:row>
      <xdr:rowOff>0</xdr:rowOff>
    </xdr:from>
    <xdr:to>
      <xdr:col>6</xdr:col>
      <xdr:colOff>81360</xdr:colOff>
      <xdr:row>105</xdr:row>
      <xdr:rowOff>0</xdr:rowOff>
    </xdr:to>
    <xdr:sp>
      <xdr:nvSpPr>
        <xdr:cNvPr id="6" name="Line 22"/>
        <xdr:cNvSpPr/>
      </xdr:nvSpPr>
      <xdr:spPr>
        <a:xfrm>
          <a:off x="6811920" y="1761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9</xdr:row>
      <xdr:rowOff>0</xdr:rowOff>
    </xdr:from>
    <xdr:to>
      <xdr:col>6</xdr:col>
      <xdr:colOff>81360</xdr:colOff>
      <xdr:row>59</xdr:row>
      <xdr:rowOff>0</xdr:rowOff>
    </xdr:to>
    <xdr:sp>
      <xdr:nvSpPr>
        <xdr:cNvPr id="7" name="Line 27"/>
        <xdr:cNvSpPr/>
      </xdr:nvSpPr>
      <xdr:spPr>
        <a:xfrm>
          <a:off x="6811920" y="982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5</xdr:row>
      <xdr:rowOff>0</xdr:rowOff>
    </xdr:from>
    <xdr:to>
      <xdr:col>6</xdr:col>
      <xdr:colOff>81360</xdr:colOff>
      <xdr:row>45</xdr:row>
      <xdr:rowOff>0</xdr:rowOff>
    </xdr:to>
    <xdr:sp>
      <xdr:nvSpPr>
        <xdr:cNvPr id="8" name="Line 29"/>
        <xdr:cNvSpPr/>
      </xdr:nvSpPr>
      <xdr:spPr>
        <a:xfrm>
          <a:off x="6811920" y="75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9" name="Line 2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0" name="Line 3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1" name="Line 5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2" name="Line 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3" name="Line 8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4" name="Line 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5" name="Line 1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6" name="Line 12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7" name="Line 1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8" name="Line 16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19" name="Line 1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0" name="Line 1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1" name="Line 2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2" name="Line 25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3" name="Line 27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4" name="Line 2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5" name="Line 30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6" name="Line 3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7" name="Line 33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8" name="Line 34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29" name="Line 36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0" name="Line 38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1" name="Line 39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2" name="Line 41"/>
        <xdr:cNvSpPr/>
      </xdr:nvSpPr>
      <xdr:spPr>
        <a:xfrm>
          <a:off x="97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false" outlineLevel="0" collapsed="false">
      <c r="A7" s="4"/>
      <c r="B7" s="5"/>
      <c r="C7" s="8" t="s">
        <v>0</v>
      </c>
      <c r="D7" s="8"/>
      <c r="E7" s="8"/>
      <c r="F7" s="8"/>
      <c r="G7" s="8"/>
      <c r="H7" s="8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23.25" hidden="false" customHeight="false" outlineLevel="0" collapsed="false">
      <c r="A9" s="4"/>
      <c r="C9" s="9"/>
      <c r="D9" s="9"/>
      <c r="E9" s="9"/>
      <c r="F9" s="9"/>
      <c r="G9" s="9"/>
      <c r="H9" s="9"/>
      <c r="I9" s="10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20.25" hidden="false" customHeight="true" outlineLevel="0" collapsed="false">
      <c r="A16" s="4"/>
      <c r="B16" s="5"/>
      <c r="C16" s="11"/>
      <c r="D16" s="11"/>
      <c r="E16" s="11"/>
      <c r="F16" s="11"/>
      <c r="G16" s="11"/>
      <c r="H16" s="5"/>
      <c r="I16" s="6"/>
    </row>
    <row r="17" customFormat="false" ht="12.75" hidden="false" customHeight="false" outlineLevel="0" collapsed="false">
      <c r="A17" s="4"/>
      <c r="B17" s="5"/>
      <c r="C17" s="12" t="s">
        <v>1</v>
      </c>
      <c r="D17" s="12"/>
      <c r="E17" s="12"/>
      <c r="F17" s="12"/>
      <c r="G17" s="12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20.25" hidden="false" customHeight="true" outlineLevel="0" collapsed="false">
      <c r="A20" s="4"/>
      <c r="B20" s="5"/>
      <c r="C20" s="11"/>
      <c r="D20" s="11"/>
      <c r="E20" s="11"/>
      <c r="F20" s="11"/>
      <c r="G20" s="11"/>
      <c r="H20" s="5"/>
      <c r="I20" s="6"/>
    </row>
    <row r="21" customFormat="false" ht="15.75" hidden="false" customHeight="false" outlineLevel="0" collapsed="false">
      <c r="A21" s="4"/>
      <c r="B21" s="5"/>
      <c r="C21" s="13" t="s">
        <v>2</v>
      </c>
      <c r="D21" s="14"/>
      <c r="E21" s="14"/>
      <c r="F21" s="14"/>
      <c r="G21" s="14"/>
      <c r="H21" s="5"/>
      <c r="I21" s="6"/>
    </row>
    <row r="22" customFormat="false" ht="15.75" hidden="false" customHeight="false" outlineLevel="0" collapsed="false">
      <c r="A22" s="4"/>
      <c r="B22" s="5"/>
      <c r="C22" s="15"/>
      <c r="D22" s="16"/>
      <c r="E22" s="16"/>
      <c r="F22" s="16"/>
      <c r="G22" s="16"/>
      <c r="H22" s="5"/>
      <c r="I22" s="6"/>
    </row>
    <row r="23" customFormat="false" ht="12.75" hidden="false" customHeight="false" outlineLevel="0" collapsed="false">
      <c r="A23" s="4"/>
      <c r="B23" s="7"/>
      <c r="C23" s="7"/>
      <c r="D23" s="7"/>
      <c r="E23" s="7"/>
      <c r="F23" s="7"/>
      <c r="G23" s="7"/>
      <c r="H23" s="7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true" outlineLevel="0" collapsed="false">
      <c r="A30" s="4"/>
      <c r="B30" s="17"/>
      <c r="C30" s="17"/>
      <c r="D30" s="17"/>
      <c r="E30" s="18"/>
      <c r="F30" s="19"/>
      <c r="G30" s="17"/>
      <c r="H30" s="18"/>
      <c r="I30" s="20"/>
    </row>
    <row r="31" customFormat="false" ht="12.75" hidden="false" customHeight="false" outlineLevel="0" collapsed="false">
      <c r="A31" s="4"/>
      <c r="B31" s="18" t="s">
        <v>3</v>
      </c>
      <c r="D31" s="5"/>
      <c r="E31" s="5"/>
      <c r="F31" s="18" t="s">
        <v>4</v>
      </c>
      <c r="G31" s="5"/>
      <c r="H31" s="5"/>
      <c r="I31" s="6"/>
    </row>
    <row r="32" customFormat="false" ht="12.75" hidden="false" customHeight="false" outlineLevel="0" collapsed="false">
      <c r="A32" s="4"/>
      <c r="B32" s="18"/>
      <c r="D32" s="5"/>
      <c r="E32" s="5"/>
      <c r="F32" s="18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true" outlineLevel="0" collapsed="false">
      <c r="A34" s="4"/>
      <c r="B34" s="17"/>
      <c r="C34" s="17"/>
      <c r="D34" s="17"/>
      <c r="E34" s="18"/>
      <c r="F34" s="19"/>
      <c r="G34" s="17"/>
      <c r="H34" s="18"/>
      <c r="I34" s="20"/>
    </row>
    <row r="35" customFormat="false" ht="12.75" hidden="false" customHeight="false" outlineLevel="0" collapsed="false">
      <c r="A35" s="4"/>
      <c r="B35" s="18" t="s">
        <v>5</v>
      </c>
      <c r="D35" s="5"/>
      <c r="E35" s="5"/>
      <c r="F35" s="18" t="s">
        <v>4</v>
      </c>
      <c r="G35" s="5"/>
      <c r="I35" s="6"/>
    </row>
    <row r="36" customFormat="false" ht="12.75" hidden="false" customHeight="false" outlineLevel="0" collapsed="false">
      <c r="A36" s="4"/>
      <c r="B36" s="18"/>
      <c r="D36" s="5"/>
      <c r="E36" s="5"/>
      <c r="F36" s="18"/>
      <c r="G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8" hidden="false" customHeight="true" outlineLevel="0" collapsed="false">
      <c r="A38" s="4"/>
      <c r="B38" s="17"/>
      <c r="C38" s="17"/>
      <c r="D38" s="17"/>
      <c r="E38" s="18"/>
      <c r="F38" s="19"/>
      <c r="G38" s="17"/>
      <c r="H38" s="18"/>
      <c r="I38" s="20"/>
    </row>
    <row r="39" customFormat="false" ht="12.75" hidden="false" customHeight="false" outlineLevel="0" collapsed="false">
      <c r="A39" s="4"/>
      <c r="B39" s="18" t="s">
        <v>5</v>
      </c>
      <c r="D39" s="5"/>
      <c r="E39" s="5"/>
      <c r="F39" s="18" t="s">
        <v>4</v>
      </c>
      <c r="G39" s="5"/>
      <c r="I39" s="6"/>
    </row>
    <row r="40" customFormat="false" ht="12.75" hidden="false" customHeight="false" outlineLevel="0" collapsed="false">
      <c r="A40" s="4"/>
      <c r="B40" s="18" t="s">
        <v>6</v>
      </c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18" t="s">
        <v>7</v>
      </c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21" t="s">
        <v>8</v>
      </c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22"/>
      <c r="B45" s="23" t="s">
        <v>9</v>
      </c>
      <c r="C45" s="18"/>
      <c r="D45" s="18"/>
      <c r="E45" s="18"/>
      <c r="F45" s="18"/>
      <c r="G45" s="18"/>
      <c r="H45" s="18"/>
      <c r="I45" s="20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20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20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20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20"/>
    </row>
    <row r="50" customFormat="false" ht="12.75" hidden="false" customHeight="false" outlineLevel="0" collapsed="false">
      <c r="A50" s="22"/>
      <c r="B50" s="24"/>
      <c r="C50" s="24"/>
      <c r="D50" s="24"/>
      <c r="E50" s="24"/>
      <c r="F50" s="24"/>
      <c r="G50" s="24"/>
      <c r="H50" s="24"/>
      <c r="I50" s="20"/>
    </row>
    <row r="51" customFormat="false" ht="12.75" hidden="false" customHeight="false" outlineLevel="0" collapsed="false">
      <c r="A51" s="25"/>
      <c r="B51" s="17"/>
      <c r="C51" s="17"/>
      <c r="D51" s="17"/>
      <c r="E51" s="17"/>
      <c r="F51" s="17"/>
      <c r="G51" s="17"/>
      <c r="H51" s="17"/>
      <c r="I51" s="26"/>
    </row>
  </sheetData>
  <mergeCells count="4">
    <mergeCell ref="C7:H7"/>
    <mergeCell ref="C16:G16"/>
    <mergeCell ref="C17:G17"/>
    <mergeCell ref="C20:G20"/>
  </mergeCells>
  <printOptions headings="false" gridLines="false" gridLinesSet="true" horizontalCentered="false" verticalCentered="false"/>
  <pageMargins left="0.984027777777778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54.85"/>
    <col collapsed="false" customWidth="true" hidden="false" outlineLevel="0" max="3" min="3" style="127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127" width="5.71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263"/>
      <c r="B1" s="133"/>
      <c r="C1" s="383" t="s">
        <v>10</v>
      </c>
      <c r="D1" s="217"/>
      <c r="E1" s="133"/>
      <c r="F1" s="133"/>
      <c r="G1" s="498" t="s">
        <v>11</v>
      </c>
    </row>
    <row r="2" customFormat="false" ht="15.75" hidden="false" customHeight="true" outlineLevel="0" collapsed="false">
      <c r="A2" s="135"/>
      <c r="B2" s="138"/>
      <c r="C2" s="137" t="s">
        <v>12</v>
      </c>
      <c r="D2" s="23"/>
      <c r="E2" s="138"/>
      <c r="F2" s="138"/>
      <c r="G2" s="224"/>
    </row>
    <row r="3" customFormat="false" ht="15.75" hidden="false" customHeight="true" outlineLevel="0" collapsed="false">
      <c r="A3" s="135"/>
      <c r="B3" s="138"/>
      <c r="C3" s="137" t="s">
        <v>13</v>
      </c>
      <c r="D3" s="23"/>
      <c r="E3" s="138"/>
      <c r="F3" s="138"/>
      <c r="G3" s="302" t="s">
        <v>431</v>
      </c>
    </row>
    <row r="4" customFormat="false" ht="13.5" hidden="false" customHeight="true" outlineLevel="0" collapsed="false">
      <c r="A4" s="141" t="s">
        <v>432</v>
      </c>
      <c r="B4" s="145"/>
      <c r="C4" s="393" t="s">
        <v>16</v>
      </c>
      <c r="D4" s="228"/>
      <c r="E4" s="145"/>
      <c r="F4" s="145"/>
      <c r="G4" s="306"/>
    </row>
    <row r="5" customFormat="false" ht="12.75" hidden="false" customHeight="false" outlineLevel="0" collapsed="false">
      <c r="A5" s="147"/>
      <c r="B5" s="148"/>
      <c r="C5" s="150"/>
      <c r="D5" s="150"/>
      <c r="E5" s="147"/>
      <c r="F5" s="147"/>
      <c r="G5" s="147"/>
    </row>
    <row r="7" customFormat="false" ht="12.75" hidden="false" customHeight="false" outlineLevel="0" collapsed="false">
      <c r="A7" s="188"/>
      <c r="B7" s="153"/>
      <c r="C7" s="499"/>
      <c r="D7" s="500" t="s">
        <v>178</v>
      </c>
      <c r="E7" s="153"/>
      <c r="F7" s="153"/>
      <c r="G7" s="500" t="s">
        <v>179</v>
      </c>
    </row>
    <row r="9" customFormat="false" ht="12.75" hidden="false" customHeight="false" outlineLevel="0" collapsed="false">
      <c r="A9" s="138" t="s">
        <v>433</v>
      </c>
      <c r="B9" s="153"/>
      <c r="C9" s="128"/>
      <c r="D9" s="128"/>
      <c r="E9" s="147"/>
      <c r="F9" s="147"/>
      <c r="G9" s="147"/>
    </row>
    <row r="10" customFormat="false" ht="12.75" hidden="false" customHeight="false" outlineLevel="0" collapsed="false">
      <c r="A10" s="138"/>
      <c r="B10" s="170" t="s">
        <v>77</v>
      </c>
      <c r="C10" s="158" t="n">
        <v>1001</v>
      </c>
      <c r="D10" s="270"/>
      <c r="E10" s="147"/>
      <c r="F10" s="158" t="n">
        <f aca="false">+C10+1000</f>
        <v>2001</v>
      </c>
      <c r="G10" s="270"/>
    </row>
    <row r="11" customFormat="false" ht="12.75" hidden="false" customHeight="false" outlineLevel="0" collapsed="false">
      <c r="A11" s="138"/>
      <c r="B11" s="443" t="s">
        <v>78</v>
      </c>
      <c r="C11" s="158" t="n">
        <f aca="false">+C10+1</f>
        <v>1002</v>
      </c>
      <c r="D11" s="270"/>
      <c r="E11" s="147"/>
      <c r="F11" s="158" t="n">
        <f aca="false">+C11+1000</f>
        <v>2002</v>
      </c>
      <c r="G11" s="501"/>
    </row>
    <row r="12" customFormat="false" ht="12.75" hidden="false" customHeight="false" outlineLevel="0" collapsed="false">
      <c r="A12" s="138"/>
      <c r="B12" s="443" t="s">
        <v>79</v>
      </c>
      <c r="C12" s="158" t="n">
        <f aca="false">+C11+1</f>
        <v>1003</v>
      </c>
      <c r="D12" s="270"/>
      <c r="E12" s="147"/>
      <c r="F12" s="158" t="n">
        <f aca="false">+C12+1000</f>
        <v>2003</v>
      </c>
      <c r="G12" s="501"/>
    </row>
    <row r="13" customFormat="false" ht="12.75" hidden="false" customHeight="false" outlineLevel="0" collapsed="false">
      <c r="A13" s="138"/>
      <c r="B13" s="153"/>
      <c r="C13" s="150"/>
      <c r="D13" s="147"/>
      <c r="E13" s="147"/>
      <c r="F13" s="150"/>
      <c r="G13" s="147"/>
    </row>
    <row r="14" customFormat="false" ht="12.75" hidden="false" customHeight="false" outlineLevel="0" collapsed="false">
      <c r="A14" s="138" t="s">
        <v>199</v>
      </c>
      <c r="B14" s="138"/>
    </row>
    <row r="15" customFormat="false" ht="12.75" hidden="false" customHeight="false" outlineLevel="0" collapsed="false">
      <c r="A15" s="138"/>
      <c r="B15" s="138" t="s">
        <v>81</v>
      </c>
      <c r="C15" s="231"/>
      <c r="D15" s="190"/>
      <c r="F15" s="231"/>
      <c r="G15" s="190"/>
    </row>
    <row r="16" customFormat="false" ht="12.75" hidden="false" customHeight="false" outlineLevel="0" collapsed="false">
      <c r="A16" s="138"/>
      <c r="B16" s="271" t="s">
        <v>434</v>
      </c>
      <c r="C16" s="158" t="n">
        <f aca="false">+C12+1</f>
        <v>1004</v>
      </c>
      <c r="D16" s="270"/>
      <c r="E16" s="147"/>
      <c r="F16" s="158" t="n">
        <f aca="false">+C16+1000</f>
        <v>2004</v>
      </c>
      <c r="G16" s="501"/>
    </row>
    <row r="17" customFormat="false" ht="12.75" hidden="false" customHeight="false" outlineLevel="0" collapsed="false">
      <c r="A17" s="153"/>
      <c r="B17" s="271" t="s">
        <v>252</v>
      </c>
      <c r="C17" s="158" t="n">
        <f aca="false">+C16+1</f>
        <v>1005</v>
      </c>
      <c r="D17" s="270"/>
      <c r="E17" s="147"/>
      <c r="F17" s="158" t="n">
        <f aca="false">+C17+1000</f>
        <v>2005</v>
      </c>
      <c r="G17" s="501"/>
    </row>
    <row r="18" customFormat="false" ht="12.75" hidden="false" customHeight="false" outlineLevel="0" collapsed="false">
      <c r="A18" s="153"/>
      <c r="B18" s="271" t="s">
        <v>389</v>
      </c>
      <c r="C18" s="158" t="n">
        <f aca="false">+C17+1</f>
        <v>1006</v>
      </c>
      <c r="D18" s="270"/>
      <c r="E18" s="147"/>
      <c r="F18" s="158" t="n">
        <f aca="false">+C18+1000</f>
        <v>2006</v>
      </c>
      <c r="G18" s="501"/>
    </row>
    <row r="19" customFormat="false" ht="12.75" hidden="false" customHeight="false" outlineLevel="0" collapsed="false">
      <c r="A19" s="153"/>
      <c r="B19" s="271" t="s">
        <v>261</v>
      </c>
      <c r="C19" s="158" t="n">
        <f aca="false">+C18+1</f>
        <v>1007</v>
      </c>
      <c r="D19" s="270"/>
      <c r="E19" s="147"/>
      <c r="F19" s="158" t="n">
        <f aca="false">+C19+1000</f>
        <v>2007</v>
      </c>
      <c r="G19" s="501"/>
    </row>
    <row r="20" customFormat="false" ht="12.75" hidden="false" customHeight="false" outlineLevel="0" collapsed="false">
      <c r="A20" s="153"/>
      <c r="B20" s="271" t="s">
        <v>390</v>
      </c>
      <c r="C20" s="158" t="n">
        <f aca="false">+C19+1</f>
        <v>1008</v>
      </c>
      <c r="D20" s="502"/>
      <c r="F20" s="158" t="n">
        <f aca="false">+C20+1000</f>
        <v>2008</v>
      </c>
      <c r="G20" s="503"/>
    </row>
    <row r="21" customFormat="false" ht="12.75" hidden="false" customHeight="false" outlineLevel="0" collapsed="false">
      <c r="A21" s="153"/>
      <c r="B21" s="153" t="s">
        <v>435</v>
      </c>
    </row>
    <row r="22" customFormat="false" ht="12.75" hidden="false" customHeight="false" outlineLevel="0" collapsed="false">
      <c r="A22" s="153"/>
      <c r="B22" s="273" t="s">
        <v>434</v>
      </c>
      <c r="C22" s="158" t="n">
        <f aca="false">+C20+1</f>
        <v>1009</v>
      </c>
      <c r="D22" s="270"/>
      <c r="E22" s="147"/>
      <c r="F22" s="158" t="n">
        <f aca="false">+C22+1000</f>
        <v>2009</v>
      </c>
      <c r="G22" s="501"/>
    </row>
    <row r="23" customFormat="false" ht="12.75" hidden="false" customHeight="false" outlineLevel="0" collapsed="false">
      <c r="A23" s="153"/>
      <c r="B23" s="273" t="s">
        <v>252</v>
      </c>
      <c r="C23" s="158" t="n">
        <f aca="false">+C22+1</f>
        <v>1010</v>
      </c>
      <c r="D23" s="270"/>
      <c r="E23" s="147"/>
      <c r="F23" s="158" t="n">
        <f aca="false">+C23+1000</f>
        <v>2010</v>
      </c>
      <c r="G23" s="272"/>
    </row>
    <row r="24" customFormat="false" ht="12.75" hidden="false" customHeight="false" outlineLevel="0" collapsed="false">
      <c r="A24" s="153"/>
      <c r="B24" s="271" t="s">
        <v>389</v>
      </c>
      <c r="C24" s="158" t="n">
        <f aca="false">+C23+1</f>
        <v>1011</v>
      </c>
      <c r="D24" s="270"/>
      <c r="E24" s="147"/>
      <c r="F24" s="158" t="n">
        <f aca="false">+C24+1000</f>
        <v>2011</v>
      </c>
      <c r="G24" s="272"/>
    </row>
    <row r="25" customFormat="false" ht="12.75" hidden="false" customHeight="false" outlineLevel="0" collapsed="false">
      <c r="A25" s="153"/>
      <c r="B25" s="271" t="s">
        <v>261</v>
      </c>
      <c r="C25" s="158" t="n">
        <f aca="false">+C24+1</f>
        <v>1012</v>
      </c>
      <c r="D25" s="270"/>
      <c r="E25" s="147"/>
      <c r="F25" s="158" t="n">
        <f aca="false">+C25+1000</f>
        <v>2012</v>
      </c>
      <c r="G25" s="272"/>
    </row>
    <row r="26" customFormat="false" ht="12.75" hidden="false" customHeight="false" outlineLevel="0" collapsed="false">
      <c r="A26" s="153"/>
      <c r="B26" s="271" t="s">
        <v>390</v>
      </c>
      <c r="C26" s="158" t="n">
        <f aca="false">+C25+1</f>
        <v>1013</v>
      </c>
      <c r="D26" s="502"/>
      <c r="F26" s="158" t="n">
        <f aca="false">+C26+1000</f>
        <v>2013</v>
      </c>
      <c r="G26" s="503"/>
    </row>
    <row r="27" customFormat="false" ht="12.75" hidden="false" customHeight="false" outlineLevel="0" collapsed="false">
      <c r="A27" s="153"/>
      <c r="B27" s="273" t="s">
        <v>391</v>
      </c>
      <c r="C27" s="158" t="n">
        <f aca="false">+C26+1</f>
        <v>1014</v>
      </c>
      <c r="D27" s="502"/>
      <c r="F27" s="158" t="n">
        <f aca="false">+C27+1000</f>
        <v>2014</v>
      </c>
      <c r="G27" s="504"/>
    </row>
    <row r="28" customFormat="false" ht="12.75" hidden="false" customHeight="false" outlineLevel="0" collapsed="false">
      <c r="A28" s="153"/>
      <c r="B28" s="153"/>
      <c r="C28" s="262"/>
      <c r="D28" s="190"/>
      <c r="F28" s="213"/>
      <c r="G28" s="156"/>
    </row>
    <row r="29" customFormat="false" ht="12.75" hidden="false" customHeight="false" outlineLevel="0" collapsed="false">
      <c r="A29" s="153" t="s">
        <v>82</v>
      </c>
      <c r="B29" s="153"/>
      <c r="C29" s="262"/>
      <c r="D29" s="190"/>
      <c r="F29" s="213"/>
      <c r="G29" s="156"/>
    </row>
    <row r="30" customFormat="false" ht="12.75" hidden="false" customHeight="false" outlineLevel="0" collapsed="false">
      <c r="A30" s="153"/>
      <c r="B30" s="153" t="s">
        <v>436</v>
      </c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A31" s="153"/>
      <c r="B31" s="271" t="s">
        <v>374</v>
      </c>
      <c r="C31" s="192" t="n">
        <f aca="false">+C27+1</f>
        <v>1015</v>
      </c>
      <c r="D31" s="275"/>
      <c r="E31" s="198"/>
      <c r="F31" s="158" t="n">
        <f aca="false">+C31+1000</f>
        <v>2015</v>
      </c>
      <c r="G31" s="501"/>
    </row>
    <row r="32" customFormat="false" ht="12.75" hidden="false" customHeight="false" outlineLevel="0" collapsed="false">
      <c r="A32" s="153"/>
      <c r="B32" s="271" t="s">
        <v>437</v>
      </c>
      <c r="C32" s="192" t="n">
        <f aca="false">+C31+1</f>
        <v>1016</v>
      </c>
      <c r="D32" s="275"/>
      <c r="E32" s="198"/>
      <c r="F32" s="158" t="n">
        <f aca="false">+C32+1000</f>
        <v>2016</v>
      </c>
      <c r="G32" s="501"/>
    </row>
    <row r="33" customFormat="false" ht="12.75" hidden="false" customHeight="false" outlineLevel="0" collapsed="false">
      <c r="A33" s="153"/>
      <c r="B33" s="153" t="s">
        <v>438</v>
      </c>
    </row>
    <row r="34" customFormat="false" ht="12.75" hidden="false" customHeight="false" outlineLevel="0" collapsed="false">
      <c r="A34" s="153"/>
      <c r="B34" s="273" t="s">
        <v>316</v>
      </c>
      <c r="C34" s="158" t="n">
        <f aca="false">+C32+1</f>
        <v>1017</v>
      </c>
      <c r="D34" s="270"/>
      <c r="E34" s="147"/>
      <c r="F34" s="158" t="n">
        <f aca="false">+C34+1000</f>
        <v>2017</v>
      </c>
      <c r="G34" s="270"/>
    </row>
    <row r="35" customFormat="false" ht="12.75" hidden="false" customHeight="false" outlineLevel="0" collapsed="false">
      <c r="A35" s="153"/>
      <c r="B35" s="273" t="s">
        <v>253</v>
      </c>
      <c r="C35" s="158" t="n">
        <f aca="false">+C34+1</f>
        <v>1018</v>
      </c>
      <c r="D35" s="270"/>
      <c r="E35" s="147"/>
      <c r="F35" s="158" t="n">
        <f aca="false">+C35+1000</f>
        <v>2018</v>
      </c>
      <c r="G35" s="270"/>
    </row>
    <row r="36" customFormat="false" ht="12.75" hidden="false" customHeight="false" outlineLevel="0" collapsed="false">
      <c r="A36" s="153"/>
      <c r="B36" s="273" t="s">
        <v>399</v>
      </c>
      <c r="C36" s="158" t="n">
        <f aca="false">+C35+1</f>
        <v>1019</v>
      </c>
      <c r="D36" s="270"/>
      <c r="E36" s="147"/>
      <c r="F36" s="158" t="n">
        <f aca="false">+C36+1000</f>
        <v>2019</v>
      </c>
      <c r="G36" s="270"/>
    </row>
    <row r="37" customFormat="false" ht="13.5" hidden="false" customHeight="false" outlineLevel="0" collapsed="false">
      <c r="A37" s="153"/>
      <c r="B37" s="153"/>
      <c r="C37" s="147"/>
      <c r="D37" s="147"/>
      <c r="E37" s="147"/>
      <c r="F37" s="147"/>
      <c r="G37" s="147"/>
    </row>
    <row r="38" customFormat="false" ht="13.5" hidden="false" customHeight="false" outlineLevel="0" collapsed="false">
      <c r="A38" s="152" t="s">
        <v>439</v>
      </c>
      <c r="B38" s="24"/>
      <c r="C38" s="186" t="n">
        <f aca="false">+C36+1</f>
        <v>1020</v>
      </c>
      <c r="D38" s="486"/>
      <c r="E38" s="147"/>
      <c r="F38" s="186" t="n">
        <f aca="false">+C38+1000</f>
        <v>2020</v>
      </c>
      <c r="G38" s="486"/>
    </row>
    <row r="39" customFormat="false" ht="12.75" hidden="false" customHeight="false" outlineLevel="0" collapsed="false">
      <c r="A39" s="138"/>
      <c r="B39" s="153"/>
      <c r="C39" s="147"/>
      <c r="D39" s="147"/>
      <c r="E39" s="147"/>
      <c r="F39" s="147"/>
      <c r="G39" s="147"/>
    </row>
    <row r="40" customFormat="false" ht="13.5" hidden="false" customHeight="false" outlineLevel="0" collapsed="false">
      <c r="A40" s="289"/>
      <c r="B40" s="145"/>
      <c r="C40" s="289"/>
      <c r="D40" s="289"/>
      <c r="E40" s="289"/>
      <c r="F40" s="289"/>
      <c r="G40" s="289"/>
    </row>
    <row r="41" customFormat="false" ht="12.75" hidden="false" customHeight="false" outlineLevel="0" collapsed="false">
      <c r="A41" s="212" t="s">
        <v>171</v>
      </c>
      <c r="B41" s="153"/>
      <c r="C41" s="147"/>
      <c r="D41" s="147"/>
      <c r="E41" s="147"/>
      <c r="F41" s="147"/>
      <c r="G41" s="147"/>
    </row>
    <row r="42" customFormat="false" ht="13.5" hidden="false" customHeight="false" outlineLevel="0" collapsed="false">
      <c r="A42" s="505"/>
      <c r="B42" s="153"/>
      <c r="C42" s="147"/>
      <c r="D42" s="147"/>
      <c r="E42" s="147"/>
      <c r="F42" s="147"/>
      <c r="G42" s="147"/>
    </row>
    <row r="43" customFormat="false" ht="13.5" hidden="false" customHeight="false" outlineLevel="0" collapsed="false">
      <c r="A43" s="138" t="s">
        <v>210</v>
      </c>
      <c r="B43" s="138"/>
      <c r="C43" s="186" t="n">
        <f aca="false">C38+1</f>
        <v>1021</v>
      </c>
      <c r="D43" s="486"/>
      <c r="E43" s="147"/>
      <c r="F43" s="186" t="n">
        <f aca="false">+C43+1000</f>
        <v>2021</v>
      </c>
      <c r="G43" s="486"/>
    </row>
    <row r="44" customFormat="false" ht="12.75" hidden="false" customHeight="false" outlineLevel="0" collapsed="false">
      <c r="A44" s="138"/>
      <c r="B44" s="506" t="s">
        <v>440</v>
      </c>
      <c r="C44" s="158" t="n">
        <f aca="false">C43+1</f>
        <v>1022</v>
      </c>
      <c r="D44" s="270"/>
      <c r="E44" s="147"/>
      <c r="F44" s="158" t="n">
        <f aca="false">+C44+1000</f>
        <v>2022</v>
      </c>
      <c r="G44" s="270"/>
    </row>
    <row r="45" customFormat="false" ht="22.5" hidden="false" customHeight="false" outlineLevel="0" collapsed="false">
      <c r="A45" s="138"/>
      <c r="B45" s="507" t="s">
        <v>441</v>
      </c>
      <c r="C45" s="508" t="n">
        <f aca="false">+C44+1</f>
        <v>1023</v>
      </c>
      <c r="D45" s="509"/>
      <c r="E45" s="147"/>
      <c r="F45" s="166" t="n">
        <f aca="false">+C45+1000</f>
        <v>2023</v>
      </c>
      <c r="G45" s="270"/>
    </row>
    <row r="46" customFormat="false" ht="12.75" hidden="false" customHeight="false" outlineLevel="0" collapsed="false">
      <c r="A46" s="138"/>
      <c r="B46" s="510" t="s">
        <v>442</v>
      </c>
      <c r="C46" s="158" t="n">
        <f aca="false">C45+1</f>
        <v>1024</v>
      </c>
      <c r="D46" s="270"/>
      <c r="E46" s="147"/>
      <c r="F46" s="158" t="n">
        <f aca="false">+C46+1000</f>
        <v>2024</v>
      </c>
      <c r="G46" s="270"/>
    </row>
    <row r="47" customFormat="false" ht="22.5" hidden="false" customHeight="false" outlineLevel="0" collapsed="false">
      <c r="A47" s="138"/>
      <c r="B47" s="511" t="s">
        <v>443</v>
      </c>
      <c r="C47" s="166" t="n">
        <f aca="false">+C46+1</f>
        <v>1025</v>
      </c>
      <c r="D47" s="270"/>
      <c r="E47" s="147"/>
      <c r="F47" s="166" t="n">
        <f aca="false">+C47+1000</f>
        <v>2025</v>
      </c>
      <c r="G47" s="270"/>
    </row>
    <row r="48" customFormat="false" ht="12.75" hidden="false" customHeight="false" outlineLevel="0" collapsed="false">
      <c r="A48" s="138"/>
      <c r="B48" s="138"/>
      <c r="C48" s="149"/>
      <c r="D48" s="147"/>
      <c r="E48" s="147"/>
      <c r="F48" s="149"/>
      <c r="G48" s="147"/>
      <c r="H48" s="147"/>
    </row>
    <row r="49" customFormat="false" ht="12.75" hidden="false" customHeight="false" outlineLevel="0" collapsed="false">
      <c r="A49" s="138" t="s">
        <v>444</v>
      </c>
      <c r="B49" s="138"/>
      <c r="C49" s="158" t="n">
        <f aca="false">C47+1</f>
        <v>1026</v>
      </c>
      <c r="D49" s="270"/>
      <c r="E49" s="147"/>
      <c r="F49" s="158" t="n">
        <f aca="false">+C49+1000</f>
        <v>2026</v>
      </c>
      <c r="G49" s="270"/>
    </row>
    <row r="50" customFormat="false" ht="12.75" hidden="false" customHeight="false" outlineLevel="0" collapsed="false">
      <c r="A50" s="138"/>
      <c r="B50" s="506" t="s">
        <v>445</v>
      </c>
      <c r="C50" s="158" t="n">
        <f aca="false">C49+1</f>
        <v>1027</v>
      </c>
      <c r="D50" s="270"/>
      <c r="E50" s="147"/>
      <c r="F50" s="158" t="n">
        <f aca="false">+C50+1000</f>
        <v>2027</v>
      </c>
      <c r="G50" s="270"/>
    </row>
    <row r="51" customFormat="false" ht="22.5" hidden="false" customHeight="false" outlineLevel="0" collapsed="false">
      <c r="A51" s="138"/>
      <c r="B51" s="507" t="s">
        <v>446</v>
      </c>
      <c r="C51" s="158" t="n">
        <f aca="false">+C50+1</f>
        <v>1028</v>
      </c>
      <c r="D51" s="270"/>
      <c r="E51" s="147"/>
      <c r="F51" s="166" t="n">
        <f aca="false">+C51+1000</f>
        <v>2028</v>
      </c>
      <c r="G51" s="270"/>
    </row>
    <row r="52" customFormat="false" ht="12.75" hidden="false" customHeight="false" outlineLevel="0" collapsed="false">
      <c r="A52" s="138"/>
      <c r="B52" s="138" t="s">
        <v>447</v>
      </c>
      <c r="C52" s="158" t="n">
        <f aca="false">C51+1</f>
        <v>1029</v>
      </c>
      <c r="D52" s="270"/>
      <c r="E52" s="147"/>
      <c r="F52" s="158" t="n">
        <f aca="false">+C52+1000</f>
        <v>2029</v>
      </c>
      <c r="G52" s="270"/>
    </row>
    <row r="53" customFormat="false" ht="22.5" hidden="false" customHeight="false" outlineLevel="0" collapsed="false">
      <c r="A53" s="138"/>
      <c r="B53" s="506" t="s">
        <v>448</v>
      </c>
      <c r="C53" s="166" t="n">
        <f aca="false">+C52+1</f>
        <v>1030</v>
      </c>
      <c r="D53" s="270"/>
      <c r="E53" s="147"/>
      <c r="F53" s="166" t="n">
        <f aca="false">+C53+1000</f>
        <v>2030</v>
      </c>
      <c r="G53" s="270"/>
    </row>
    <row r="54" customFormat="false" ht="12.75" hidden="false" customHeight="false" outlineLevel="0" collapsed="false">
      <c r="A54" s="153"/>
      <c r="B54" s="153"/>
      <c r="C54" s="150"/>
      <c r="D54" s="150"/>
      <c r="E54" s="147"/>
      <c r="F54" s="147"/>
      <c r="G54" s="147"/>
    </row>
    <row r="55" customFormat="false" ht="12.75" hidden="false" customHeight="false" outlineLevel="0" collapsed="false">
      <c r="A55" s="153" t="s">
        <v>449</v>
      </c>
      <c r="B55" s="153"/>
      <c r="C55" s="158" t="n">
        <f aca="false">C53+1</f>
        <v>1031</v>
      </c>
      <c r="D55" s="270"/>
      <c r="E55" s="147"/>
      <c r="F55" s="158" t="n">
        <f aca="false">+C55+1000</f>
        <v>2031</v>
      </c>
      <c r="G55" s="270"/>
    </row>
    <row r="56" customFormat="false" ht="12.75" hidden="false" customHeight="false" outlineLevel="0" collapsed="false">
      <c r="C56" s="147"/>
      <c r="D56" s="147"/>
      <c r="E56" s="147"/>
      <c r="F56" s="147"/>
      <c r="G56" s="147"/>
    </row>
    <row r="57" customFormat="false" ht="12.75" hidden="false" customHeight="true" outlineLevel="0" collapsed="false">
      <c r="A57" s="206" t="s">
        <v>450</v>
      </c>
      <c r="B57" s="206"/>
      <c r="C57" s="158" t="n">
        <f aca="false">C55+1</f>
        <v>1032</v>
      </c>
      <c r="D57" s="270"/>
      <c r="E57" s="147"/>
      <c r="F57" s="158" t="n">
        <f aca="false">+C57+1000</f>
        <v>2032</v>
      </c>
      <c r="G57" s="270"/>
    </row>
    <row r="58" customFormat="false" ht="12.75" hidden="false" customHeight="false" outlineLevel="0" collapsed="false">
      <c r="A58" s="326"/>
      <c r="B58" s="472"/>
      <c r="C58" s="147"/>
      <c r="D58" s="147"/>
      <c r="E58" s="147"/>
      <c r="F58" s="147"/>
      <c r="G58" s="147"/>
    </row>
    <row r="59" customFormat="false" ht="12.75" hidden="false" customHeight="true" outlineLevel="0" collapsed="false">
      <c r="A59" s="206" t="s">
        <v>451</v>
      </c>
      <c r="B59" s="206"/>
      <c r="C59" s="158" t="n">
        <f aca="false">C57+1</f>
        <v>1033</v>
      </c>
      <c r="D59" s="270"/>
      <c r="E59" s="147"/>
      <c r="F59" s="158" t="n">
        <f aca="false">+C59+1000</f>
        <v>2033</v>
      </c>
      <c r="G59" s="270"/>
    </row>
    <row r="60" customFormat="false" ht="12.75" hidden="false" customHeight="false" outlineLevel="0" collapsed="false">
      <c r="A60" s="326"/>
      <c r="B60" s="472"/>
      <c r="C60" s="147"/>
      <c r="D60" s="147"/>
      <c r="E60" s="147"/>
      <c r="F60" s="147"/>
      <c r="G60" s="147"/>
    </row>
    <row r="61" customFormat="false" ht="12.75" hidden="false" customHeight="true" outlineLevel="0" collapsed="false">
      <c r="A61" s="206" t="s">
        <v>452</v>
      </c>
      <c r="B61" s="206"/>
      <c r="C61" s="158" t="n">
        <f aca="false">C59+1</f>
        <v>1034</v>
      </c>
      <c r="D61" s="270"/>
      <c r="E61" s="147"/>
      <c r="F61" s="158" t="n">
        <f aca="false">+C61+1000</f>
        <v>2034</v>
      </c>
      <c r="G61" s="270"/>
    </row>
    <row r="62" customFormat="false" ht="12.75" hidden="false" customHeight="false" outlineLevel="0" collapsed="false">
      <c r="C62" s="147"/>
      <c r="D62" s="147"/>
      <c r="E62" s="147"/>
      <c r="F62" s="147"/>
      <c r="G62" s="147"/>
    </row>
    <row r="63" customFormat="false" ht="12.75" hidden="false" customHeight="false" outlineLevel="0" collapsed="false">
      <c r="C63" s="147"/>
      <c r="D63" s="147"/>
      <c r="E63" s="147"/>
      <c r="F63" s="147"/>
      <c r="G63" s="147"/>
    </row>
    <row r="64" customFormat="false" ht="12.75" hidden="false" customHeight="false" outlineLevel="0" collapsed="false">
      <c r="C64" s="147"/>
      <c r="D64" s="147"/>
      <c r="E64" s="147"/>
      <c r="F64" s="147"/>
      <c r="G64" s="147"/>
    </row>
    <row r="65" customFormat="false" ht="12.75" hidden="false" customHeight="false" outlineLevel="0" collapsed="false">
      <c r="C65" s="147"/>
      <c r="D65" s="147"/>
      <c r="E65" s="147"/>
      <c r="F65" s="147"/>
      <c r="G65" s="147"/>
    </row>
    <row r="66" customFormat="false" ht="12.75" hidden="false" customHeight="false" outlineLevel="0" collapsed="false">
      <c r="C66" s="147"/>
      <c r="D66" s="147"/>
      <c r="E66" s="147"/>
      <c r="F66" s="147"/>
      <c r="G66" s="147"/>
    </row>
    <row r="67" customFormat="false" ht="12.75" hidden="false" customHeight="false" outlineLevel="0" collapsed="false">
      <c r="C67" s="147"/>
      <c r="D67" s="147"/>
      <c r="E67" s="147"/>
      <c r="F67" s="147"/>
      <c r="G67" s="147"/>
    </row>
    <row r="68" customFormat="false" ht="12.75" hidden="false" customHeight="false" outlineLevel="0" collapsed="false">
      <c r="C68" s="147"/>
      <c r="D68" s="147"/>
      <c r="E68" s="147"/>
      <c r="F68" s="147"/>
      <c r="G68" s="147"/>
    </row>
    <row r="69" customFormat="false" ht="12.75" hidden="false" customHeight="false" outlineLevel="0" collapsed="false">
      <c r="C69" s="147"/>
      <c r="D69" s="147"/>
      <c r="E69" s="147"/>
      <c r="F69" s="147"/>
      <c r="G69" s="147"/>
    </row>
    <row r="70" customFormat="false" ht="12.75" hidden="false" customHeight="false" outlineLevel="0" collapsed="false">
      <c r="C70" s="147"/>
      <c r="D70" s="147"/>
      <c r="E70" s="147"/>
      <c r="F70" s="147"/>
      <c r="G70" s="147"/>
    </row>
    <row r="71" customFormat="false" ht="12.75" hidden="false" customHeight="false" outlineLevel="0" collapsed="false">
      <c r="C71" s="147"/>
      <c r="D71" s="147"/>
      <c r="E71" s="147"/>
      <c r="F71" s="147"/>
      <c r="G71" s="147"/>
    </row>
    <row r="72" customFormat="false" ht="12.75" hidden="false" customHeight="false" outlineLevel="0" collapsed="false">
      <c r="C72" s="147"/>
      <c r="D72" s="147"/>
      <c r="E72" s="147"/>
      <c r="F72" s="147"/>
      <c r="G72" s="147"/>
    </row>
    <row r="73" customFormat="false" ht="12.75" hidden="false" customHeight="false" outlineLevel="0" collapsed="false">
      <c r="C73" s="147"/>
      <c r="D73" s="147"/>
      <c r="E73" s="147"/>
      <c r="F73" s="147"/>
      <c r="G73" s="147"/>
    </row>
    <row r="74" customFormat="false" ht="12.75" hidden="false" customHeight="false" outlineLevel="0" collapsed="false">
      <c r="C74" s="147"/>
      <c r="D74" s="147"/>
      <c r="E74" s="147"/>
      <c r="F74" s="147"/>
      <c r="G74" s="147"/>
    </row>
    <row r="75" customFormat="false" ht="12.75" hidden="false" customHeight="false" outlineLevel="0" collapsed="false">
      <c r="C75" s="147"/>
      <c r="D75" s="147"/>
      <c r="E75" s="147"/>
      <c r="F75" s="147"/>
      <c r="G75" s="147"/>
    </row>
    <row r="76" customFormat="false" ht="12.75" hidden="false" customHeight="false" outlineLevel="0" collapsed="false">
      <c r="C76" s="147"/>
      <c r="D76" s="147"/>
      <c r="E76" s="147"/>
      <c r="F76" s="147"/>
      <c r="G76" s="147"/>
    </row>
    <row r="77" customFormat="false" ht="12.75" hidden="false" customHeight="false" outlineLevel="0" collapsed="false">
      <c r="C77" s="147"/>
      <c r="D77" s="147"/>
      <c r="E77" s="147"/>
      <c r="F77" s="147"/>
      <c r="G77" s="147"/>
    </row>
    <row r="78" customFormat="false" ht="12.75" hidden="false" customHeight="false" outlineLevel="0" collapsed="false">
      <c r="A78" s="188"/>
      <c r="C78" s="147"/>
      <c r="D78" s="147"/>
      <c r="E78" s="147"/>
      <c r="F78" s="147"/>
      <c r="G78" s="147"/>
    </row>
    <row r="79" customFormat="false" ht="12.75" hidden="false" customHeight="false" outlineLevel="0" collapsed="false">
      <c r="C79" s="147"/>
      <c r="D79" s="147"/>
      <c r="E79" s="147"/>
      <c r="F79" s="147"/>
      <c r="G79" s="147"/>
    </row>
    <row r="80" customFormat="false" ht="12.75" hidden="false" customHeight="false" outlineLevel="0" collapsed="false">
      <c r="A80" s="188"/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C81" s="147"/>
      <c r="D81" s="147"/>
      <c r="E81" s="147"/>
      <c r="F81" s="147"/>
      <c r="G81" s="147"/>
    </row>
    <row r="82" customFormat="false" ht="12.75" hidden="false" customHeight="false" outlineLevel="0" collapsed="false">
      <c r="C82" s="147"/>
      <c r="D82" s="147"/>
      <c r="E82" s="147"/>
      <c r="F82" s="147"/>
      <c r="G82" s="147"/>
    </row>
    <row r="83" customFormat="false" ht="12.75" hidden="false" customHeight="false" outlineLevel="0" collapsed="false">
      <c r="C83" s="147"/>
      <c r="D83" s="147"/>
      <c r="E83" s="147"/>
      <c r="F83" s="147"/>
      <c r="G83" s="147"/>
    </row>
    <row r="84" customFormat="false" ht="12.75" hidden="false" customHeight="false" outlineLevel="0" collapsed="false">
      <c r="C84" s="147"/>
      <c r="D84" s="147"/>
      <c r="E84" s="147"/>
      <c r="F84" s="147"/>
      <c r="G84" s="147"/>
    </row>
    <row r="85" customFormat="false" ht="12.75" hidden="false" customHeight="false" outlineLevel="0" collapsed="false">
      <c r="C85" s="147"/>
      <c r="D85" s="147"/>
      <c r="E85" s="147"/>
      <c r="F85" s="147"/>
      <c r="G85" s="147"/>
    </row>
    <row r="86" customFormat="false" ht="12.75" hidden="false" customHeight="false" outlineLevel="0" collapsed="false">
      <c r="C86" s="147"/>
      <c r="D86" s="147"/>
      <c r="E86" s="147"/>
      <c r="F86" s="147"/>
      <c r="G86" s="147"/>
    </row>
    <row r="87" customFormat="false" ht="12.75" hidden="false" customHeight="false" outlineLevel="0" collapsed="false">
      <c r="C87" s="147"/>
      <c r="D87" s="147"/>
      <c r="E87" s="147"/>
      <c r="F87" s="147"/>
      <c r="G87" s="147"/>
    </row>
    <row r="88" customFormat="false" ht="12.75" hidden="false" customHeight="false" outlineLevel="0" collapsed="false">
      <c r="A88" s="188"/>
      <c r="C88" s="147"/>
      <c r="D88" s="147"/>
      <c r="E88" s="147"/>
      <c r="F88" s="147"/>
      <c r="G88" s="147"/>
    </row>
    <row r="89" customFormat="false" ht="12.75" hidden="false" customHeight="false" outlineLevel="0" collapsed="false">
      <c r="C89" s="147"/>
      <c r="D89" s="147"/>
      <c r="E89" s="147"/>
      <c r="F89" s="147"/>
      <c r="G89" s="147"/>
    </row>
    <row r="90" customFormat="false" ht="12.75" hidden="false" customHeight="false" outlineLevel="0" collapsed="false">
      <c r="A90" s="188"/>
      <c r="C90" s="147"/>
      <c r="D90" s="147"/>
      <c r="E90" s="147"/>
      <c r="F90" s="147"/>
      <c r="G90" s="147"/>
    </row>
    <row r="91" customFormat="false" ht="12.75" hidden="false" customHeight="false" outlineLevel="0" collapsed="false">
      <c r="C91" s="147"/>
      <c r="D91" s="147"/>
      <c r="E91" s="147"/>
      <c r="F91" s="147"/>
      <c r="G91" s="147"/>
    </row>
    <row r="92" customFormat="false" ht="12.75" hidden="false" customHeight="false" outlineLevel="0" collapsed="false">
      <c r="C92" s="147"/>
      <c r="D92" s="147"/>
      <c r="E92" s="147"/>
      <c r="F92" s="147"/>
      <c r="G92" s="147"/>
    </row>
    <row r="93" customFormat="false" ht="12.75" hidden="false" customHeight="false" outlineLevel="0" collapsed="false">
      <c r="C93" s="147"/>
      <c r="D93" s="147"/>
      <c r="E93" s="147"/>
      <c r="F93" s="147"/>
      <c r="G93" s="147"/>
    </row>
    <row r="94" customFormat="false" ht="12.75" hidden="false" customHeight="false" outlineLevel="0" collapsed="false">
      <c r="C94" s="147"/>
      <c r="D94" s="147"/>
      <c r="E94" s="147"/>
      <c r="F94" s="147"/>
      <c r="G94" s="147"/>
    </row>
    <row r="95" customFormat="false" ht="12.75" hidden="false" customHeight="false" outlineLevel="0" collapsed="false">
      <c r="C95" s="147"/>
      <c r="D95" s="147"/>
      <c r="E95" s="147"/>
      <c r="F95" s="147"/>
      <c r="G95" s="147"/>
    </row>
    <row r="96" customFormat="false" ht="12.75" hidden="false" customHeight="false" outlineLevel="0" collapsed="false">
      <c r="C96" s="147"/>
      <c r="D96" s="147"/>
      <c r="E96" s="147"/>
      <c r="F96" s="147"/>
      <c r="G96" s="147"/>
    </row>
    <row r="97" customFormat="false" ht="12.75" hidden="false" customHeight="false" outlineLevel="0" collapsed="false"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C99" s="147"/>
      <c r="D99" s="147"/>
      <c r="E99" s="147"/>
      <c r="F99" s="147"/>
      <c r="G99" s="147"/>
    </row>
    <row r="100" customFormat="false" ht="12.75" hidden="false" customHeight="false" outlineLevel="0" collapsed="false">
      <c r="C100" s="147"/>
      <c r="D100" s="147"/>
      <c r="E100" s="147"/>
      <c r="F100" s="147"/>
      <c r="G100" s="147"/>
    </row>
    <row r="101" customFormat="false" ht="12.75" hidden="false" customHeight="false" outlineLevel="0" collapsed="false">
      <c r="C101" s="147"/>
      <c r="D101" s="147"/>
      <c r="E101" s="147"/>
      <c r="F101" s="147"/>
      <c r="G101" s="147"/>
    </row>
    <row r="102" customFormat="false" ht="12.75" hidden="false" customHeight="false" outlineLevel="0" collapsed="false">
      <c r="C102" s="147"/>
      <c r="D102" s="147"/>
      <c r="E102" s="147"/>
      <c r="F102" s="147"/>
      <c r="G102" s="147"/>
    </row>
    <row r="103" customFormat="false" ht="12.75" hidden="false" customHeight="false" outlineLevel="0" collapsed="false">
      <c r="C103" s="147"/>
      <c r="D103" s="147"/>
      <c r="E103" s="147"/>
      <c r="F103" s="147"/>
      <c r="G103" s="147"/>
    </row>
    <row r="104" customFormat="false" ht="12.75" hidden="false" customHeight="false" outlineLevel="0" collapsed="false">
      <c r="C104" s="147"/>
      <c r="D104" s="147"/>
      <c r="E104" s="147"/>
      <c r="F104" s="147"/>
      <c r="G104" s="147"/>
    </row>
  </sheetData>
  <mergeCells count="3">
    <mergeCell ref="A57:B57"/>
    <mergeCell ref="A59:B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44.41"/>
    <col collapsed="false" customWidth="true" hidden="false" outlineLevel="0" max="3" min="3" style="512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512" width="5.71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263"/>
      <c r="B1" s="133"/>
      <c r="C1" s="383" t="s">
        <v>10</v>
      </c>
      <c r="D1" s="217"/>
      <c r="E1" s="133"/>
      <c r="F1" s="513"/>
      <c r="G1" s="134" t="s">
        <v>11</v>
      </c>
    </row>
    <row r="2" customFormat="false" ht="15.75" hidden="false" customHeight="true" outlineLevel="0" collapsed="false">
      <c r="A2" s="135"/>
      <c r="B2" s="138"/>
      <c r="C2" s="137" t="s">
        <v>12</v>
      </c>
      <c r="D2" s="23"/>
      <c r="E2" s="138"/>
      <c r="F2" s="514"/>
      <c r="G2" s="224"/>
    </row>
    <row r="3" customFormat="false" ht="15.75" hidden="false" customHeight="true" outlineLevel="0" collapsed="false">
      <c r="A3" s="135"/>
      <c r="B3" s="138"/>
      <c r="C3" s="137" t="s">
        <v>13</v>
      </c>
      <c r="D3" s="23"/>
      <c r="E3" s="138"/>
      <c r="F3" s="514"/>
      <c r="G3" s="140" t="s">
        <v>453</v>
      </c>
    </row>
    <row r="4" customFormat="false" ht="13.5" hidden="false" customHeight="true" outlineLevel="0" collapsed="false">
      <c r="A4" s="141" t="s">
        <v>454</v>
      </c>
      <c r="B4" s="145"/>
      <c r="C4" s="393" t="s">
        <v>16</v>
      </c>
      <c r="D4" s="228"/>
      <c r="E4" s="145"/>
      <c r="F4" s="515"/>
      <c r="G4" s="230"/>
    </row>
    <row r="5" customFormat="false" ht="12.75" hidden="false" customHeight="false" outlineLevel="0" collapsed="false">
      <c r="A5" s="147"/>
      <c r="B5" s="148"/>
      <c r="C5" s="516"/>
      <c r="D5" s="150"/>
      <c r="E5" s="147"/>
      <c r="F5" s="516"/>
      <c r="G5" s="147"/>
    </row>
    <row r="6" customFormat="false" ht="12.75" hidden="false" customHeight="false" outlineLevel="0" collapsed="false">
      <c r="A6" s="147"/>
      <c r="B6" s="148"/>
      <c r="C6" s="516"/>
      <c r="D6" s="150"/>
      <c r="E6" s="147"/>
      <c r="F6" s="516"/>
      <c r="G6" s="147"/>
    </row>
    <row r="7" customFormat="false" ht="12.75" hidden="false" customHeight="false" outlineLevel="0" collapsed="false">
      <c r="A7" s="147"/>
      <c r="B7" s="148"/>
      <c r="C7" s="516"/>
      <c r="D7" s="150"/>
      <c r="E7" s="147"/>
      <c r="F7" s="516"/>
      <c r="G7" s="147"/>
    </row>
    <row r="8" customFormat="false" ht="12.75" hidden="false" customHeight="false" outlineLevel="0" collapsed="false">
      <c r="A8" s="188"/>
      <c r="C8" s="517" t="s">
        <v>178</v>
      </c>
      <c r="D8" s="517"/>
      <c r="F8" s="154" t="s">
        <v>179</v>
      </c>
      <c r="G8" s="154"/>
    </row>
    <row r="9" customFormat="false" ht="12.75" hidden="false" customHeight="false" outlineLevel="0" collapsed="false">
      <c r="A9" s="188"/>
      <c r="D9" s="278"/>
      <c r="G9" s="156"/>
    </row>
    <row r="10" customFormat="false" ht="12.75" hidden="false" customHeight="false" outlineLevel="0" collapsed="false">
      <c r="A10" s="152"/>
      <c r="B10" s="153"/>
      <c r="C10" s="129"/>
      <c r="F10" s="129"/>
    </row>
    <row r="11" customFormat="false" ht="12.75" hidden="false" customHeight="false" outlineLevel="0" collapsed="false">
      <c r="A11" s="152" t="s">
        <v>195</v>
      </c>
      <c r="B11" s="153"/>
      <c r="C11" s="129"/>
    </row>
    <row r="12" customFormat="false" ht="12.75" hidden="false" customHeight="false" outlineLevel="0" collapsed="false">
      <c r="A12" s="153"/>
      <c r="B12" s="153" t="s">
        <v>455</v>
      </c>
      <c r="C12" s="158" t="n">
        <v>1001</v>
      </c>
      <c r="D12" s="270"/>
      <c r="E12" s="147"/>
      <c r="F12" s="158" t="n">
        <f aca="false">C12+1000</f>
        <v>2001</v>
      </c>
      <c r="G12" s="277"/>
    </row>
    <row r="13" customFormat="false" ht="12.75" hidden="false" customHeight="false" outlineLevel="0" collapsed="false">
      <c r="A13" s="153"/>
      <c r="B13" s="164" t="s">
        <v>456</v>
      </c>
      <c r="C13" s="158" t="n">
        <f aca="false">+C12+1</f>
        <v>1002</v>
      </c>
      <c r="D13" s="270"/>
      <c r="E13" s="147"/>
      <c r="F13" s="158" t="n">
        <f aca="false">C13+1000</f>
        <v>2002</v>
      </c>
      <c r="G13" s="277"/>
    </row>
    <row r="14" customFormat="false" ht="12.75" hidden="false" customHeight="false" outlineLevel="0" collapsed="false">
      <c r="A14" s="153"/>
      <c r="B14" s="164" t="s">
        <v>457</v>
      </c>
      <c r="C14" s="158" t="n">
        <f aca="false">+C13+1</f>
        <v>1003</v>
      </c>
      <c r="D14" s="270"/>
      <c r="E14" s="147"/>
      <c r="F14" s="158" t="n">
        <f aca="false">C14+1000</f>
        <v>2003</v>
      </c>
      <c r="G14" s="277"/>
    </row>
    <row r="15" customFormat="false" ht="12.75" hidden="false" customHeight="false" outlineLevel="0" collapsed="false">
      <c r="A15" s="153"/>
      <c r="B15" s="164" t="s">
        <v>458</v>
      </c>
      <c r="C15" s="158" t="n">
        <f aca="false">+C14+1</f>
        <v>1004</v>
      </c>
      <c r="D15" s="270"/>
      <c r="E15" s="147"/>
      <c r="F15" s="158" t="n">
        <f aca="false">C15+1000</f>
        <v>2004</v>
      </c>
      <c r="G15" s="277"/>
    </row>
    <row r="16" customFormat="false" ht="12.75" hidden="false" customHeight="false" outlineLevel="0" collapsed="false">
      <c r="A16" s="153"/>
      <c r="B16" s="164" t="s">
        <v>459</v>
      </c>
      <c r="C16" s="158" t="n">
        <f aca="false">+C15+1</f>
        <v>1005</v>
      </c>
      <c r="D16" s="270"/>
      <c r="E16" s="147"/>
      <c r="F16" s="158" t="n">
        <f aca="false">C16+1000</f>
        <v>2005</v>
      </c>
      <c r="G16" s="277"/>
    </row>
    <row r="17" customFormat="false" ht="12.75" hidden="false" customHeight="false" outlineLevel="0" collapsed="false">
      <c r="A17" s="518"/>
      <c r="B17" s="153"/>
      <c r="C17" s="149"/>
      <c r="D17" s="147"/>
      <c r="E17" s="147"/>
      <c r="F17" s="149"/>
      <c r="G17" s="147"/>
    </row>
    <row r="18" customFormat="false" ht="13.5" hidden="false" customHeight="false" outlineLevel="0" collapsed="false">
      <c r="A18" s="153"/>
      <c r="B18" s="153"/>
      <c r="C18" s="129"/>
      <c r="F18" s="129"/>
      <c r="G18" s="129"/>
    </row>
    <row r="19" customFormat="false" ht="13.5" hidden="false" customHeight="false" outlineLevel="0" collapsed="false">
      <c r="A19" s="518" t="s">
        <v>460</v>
      </c>
      <c r="B19" s="153"/>
      <c r="C19" s="186" t="n">
        <f aca="false">+C16+1</f>
        <v>1006</v>
      </c>
      <c r="D19" s="519"/>
      <c r="E19" s="147"/>
      <c r="F19" s="186" t="n">
        <f aca="false">C19+1000</f>
        <v>2006</v>
      </c>
      <c r="G19" s="520"/>
    </row>
    <row r="20" customFormat="false" ht="12.75" hidden="false" customHeight="false" outlineLevel="0" collapsed="false">
      <c r="A20" s="152"/>
      <c r="B20" s="153"/>
      <c r="C20" s="129"/>
      <c r="F20" s="129"/>
    </row>
    <row r="21" customFormat="false" ht="12.75" hidden="false" customHeight="false" outlineLevel="0" collapsed="false">
      <c r="A21" s="153"/>
      <c r="B21" s="164"/>
      <c r="C21" s="149"/>
      <c r="D21" s="147"/>
      <c r="E21" s="147"/>
      <c r="F21" s="149"/>
      <c r="G21" s="147"/>
    </row>
    <row r="22" customFormat="false" ht="12.75" hidden="false" customHeight="false" outlineLevel="0" collapsed="false">
      <c r="A22" s="153"/>
      <c r="B22" s="164"/>
      <c r="C22" s="516"/>
      <c r="D22" s="147"/>
      <c r="E22" s="147"/>
      <c r="F22" s="516"/>
      <c r="G22" s="147"/>
    </row>
    <row r="23" customFormat="false" ht="12.75" hidden="false" customHeight="false" outlineLevel="0" collapsed="false">
      <c r="A23" s="153"/>
      <c r="B23" s="164"/>
      <c r="C23" s="516"/>
      <c r="D23" s="147"/>
      <c r="E23" s="147"/>
      <c r="F23" s="516"/>
      <c r="G23" s="147"/>
    </row>
    <row r="24" customFormat="false" ht="12.75" hidden="false" customHeight="false" outlineLevel="0" collapsed="false">
      <c r="A24" s="152" t="s">
        <v>212</v>
      </c>
      <c r="B24" s="153"/>
      <c r="C24" s="516"/>
      <c r="D24" s="147"/>
      <c r="E24" s="147"/>
      <c r="F24" s="516"/>
      <c r="G24" s="147"/>
    </row>
    <row r="25" customFormat="false" ht="12.75" hidden="false" customHeight="false" outlineLevel="0" collapsed="false">
      <c r="A25" s="153"/>
      <c r="B25" s="164" t="s">
        <v>461</v>
      </c>
      <c r="C25" s="158" t="n">
        <f aca="false">+C19+1</f>
        <v>1007</v>
      </c>
      <c r="D25" s="270"/>
      <c r="E25" s="147"/>
      <c r="F25" s="158" t="n">
        <f aca="false">C25+1000</f>
        <v>2007</v>
      </c>
      <c r="G25" s="270"/>
    </row>
    <row r="26" customFormat="false" ht="12.75" hidden="false" customHeight="false" outlineLevel="0" collapsed="false">
      <c r="A26" s="153"/>
      <c r="B26" s="164" t="s">
        <v>462</v>
      </c>
      <c r="C26" s="158" t="n">
        <f aca="false">+C25+1</f>
        <v>1008</v>
      </c>
      <c r="D26" s="270"/>
      <c r="E26" s="147"/>
      <c r="F26" s="158" t="n">
        <f aca="false">C26+1000</f>
        <v>2008</v>
      </c>
      <c r="G26" s="272"/>
    </row>
    <row r="27" customFormat="false" ht="12.75" hidden="false" customHeight="false" outlineLevel="0" collapsed="false">
      <c r="A27" s="153"/>
      <c r="B27" s="164" t="s">
        <v>455</v>
      </c>
      <c r="C27" s="158" t="n">
        <f aca="false">+C26+1</f>
        <v>1009</v>
      </c>
      <c r="D27" s="270"/>
      <c r="E27" s="147"/>
      <c r="F27" s="158" t="n">
        <f aca="false">C27+1000</f>
        <v>2009</v>
      </c>
      <c r="G27" s="270"/>
    </row>
    <row r="28" customFormat="false" ht="12.75" hidden="false" customHeight="false" outlineLevel="0" collapsed="false">
      <c r="A28" s="153"/>
      <c r="B28" s="153" t="s">
        <v>456</v>
      </c>
      <c r="C28" s="158" t="n">
        <f aca="false">+C27+1</f>
        <v>1010</v>
      </c>
      <c r="D28" s="270"/>
      <c r="E28" s="147"/>
      <c r="F28" s="158" t="n">
        <f aca="false">C28+1000</f>
        <v>2010</v>
      </c>
      <c r="G28" s="270"/>
    </row>
    <row r="29" customFormat="false" ht="12.75" hidden="false" customHeight="false" outlineLevel="0" collapsed="false">
      <c r="A29" s="153"/>
      <c r="B29" s="164" t="s">
        <v>463</v>
      </c>
      <c r="C29" s="158" t="n">
        <f aca="false">+C28+1</f>
        <v>1011</v>
      </c>
      <c r="D29" s="270"/>
      <c r="E29" s="147"/>
      <c r="F29" s="158" t="n">
        <f aca="false">C29+1000</f>
        <v>2011</v>
      </c>
      <c r="G29" s="272"/>
    </row>
    <row r="30" customFormat="false" ht="12.75" hidden="false" customHeight="false" outlineLevel="0" collapsed="false">
      <c r="A30" s="153"/>
      <c r="B30" s="164" t="s">
        <v>464</v>
      </c>
      <c r="C30" s="158" t="n">
        <f aca="false">+C29+1</f>
        <v>1012</v>
      </c>
      <c r="D30" s="270"/>
      <c r="E30" s="147"/>
      <c r="F30" s="158" t="n">
        <f aca="false">C30+1000</f>
        <v>2012</v>
      </c>
      <c r="G30" s="270"/>
    </row>
    <row r="31" customFormat="false" ht="12.75" hidden="false" customHeight="false" outlineLevel="0" collapsed="false">
      <c r="A31" s="153"/>
      <c r="B31" s="164" t="s">
        <v>465</v>
      </c>
      <c r="C31" s="158" t="n">
        <f aca="false">+C30+1</f>
        <v>1013</v>
      </c>
      <c r="D31" s="270"/>
      <c r="E31" s="147"/>
      <c r="F31" s="158" t="n">
        <f aca="false">C31+1000</f>
        <v>2013</v>
      </c>
      <c r="G31" s="270"/>
    </row>
    <row r="32" customFormat="false" ht="12.75" hidden="false" customHeight="false" outlineLevel="0" collapsed="false">
      <c r="B32" s="127" t="s">
        <v>243</v>
      </c>
      <c r="C32" s="158" t="n">
        <f aca="false">+C31+1</f>
        <v>1014</v>
      </c>
      <c r="D32" s="270"/>
      <c r="E32" s="147"/>
      <c r="F32" s="158" t="n">
        <f aca="false">C32+1000</f>
        <v>2014</v>
      </c>
      <c r="G32" s="270"/>
    </row>
    <row r="33" customFormat="false" ht="15.75" hidden="false" customHeight="false" outlineLevel="0" collapsed="false">
      <c r="A33" s="521"/>
      <c r="C33" s="516"/>
      <c r="D33" s="147"/>
      <c r="E33" s="147"/>
      <c r="F33" s="516"/>
      <c r="G33" s="147"/>
    </row>
    <row r="34" customFormat="false" ht="13.5" hidden="false" customHeight="true" outlineLevel="0" collapsed="false">
      <c r="A34" s="522" t="s">
        <v>466</v>
      </c>
      <c r="B34" s="153"/>
      <c r="C34" s="186" t="n">
        <f aca="false">+C32+1</f>
        <v>1015</v>
      </c>
      <c r="D34" s="520"/>
      <c r="E34" s="147"/>
      <c r="F34" s="186" t="n">
        <f aca="false">C34+1000</f>
        <v>2015</v>
      </c>
      <c r="G34" s="520"/>
    </row>
    <row r="35" customFormat="false" ht="15" hidden="false" customHeight="false" outlineLevel="0" collapsed="false">
      <c r="A35" s="521"/>
      <c r="B35" s="253"/>
      <c r="C35" s="516"/>
      <c r="D35" s="147"/>
      <c r="E35" s="147"/>
      <c r="F35" s="516"/>
      <c r="G35" s="147"/>
    </row>
    <row r="36" customFormat="false" ht="13.5" hidden="false" customHeight="true" outlineLevel="0" collapsed="false">
      <c r="A36" s="147"/>
      <c r="B36" s="148"/>
      <c r="C36" s="147"/>
      <c r="D36" s="232"/>
      <c r="E36" s="147"/>
      <c r="F36" s="289"/>
      <c r="G36" s="289"/>
    </row>
    <row r="37" customFormat="false" ht="12.75" hidden="false" customHeight="false" outlineLevel="0" collapsed="false">
      <c r="A37" s="523" t="s">
        <v>237</v>
      </c>
      <c r="B37" s="133"/>
      <c r="C37" s="295"/>
      <c r="D37" s="466"/>
      <c r="E37" s="295"/>
      <c r="F37" s="127"/>
    </row>
    <row r="38" customFormat="false" ht="12.75" hidden="false" customHeight="true" outlineLevel="0" collapsed="false">
      <c r="A38" s="138"/>
      <c r="B38" s="138"/>
      <c r="C38" s="516"/>
      <c r="D38" s="150"/>
      <c r="E38" s="147"/>
      <c r="F38" s="516"/>
      <c r="G38" s="147"/>
    </row>
    <row r="39" customFormat="false" ht="25.5" hidden="false" customHeight="true" outlineLevel="0" collapsed="false">
      <c r="A39" s="506" t="s">
        <v>467</v>
      </c>
      <c r="B39" s="506"/>
      <c r="C39" s="166" t="n">
        <f aca="false">+C34+1</f>
        <v>1016</v>
      </c>
      <c r="D39" s="270"/>
      <c r="E39" s="147"/>
      <c r="F39" s="166" t="n">
        <f aca="false">C39+1000</f>
        <v>2016</v>
      </c>
      <c r="G39" s="277"/>
    </row>
    <row r="40" customFormat="false" ht="12.75" hidden="false" customHeight="true" outlineLevel="0" collapsed="false">
      <c r="A40" s="138"/>
      <c r="B40" s="138"/>
      <c r="C40" s="516"/>
      <c r="D40" s="150"/>
      <c r="E40" s="147"/>
      <c r="F40" s="516"/>
      <c r="G40" s="147"/>
    </row>
    <row r="41" customFormat="false" ht="12.75" hidden="false" customHeight="true" outlineLevel="0" collapsed="false">
      <c r="A41" s="524" t="s">
        <v>468</v>
      </c>
      <c r="B41" s="524"/>
      <c r="C41" s="158" t="n">
        <f aca="false">+C39+1</f>
        <v>1017</v>
      </c>
      <c r="D41" s="270"/>
      <c r="E41" s="147"/>
      <c r="F41" s="158" t="n">
        <f aca="false">C41+1000</f>
        <v>2017</v>
      </c>
      <c r="G41" s="277"/>
    </row>
    <row r="42" customFormat="false" ht="12.75" hidden="false" customHeight="true" outlineLevel="0" collapsed="false">
      <c r="A42" s="138" t="s">
        <v>469</v>
      </c>
      <c r="B42" s="138"/>
      <c r="C42" s="516"/>
      <c r="D42" s="150"/>
      <c r="E42" s="147"/>
      <c r="F42" s="516"/>
      <c r="G42" s="147"/>
    </row>
    <row r="43" customFormat="false" ht="12.75" hidden="false" customHeight="true" outlineLevel="0" collapsed="false">
      <c r="A43" s="183" t="s">
        <v>470</v>
      </c>
      <c r="B43" s="183"/>
      <c r="C43" s="158" t="n">
        <f aca="false">+C41+1</f>
        <v>1018</v>
      </c>
      <c r="D43" s="270"/>
      <c r="E43" s="147"/>
      <c r="F43" s="158" t="n">
        <f aca="false">C43+1000</f>
        <v>2018</v>
      </c>
      <c r="G43" s="277"/>
    </row>
    <row r="44" customFormat="false" ht="12.75" hidden="false" customHeight="true" outlineLevel="0" collapsed="false">
      <c r="A44" s="164"/>
      <c r="B44" s="153"/>
      <c r="C44" s="516"/>
      <c r="D44" s="147"/>
      <c r="E44" s="147"/>
      <c r="F44" s="516"/>
      <c r="G44" s="147"/>
    </row>
    <row r="45" customFormat="false" ht="12.75" hidden="false" customHeight="true" outlineLevel="0" collapsed="false">
      <c r="A45" s="183" t="s">
        <v>471</v>
      </c>
      <c r="B45" s="183"/>
      <c r="C45" s="158" t="n">
        <f aca="false">+C43+1</f>
        <v>1019</v>
      </c>
      <c r="D45" s="270"/>
      <c r="E45" s="147"/>
      <c r="F45" s="158" t="n">
        <f aca="false">C45+1000</f>
        <v>2019</v>
      </c>
      <c r="G45" s="277"/>
    </row>
    <row r="46" customFormat="false" ht="11.25" hidden="false" customHeight="true" outlineLevel="0" collapsed="false">
      <c r="A46" s="164" t="s">
        <v>469</v>
      </c>
      <c r="B46" s="153"/>
      <c r="C46" s="516"/>
      <c r="D46" s="147"/>
      <c r="E46" s="147"/>
      <c r="F46" s="516"/>
      <c r="G46" s="147"/>
    </row>
    <row r="47" customFormat="false" ht="22.5" hidden="false" customHeight="true" outlineLevel="0" collapsed="false">
      <c r="A47" s="525" t="s">
        <v>472</v>
      </c>
      <c r="B47" s="525"/>
      <c r="C47" s="166" t="n">
        <f aca="false">+C45+1</f>
        <v>1020</v>
      </c>
      <c r="D47" s="270"/>
      <c r="E47" s="147"/>
      <c r="F47" s="166" t="n">
        <f aca="false">C47+1000</f>
        <v>2020</v>
      </c>
      <c r="G47" s="277"/>
    </row>
    <row r="48" customFormat="false" ht="12.75" hidden="false" customHeight="false" outlineLevel="0" collapsed="false">
      <c r="C48" s="516"/>
      <c r="D48" s="147"/>
      <c r="E48" s="147"/>
      <c r="F48" s="516"/>
      <c r="G48" s="147"/>
    </row>
    <row r="49" customFormat="false" ht="23.25" hidden="false" customHeight="true" outlineLevel="0" collapsed="false">
      <c r="A49" s="525" t="s">
        <v>473</v>
      </c>
      <c r="B49" s="525"/>
      <c r="C49" s="526" t="n">
        <f aca="false">+C47+1</f>
        <v>1021</v>
      </c>
      <c r="D49" s="527"/>
      <c r="E49" s="138"/>
      <c r="F49" s="526" t="n">
        <f aca="false">C49+1000</f>
        <v>2021</v>
      </c>
      <c r="G49" s="528"/>
    </row>
    <row r="50" customFormat="false" ht="12.75" hidden="false" customHeight="false" outlineLevel="0" collapsed="false">
      <c r="C50" s="516"/>
      <c r="D50" s="147"/>
      <c r="E50" s="147"/>
      <c r="F50" s="516"/>
      <c r="G50" s="147"/>
    </row>
    <row r="51" customFormat="false" ht="12.75" hidden="false" customHeight="false" outlineLevel="0" collapsed="false">
      <c r="C51" s="516"/>
      <c r="D51" s="147"/>
      <c r="E51" s="147"/>
      <c r="F51" s="516"/>
      <c r="G51" s="147"/>
    </row>
    <row r="52" customFormat="false" ht="12.75" hidden="false" customHeight="false" outlineLevel="0" collapsed="false">
      <c r="C52" s="516"/>
      <c r="D52" s="147"/>
      <c r="E52" s="147"/>
      <c r="F52" s="516"/>
      <c r="G52" s="147"/>
    </row>
    <row r="53" customFormat="false" ht="12.75" hidden="false" customHeight="false" outlineLevel="0" collapsed="false">
      <c r="C53" s="516"/>
      <c r="D53" s="147"/>
      <c r="E53" s="147"/>
      <c r="F53" s="516"/>
      <c r="G53" s="147"/>
    </row>
    <row r="54" customFormat="false" ht="12.75" hidden="false" customHeight="false" outlineLevel="0" collapsed="false">
      <c r="C54" s="516"/>
      <c r="D54" s="147"/>
      <c r="E54" s="147"/>
      <c r="F54" s="516"/>
      <c r="G54" s="147"/>
    </row>
    <row r="55" customFormat="false" ht="12.75" hidden="false" customHeight="false" outlineLevel="0" collapsed="false">
      <c r="C55" s="516"/>
      <c r="D55" s="147"/>
      <c r="E55" s="147"/>
      <c r="F55" s="516"/>
      <c r="G55" s="147"/>
    </row>
    <row r="56" customFormat="false" ht="12.75" hidden="false" customHeight="false" outlineLevel="0" collapsed="false">
      <c r="C56" s="516"/>
      <c r="D56" s="147"/>
      <c r="E56" s="147"/>
      <c r="F56" s="516"/>
      <c r="G56" s="147"/>
    </row>
    <row r="57" customFormat="false" ht="12.75" hidden="false" customHeight="false" outlineLevel="0" collapsed="false">
      <c r="C57" s="516"/>
      <c r="D57" s="147"/>
      <c r="E57" s="147"/>
      <c r="F57" s="516"/>
      <c r="G57" s="147"/>
    </row>
    <row r="58" customFormat="false" ht="12.75" hidden="false" customHeight="false" outlineLevel="0" collapsed="false">
      <c r="C58" s="516"/>
      <c r="D58" s="147"/>
      <c r="E58" s="147"/>
      <c r="F58" s="516"/>
      <c r="G58" s="147"/>
    </row>
    <row r="59" customFormat="false" ht="12.75" hidden="false" customHeight="false" outlineLevel="0" collapsed="false">
      <c r="C59" s="516"/>
      <c r="D59" s="147"/>
      <c r="E59" s="147"/>
      <c r="F59" s="516"/>
      <c r="G59" s="147"/>
    </row>
    <row r="60" customFormat="false" ht="12.75" hidden="false" customHeight="false" outlineLevel="0" collapsed="false">
      <c r="C60" s="516"/>
      <c r="D60" s="147"/>
      <c r="E60" s="147"/>
      <c r="F60" s="516"/>
      <c r="G60" s="147"/>
    </row>
    <row r="61" customFormat="false" ht="12.75" hidden="false" customHeight="false" outlineLevel="0" collapsed="false">
      <c r="C61" s="516"/>
      <c r="D61" s="147"/>
      <c r="E61" s="147"/>
      <c r="F61" s="516"/>
      <c r="G61" s="147"/>
    </row>
    <row r="62" customFormat="false" ht="12.75" hidden="false" customHeight="false" outlineLevel="0" collapsed="false">
      <c r="C62" s="516"/>
      <c r="D62" s="147"/>
      <c r="E62" s="147"/>
      <c r="F62" s="516"/>
      <c r="G62" s="147"/>
    </row>
    <row r="63" customFormat="false" ht="12.75" hidden="false" customHeight="false" outlineLevel="0" collapsed="false">
      <c r="C63" s="516"/>
      <c r="D63" s="147"/>
      <c r="E63" s="147"/>
      <c r="F63" s="516"/>
      <c r="G63" s="147"/>
    </row>
    <row r="64" customFormat="false" ht="12.75" hidden="false" customHeight="false" outlineLevel="0" collapsed="false">
      <c r="C64" s="516"/>
      <c r="D64" s="147"/>
      <c r="E64" s="147"/>
      <c r="F64" s="516"/>
      <c r="G64" s="147"/>
    </row>
    <row r="65" customFormat="false" ht="12.75" hidden="false" customHeight="false" outlineLevel="0" collapsed="false">
      <c r="A65" s="188"/>
      <c r="C65" s="516"/>
      <c r="D65" s="147"/>
      <c r="E65" s="147"/>
      <c r="F65" s="516"/>
      <c r="G65" s="147"/>
    </row>
    <row r="66" customFormat="false" ht="12.75" hidden="false" customHeight="false" outlineLevel="0" collapsed="false">
      <c r="C66" s="516"/>
      <c r="D66" s="147"/>
      <c r="E66" s="147"/>
      <c r="F66" s="516"/>
      <c r="G66" s="147"/>
    </row>
    <row r="67" customFormat="false" ht="12.75" hidden="false" customHeight="false" outlineLevel="0" collapsed="false">
      <c r="A67" s="188"/>
      <c r="C67" s="516"/>
      <c r="D67" s="147"/>
      <c r="E67" s="147"/>
      <c r="F67" s="516"/>
      <c r="G67" s="147"/>
    </row>
    <row r="68" customFormat="false" ht="12.75" hidden="false" customHeight="false" outlineLevel="0" collapsed="false">
      <c r="C68" s="516"/>
      <c r="D68" s="147"/>
      <c r="E68" s="147"/>
      <c r="F68" s="516"/>
      <c r="G68" s="147"/>
    </row>
    <row r="69" customFormat="false" ht="12.75" hidden="false" customHeight="false" outlineLevel="0" collapsed="false">
      <c r="C69" s="516"/>
      <c r="D69" s="147"/>
      <c r="E69" s="147"/>
      <c r="F69" s="516"/>
      <c r="G69" s="147"/>
    </row>
    <row r="70" customFormat="false" ht="12.75" hidden="false" customHeight="false" outlineLevel="0" collapsed="false">
      <c r="C70" s="516"/>
      <c r="D70" s="147"/>
      <c r="E70" s="147"/>
      <c r="F70" s="516"/>
      <c r="G70" s="147"/>
    </row>
    <row r="71" customFormat="false" ht="12.75" hidden="false" customHeight="false" outlineLevel="0" collapsed="false">
      <c r="C71" s="516"/>
      <c r="D71" s="147"/>
      <c r="E71" s="147"/>
      <c r="F71" s="516"/>
      <c r="G71" s="147"/>
    </row>
    <row r="72" customFormat="false" ht="12.75" hidden="false" customHeight="false" outlineLevel="0" collapsed="false">
      <c r="C72" s="516"/>
      <c r="D72" s="147"/>
      <c r="E72" s="147"/>
      <c r="F72" s="516"/>
      <c r="G72" s="147"/>
    </row>
    <row r="73" customFormat="false" ht="12.75" hidden="false" customHeight="false" outlineLevel="0" collapsed="false">
      <c r="C73" s="516"/>
      <c r="D73" s="147"/>
      <c r="E73" s="147"/>
      <c r="F73" s="516"/>
      <c r="G73" s="147"/>
    </row>
    <row r="74" customFormat="false" ht="12.75" hidden="false" customHeight="false" outlineLevel="0" collapsed="false">
      <c r="C74" s="516"/>
      <c r="D74" s="147"/>
      <c r="E74" s="147"/>
      <c r="F74" s="516"/>
      <c r="G74" s="147"/>
    </row>
    <row r="75" customFormat="false" ht="12.75" hidden="false" customHeight="false" outlineLevel="0" collapsed="false">
      <c r="A75" s="188"/>
      <c r="C75" s="516"/>
      <c r="D75" s="147"/>
      <c r="E75" s="147"/>
      <c r="F75" s="516"/>
      <c r="G75" s="147"/>
    </row>
    <row r="76" customFormat="false" ht="12.75" hidden="false" customHeight="false" outlineLevel="0" collapsed="false">
      <c r="C76" s="516"/>
      <c r="D76" s="147"/>
      <c r="E76" s="147"/>
      <c r="F76" s="516"/>
      <c r="G76" s="147"/>
    </row>
    <row r="77" customFormat="false" ht="12.75" hidden="false" customHeight="false" outlineLevel="0" collapsed="false">
      <c r="A77" s="188"/>
      <c r="C77" s="516"/>
      <c r="D77" s="147"/>
      <c r="E77" s="147"/>
      <c r="F77" s="516"/>
      <c r="G77" s="147"/>
    </row>
    <row r="78" customFormat="false" ht="12.75" hidden="false" customHeight="false" outlineLevel="0" collapsed="false">
      <c r="C78" s="516"/>
      <c r="D78" s="147"/>
      <c r="E78" s="147"/>
      <c r="F78" s="516"/>
      <c r="G78" s="147"/>
    </row>
    <row r="79" customFormat="false" ht="12.75" hidden="false" customHeight="false" outlineLevel="0" collapsed="false">
      <c r="C79" s="516"/>
      <c r="D79" s="147"/>
      <c r="E79" s="147"/>
      <c r="F79" s="516"/>
      <c r="G79" s="147"/>
    </row>
    <row r="80" customFormat="false" ht="12.75" hidden="false" customHeight="false" outlineLevel="0" collapsed="false">
      <c r="C80" s="516"/>
      <c r="D80" s="147"/>
      <c r="E80" s="147"/>
      <c r="F80" s="516"/>
      <c r="G80" s="147"/>
    </row>
    <row r="81" customFormat="false" ht="12.75" hidden="false" customHeight="false" outlineLevel="0" collapsed="false">
      <c r="C81" s="516"/>
      <c r="D81" s="147"/>
      <c r="E81" s="147"/>
      <c r="F81" s="516"/>
      <c r="G81" s="147"/>
    </row>
    <row r="82" customFormat="false" ht="12.75" hidden="false" customHeight="false" outlineLevel="0" collapsed="false">
      <c r="C82" s="516"/>
      <c r="D82" s="147"/>
      <c r="E82" s="147"/>
      <c r="F82" s="516"/>
      <c r="G82" s="147"/>
    </row>
    <row r="83" customFormat="false" ht="12.75" hidden="false" customHeight="false" outlineLevel="0" collapsed="false">
      <c r="C83" s="516"/>
      <c r="D83" s="147"/>
      <c r="E83" s="147"/>
      <c r="F83" s="516"/>
      <c r="G83" s="147"/>
    </row>
    <row r="84" customFormat="false" ht="12.75" hidden="false" customHeight="false" outlineLevel="0" collapsed="false">
      <c r="C84" s="516"/>
      <c r="D84" s="147"/>
      <c r="E84" s="147"/>
      <c r="F84" s="516"/>
      <c r="G84" s="147"/>
    </row>
    <row r="85" customFormat="false" ht="12.75" hidden="false" customHeight="false" outlineLevel="0" collapsed="false">
      <c r="C85" s="516"/>
      <c r="D85" s="147"/>
      <c r="E85" s="147"/>
      <c r="F85" s="516"/>
      <c r="G85" s="147"/>
    </row>
    <row r="86" customFormat="false" ht="12.75" hidden="false" customHeight="false" outlineLevel="0" collapsed="false">
      <c r="C86" s="516"/>
      <c r="D86" s="147"/>
      <c r="E86" s="147"/>
      <c r="F86" s="516"/>
      <c r="G86" s="147"/>
    </row>
    <row r="87" customFormat="false" ht="12.75" hidden="false" customHeight="false" outlineLevel="0" collapsed="false">
      <c r="C87" s="516"/>
      <c r="D87" s="147"/>
      <c r="E87" s="147"/>
      <c r="F87" s="516"/>
      <c r="G87" s="147"/>
    </row>
    <row r="88" customFormat="false" ht="12.75" hidden="false" customHeight="false" outlineLevel="0" collapsed="false">
      <c r="C88" s="516"/>
      <c r="D88" s="147"/>
      <c r="E88" s="147"/>
      <c r="F88" s="516"/>
      <c r="G88" s="147"/>
    </row>
    <row r="89" customFormat="false" ht="12.75" hidden="false" customHeight="false" outlineLevel="0" collapsed="false">
      <c r="C89" s="516"/>
      <c r="D89" s="147"/>
      <c r="E89" s="147"/>
      <c r="F89" s="516"/>
      <c r="G89" s="147"/>
    </row>
    <row r="90" customFormat="false" ht="12.75" hidden="false" customHeight="false" outlineLevel="0" collapsed="false">
      <c r="C90" s="516"/>
      <c r="D90" s="147"/>
      <c r="E90" s="147"/>
      <c r="F90" s="516"/>
      <c r="G90" s="147"/>
    </row>
    <row r="91" customFormat="false" ht="12.75" hidden="false" customHeight="false" outlineLevel="0" collapsed="false">
      <c r="C91" s="516"/>
      <c r="D91" s="147"/>
      <c r="E91" s="147"/>
      <c r="F91" s="516"/>
      <c r="G91" s="147"/>
    </row>
    <row r="92" customFormat="false" ht="12.75" hidden="false" customHeight="false" outlineLevel="0" collapsed="false">
      <c r="C92" s="516"/>
      <c r="D92" s="147"/>
      <c r="E92" s="147"/>
      <c r="F92" s="516"/>
      <c r="G92" s="147"/>
    </row>
    <row r="93" customFormat="false" ht="12.75" hidden="false" customHeight="false" outlineLevel="0" collapsed="false">
      <c r="C93" s="516"/>
      <c r="D93" s="147"/>
      <c r="E93" s="147"/>
      <c r="F93" s="516"/>
      <c r="G93" s="147"/>
    </row>
  </sheetData>
  <mergeCells count="8">
    <mergeCell ref="C8:D8"/>
    <mergeCell ref="F8:G8"/>
    <mergeCell ref="A39:B39"/>
    <mergeCell ref="A41:B41"/>
    <mergeCell ref="A43:B43"/>
    <mergeCell ref="A45:B45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29" width="2.84"/>
    <col collapsed="false" customWidth="true" hidden="false" outlineLevel="0" max="2" min="2" style="529" width="3.42"/>
    <col collapsed="false" customWidth="true" hidden="false" outlineLevel="0" max="3" min="3" style="529" width="2.99"/>
    <col collapsed="false" customWidth="true" hidden="false" outlineLevel="0" max="4" min="4" style="529" width="50.99"/>
    <col collapsed="false" customWidth="true" hidden="false" outlineLevel="0" max="5" min="5" style="530" width="4.7"/>
    <col collapsed="false" customWidth="true" hidden="false" outlineLevel="0" max="6" min="6" style="529" width="11.7"/>
    <col collapsed="false" customWidth="true" hidden="false" outlineLevel="0" max="7" min="7" style="529" width="2.13"/>
    <col collapsed="false" customWidth="true" hidden="false" outlineLevel="0" max="8" min="8" style="529" width="4.7"/>
    <col collapsed="false" customWidth="true" hidden="false" outlineLevel="0" max="9" min="9" style="529" width="11.7"/>
    <col collapsed="false" customWidth="true" hidden="false" outlineLevel="0" max="10" min="10" style="529" width="8.7"/>
    <col collapsed="false" customWidth="false" hidden="false" outlineLevel="0" max="257" min="11" style="529" width="9.14"/>
  </cols>
  <sheetData>
    <row r="1" s="128" customFormat="true" ht="15.75" hidden="false" customHeight="true" outlineLevel="0" collapsed="false">
      <c r="A1" s="263"/>
      <c r="B1" s="133"/>
      <c r="C1" s="523"/>
      <c r="D1" s="133"/>
      <c r="E1" s="531" t="s">
        <v>10</v>
      </c>
      <c r="F1" s="217"/>
      <c r="G1" s="133"/>
      <c r="H1" s="513"/>
      <c r="I1" s="134" t="s">
        <v>11</v>
      </c>
    </row>
    <row r="2" s="128" customFormat="true" ht="12" hidden="false" customHeight="true" outlineLevel="0" collapsed="false">
      <c r="A2" s="135"/>
      <c r="B2" s="138"/>
      <c r="C2" s="189"/>
      <c r="D2" s="138"/>
      <c r="E2" s="532" t="s">
        <v>12</v>
      </c>
      <c r="F2" s="23"/>
      <c r="G2" s="138"/>
      <c r="H2" s="514"/>
      <c r="I2" s="224"/>
    </row>
    <row r="3" s="128" customFormat="true" ht="12" hidden="false" customHeight="true" outlineLevel="0" collapsed="false">
      <c r="A3" s="135"/>
      <c r="B3" s="138"/>
      <c r="C3" s="189"/>
      <c r="D3" s="138"/>
      <c r="E3" s="532" t="s">
        <v>13</v>
      </c>
      <c r="F3" s="23"/>
      <c r="G3" s="138"/>
      <c r="H3" s="514"/>
      <c r="I3" s="140" t="s">
        <v>474</v>
      </c>
    </row>
    <row r="4" s="128" customFormat="true" ht="12.75" hidden="false" customHeight="true" outlineLevel="0" collapsed="false">
      <c r="A4" s="141" t="s">
        <v>475</v>
      </c>
      <c r="B4" s="145"/>
      <c r="C4" s="533"/>
      <c r="D4" s="145"/>
      <c r="E4" s="534" t="s">
        <v>16</v>
      </c>
      <c r="F4" s="228"/>
      <c r="G4" s="145"/>
      <c r="H4" s="515"/>
      <c r="I4" s="230"/>
    </row>
    <row r="6" customFormat="false" ht="12" hidden="false" customHeight="false" outlineLevel="0" collapsed="false">
      <c r="E6" s="154" t="s">
        <v>178</v>
      </c>
      <c r="F6" s="154"/>
      <c r="G6" s="535"/>
      <c r="H6" s="154" t="s">
        <v>179</v>
      </c>
      <c r="I6" s="154"/>
    </row>
    <row r="7" customFormat="false" ht="12" hidden="false" customHeight="false" outlineLevel="0" collapsed="false">
      <c r="A7" s="233" t="s">
        <v>476</v>
      </c>
      <c r="B7" s="24"/>
      <c r="C7" s="24"/>
      <c r="D7" s="24"/>
    </row>
    <row r="8" customFormat="false" ht="12" hidden="false" customHeight="false" outlineLevel="0" collapsed="false">
      <c r="A8" s="164"/>
      <c r="B8" s="153"/>
      <c r="C8" s="153"/>
      <c r="D8" s="153"/>
      <c r="G8" s="128"/>
    </row>
    <row r="9" customFormat="false" ht="12" hidden="false" customHeight="false" outlineLevel="0" collapsed="false">
      <c r="A9" s="164"/>
      <c r="B9" s="152" t="s">
        <v>365</v>
      </c>
      <c r="C9" s="152"/>
      <c r="D9" s="152"/>
      <c r="G9" s="148"/>
    </row>
    <row r="10" customFormat="false" ht="12" hidden="false" customHeight="false" outlineLevel="0" collapsed="false">
      <c r="A10" s="164"/>
      <c r="B10" s="153"/>
      <c r="C10" s="152" t="s">
        <v>77</v>
      </c>
      <c r="D10" s="153"/>
      <c r="G10" s="148"/>
    </row>
    <row r="11" customFormat="false" ht="12" hidden="false" customHeight="false" outlineLevel="0" collapsed="false">
      <c r="A11" s="164"/>
      <c r="B11" s="153"/>
      <c r="C11" s="153"/>
      <c r="D11" s="153" t="s">
        <v>477</v>
      </c>
      <c r="E11" s="536" t="n">
        <v>1001</v>
      </c>
      <c r="F11" s="537"/>
      <c r="G11" s="148"/>
      <c r="H11" s="538" t="n">
        <f aca="false">+E11+1000</f>
        <v>2001</v>
      </c>
      <c r="I11" s="537"/>
    </row>
    <row r="12" customFormat="false" ht="12" hidden="false" customHeight="false" outlineLevel="0" collapsed="false">
      <c r="A12" s="164"/>
      <c r="B12" s="153"/>
      <c r="C12" s="153"/>
      <c r="D12" s="153" t="s">
        <v>111</v>
      </c>
      <c r="E12" s="536" t="n">
        <f aca="false">+E11+1</f>
        <v>1002</v>
      </c>
      <c r="F12" s="537"/>
      <c r="G12" s="148"/>
      <c r="H12" s="538" t="n">
        <f aca="false">+E12+1000</f>
        <v>2002</v>
      </c>
      <c r="I12" s="537"/>
    </row>
    <row r="13" customFormat="false" ht="12" hidden="false" customHeight="false" outlineLevel="0" collapsed="false">
      <c r="A13" s="164"/>
      <c r="B13" s="153"/>
      <c r="C13" s="152" t="s">
        <v>78</v>
      </c>
      <c r="D13" s="153"/>
      <c r="G13" s="148"/>
    </row>
    <row r="14" customFormat="false" ht="12" hidden="false" customHeight="false" outlineLevel="0" collapsed="false">
      <c r="A14" s="164"/>
      <c r="B14" s="153"/>
      <c r="C14" s="153"/>
      <c r="D14" s="153" t="s">
        <v>477</v>
      </c>
      <c r="E14" s="536" t="n">
        <f aca="false">+E12+1</f>
        <v>1003</v>
      </c>
      <c r="F14" s="537"/>
      <c r="G14" s="148"/>
      <c r="H14" s="538" t="n">
        <f aca="false">+E14+1000</f>
        <v>2003</v>
      </c>
      <c r="I14" s="537"/>
    </row>
    <row r="15" customFormat="false" ht="12" hidden="false" customHeight="false" outlineLevel="0" collapsed="false">
      <c r="A15" s="164"/>
      <c r="B15" s="153"/>
      <c r="C15" s="153"/>
      <c r="D15" s="153" t="s">
        <v>111</v>
      </c>
      <c r="E15" s="536" t="n">
        <f aca="false">+E14+1</f>
        <v>1004</v>
      </c>
      <c r="F15" s="537"/>
      <c r="G15" s="148"/>
      <c r="H15" s="538" t="n">
        <f aca="false">+E15+1000</f>
        <v>2004</v>
      </c>
      <c r="I15" s="537"/>
    </row>
    <row r="16" customFormat="false" ht="12" hidden="false" customHeight="false" outlineLevel="0" collapsed="false">
      <c r="A16" s="164"/>
      <c r="B16" s="153"/>
      <c r="C16" s="152" t="s">
        <v>92</v>
      </c>
      <c r="D16" s="153"/>
      <c r="G16" s="148"/>
    </row>
    <row r="17" customFormat="false" ht="12" hidden="false" customHeight="false" outlineLevel="0" collapsed="false">
      <c r="A17" s="164"/>
      <c r="B17" s="153"/>
      <c r="C17" s="153"/>
      <c r="D17" s="153" t="s">
        <v>477</v>
      </c>
      <c r="E17" s="536" t="n">
        <f aca="false">+E15+1</f>
        <v>1005</v>
      </c>
      <c r="F17" s="537"/>
      <c r="G17" s="148"/>
      <c r="H17" s="538" t="n">
        <f aca="false">+E17+1000</f>
        <v>2005</v>
      </c>
      <c r="I17" s="537"/>
    </row>
    <row r="18" customFormat="false" ht="12" hidden="false" customHeight="false" outlineLevel="0" collapsed="false">
      <c r="A18" s="164"/>
      <c r="B18" s="153"/>
      <c r="C18" s="153"/>
      <c r="D18" s="153" t="s">
        <v>111</v>
      </c>
      <c r="E18" s="536" t="n">
        <f aca="false">+E17+1</f>
        <v>1006</v>
      </c>
      <c r="F18" s="537"/>
      <c r="G18" s="148"/>
      <c r="H18" s="538" t="n">
        <f aca="false">+E18+1000</f>
        <v>2006</v>
      </c>
      <c r="I18" s="537"/>
    </row>
    <row r="19" customFormat="false" ht="12" hidden="false" customHeight="false" outlineLevel="0" collapsed="false">
      <c r="A19" s="164"/>
      <c r="B19" s="152" t="s">
        <v>369</v>
      </c>
      <c r="C19" s="152"/>
      <c r="D19" s="153"/>
      <c r="G19" s="148"/>
    </row>
    <row r="20" customFormat="false" ht="12" hidden="false" customHeight="false" outlineLevel="0" collapsed="false">
      <c r="A20" s="164"/>
      <c r="B20" s="152"/>
      <c r="C20" s="152" t="s">
        <v>478</v>
      </c>
      <c r="D20" s="153"/>
      <c r="G20" s="148"/>
    </row>
    <row r="21" customFormat="false" ht="12" hidden="false" customHeight="false" outlineLevel="0" collapsed="false">
      <c r="A21" s="164"/>
      <c r="B21" s="152"/>
      <c r="C21" s="152"/>
      <c r="D21" s="153" t="s">
        <v>61</v>
      </c>
      <c r="E21" s="536" t="n">
        <f aca="false">+E18+1</f>
        <v>1007</v>
      </c>
      <c r="F21" s="537"/>
      <c r="G21" s="148"/>
      <c r="H21" s="538" t="n">
        <f aca="false">+E21+1000</f>
        <v>2007</v>
      </c>
      <c r="I21" s="537"/>
    </row>
    <row r="22" customFormat="false" ht="12" hidden="false" customHeight="false" outlineLevel="0" collapsed="false">
      <c r="A22" s="164"/>
      <c r="B22" s="152"/>
      <c r="C22" s="152"/>
      <c r="D22" s="153" t="s">
        <v>111</v>
      </c>
      <c r="E22" s="536" t="n">
        <f aca="false">+E21+1</f>
        <v>1008</v>
      </c>
      <c r="F22" s="537"/>
      <c r="G22" s="148"/>
      <c r="H22" s="538" t="n">
        <f aca="false">+E22+1000</f>
        <v>2008</v>
      </c>
      <c r="I22" s="537"/>
    </row>
    <row r="23" customFormat="false" ht="12" hidden="false" customHeight="false" outlineLevel="0" collapsed="false">
      <c r="A23" s="164"/>
      <c r="B23" s="153"/>
      <c r="C23" s="152" t="s">
        <v>422</v>
      </c>
      <c r="D23" s="153"/>
      <c r="G23" s="148"/>
    </row>
    <row r="24" customFormat="false" ht="12" hidden="false" customHeight="false" outlineLevel="0" collapsed="false">
      <c r="A24" s="164"/>
      <c r="B24" s="153"/>
      <c r="C24" s="153"/>
      <c r="D24" s="153" t="s">
        <v>479</v>
      </c>
      <c r="E24" s="536" t="n">
        <f aca="false">+E22+1</f>
        <v>1009</v>
      </c>
      <c r="F24" s="537"/>
      <c r="G24" s="148"/>
      <c r="H24" s="538" t="n">
        <f aca="false">+E24+1000</f>
        <v>2009</v>
      </c>
      <c r="I24" s="537"/>
    </row>
    <row r="25" customFormat="false" ht="12" hidden="false" customHeight="false" outlineLevel="0" collapsed="false">
      <c r="A25" s="164"/>
      <c r="B25" s="153"/>
      <c r="C25" s="153"/>
      <c r="D25" s="153" t="s">
        <v>46</v>
      </c>
      <c r="E25" s="536" t="n">
        <f aca="false">+E24+1</f>
        <v>1010</v>
      </c>
      <c r="F25" s="537"/>
      <c r="G25" s="148"/>
      <c r="H25" s="538" t="n">
        <f aca="false">+E25+1000</f>
        <v>2010</v>
      </c>
      <c r="I25" s="539"/>
    </row>
    <row r="26" customFormat="false" ht="12" hidden="false" customHeight="false" outlineLevel="0" collapsed="false">
      <c r="A26" s="164"/>
      <c r="B26" s="153"/>
      <c r="C26" s="153"/>
      <c r="D26" s="153" t="s">
        <v>263</v>
      </c>
      <c r="E26" s="536" t="n">
        <f aca="false">+E25+1</f>
        <v>1011</v>
      </c>
      <c r="F26" s="537"/>
      <c r="G26" s="148"/>
      <c r="H26" s="538" t="n">
        <f aca="false">+E26+1000</f>
        <v>2011</v>
      </c>
      <c r="I26" s="537"/>
    </row>
    <row r="27" customFormat="false" ht="12" hidden="false" customHeight="false" outlineLevel="0" collapsed="false">
      <c r="A27" s="164"/>
      <c r="B27" s="153"/>
      <c r="C27" s="153"/>
      <c r="D27" s="153" t="s">
        <v>421</v>
      </c>
      <c r="E27" s="536" t="n">
        <f aca="false">+E26+1</f>
        <v>1012</v>
      </c>
      <c r="F27" s="537"/>
      <c r="G27" s="148"/>
      <c r="H27" s="538" t="n">
        <f aca="false">+E27+1000</f>
        <v>2012</v>
      </c>
      <c r="I27" s="537"/>
    </row>
    <row r="28" customFormat="false" ht="12" hidden="false" customHeight="false" outlineLevel="0" collapsed="false">
      <c r="A28" s="164"/>
      <c r="B28" s="153"/>
      <c r="C28" s="153"/>
      <c r="D28" s="153" t="s">
        <v>111</v>
      </c>
      <c r="E28" s="536" t="n">
        <f aca="false">+E27+1</f>
        <v>1013</v>
      </c>
      <c r="F28" s="537"/>
      <c r="G28" s="148"/>
      <c r="H28" s="538" t="n">
        <f aca="false">+E28+1000</f>
        <v>2013</v>
      </c>
      <c r="I28" s="537"/>
    </row>
    <row r="29" customFormat="false" ht="12" hidden="false" customHeight="false" outlineLevel="0" collapsed="false">
      <c r="A29" s="164"/>
      <c r="B29" s="153"/>
      <c r="C29" s="153"/>
      <c r="D29" s="153" t="s">
        <v>480</v>
      </c>
      <c r="E29" s="536" t="n">
        <f aca="false">+E28+1</f>
        <v>1014</v>
      </c>
      <c r="F29" s="537"/>
      <c r="G29" s="148"/>
      <c r="H29" s="538" t="n">
        <f aca="false">+E29+1000</f>
        <v>2014</v>
      </c>
      <c r="I29" s="539"/>
    </row>
    <row r="30" customFormat="false" ht="12" hidden="false" customHeight="false" outlineLevel="0" collapsed="false">
      <c r="A30" s="164"/>
      <c r="B30" s="153"/>
      <c r="C30" s="152" t="s">
        <v>389</v>
      </c>
      <c r="D30" s="153"/>
      <c r="G30" s="148"/>
    </row>
    <row r="31" customFormat="false" ht="12" hidden="false" customHeight="false" outlineLevel="0" collapsed="false">
      <c r="A31" s="164"/>
      <c r="B31" s="153"/>
      <c r="C31" s="153"/>
      <c r="D31" s="153" t="s">
        <v>479</v>
      </c>
      <c r="E31" s="536" t="n">
        <f aca="false">+E29+1</f>
        <v>1015</v>
      </c>
      <c r="F31" s="537"/>
      <c r="G31" s="148"/>
      <c r="H31" s="538" t="n">
        <f aca="false">+E31+1000</f>
        <v>2015</v>
      </c>
      <c r="I31" s="537"/>
    </row>
    <row r="32" customFormat="false" ht="12" hidden="false" customHeight="false" outlineLevel="0" collapsed="false">
      <c r="A32" s="164"/>
      <c r="B32" s="153"/>
      <c r="C32" s="153"/>
      <c r="D32" s="153" t="s">
        <v>46</v>
      </c>
      <c r="E32" s="536" t="n">
        <f aca="false">+E31+1</f>
        <v>1016</v>
      </c>
      <c r="F32" s="537"/>
      <c r="G32" s="148"/>
      <c r="H32" s="538" t="n">
        <f aca="false">+E32+1000</f>
        <v>2016</v>
      </c>
      <c r="I32" s="539"/>
    </row>
    <row r="33" customFormat="false" ht="12" hidden="false" customHeight="false" outlineLevel="0" collapsed="false">
      <c r="A33" s="164"/>
      <c r="B33" s="153"/>
      <c r="C33" s="153"/>
      <c r="D33" s="153" t="s">
        <v>263</v>
      </c>
      <c r="E33" s="536" t="n">
        <f aca="false">+E32+1</f>
        <v>1017</v>
      </c>
      <c r="F33" s="537"/>
      <c r="G33" s="148"/>
      <c r="H33" s="538" t="n">
        <f aca="false">+E33+1000</f>
        <v>2017</v>
      </c>
      <c r="I33" s="537"/>
    </row>
    <row r="34" customFormat="false" ht="12" hidden="false" customHeight="false" outlineLevel="0" collapsed="false">
      <c r="A34" s="164"/>
      <c r="B34" s="153"/>
      <c r="C34" s="153"/>
      <c r="D34" s="153" t="s">
        <v>421</v>
      </c>
      <c r="E34" s="536" t="n">
        <f aca="false">+E33+1</f>
        <v>1018</v>
      </c>
      <c r="F34" s="537"/>
      <c r="G34" s="148"/>
      <c r="H34" s="538" t="n">
        <f aca="false">+E34+1000</f>
        <v>2018</v>
      </c>
      <c r="I34" s="537"/>
    </row>
    <row r="35" customFormat="false" ht="12" hidden="false" customHeight="false" outlineLevel="0" collapsed="false">
      <c r="A35" s="164"/>
      <c r="B35" s="153"/>
      <c r="C35" s="153"/>
      <c r="D35" s="153" t="s">
        <v>111</v>
      </c>
      <c r="E35" s="536" t="n">
        <f aca="false">+E34+1</f>
        <v>1019</v>
      </c>
      <c r="F35" s="537"/>
      <c r="G35" s="148"/>
      <c r="H35" s="538" t="n">
        <f aca="false">+E35+1000</f>
        <v>2019</v>
      </c>
      <c r="I35" s="537"/>
    </row>
    <row r="36" customFormat="false" ht="12" hidden="false" customHeight="false" outlineLevel="0" collapsed="false">
      <c r="A36" s="164"/>
      <c r="B36" s="153"/>
      <c r="C36" s="153"/>
      <c r="D36" s="153" t="s">
        <v>480</v>
      </c>
      <c r="E36" s="536" t="n">
        <f aca="false">+E35+1</f>
        <v>1020</v>
      </c>
      <c r="F36" s="537"/>
      <c r="G36" s="148"/>
      <c r="H36" s="538" t="n">
        <f aca="false">+E36+1000</f>
        <v>2020</v>
      </c>
      <c r="I36" s="539"/>
    </row>
    <row r="37" customFormat="false" ht="12" hidden="false" customHeight="false" outlineLevel="0" collapsed="false">
      <c r="A37" s="164"/>
      <c r="B37" s="153"/>
      <c r="C37" s="152" t="s">
        <v>261</v>
      </c>
      <c r="D37" s="152"/>
      <c r="G37" s="148"/>
    </row>
    <row r="38" customFormat="false" ht="12" hidden="false" customHeight="false" outlineLevel="0" collapsed="false">
      <c r="A38" s="164"/>
      <c r="B38" s="153"/>
      <c r="C38" s="153"/>
      <c r="D38" s="153" t="s">
        <v>479</v>
      </c>
      <c r="E38" s="536" t="n">
        <f aca="false">+E36+1</f>
        <v>1021</v>
      </c>
      <c r="F38" s="537"/>
      <c r="G38" s="148"/>
      <c r="H38" s="538" t="n">
        <f aca="false">+E38+1000</f>
        <v>2021</v>
      </c>
      <c r="I38" s="537"/>
    </row>
    <row r="39" customFormat="false" ht="12" hidden="false" customHeight="false" outlineLevel="0" collapsed="false">
      <c r="A39" s="164"/>
      <c r="B39" s="153"/>
      <c r="C39" s="153"/>
      <c r="D39" s="153" t="s">
        <v>46</v>
      </c>
      <c r="E39" s="536" t="n">
        <f aca="false">+E38+1</f>
        <v>1022</v>
      </c>
      <c r="F39" s="537"/>
      <c r="G39" s="148"/>
      <c r="H39" s="538" t="n">
        <f aca="false">+E39+1000</f>
        <v>2022</v>
      </c>
      <c r="I39" s="539"/>
    </row>
    <row r="40" customFormat="false" ht="12" hidden="false" customHeight="false" outlineLevel="0" collapsed="false">
      <c r="A40" s="164"/>
      <c r="B40" s="153"/>
      <c r="C40" s="153"/>
      <c r="D40" s="153" t="s">
        <v>263</v>
      </c>
      <c r="E40" s="536" t="n">
        <f aca="false">+E39+1</f>
        <v>1023</v>
      </c>
      <c r="F40" s="537"/>
      <c r="G40" s="148"/>
      <c r="H40" s="538" t="n">
        <f aca="false">+E40+1000</f>
        <v>2023</v>
      </c>
      <c r="I40" s="537"/>
    </row>
    <row r="41" customFormat="false" ht="12" hidden="false" customHeight="false" outlineLevel="0" collapsed="false">
      <c r="A41" s="164"/>
      <c r="B41" s="153"/>
      <c r="C41" s="153"/>
      <c r="D41" s="153" t="s">
        <v>421</v>
      </c>
      <c r="E41" s="536" t="n">
        <f aca="false">+E40+1</f>
        <v>1024</v>
      </c>
      <c r="F41" s="537"/>
      <c r="G41" s="148"/>
      <c r="H41" s="538" t="n">
        <f aca="false">+E41+1000</f>
        <v>2024</v>
      </c>
      <c r="I41" s="537"/>
    </row>
    <row r="42" customFormat="false" ht="12" hidden="false" customHeight="false" outlineLevel="0" collapsed="false">
      <c r="A42" s="164"/>
      <c r="B42" s="153"/>
      <c r="C42" s="153"/>
      <c r="D42" s="153" t="s">
        <v>111</v>
      </c>
      <c r="E42" s="536" t="n">
        <f aca="false">+E41+1</f>
        <v>1025</v>
      </c>
      <c r="F42" s="537"/>
      <c r="G42" s="148"/>
      <c r="H42" s="538" t="n">
        <f aca="false">+E42+1000</f>
        <v>2025</v>
      </c>
      <c r="I42" s="537"/>
    </row>
    <row r="43" customFormat="false" ht="12" hidden="false" customHeight="false" outlineLevel="0" collapsed="false">
      <c r="A43" s="164"/>
      <c r="B43" s="153"/>
      <c r="C43" s="152" t="s">
        <v>390</v>
      </c>
      <c r="D43" s="153"/>
    </row>
    <row r="44" customFormat="false" ht="12" hidden="false" customHeight="false" outlineLevel="0" collapsed="false">
      <c r="A44" s="164"/>
      <c r="B44" s="153"/>
      <c r="C44" s="153"/>
      <c r="D44" s="153" t="s">
        <v>479</v>
      </c>
      <c r="E44" s="536" t="n">
        <f aca="false">+E42+1</f>
        <v>1026</v>
      </c>
      <c r="F44" s="537"/>
      <c r="G44" s="148"/>
      <c r="H44" s="538" t="n">
        <f aca="false">+E44+1000</f>
        <v>2026</v>
      </c>
      <c r="I44" s="537"/>
    </row>
    <row r="45" customFormat="false" ht="12" hidden="false" customHeight="false" outlineLevel="0" collapsed="false">
      <c r="A45" s="164"/>
      <c r="B45" s="153"/>
      <c r="C45" s="153"/>
      <c r="D45" s="153" t="s">
        <v>46</v>
      </c>
      <c r="E45" s="536" t="n">
        <f aca="false">+E44+1</f>
        <v>1027</v>
      </c>
      <c r="F45" s="537"/>
      <c r="G45" s="148"/>
      <c r="H45" s="538" t="n">
        <f aca="false">+E45+1000</f>
        <v>2027</v>
      </c>
      <c r="I45" s="539"/>
    </row>
    <row r="46" customFormat="false" ht="12" hidden="false" customHeight="false" outlineLevel="0" collapsed="false">
      <c r="A46" s="164"/>
      <c r="B46" s="153"/>
      <c r="C46" s="153"/>
      <c r="D46" s="153" t="s">
        <v>263</v>
      </c>
      <c r="E46" s="536" t="n">
        <f aca="false">+E45+1</f>
        <v>1028</v>
      </c>
      <c r="F46" s="537"/>
      <c r="G46" s="148"/>
      <c r="H46" s="538" t="n">
        <f aca="false">+E46+1000</f>
        <v>2028</v>
      </c>
      <c r="I46" s="537"/>
    </row>
    <row r="47" customFormat="false" ht="12" hidden="false" customHeight="false" outlineLevel="0" collapsed="false">
      <c r="A47" s="164"/>
      <c r="B47" s="153"/>
      <c r="C47" s="153"/>
      <c r="D47" s="153" t="s">
        <v>421</v>
      </c>
      <c r="E47" s="536" t="n">
        <f aca="false">+E46+1</f>
        <v>1029</v>
      </c>
      <c r="F47" s="537"/>
      <c r="G47" s="148"/>
      <c r="H47" s="538" t="n">
        <f aca="false">+E47+1000</f>
        <v>2029</v>
      </c>
      <c r="I47" s="537"/>
    </row>
    <row r="48" customFormat="false" ht="12" hidden="false" customHeight="false" outlineLevel="0" collapsed="false">
      <c r="A48" s="164"/>
      <c r="B48" s="153"/>
      <c r="C48" s="153"/>
      <c r="D48" s="153" t="s">
        <v>111</v>
      </c>
      <c r="E48" s="536" t="n">
        <f aca="false">+E47+1</f>
        <v>1030</v>
      </c>
      <c r="F48" s="537"/>
      <c r="G48" s="148"/>
      <c r="H48" s="538" t="n">
        <f aca="false">+E48+1000</f>
        <v>2030</v>
      </c>
      <c r="I48" s="537"/>
    </row>
    <row r="49" customFormat="false" ht="12" hidden="false" customHeight="false" outlineLevel="0" collapsed="false">
      <c r="A49" s="164"/>
      <c r="B49" s="153"/>
      <c r="C49" s="153"/>
      <c r="D49" s="153" t="s">
        <v>481</v>
      </c>
      <c r="E49" s="536" t="n">
        <f aca="false">+E48+1</f>
        <v>1031</v>
      </c>
      <c r="F49" s="537"/>
      <c r="G49" s="148"/>
      <c r="H49" s="538" t="n">
        <f aca="false">+E49+1000</f>
        <v>2031</v>
      </c>
      <c r="I49" s="539"/>
    </row>
    <row r="50" customFormat="false" ht="12" hidden="false" customHeight="false" outlineLevel="0" collapsed="false">
      <c r="A50" s="128"/>
      <c r="B50" s="153"/>
      <c r="C50" s="152" t="s">
        <v>391</v>
      </c>
      <c r="D50" s="153"/>
    </row>
    <row r="51" customFormat="false" ht="12" hidden="false" customHeight="false" outlineLevel="0" collapsed="false">
      <c r="A51" s="128"/>
      <c r="B51" s="153"/>
      <c r="C51" s="153"/>
      <c r="D51" s="153" t="s">
        <v>477</v>
      </c>
      <c r="E51" s="536" t="n">
        <f aca="false">+E49+1</f>
        <v>1032</v>
      </c>
      <c r="F51" s="537"/>
      <c r="G51" s="148"/>
      <c r="H51" s="538" t="n">
        <f aca="false">+E51+1000</f>
        <v>2032</v>
      </c>
      <c r="I51" s="537"/>
    </row>
    <row r="52" customFormat="false" ht="12" hidden="false" customHeight="false" outlineLevel="0" collapsed="false">
      <c r="A52" s="128"/>
      <c r="B52" s="153"/>
      <c r="C52" s="153"/>
      <c r="D52" s="153" t="s">
        <v>263</v>
      </c>
      <c r="E52" s="536" t="n">
        <f aca="false">+E51+1</f>
        <v>1033</v>
      </c>
      <c r="F52" s="537"/>
      <c r="G52" s="148"/>
      <c r="H52" s="538" t="n">
        <f aca="false">+E52+1000</f>
        <v>2033</v>
      </c>
      <c r="I52" s="537"/>
    </row>
    <row r="53" customFormat="false" ht="12" hidden="false" customHeight="false" outlineLevel="0" collapsed="false">
      <c r="A53" s="128"/>
      <c r="B53" s="153"/>
      <c r="C53" s="153"/>
      <c r="D53" s="153" t="s">
        <v>482</v>
      </c>
      <c r="E53" s="536" t="n">
        <f aca="false">+E52+1</f>
        <v>1034</v>
      </c>
      <c r="F53" s="537"/>
      <c r="G53" s="148"/>
      <c r="H53" s="538" t="n">
        <f aca="false">+E53+1000</f>
        <v>2034</v>
      </c>
      <c r="I53" s="537"/>
    </row>
    <row r="54" customFormat="false" ht="12" hidden="false" customHeight="false" outlineLevel="0" collapsed="false">
      <c r="A54" s="128"/>
      <c r="B54" s="153"/>
      <c r="C54" s="153"/>
      <c r="D54" s="153" t="s">
        <v>111</v>
      </c>
      <c r="E54" s="536" t="n">
        <f aca="false">+E53+1</f>
        <v>1035</v>
      </c>
      <c r="F54" s="537"/>
      <c r="G54" s="148"/>
      <c r="H54" s="538" t="n">
        <f aca="false">+E54+1000</f>
        <v>2035</v>
      </c>
      <c r="I54" s="537"/>
    </row>
    <row r="55" customFormat="false" ht="12" hidden="false" customHeight="false" outlineLevel="0" collapsed="false">
      <c r="A55" s="250"/>
      <c r="B55" s="152" t="s">
        <v>483</v>
      </c>
      <c r="C55" s="153"/>
      <c r="D55" s="153"/>
    </row>
    <row r="56" customFormat="false" ht="12" hidden="false" customHeight="false" outlineLevel="0" collapsed="false">
      <c r="A56" s="128"/>
      <c r="B56" s="153"/>
      <c r="C56" s="152" t="s">
        <v>374</v>
      </c>
      <c r="D56" s="153"/>
    </row>
    <row r="57" customFormat="false" ht="12" hidden="false" customHeight="false" outlineLevel="0" collapsed="false">
      <c r="A57" s="128"/>
      <c r="B57" s="153"/>
      <c r="C57" s="153"/>
      <c r="D57" s="153" t="s">
        <v>477</v>
      </c>
      <c r="E57" s="536" t="n">
        <f aca="false">+E54+1</f>
        <v>1036</v>
      </c>
      <c r="F57" s="537"/>
      <c r="G57" s="148"/>
      <c r="H57" s="538" t="n">
        <f aca="false">+E57+1000</f>
        <v>2036</v>
      </c>
      <c r="I57" s="537"/>
    </row>
    <row r="58" customFormat="false" ht="12" hidden="false" customHeight="false" outlineLevel="0" collapsed="false">
      <c r="A58" s="128"/>
      <c r="B58" s="153"/>
      <c r="C58" s="153"/>
      <c r="D58" s="153" t="s">
        <v>111</v>
      </c>
      <c r="E58" s="536" t="n">
        <f aca="false">+E57+1</f>
        <v>1037</v>
      </c>
      <c r="F58" s="537"/>
      <c r="G58" s="148"/>
      <c r="H58" s="538" t="n">
        <f aca="false">+E58+1000</f>
        <v>2037</v>
      </c>
      <c r="I58" s="537"/>
    </row>
    <row r="59" customFormat="false" ht="12" hidden="false" customHeight="false" outlineLevel="0" collapsed="false">
      <c r="A59" s="128"/>
      <c r="B59" s="153"/>
      <c r="C59" s="153"/>
      <c r="D59" s="153" t="s">
        <v>481</v>
      </c>
      <c r="E59" s="536" t="n">
        <f aca="false">+E58+1</f>
        <v>1038</v>
      </c>
      <c r="F59" s="537"/>
      <c r="G59" s="148"/>
      <c r="H59" s="538" t="n">
        <f aca="false">+E59+1000</f>
        <v>2038</v>
      </c>
      <c r="I59" s="539"/>
    </row>
    <row r="60" customFormat="false" ht="12" hidden="false" customHeight="false" outlineLevel="0" collapsed="false">
      <c r="A60" s="128"/>
      <c r="B60" s="153"/>
      <c r="C60" s="152" t="s">
        <v>375</v>
      </c>
      <c r="D60" s="153"/>
    </row>
    <row r="61" customFormat="false" ht="12" hidden="false" customHeight="false" outlineLevel="0" collapsed="false">
      <c r="A61" s="128"/>
      <c r="B61" s="153"/>
      <c r="C61" s="153"/>
      <c r="D61" s="153" t="s">
        <v>477</v>
      </c>
      <c r="E61" s="536" t="n">
        <f aca="false">+E59+1</f>
        <v>1039</v>
      </c>
      <c r="F61" s="537"/>
      <c r="G61" s="148"/>
      <c r="H61" s="538" t="n">
        <f aca="false">+E61+1000</f>
        <v>2039</v>
      </c>
      <c r="I61" s="537"/>
    </row>
    <row r="62" customFormat="false" ht="12" hidden="false" customHeight="false" outlineLevel="0" collapsed="false">
      <c r="A62" s="128"/>
      <c r="B62" s="153"/>
      <c r="C62" s="153"/>
      <c r="D62" s="540" t="s">
        <v>111</v>
      </c>
      <c r="E62" s="536" t="n">
        <f aca="false">+E61+1</f>
        <v>1040</v>
      </c>
      <c r="F62" s="537"/>
      <c r="G62" s="148"/>
      <c r="H62" s="538" t="n">
        <f aca="false">+E62+1000</f>
        <v>2040</v>
      </c>
      <c r="I62" s="537"/>
    </row>
    <row r="63" customFormat="false" ht="12" hidden="false" customHeight="false" outlineLevel="0" collapsed="false">
      <c r="A63" s="128"/>
      <c r="B63" s="153"/>
      <c r="C63" s="153"/>
      <c r="D63" s="153" t="s">
        <v>481</v>
      </c>
      <c r="E63" s="536" t="n">
        <f aca="false">+E62+1</f>
        <v>1041</v>
      </c>
      <c r="F63" s="537"/>
      <c r="G63" s="148"/>
      <c r="H63" s="538" t="n">
        <f aca="false">+E63+1000</f>
        <v>2041</v>
      </c>
      <c r="I63" s="539"/>
    </row>
    <row r="64" customFormat="false" ht="12.75" hidden="false" customHeight="false" outlineLevel="0" collapsed="false">
      <c r="A64" s="541"/>
      <c r="B64" s="128"/>
      <c r="C64" s="128"/>
      <c r="D64" s="128"/>
      <c r="E64" s="542"/>
      <c r="G64" s="148"/>
      <c r="H64" s="542"/>
      <c r="I64" s="543"/>
    </row>
    <row r="65" customFormat="false" ht="15.75" hidden="false" customHeight="true" outlineLevel="0" collapsed="false">
      <c r="A65" s="263"/>
      <c r="B65" s="133"/>
      <c r="C65" s="523"/>
      <c r="D65" s="133"/>
      <c r="E65" s="531" t="s">
        <v>10</v>
      </c>
      <c r="F65" s="217"/>
      <c r="G65" s="133"/>
      <c r="H65" s="513"/>
      <c r="I65" s="134" t="s">
        <v>38</v>
      </c>
    </row>
    <row r="66" customFormat="false" ht="12" hidden="false" customHeight="true" outlineLevel="0" collapsed="false">
      <c r="A66" s="135"/>
      <c r="B66" s="138"/>
      <c r="C66" s="189"/>
      <c r="D66" s="138"/>
      <c r="E66" s="532" t="s">
        <v>12</v>
      </c>
      <c r="F66" s="23"/>
      <c r="G66" s="138"/>
      <c r="H66" s="514"/>
      <c r="I66" s="224"/>
    </row>
    <row r="67" customFormat="false" ht="12" hidden="false" customHeight="true" outlineLevel="0" collapsed="false">
      <c r="A67" s="135"/>
      <c r="B67" s="138"/>
      <c r="C67" s="189"/>
      <c r="D67" s="138"/>
      <c r="E67" s="532" t="s">
        <v>13</v>
      </c>
      <c r="F67" s="23"/>
      <c r="G67" s="138"/>
      <c r="H67" s="514"/>
      <c r="I67" s="140" t="s">
        <v>474</v>
      </c>
    </row>
    <row r="68" customFormat="false" ht="12.75" hidden="false" customHeight="true" outlineLevel="0" collapsed="false">
      <c r="A68" s="141" t="s">
        <v>475</v>
      </c>
      <c r="B68" s="145"/>
      <c r="C68" s="533"/>
      <c r="D68" s="145"/>
      <c r="E68" s="534" t="s">
        <v>16</v>
      </c>
      <c r="F68" s="228"/>
      <c r="G68" s="145"/>
      <c r="H68" s="515"/>
      <c r="I68" s="230"/>
    </row>
    <row r="69" customFormat="false" ht="12" hidden="false" customHeight="false" outlineLevel="0" collapsed="false">
      <c r="A69" s="148"/>
      <c r="B69" s="148"/>
      <c r="C69" s="148"/>
      <c r="D69" s="148"/>
      <c r="E69" s="544"/>
      <c r="F69" s="190"/>
      <c r="G69" s="148"/>
      <c r="H69" s="535"/>
      <c r="I69" s="545"/>
    </row>
    <row r="70" customFormat="false" ht="12" hidden="false" customHeight="false" outlineLevel="0" collapsed="false">
      <c r="A70" s="148"/>
      <c r="B70" s="148"/>
      <c r="C70" s="148"/>
      <c r="D70" s="148"/>
      <c r="E70" s="154" t="s">
        <v>178</v>
      </c>
      <c r="F70" s="154"/>
      <c r="G70" s="535"/>
      <c r="H70" s="154" t="s">
        <v>179</v>
      </c>
      <c r="I70" s="154"/>
    </row>
    <row r="72" customFormat="false" ht="12" hidden="false" customHeight="false" outlineLevel="0" collapsed="false">
      <c r="A72" s="164"/>
      <c r="B72" s="152" t="s">
        <v>417</v>
      </c>
      <c r="C72" s="153"/>
      <c r="D72" s="153"/>
    </row>
    <row r="73" customFormat="false" ht="12" hidden="false" customHeight="false" outlineLevel="0" collapsed="false">
      <c r="A73" s="164"/>
      <c r="B73" s="152"/>
      <c r="C73" s="153"/>
      <c r="D73" s="153" t="s">
        <v>477</v>
      </c>
      <c r="E73" s="536" t="n">
        <f aca="false">+E63+1</f>
        <v>1042</v>
      </c>
      <c r="F73" s="537"/>
      <c r="G73" s="148"/>
      <c r="H73" s="538" t="n">
        <f aca="false">+E73+1000</f>
        <v>2042</v>
      </c>
      <c r="I73" s="537"/>
    </row>
    <row r="74" customFormat="false" ht="12" hidden="false" customHeight="false" outlineLevel="0" collapsed="false">
      <c r="A74" s="164"/>
      <c r="B74" s="152" t="s">
        <v>377</v>
      </c>
      <c r="C74" s="153"/>
      <c r="D74" s="153"/>
    </row>
    <row r="75" customFormat="false" ht="12" hidden="false" customHeight="false" outlineLevel="0" collapsed="false">
      <c r="A75" s="164"/>
      <c r="B75" s="152"/>
      <c r="C75" s="153"/>
      <c r="D75" s="153" t="s">
        <v>477</v>
      </c>
      <c r="E75" s="536" t="n">
        <f aca="false">+E73+1</f>
        <v>1043</v>
      </c>
      <c r="F75" s="537"/>
      <c r="G75" s="148"/>
      <c r="H75" s="538" t="n">
        <f aca="false">+E75+1000</f>
        <v>2043</v>
      </c>
      <c r="I75" s="537"/>
    </row>
    <row r="76" customFormat="false" ht="12" hidden="false" customHeight="false" outlineLevel="0" collapsed="false">
      <c r="A76" s="164"/>
      <c r="B76" s="152" t="s">
        <v>418</v>
      </c>
      <c r="C76" s="153"/>
      <c r="D76" s="153"/>
    </row>
    <row r="77" customFormat="false" ht="12" hidden="false" customHeight="false" outlineLevel="0" collapsed="false">
      <c r="A77" s="164"/>
      <c r="B77" s="153"/>
      <c r="C77" s="152" t="s">
        <v>253</v>
      </c>
      <c r="D77" s="153"/>
    </row>
    <row r="78" customFormat="false" ht="12" hidden="false" customHeight="false" outlineLevel="0" collapsed="false">
      <c r="A78" s="164"/>
      <c r="B78" s="153"/>
      <c r="C78" s="153"/>
      <c r="D78" s="153" t="s">
        <v>477</v>
      </c>
      <c r="E78" s="536" t="n">
        <f aca="false">+E75+1</f>
        <v>1044</v>
      </c>
      <c r="F78" s="537"/>
      <c r="G78" s="148"/>
      <c r="H78" s="538" t="n">
        <f aca="false">+E78+1000</f>
        <v>2044</v>
      </c>
      <c r="I78" s="537"/>
    </row>
    <row r="79" customFormat="false" ht="12" hidden="false" customHeight="false" outlineLevel="0" collapsed="false">
      <c r="A79" s="164"/>
      <c r="B79" s="153"/>
      <c r="C79" s="153"/>
      <c r="D79" s="153" t="s">
        <v>263</v>
      </c>
      <c r="E79" s="536" t="n">
        <f aca="false">+E78+1</f>
        <v>1045</v>
      </c>
      <c r="F79" s="537"/>
      <c r="G79" s="148"/>
      <c r="H79" s="538" t="n">
        <f aca="false">+E79+1000</f>
        <v>2045</v>
      </c>
      <c r="I79" s="537"/>
    </row>
    <row r="80" customFormat="false" ht="12" hidden="false" customHeight="false" outlineLevel="0" collapsed="false">
      <c r="A80" s="164"/>
      <c r="B80" s="153"/>
      <c r="C80" s="153"/>
      <c r="D80" s="153" t="s">
        <v>421</v>
      </c>
      <c r="E80" s="536" t="n">
        <f aca="false">+E79+1</f>
        <v>1046</v>
      </c>
      <c r="F80" s="537"/>
      <c r="G80" s="148"/>
      <c r="H80" s="538" t="n">
        <f aca="false">+E80+1000</f>
        <v>2046</v>
      </c>
      <c r="I80" s="537"/>
    </row>
    <row r="81" customFormat="false" ht="12" hidden="false" customHeight="false" outlineLevel="0" collapsed="false">
      <c r="A81" s="164"/>
      <c r="B81" s="153"/>
      <c r="C81" s="153"/>
      <c r="D81" s="153" t="s">
        <v>111</v>
      </c>
      <c r="E81" s="536" t="n">
        <f aca="false">+E80+1</f>
        <v>1047</v>
      </c>
      <c r="F81" s="537"/>
      <c r="G81" s="148"/>
      <c r="H81" s="538" t="n">
        <f aca="false">+E81+1000</f>
        <v>2047</v>
      </c>
      <c r="I81" s="537"/>
    </row>
    <row r="82" customFormat="false" ht="12" hidden="false" customHeight="false" outlineLevel="0" collapsed="false">
      <c r="A82" s="164"/>
      <c r="B82" s="153"/>
      <c r="C82" s="153"/>
      <c r="D82" s="153" t="s">
        <v>481</v>
      </c>
      <c r="E82" s="536" t="n">
        <f aca="false">+E81+1</f>
        <v>1048</v>
      </c>
      <c r="F82" s="546"/>
      <c r="G82" s="148"/>
      <c r="H82" s="538" t="n">
        <f aca="false">+E82+1000</f>
        <v>2048</v>
      </c>
      <c r="I82" s="537"/>
    </row>
    <row r="83" customFormat="false" ht="12" hidden="false" customHeight="false" outlineLevel="0" collapsed="false">
      <c r="A83" s="164"/>
      <c r="B83" s="153"/>
      <c r="C83" s="152" t="s">
        <v>316</v>
      </c>
      <c r="D83" s="443"/>
    </row>
    <row r="84" customFormat="false" ht="12" hidden="false" customHeight="false" outlineLevel="0" collapsed="false">
      <c r="A84" s="164"/>
      <c r="B84" s="153"/>
      <c r="C84" s="153"/>
      <c r="D84" s="153" t="s">
        <v>111</v>
      </c>
      <c r="E84" s="536" t="n">
        <f aca="false">+E82+1</f>
        <v>1049</v>
      </c>
      <c r="F84" s="537"/>
      <c r="G84" s="148"/>
      <c r="H84" s="538" t="n">
        <f aca="false">+E84+1000</f>
        <v>2049</v>
      </c>
      <c r="I84" s="537"/>
    </row>
    <row r="85" customFormat="false" ht="12" hidden="false" customHeight="false" outlineLevel="0" collapsed="false">
      <c r="A85" s="164"/>
      <c r="B85" s="153"/>
      <c r="C85" s="152" t="s">
        <v>484</v>
      </c>
      <c r="D85" s="153"/>
    </row>
    <row r="86" customFormat="false" ht="12" hidden="false" customHeight="false" outlineLevel="0" collapsed="false">
      <c r="A86" s="164"/>
      <c r="B86" s="153"/>
      <c r="C86" s="153"/>
      <c r="D86" s="153" t="s">
        <v>477</v>
      </c>
      <c r="E86" s="536" t="n">
        <f aca="false">+E84+1</f>
        <v>1050</v>
      </c>
      <c r="F86" s="537"/>
      <c r="G86" s="148"/>
      <c r="H86" s="538" t="n">
        <f aca="false">+E86+1000</f>
        <v>2050</v>
      </c>
      <c r="I86" s="537"/>
    </row>
    <row r="87" customFormat="false" ht="12" hidden="false" customHeight="false" outlineLevel="0" collapsed="false">
      <c r="A87" s="164"/>
      <c r="B87" s="153"/>
      <c r="C87" s="153"/>
      <c r="D87" s="153" t="s">
        <v>111</v>
      </c>
      <c r="E87" s="536" t="n">
        <f aca="false">+E86+1</f>
        <v>1051</v>
      </c>
      <c r="F87" s="537"/>
      <c r="G87" s="148"/>
      <c r="H87" s="538" t="n">
        <f aca="false">+E87+1000</f>
        <v>2051</v>
      </c>
      <c r="I87" s="537"/>
    </row>
    <row r="88" customFormat="false" ht="12" hidden="false" customHeight="false" outlineLevel="0" collapsed="false">
      <c r="A88" s="164"/>
      <c r="B88" s="153"/>
      <c r="C88" s="153"/>
      <c r="D88" s="153" t="s">
        <v>481</v>
      </c>
      <c r="E88" s="536" t="n">
        <f aca="false">+E87+1</f>
        <v>1052</v>
      </c>
      <c r="F88" s="546"/>
      <c r="G88" s="148"/>
      <c r="H88" s="538" t="n">
        <f aca="false">+E88+1000</f>
        <v>2052</v>
      </c>
      <c r="I88" s="537"/>
    </row>
    <row r="89" customFormat="false" ht="12.75" hidden="false" customHeight="false" outlineLevel="0" collapsed="false">
      <c r="A89" s="164"/>
      <c r="B89" s="153"/>
      <c r="C89" s="153"/>
      <c r="D89" s="153"/>
      <c r="E89" s="542"/>
      <c r="F89" s="543"/>
      <c r="G89" s="148"/>
      <c r="H89" s="547"/>
    </row>
    <row r="90" customFormat="false" ht="28.5" hidden="false" customHeight="true" outlineLevel="0" collapsed="false">
      <c r="A90" s="251" t="s">
        <v>485</v>
      </c>
      <c r="B90" s="251"/>
      <c r="C90" s="251"/>
      <c r="D90" s="251"/>
      <c r="E90" s="548" t="n">
        <f aca="false">+E88+1</f>
        <v>1053</v>
      </c>
      <c r="F90" s="549"/>
      <c r="G90" s="253"/>
      <c r="H90" s="550" t="n">
        <f aca="false">+E90+1000</f>
        <v>2053</v>
      </c>
      <c r="I90" s="549"/>
    </row>
    <row r="91" customFormat="false" ht="12.75" hidden="false" customHeight="false" outlineLevel="0" collapsed="false">
      <c r="A91" s="551"/>
      <c r="B91" s="287"/>
      <c r="C91" s="164"/>
      <c r="D91" s="164"/>
      <c r="E91" s="542"/>
      <c r="F91" s="552"/>
      <c r="G91" s="253"/>
      <c r="H91" s="547"/>
      <c r="I91" s="552"/>
    </row>
    <row r="92" customFormat="false" ht="27.75" hidden="false" customHeight="true" outlineLevel="0" collapsed="false">
      <c r="A92" s="251" t="s">
        <v>486</v>
      </c>
      <c r="B92" s="251"/>
      <c r="C92" s="251"/>
      <c r="D92" s="251"/>
      <c r="E92" s="548" t="n">
        <f aca="false">+E90+1</f>
        <v>1054</v>
      </c>
      <c r="F92" s="549"/>
      <c r="G92" s="253"/>
      <c r="H92" s="550" t="n">
        <f aca="false">+E92+1000</f>
        <v>2054</v>
      </c>
      <c r="I92" s="549"/>
    </row>
    <row r="93" customFormat="false" ht="12.75" hidden="false" customHeight="false" outlineLevel="0" collapsed="false">
      <c r="A93" s="551"/>
      <c r="B93" s="287"/>
      <c r="C93" s="164"/>
      <c r="D93" s="164"/>
      <c r="E93" s="542"/>
      <c r="F93" s="552"/>
      <c r="G93" s="253"/>
      <c r="H93" s="547"/>
      <c r="I93" s="552"/>
    </row>
    <row r="94" customFormat="false" ht="26.25" hidden="false" customHeight="true" outlineLevel="0" collapsed="false">
      <c r="A94" s="251" t="s">
        <v>487</v>
      </c>
      <c r="B94" s="251"/>
      <c r="C94" s="251"/>
      <c r="D94" s="251"/>
      <c r="E94" s="548" t="n">
        <f aca="false">+E92+1</f>
        <v>1055</v>
      </c>
      <c r="F94" s="549"/>
      <c r="G94" s="253"/>
      <c r="H94" s="550" t="n">
        <f aca="false">+E94+1000</f>
        <v>2055</v>
      </c>
      <c r="I94" s="549"/>
    </row>
    <row r="95" customFormat="false" ht="12.75" hidden="false" customHeight="false" outlineLevel="0" collapsed="false">
      <c r="A95" s="553"/>
      <c r="B95" s="553"/>
      <c r="C95" s="553"/>
      <c r="D95" s="554"/>
      <c r="E95" s="542"/>
      <c r="F95" s="552"/>
      <c r="G95" s="253"/>
      <c r="H95" s="547"/>
      <c r="I95" s="552"/>
    </row>
    <row r="96" customFormat="false" ht="15.75" hidden="false" customHeight="true" outlineLevel="0" collapsed="false">
      <c r="A96" s="263"/>
      <c r="B96" s="133"/>
      <c r="C96" s="523"/>
      <c r="D96" s="133"/>
      <c r="E96" s="531" t="s">
        <v>10</v>
      </c>
      <c r="F96" s="217"/>
      <c r="G96" s="133"/>
      <c r="H96" s="513"/>
      <c r="I96" s="134" t="s">
        <v>73</v>
      </c>
    </row>
    <row r="97" customFormat="false" ht="12" hidden="false" customHeight="true" outlineLevel="0" collapsed="false">
      <c r="A97" s="135"/>
      <c r="B97" s="138"/>
      <c r="C97" s="189"/>
      <c r="D97" s="138"/>
      <c r="E97" s="532" t="s">
        <v>12</v>
      </c>
      <c r="F97" s="23"/>
      <c r="G97" s="138"/>
      <c r="H97" s="514"/>
      <c r="I97" s="224"/>
    </row>
    <row r="98" customFormat="false" ht="12" hidden="false" customHeight="true" outlineLevel="0" collapsed="false">
      <c r="A98" s="135"/>
      <c r="B98" s="138"/>
      <c r="C98" s="189"/>
      <c r="D98" s="138"/>
      <c r="E98" s="532" t="s">
        <v>13</v>
      </c>
      <c r="F98" s="23"/>
      <c r="G98" s="138"/>
      <c r="H98" s="514"/>
      <c r="I98" s="140" t="s">
        <v>474</v>
      </c>
    </row>
    <row r="99" customFormat="false" ht="12.75" hidden="false" customHeight="true" outlineLevel="0" collapsed="false">
      <c r="A99" s="141" t="s">
        <v>475</v>
      </c>
      <c r="B99" s="145"/>
      <c r="C99" s="533"/>
      <c r="D99" s="145"/>
      <c r="E99" s="534" t="s">
        <v>16</v>
      </c>
      <c r="F99" s="228"/>
      <c r="G99" s="145"/>
      <c r="H99" s="515"/>
      <c r="I99" s="230"/>
    </row>
    <row r="100" customFormat="false" ht="12" hidden="false" customHeight="false" outlineLevel="0" collapsed="false">
      <c r="A100" s="555"/>
      <c r="B100" s="250"/>
      <c r="C100" s="128"/>
      <c r="D100" s="128"/>
      <c r="E100" s="542"/>
      <c r="F100" s="543"/>
      <c r="G100" s="148"/>
      <c r="H100" s="547"/>
    </row>
    <row r="101" customFormat="false" ht="12" hidden="false" customHeight="false" outlineLevel="0" collapsed="false">
      <c r="A101" s="555"/>
      <c r="B101" s="250"/>
      <c r="C101" s="128"/>
      <c r="D101" s="128"/>
      <c r="E101" s="154" t="s">
        <v>178</v>
      </c>
      <c r="F101" s="154"/>
      <c r="G101" s="535"/>
      <c r="H101" s="154" t="s">
        <v>179</v>
      </c>
      <c r="I101" s="154"/>
    </row>
    <row r="102" customFormat="false" ht="12" hidden="false" customHeight="false" outlineLevel="0" collapsed="false">
      <c r="A102" s="233" t="s">
        <v>488</v>
      </c>
      <c r="B102" s="153"/>
      <c r="C102" s="153"/>
      <c r="D102" s="153"/>
    </row>
    <row r="103" customFormat="false" ht="12" hidden="false" customHeight="false" outlineLevel="0" collapsed="false">
      <c r="A103" s="164"/>
      <c r="B103" s="153"/>
      <c r="C103" s="153"/>
      <c r="D103" s="153"/>
      <c r="E103" s="556"/>
      <c r="F103" s="128"/>
      <c r="G103" s="128"/>
      <c r="H103" s="557"/>
      <c r="I103" s="128"/>
    </row>
    <row r="104" customFormat="false" ht="12" hidden="false" customHeight="false" outlineLevel="0" collapsed="false">
      <c r="A104" s="164"/>
      <c r="B104" s="152" t="s">
        <v>365</v>
      </c>
      <c r="C104" s="152"/>
      <c r="D104" s="152"/>
    </row>
    <row r="105" customFormat="false" ht="12" hidden="false" customHeight="false" outlineLevel="0" collapsed="false">
      <c r="A105" s="164"/>
      <c r="B105" s="153"/>
      <c r="C105" s="152" t="s">
        <v>77</v>
      </c>
      <c r="D105" s="153"/>
    </row>
    <row r="106" customFormat="false" ht="12" hidden="false" customHeight="false" outlineLevel="0" collapsed="false">
      <c r="A106" s="164"/>
      <c r="B106" s="153"/>
      <c r="C106" s="153"/>
      <c r="D106" s="153" t="s">
        <v>477</v>
      </c>
      <c r="E106" s="536" t="n">
        <f aca="false">+E94+1</f>
        <v>1056</v>
      </c>
      <c r="F106" s="537"/>
      <c r="G106" s="148"/>
      <c r="H106" s="538" t="n">
        <f aca="false">E106+1000</f>
        <v>2056</v>
      </c>
      <c r="I106" s="537"/>
    </row>
    <row r="107" customFormat="false" ht="12" hidden="false" customHeight="false" outlineLevel="0" collapsed="false">
      <c r="A107" s="164"/>
      <c r="B107" s="153"/>
      <c r="C107" s="153"/>
      <c r="D107" s="153" t="s">
        <v>111</v>
      </c>
      <c r="E107" s="536" t="n">
        <f aca="false">+E106+1</f>
        <v>1057</v>
      </c>
      <c r="F107" s="537"/>
      <c r="G107" s="148"/>
      <c r="H107" s="538" t="n">
        <f aca="false">E107+1000</f>
        <v>2057</v>
      </c>
      <c r="I107" s="537"/>
    </row>
    <row r="108" customFormat="false" ht="12" hidden="false" customHeight="false" outlineLevel="0" collapsed="false">
      <c r="A108" s="164"/>
      <c r="B108" s="153"/>
      <c r="C108" s="152" t="s">
        <v>78</v>
      </c>
      <c r="D108" s="153"/>
    </row>
    <row r="109" customFormat="false" ht="12" hidden="false" customHeight="false" outlineLevel="0" collapsed="false">
      <c r="A109" s="164"/>
      <c r="B109" s="153"/>
      <c r="C109" s="153"/>
      <c r="D109" s="153" t="s">
        <v>477</v>
      </c>
      <c r="E109" s="536" t="n">
        <f aca="false">+E107+1</f>
        <v>1058</v>
      </c>
      <c r="F109" s="537"/>
      <c r="G109" s="148"/>
      <c r="H109" s="538" t="n">
        <f aca="false">E109+1000</f>
        <v>2058</v>
      </c>
      <c r="I109" s="537"/>
    </row>
    <row r="110" customFormat="false" ht="12" hidden="false" customHeight="false" outlineLevel="0" collapsed="false">
      <c r="A110" s="164"/>
      <c r="B110" s="153"/>
      <c r="C110" s="153"/>
      <c r="D110" s="153" t="s">
        <v>111</v>
      </c>
      <c r="E110" s="536" t="n">
        <f aca="false">+E109+1</f>
        <v>1059</v>
      </c>
      <c r="F110" s="537"/>
      <c r="G110" s="148"/>
      <c r="H110" s="538" t="n">
        <f aca="false">E110+1000</f>
        <v>2059</v>
      </c>
      <c r="I110" s="537"/>
    </row>
    <row r="111" customFormat="false" ht="12" hidden="false" customHeight="false" outlineLevel="0" collapsed="false">
      <c r="A111" s="164"/>
      <c r="B111" s="153"/>
      <c r="C111" s="152" t="s">
        <v>79</v>
      </c>
      <c r="D111" s="153"/>
    </row>
    <row r="112" customFormat="false" ht="12" hidden="false" customHeight="false" outlineLevel="0" collapsed="false">
      <c r="A112" s="164"/>
      <c r="B112" s="153"/>
      <c r="C112" s="153"/>
      <c r="D112" s="153" t="s">
        <v>477</v>
      </c>
      <c r="E112" s="536" t="n">
        <f aca="false">+E110+1</f>
        <v>1060</v>
      </c>
      <c r="F112" s="537"/>
      <c r="G112" s="148"/>
      <c r="H112" s="538" t="n">
        <f aca="false">E112+1000</f>
        <v>2060</v>
      </c>
      <c r="I112" s="537"/>
    </row>
    <row r="113" customFormat="false" ht="12" hidden="false" customHeight="false" outlineLevel="0" collapsed="false">
      <c r="A113" s="164"/>
      <c r="B113" s="153"/>
      <c r="C113" s="153"/>
      <c r="D113" s="153" t="s">
        <v>111</v>
      </c>
      <c r="E113" s="536" t="n">
        <f aca="false">+E112+1</f>
        <v>1061</v>
      </c>
      <c r="F113" s="537"/>
      <c r="G113" s="148"/>
      <c r="H113" s="538" t="n">
        <f aca="false">E113+1000</f>
        <v>2061</v>
      </c>
      <c r="I113" s="537"/>
    </row>
    <row r="114" customFormat="false" ht="12" hidden="false" customHeight="false" outlineLevel="0" collapsed="false">
      <c r="A114" s="164"/>
      <c r="B114" s="152" t="s">
        <v>369</v>
      </c>
      <c r="C114" s="152"/>
      <c r="D114" s="153"/>
    </row>
    <row r="115" customFormat="false" ht="12" hidden="false" customHeight="false" outlineLevel="0" collapsed="false">
      <c r="A115" s="164"/>
      <c r="B115" s="152"/>
      <c r="C115" s="152" t="s">
        <v>478</v>
      </c>
      <c r="D115" s="153"/>
    </row>
    <row r="116" customFormat="false" ht="12" hidden="false" customHeight="false" outlineLevel="0" collapsed="false">
      <c r="A116" s="164"/>
      <c r="B116" s="152"/>
      <c r="C116" s="152"/>
      <c r="D116" s="153" t="s">
        <v>61</v>
      </c>
      <c r="E116" s="536" t="n">
        <f aca="false">+E113+1</f>
        <v>1062</v>
      </c>
      <c r="F116" s="537"/>
      <c r="G116" s="148"/>
      <c r="H116" s="538" t="n">
        <f aca="false">E116+1000</f>
        <v>2062</v>
      </c>
      <c r="I116" s="537"/>
    </row>
    <row r="117" customFormat="false" ht="12" hidden="false" customHeight="false" outlineLevel="0" collapsed="false">
      <c r="A117" s="164"/>
      <c r="B117" s="152"/>
      <c r="C117" s="152"/>
      <c r="D117" s="153" t="s">
        <v>111</v>
      </c>
      <c r="E117" s="536" t="n">
        <f aca="false">+E116+1</f>
        <v>1063</v>
      </c>
      <c r="F117" s="537"/>
      <c r="G117" s="148"/>
      <c r="H117" s="538" t="n">
        <f aca="false">E117+1000</f>
        <v>2063</v>
      </c>
      <c r="I117" s="537"/>
    </row>
    <row r="118" customFormat="false" ht="12" hidden="false" customHeight="false" outlineLevel="0" collapsed="false">
      <c r="A118" s="164"/>
      <c r="B118" s="153"/>
      <c r="C118" s="152" t="s">
        <v>422</v>
      </c>
      <c r="D118" s="153"/>
    </row>
    <row r="119" customFormat="false" ht="12" hidden="false" customHeight="false" outlineLevel="0" collapsed="false">
      <c r="A119" s="164"/>
      <c r="B119" s="153"/>
      <c r="C119" s="153"/>
      <c r="D119" s="153" t="s">
        <v>479</v>
      </c>
      <c r="E119" s="536" t="n">
        <f aca="false">+E117+1</f>
        <v>1064</v>
      </c>
      <c r="F119" s="537"/>
      <c r="G119" s="148"/>
      <c r="H119" s="538" t="n">
        <f aca="false">E119+1000</f>
        <v>2064</v>
      </c>
      <c r="I119" s="537"/>
    </row>
    <row r="120" customFormat="false" ht="12" hidden="false" customHeight="false" outlineLevel="0" collapsed="false">
      <c r="A120" s="164"/>
      <c r="B120" s="153"/>
      <c r="C120" s="153"/>
      <c r="D120" s="153" t="s">
        <v>46</v>
      </c>
      <c r="E120" s="536" t="n">
        <f aca="false">+E119+1</f>
        <v>1065</v>
      </c>
      <c r="F120" s="537"/>
      <c r="G120" s="148"/>
      <c r="H120" s="538" t="n">
        <f aca="false">E120+1000</f>
        <v>2065</v>
      </c>
      <c r="I120" s="539"/>
    </row>
    <row r="121" customFormat="false" ht="12" hidden="false" customHeight="false" outlineLevel="0" collapsed="false">
      <c r="A121" s="164"/>
      <c r="B121" s="153"/>
      <c r="C121" s="153"/>
      <c r="D121" s="153" t="s">
        <v>263</v>
      </c>
      <c r="E121" s="536" t="n">
        <f aca="false">+E120+1</f>
        <v>1066</v>
      </c>
      <c r="F121" s="537"/>
      <c r="G121" s="148"/>
      <c r="H121" s="538" t="n">
        <f aca="false">E121+1000</f>
        <v>2066</v>
      </c>
      <c r="I121" s="537"/>
    </row>
    <row r="122" customFormat="false" ht="12" hidden="false" customHeight="false" outlineLevel="0" collapsed="false">
      <c r="A122" s="164"/>
      <c r="B122" s="153"/>
      <c r="C122" s="153"/>
      <c r="D122" s="153" t="s">
        <v>421</v>
      </c>
      <c r="E122" s="536" t="n">
        <f aca="false">+E121+1</f>
        <v>1067</v>
      </c>
      <c r="F122" s="537"/>
      <c r="G122" s="148"/>
      <c r="H122" s="538" t="n">
        <f aca="false">E122+1000</f>
        <v>2067</v>
      </c>
      <c r="I122" s="537"/>
    </row>
    <row r="123" customFormat="false" ht="12" hidden="false" customHeight="false" outlineLevel="0" collapsed="false">
      <c r="A123" s="164"/>
      <c r="B123" s="153"/>
      <c r="C123" s="153"/>
      <c r="D123" s="153" t="s">
        <v>111</v>
      </c>
      <c r="E123" s="536" t="n">
        <f aca="false">+E122+1</f>
        <v>1068</v>
      </c>
      <c r="F123" s="537"/>
      <c r="G123" s="148"/>
      <c r="H123" s="538" t="n">
        <f aca="false">E123+1000</f>
        <v>2068</v>
      </c>
      <c r="I123" s="537"/>
    </row>
    <row r="124" customFormat="false" ht="12" hidden="false" customHeight="false" outlineLevel="0" collapsed="false">
      <c r="A124" s="164"/>
      <c r="B124" s="153"/>
      <c r="C124" s="153"/>
      <c r="D124" s="153" t="s">
        <v>480</v>
      </c>
      <c r="E124" s="536" t="n">
        <f aca="false">+E123+1</f>
        <v>1069</v>
      </c>
      <c r="F124" s="537"/>
      <c r="G124" s="148"/>
      <c r="H124" s="538" t="n">
        <f aca="false">E124+1000</f>
        <v>2069</v>
      </c>
      <c r="I124" s="539"/>
    </row>
    <row r="125" customFormat="false" ht="12" hidden="false" customHeight="false" outlineLevel="0" collapsed="false">
      <c r="A125" s="164"/>
      <c r="B125" s="153"/>
      <c r="C125" s="152" t="s">
        <v>489</v>
      </c>
      <c r="D125" s="153"/>
    </row>
    <row r="126" customFormat="false" ht="12" hidden="false" customHeight="false" outlineLevel="0" collapsed="false">
      <c r="A126" s="164"/>
      <c r="B126" s="153"/>
      <c r="C126" s="153"/>
      <c r="D126" s="153" t="s">
        <v>479</v>
      </c>
      <c r="E126" s="536" t="n">
        <f aca="false">+E124+1</f>
        <v>1070</v>
      </c>
      <c r="F126" s="537"/>
      <c r="G126" s="148"/>
      <c r="H126" s="538" t="n">
        <f aca="false">E126+1000</f>
        <v>2070</v>
      </c>
      <c r="I126" s="537"/>
    </row>
    <row r="127" customFormat="false" ht="12" hidden="false" customHeight="false" outlineLevel="0" collapsed="false">
      <c r="A127" s="164"/>
      <c r="B127" s="153"/>
      <c r="C127" s="153"/>
      <c r="D127" s="153" t="s">
        <v>46</v>
      </c>
      <c r="E127" s="536" t="n">
        <f aca="false">+E126+1</f>
        <v>1071</v>
      </c>
      <c r="F127" s="537"/>
      <c r="G127" s="148"/>
      <c r="H127" s="538" t="n">
        <f aca="false">E127+1000</f>
        <v>2071</v>
      </c>
      <c r="I127" s="539"/>
    </row>
    <row r="128" customFormat="false" ht="12" hidden="false" customHeight="false" outlineLevel="0" collapsed="false">
      <c r="A128" s="164"/>
      <c r="B128" s="153"/>
      <c r="C128" s="153"/>
      <c r="D128" s="153" t="s">
        <v>263</v>
      </c>
      <c r="E128" s="536" t="n">
        <f aca="false">+E127+1</f>
        <v>1072</v>
      </c>
      <c r="F128" s="537"/>
      <c r="G128" s="148"/>
      <c r="H128" s="538" t="n">
        <f aca="false">E128+1000</f>
        <v>2072</v>
      </c>
      <c r="I128" s="537"/>
    </row>
    <row r="129" customFormat="false" ht="12" hidden="false" customHeight="false" outlineLevel="0" collapsed="false">
      <c r="A129" s="164"/>
      <c r="B129" s="153"/>
      <c r="C129" s="153"/>
      <c r="D129" s="153" t="s">
        <v>421</v>
      </c>
      <c r="E129" s="536" t="n">
        <f aca="false">+E128+1</f>
        <v>1073</v>
      </c>
      <c r="F129" s="537"/>
      <c r="G129" s="148"/>
      <c r="H129" s="538" t="n">
        <f aca="false">E129+1000</f>
        <v>2073</v>
      </c>
      <c r="I129" s="537"/>
    </row>
    <row r="130" customFormat="false" ht="12" hidden="false" customHeight="false" outlineLevel="0" collapsed="false">
      <c r="A130" s="164"/>
      <c r="B130" s="153"/>
      <c r="C130" s="153"/>
      <c r="D130" s="153" t="s">
        <v>111</v>
      </c>
      <c r="E130" s="536" t="n">
        <f aca="false">+E129+1</f>
        <v>1074</v>
      </c>
      <c r="F130" s="537"/>
      <c r="G130" s="148"/>
      <c r="H130" s="538" t="n">
        <f aca="false">E130+1000</f>
        <v>2074</v>
      </c>
      <c r="I130" s="537"/>
    </row>
    <row r="131" customFormat="false" ht="12" hidden="false" customHeight="false" outlineLevel="0" collapsed="false">
      <c r="A131" s="164"/>
      <c r="B131" s="153"/>
      <c r="C131" s="153"/>
      <c r="D131" s="153" t="s">
        <v>481</v>
      </c>
      <c r="E131" s="536" t="n">
        <f aca="false">+E130+1</f>
        <v>1075</v>
      </c>
      <c r="F131" s="537"/>
      <c r="G131" s="148"/>
      <c r="H131" s="538" t="n">
        <f aca="false">E131+1000</f>
        <v>2075</v>
      </c>
      <c r="I131" s="539"/>
    </row>
    <row r="132" customFormat="false" ht="12" hidden="false" customHeight="false" outlineLevel="0" collapsed="false">
      <c r="A132" s="164"/>
      <c r="B132" s="153"/>
      <c r="C132" s="152" t="s">
        <v>261</v>
      </c>
      <c r="D132" s="152"/>
    </row>
    <row r="133" customFormat="false" ht="12" hidden="false" customHeight="false" outlineLevel="0" collapsed="false">
      <c r="A133" s="164"/>
      <c r="B133" s="153"/>
      <c r="C133" s="153"/>
      <c r="D133" s="153" t="s">
        <v>479</v>
      </c>
      <c r="E133" s="536" t="n">
        <f aca="false">+E131+1</f>
        <v>1076</v>
      </c>
      <c r="F133" s="537"/>
      <c r="G133" s="148"/>
      <c r="H133" s="538" t="n">
        <f aca="false">E133+1000</f>
        <v>2076</v>
      </c>
      <c r="I133" s="537"/>
    </row>
    <row r="134" customFormat="false" ht="12" hidden="false" customHeight="false" outlineLevel="0" collapsed="false">
      <c r="A134" s="164"/>
      <c r="B134" s="153"/>
      <c r="C134" s="153"/>
      <c r="D134" s="153" t="s">
        <v>479</v>
      </c>
      <c r="E134" s="536" t="n">
        <f aca="false">+E133+1</f>
        <v>1077</v>
      </c>
      <c r="F134" s="537"/>
      <c r="G134" s="148"/>
      <c r="H134" s="538" t="n">
        <f aca="false">E134+1000</f>
        <v>2077</v>
      </c>
      <c r="I134" s="539"/>
    </row>
    <row r="135" customFormat="false" ht="12" hidden="false" customHeight="false" outlineLevel="0" collapsed="false">
      <c r="A135" s="164"/>
      <c r="B135" s="153"/>
      <c r="C135" s="153"/>
      <c r="D135" s="153" t="s">
        <v>263</v>
      </c>
      <c r="E135" s="536" t="n">
        <f aca="false">+E134+1</f>
        <v>1078</v>
      </c>
      <c r="F135" s="537"/>
      <c r="G135" s="148"/>
      <c r="H135" s="538" t="n">
        <f aca="false">E135+1000</f>
        <v>2078</v>
      </c>
      <c r="I135" s="537"/>
    </row>
    <row r="136" customFormat="false" ht="12" hidden="false" customHeight="false" outlineLevel="0" collapsed="false">
      <c r="A136" s="164"/>
      <c r="B136" s="153"/>
      <c r="C136" s="153"/>
      <c r="D136" s="153" t="s">
        <v>421</v>
      </c>
      <c r="E136" s="536" t="n">
        <f aca="false">+E135+1</f>
        <v>1079</v>
      </c>
      <c r="F136" s="537"/>
      <c r="G136" s="148"/>
      <c r="H136" s="538" t="n">
        <f aca="false">E136+1000</f>
        <v>2079</v>
      </c>
      <c r="I136" s="537"/>
    </row>
    <row r="137" customFormat="false" ht="12" hidden="false" customHeight="false" outlineLevel="0" collapsed="false">
      <c r="A137" s="164"/>
      <c r="B137" s="153"/>
      <c r="C137" s="153"/>
      <c r="D137" s="153" t="s">
        <v>111</v>
      </c>
      <c r="E137" s="536" t="n">
        <f aca="false">+E136+1</f>
        <v>1080</v>
      </c>
      <c r="F137" s="537"/>
      <c r="G137" s="148"/>
      <c r="H137" s="538" t="n">
        <f aca="false">E137+1000</f>
        <v>2080</v>
      </c>
      <c r="I137" s="537"/>
    </row>
    <row r="138" customFormat="false" ht="12" hidden="false" customHeight="false" outlineLevel="0" collapsed="false">
      <c r="A138" s="128"/>
      <c r="B138" s="153"/>
      <c r="C138" s="152" t="s">
        <v>390</v>
      </c>
      <c r="D138" s="153"/>
    </row>
    <row r="139" customFormat="false" ht="12" hidden="false" customHeight="false" outlineLevel="0" collapsed="false">
      <c r="A139" s="128"/>
      <c r="B139" s="153"/>
      <c r="C139" s="153"/>
      <c r="D139" s="153" t="s">
        <v>479</v>
      </c>
      <c r="E139" s="536" t="n">
        <f aca="false">+E137+1</f>
        <v>1081</v>
      </c>
      <c r="F139" s="537"/>
      <c r="G139" s="148"/>
      <c r="H139" s="538" t="n">
        <f aca="false">E139+1000</f>
        <v>2081</v>
      </c>
      <c r="I139" s="537"/>
    </row>
    <row r="140" customFormat="false" ht="12" hidden="false" customHeight="false" outlineLevel="0" collapsed="false">
      <c r="A140" s="128"/>
      <c r="B140" s="153"/>
      <c r="C140" s="153"/>
      <c r="D140" s="153" t="s">
        <v>46</v>
      </c>
      <c r="E140" s="536" t="n">
        <f aca="false">+E139+1</f>
        <v>1082</v>
      </c>
      <c r="F140" s="537"/>
      <c r="G140" s="148"/>
      <c r="H140" s="538" t="n">
        <f aca="false">E140+1000</f>
        <v>2082</v>
      </c>
      <c r="I140" s="539"/>
    </row>
    <row r="141" customFormat="false" ht="12" hidden="false" customHeight="false" outlineLevel="0" collapsed="false">
      <c r="A141" s="128"/>
      <c r="B141" s="153"/>
      <c r="C141" s="153"/>
      <c r="D141" s="153" t="s">
        <v>490</v>
      </c>
      <c r="E141" s="536" t="n">
        <f aca="false">+E140+1</f>
        <v>1083</v>
      </c>
      <c r="F141" s="537"/>
      <c r="G141" s="148"/>
      <c r="H141" s="538" t="n">
        <f aca="false">E141+1000</f>
        <v>2083</v>
      </c>
      <c r="I141" s="537"/>
    </row>
    <row r="142" customFormat="false" ht="12" hidden="false" customHeight="false" outlineLevel="0" collapsed="false">
      <c r="A142" s="128"/>
      <c r="B142" s="153"/>
      <c r="C142" s="153"/>
      <c r="D142" s="153" t="s">
        <v>421</v>
      </c>
      <c r="E142" s="536" t="n">
        <f aca="false">+E141+1</f>
        <v>1084</v>
      </c>
      <c r="F142" s="537"/>
      <c r="G142" s="148"/>
      <c r="H142" s="538" t="n">
        <f aca="false">E142+1000</f>
        <v>2084</v>
      </c>
      <c r="I142" s="537"/>
    </row>
    <row r="143" customFormat="false" ht="12" hidden="false" customHeight="false" outlineLevel="0" collapsed="false">
      <c r="A143" s="128"/>
      <c r="B143" s="153"/>
      <c r="C143" s="153"/>
      <c r="D143" s="153" t="s">
        <v>111</v>
      </c>
      <c r="E143" s="536" t="n">
        <f aca="false">+E142+1</f>
        <v>1085</v>
      </c>
      <c r="F143" s="537"/>
      <c r="G143" s="148"/>
      <c r="H143" s="538" t="n">
        <f aca="false">E143+1000</f>
        <v>2085</v>
      </c>
      <c r="I143" s="537"/>
    </row>
    <row r="144" customFormat="false" ht="12" hidden="false" customHeight="false" outlineLevel="0" collapsed="false">
      <c r="A144" s="128"/>
      <c r="B144" s="153"/>
      <c r="C144" s="153"/>
      <c r="D144" s="153" t="s">
        <v>481</v>
      </c>
      <c r="E144" s="536" t="n">
        <f aca="false">+E143+1</f>
        <v>1086</v>
      </c>
      <c r="F144" s="537"/>
      <c r="G144" s="148"/>
      <c r="H144" s="538" t="n">
        <f aca="false">E144+1000</f>
        <v>2086</v>
      </c>
      <c r="I144" s="539"/>
    </row>
    <row r="145" customFormat="false" ht="12" hidden="false" customHeight="false" outlineLevel="0" collapsed="false">
      <c r="A145" s="128"/>
      <c r="B145" s="153"/>
      <c r="C145" s="152" t="s">
        <v>391</v>
      </c>
      <c r="D145" s="153"/>
    </row>
    <row r="146" customFormat="false" ht="12" hidden="false" customHeight="false" outlineLevel="0" collapsed="false">
      <c r="A146" s="128"/>
      <c r="B146" s="153"/>
      <c r="C146" s="153"/>
      <c r="D146" s="153" t="s">
        <v>477</v>
      </c>
      <c r="E146" s="536" t="n">
        <f aca="false">+E144+1</f>
        <v>1087</v>
      </c>
      <c r="F146" s="537"/>
      <c r="G146" s="148"/>
      <c r="H146" s="538" t="n">
        <f aca="false">E146+1000</f>
        <v>2087</v>
      </c>
      <c r="I146" s="537"/>
    </row>
    <row r="147" customFormat="false" ht="12" hidden="false" customHeight="false" outlineLevel="0" collapsed="false">
      <c r="A147" s="128"/>
      <c r="B147" s="153"/>
      <c r="C147" s="153"/>
      <c r="D147" s="153" t="s">
        <v>263</v>
      </c>
      <c r="E147" s="536" t="n">
        <f aca="false">+E146+1</f>
        <v>1088</v>
      </c>
      <c r="F147" s="537"/>
      <c r="G147" s="148"/>
      <c r="H147" s="538" t="n">
        <f aca="false">E147+1000</f>
        <v>2088</v>
      </c>
      <c r="I147" s="537"/>
    </row>
    <row r="148" customFormat="false" ht="12" hidden="false" customHeight="false" outlineLevel="0" collapsed="false">
      <c r="A148" s="128"/>
      <c r="B148" s="153"/>
      <c r="C148" s="153"/>
      <c r="D148" s="153" t="s">
        <v>421</v>
      </c>
      <c r="E148" s="536" t="n">
        <f aca="false">+E147+1</f>
        <v>1089</v>
      </c>
      <c r="F148" s="537"/>
      <c r="G148" s="148"/>
      <c r="H148" s="538" t="n">
        <f aca="false">E148+1000</f>
        <v>2089</v>
      </c>
      <c r="I148" s="537"/>
    </row>
    <row r="149" customFormat="false" ht="12" hidden="false" customHeight="false" outlineLevel="0" collapsed="false">
      <c r="A149" s="128"/>
      <c r="B149" s="153"/>
      <c r="C149" s="153"/>
      <c r="D149" s="153" t="s">
        <v>111</v>
      </c>
      <c r="E149" s="536" t="n">
        <f aca="false">+E148+1</f>
        <v>1090</v>
      </c>
      <c r="F149" s="537"/>
      <c r="G149" s="148"/>
      <c r="H149" s="538" t="n">
        <f aca="false">E149+1000</f>
        <v>2090</v>
      </c>
      <c r="I149" s="537"/>
    </row>
    <row r="150" customFormat="false" ht="12" hidden="false" customHeight="false" outlineLevel="0" collapsed="false">
      <c r="A150" s="250"/>
      <c r="B150" s="274" t="s">
        <v>483</v>
      </c>
      <c r="C150" s="540"/>
      <c r="D150" s="540"/>
    </row>
    <row r="151" customFormat="false" ht="12" hidden="false" customHeight="false" outlineLevel="0" collapsed="false">
      <c r="A151" s="128"/>
      <c r="B151" s="153"/>
      <c r="C151" s="152" t="s">
        <v>374</v>
      </c>
      <c r="D151" s="153"/>
    </row>
    <row r="152" customFormat="false" ht="12" hidden="false" customHeight="false" outlineLevel="0" collapsed="false">
      <c r="A152" s="128"/>
      <c r="B152" s="153"/>
      <c r="C152" s="153"/>
      <c r="D152" s="558" t="s">
        <v>491</v>
      </c>
      <c r="E152" s="536" t="n">
        <f aca="false">+E149+1</f>
        <v>1091</v>
      </c>
      <c r="F152" s="537"/>
      <c r="G152" s="148"/>
      <c r="H152" s="538" t="n">
        <f aca="false">E152+1000</f>
        <v>2091</v>
      </c>
      <c r="I152" s="537"/>
    </row>
    <row r="153" customFormat="false" ht="12" hidden="false" customHeight="false" outlineLevel="0" collapsed="false">
      <c r="A153" s="128"/>
      <c r="B153" s="153"/>
      <c r="C153" s="153"/>
      <c r="D153" s="153" t="s">
        <v>492</v>
      </c>
      <c r="E153" s="536" t="n">
        <f aca="false">+E152+1</f>
        <v>1092</v>
      </c>
      <c r="F153" s="537"/>
      <c r="G153" s="148"/>
      <c r="H153" s="538" t="n">
        <f aca="false">E153+1000</f>
        <v>2092</v>
      </c>
      <c r="I153" s="537"/>
    </row>
    <row r="154" customFormat="false" ht="12" hidden="false" customHeight="false" outlineLevel="0" collapsed="false">
      <c r="A154" s="128"/>
      <c r="B154" s="153"/>
      <c r="C154" s="153"/>
      <c r="D154" s="153" t="s">
        <v>493</v>
      </c>
      <c r="E154" s="536" t="n">
        <f aca="false">+E153+1</f>
        <v>1093</v>
      </c>
      <c r="F154" s="537"/>
      <c r="G154" s="148"/>
      <c r="H154" s="538" t="n">
        <f aca="false">E154+1000</f>
        <v>2093</v>
      </c>
      <c r="I154" s="539"/>
    </row>
    <row r="155" customFormat="false" ht="12" hidden="false" customHeight="false" outlineLevel="0" collapsed="false">
      <c r="A155" s="128"/>
      <c r="B155" s="153"/>
      <c r="C155" s="152" t="s">
        <v>375</v>
      </c>
      <c r="D155" s="153"/>
    </row>
    <row r="156" customFormat="false" ht="12" hidden="false" customHeight="false" outlineLevel="0" collapsed="false">
      <c r="A156" s="128"/>
      <c r="B156" s="153"/>
      <c r="C156" s="153"/>
      <c r="D156" s="558" t="s">
        <v>491</v>
      </c>
      <c r="E156" s="536" t="n">
        <f aca="false">+E154+1</f>
        <v>1094</v>
      </c>
      <c r="F156" s="537"/>
      <c r="G156" s="148"/>
      <c r="H156" s="538" t="n">
        <f aca="false">E156+1000</f>
        <v>2094</v>
      </c>
      <c r="I156" s="537"/>
    </row>
    <row r="157" customFormat="false" ht="12" hidden="false" customHeight="false" outlineLevel="0" collapsed="false">
      <c r="A157" s="128"/>
      <c r="B157" s="153"/>
      <c r="C157" s="153"/>
      <c r="D157" s="153" t="s">
        <v>492</v>
      </c>
      <c r="E157" s="536" t="n">
        <f aca="false">+E156+1</f>
        <v>1095</v>
      </c>
      <c r="F157" s="537"/>
      <c r="G157" s="148"/>
      <c r="H157" s="538" t="n">
        <f aca="false">E157+1000</f>
        <v>2095</v>
      </c>
      <c r="I157" s="537"/>
    </row>
    <row r="158" customFormat="false" ht="12" hidden="false" customHeight="false" outlineLevel="0" collapsed="false">
      <c r="A158" s="128"/>
      <c r="B158" s="153"/>
      <c r="C158" s="153"/>
      <c r="D158" s="153" t="s">
        <v>493</v>
      </c>
      <c r="E158" s="536" t="n">
        <f aca="false">+E157+1</f>
        <v>1096</v>
      </c>
      <c r="F158" s="537"/>
      <c r="G158" s="148"/>
      <c r="H158" s="538" t="n">
        <f aca="false">E158+1000</f>
        <v>2096</v>
      </c>
      <c r="I158" s="539"/>
    </row>
    <row r="159" customFormat="false" ht="12.75" hidden="false" customHeight="false" outlineLevel="0" collapsed="false">
      <c r="A159" s="541"/>
      <c r="B159" s="128"/>
      <c r="C159" s="128"/>
      <c r="D159" s="128"/>
      <c r="E159" s="542"/>
      <c r="F159" s="559"/>
      <c r="G159" s="148"/>
      <c r="H159" s="547"/>
      <c r="I159" s="559"/>
    </row>
    <row r="160" customFormat="false" ht="15.75" hidden="false" customHeight="true" outlineLevel="0" collapsed="false">
      <c r="A160" s="263"/>
      <c r="B160" s="133"/>
      <c r="C160" s="523"/>
      <c r="D160" s="133"/>
      <c r="E160" s="531" t="s">
        <v>10</v>
      </c>
      <c r="F160" s="217"/>
      <c r="G160" s="133"/>
      <c r="H160" s="513"/>
      <c r="I160" s="134" t="s">
        <v>119</v>
      </c>
    </row>
    <row r="161" customFormat="false" ht="12" hidden="false" customHeight="true" outlineLevel="0" collapsed="false">
      <c r="A161" s="135"/>
      <c r="B161" s="138"/>
      <c r="C161" s="189"/>
      <c r="D161" s="138"/>
      <c r="E161" s="532" t="s">
        <v>12</v>
      </c>
      <c r="F161" s="23"/>
      <c r="G161" s="138"/>
      <c r="H161" s="514"/>
      <c r="I161" s="224"/>
    </row>
    <row r="162" customFormat="false" ht="12" hidden="false" customHeight="true" outlineLevel="0" collapsed="false">
      <c r="A162" s="135"/>
      <c r="B162" s="138"/>
      <c r="C162" s="189"/>
      <c r="D162" s="138"/>
      <c r="E162" s="532" t="s">
        <v>13</v>
      </c>
      <c r="F162" s="23"/>
      <c r="G162" s="138"/>
      <c r="H162" s="514"/>
      <c r="I162" s="140" t="s">
        <v>474</v>
      </c>
    </row>
    <row r="163" customFormat="false" ht="12.75" hidden="false" customHeight="true" outlineLevel="0" collapsed="false">
      <c r="A163" s="141" t="s">
        <v>475</v>
      </c>
      <c r="B163" s="145"/>
      <c r="C163" s="533"/>
      <c r="D163" s="145"/>
      <c r="E163" s="534" t="s">
        <v>16</v>
      </c>
      <c r="F163" s="228"/>
      <c r="G163" s="145"/>
      <c r="H163" s="515"/>
      <c r="I163" s="230"/>
    </row>
    <row r="164" customFormat="false" ht="12" hidden="false" customHeight="false" outlineLevel="0" collapsed="false">
      <c r="A164" s="541"/>
      <c r="B164" s="128"/>
      <c r="C164" s="128"/>
      <c r="D164" s="128"/>
    </row>
    <row r="165" customFormat="false" ht="12" hidden="false" customHeight="false" outlineLevel="0" collapsed="false">
      <c r="A165" s="541"/>
      <c r="B165" s="128"/>
      <c r="C165" s="128"/>
      <c r="D165" s="128"/>
      <c r="E165" s="154" t="s">
        <v>178</v>
      </c>
      <c r="F165" s="154"/>
      <c r="G165" s="535"/>
      <c r="H165" s="154" t="s">
        <v>179</v>
      </c>
      <c r="I165" s="154"/>
    </row>
    <row r="167" customFormat="false" ht="12" hidden="false" customHeight="false" outlineLevel="0" collapsed="false">
      <c r="A167" s="152" t="s">
        <v>417</v>
      </c>
      <c r="B167" s="153"/>
      <c r="C167" s="153"/>
    </row>
    <row r="168" customFormat="false" ht="12" hidden="false" customHeight="false" outlineLevel="0" collapsed="false">
      <c r="A168" s="152"/>
      <c r="B168" s="153"/>
      <c r="C168" s="153" t="s">
        <v>477</v>
      </c>
      <c r="E168" s="536" t="n">
        <f aca="false">+E158+1</f>
        <v>1097</v>
      </c>
      <c r="F168" s="537"/>
      <c r="G168" s="148"/>
      <c r="H168" s="538" t="n">
        <f aca="false">E168+1000</f>
        <v>2097</v>
      </c>
      <c r="I168" s="537"/>
    </row>
    <row r="169" customFormat="false" ht="12" hidden="false" customHeight="false" outlineLevel="0" collapsed="false">
      <c r="A169" s="152" t="s">
        <v>377</v>
      </c>
      <c r="B169" s="153"/>
      <c r="C169" s="153"/>
    </row>
    <row r="170" customFormat="false" ht="12" hidden="false" customHeight="false" outlineLevel="0" collapsed="false">
      <c r="A170" s="152"/>
      <c r="B170" s="153"/>
      <c r="C170" s="153" t="s">
        <v>477</v>
      </c>
      <c r="E170" s="536" t="n">
        <f aca="false">+E168+1</f>
        <v>1098</v>
      </c>
      <c r="F170" s="537"/>
      <c r="G170" s="148"/>
      <c r="H170" s="538" t="n">
        <f aca="false">E170+1000</f>
        <v>2098</v>
      </c>
      <c r="I170" s="537"/>
    </row>
    <row r="171" customFormat="false" ht="12" hidden="false" customHeight="false" outlineLevel="0" collapsed="false">
      <c r="A171" s="152" t="s">
        <v>418</v>
      </c>
      <c r="B171" s="153"/>
      <c r="C171" s="153"/>
    </row>
    <row r="172" customFormat="false" ht="12" hidden="false" customHeight="false" outlineLevel="0" collapsed="false">
      <c r="A172" s="153"/>
      <c r="B172" s="152" t="s">
        <v>253</v>
      </c>
      <c r="C172" s="153"/>
    </row>
    <row r="173" customFormat="false" ht="12" hidden="false" customHeight="false" outlineLevel="0" collapsed="false">
      <c r="A173" s="153"/>
      <c r="B173" s="153"/>
      <c r="C173" s="153" t="s">
        <v>477</v>
      </c>
      <c r="E173" s="536" t="n">
        <f aca="false">+E170+1</f>
        <v>1099</v>
      </c>
      <c r="F173" s="537"/>
      <c r="G173" s="148"/>
      <c r="H173" s="538" t="n">
        <f aca="false">E173+1000</f>
        <v>2099</v>
      </c>
      <c r="I173" s="537"/>
    </row>
    <row r="174" customFormat="false" ht="12" hidden="false" customHeight="false" outlineLevel="0" collapsed="false">
      <c r="A174" s="153"/>
      <c r="B174" s="153"/>
      <c r="C174" s="153" t="s">
        <v>263</v>
      </c>
      <c r="E174" s="536" t="n">
        <f aca="false">+E173+1</f>
        <v>1100</v>
      </c>
      <c r="F174" s="537"/>
      <c r="G174" s="148"/>
      <c r="H174" s="538" t="n">
        <f aca="false">E174+1000</f>
        <v>2100</v>
      </c>
      <c r="I174" s="537"/>
    </row>
    <row r="175" customFormat="false" ht="12" hidden="false" customHeight="false" outlineLevel="0" collapsed="false">
      <c r="A175" s="153"/>
      <c r="B175" s="153"/>
      <c r="C175" s="153" t="s">
        <v>421</v>
      </c>
      <c r="E175" s="536" t="n">
        <f aca="false">+E174+1</f>
        <v>1101</v>
      </c>
      <c r="F175" s="537"/>
      <c r="G175" s="148"/>
      <c r="H175" s="538" t="n">
        <f aca="false">E175+1000</f>
        <v>2101</v>
      </c>
      <c r="I175" s="537"/>
    </row>
    <row r="176" customFormat="false" ht="12" hidden="false" customHeight="false" outlineLevel="0" collapsed="false">
      <c r="A176" s="153"/>
      <c r="B176" s="153"/>
      <c r="C176" s="153" t="s">
        <v>111</v>
      </c>
      <c r="E176" s="536" t="n">
        <f aca="false">+E175+1</f>
        <v>1102</v>
      </c>
      <c r="F176" s="537"/>
      <c r="G176" s="148"/>
      <c r="H176" s="538" t="n">
        <f aca="false">E176+1000</f>
        <v>2102</v>
      </c>
      <c r="I176" s="537"/>
    </row>
    <row r="177" customFormat="false" ht="12" hidden="false" customHeight="false" outlineLevel="0" collapsed="false">
      <c r="A177" s="153"/>
      <c r="B177" s="153"/>
      <c r="C177" s="153" t="s">
        <v>481</v>
      </c>
      <c r="E177" s="536" t="n">
        <f aca="false">+E176+1</f>
        <v>1103</v>
      </c>
      <c r="F177" s="546"/>
      <c r="G177" s="148"/>
      <c r="H177" s="538" t="n">
        <f aca="false">E177+1000</f>
        <v>2103</v>
      </c>
      <c r="I177" s="537"/>
    </row>
    <row r="178" customFormat="false" ht="12" hidden="false" customHeight="false" outlineLevel="0" collapsed="false">
      <c r="A178" s="128"/>
      <c r="B178" s="152" t="s">
        <v>316</v>
      </c>
      <c r="C178" s="443"/>
    </row>
    <row r="179" customFormat="false" ht="12" hidden="false" customHeight="false" outlineLevel="0" collapsed="false">
      <c r="A179" s="128"/>
      <c r="B179" s="153"/>
      <c r="C179" s="153" t="s">
        <v>111</v>
      </c>
      <c r="E179" s="536" t="n">
        <f aca="false">+E177+1</f>
        <v>1104</v>
      </c>
      <c r="F179" s="537"/>
      <c r="G179" s="148"/>
      <c r="H179" s="538" t="n">
        <f aca="false">E179+1000</f>
        <v>2104</v>
      </c>
      <c r="I179" s="537"/>
    </row>
    <row r="180" customFormat="false" ht="12" hidden="false" customHeight="false" outlineLevel="0" collapsed="false">
      <c r="A180" s="128"/>
      <c r="B180" s="152" t="s">
        <v>484</v>
      </c>
      <c r="C180" s="153"/>
      <c r="D180" s="530"/>
    </row>
    <row r="181" customFormat="false" ht="12" hidden="false" customHeight="false" outlineLevel="0" collapsed="false">
      <c r="A181" s="128"/>
      <c r="B181" s="153"/>
      <c r="C181" s="153" t="s">
        <v>477</v>
      </c>
      <c r="E181" s="536" t="n">
        <f aca="false">+E179+1</f>
        <v>1105</v>
      </c>
      <c r="F181" s="537"/>
      <c r="G181" s="148"/>
      <c r="H181" s="538" t="n">
        <f aca="false">E181+1000</f>
        <v>2105</v>
      </c>
      <c r="I181" s="537"/>
    </row>
    <row r="182" customFormat="false" ht="12" hidden="false" customHeight="false" outlineLevel="0" collapsed="false">
      <c r="A182" s="128"/>
      <c r="B182" s="153"/>
      <c r="C182" s="153" t="s">
        <v>111</v>
      </c>
      <c r="E182" s="536" t="n">
        <f aca="false">+E181+1</f>
        <v>1106</v>
      </c>
      <c r="F182" s="537"/>
      <c r="G182" s="148"/>
      <c r="H182" s="538" t="n">
        <f aca="false">E182+1000</f>
        <v>2106</v>
      </c>
      <c r="I182" s="537"/>
    </row>
    <row r="183" customFormat="false" ht="12" hidden="false" customHeight="false" outlineLevel="0" collapsed="false">
      <c r="A183" s="128"/>
      <c r="B183" s="153"/>
      <c r="C183" s="153" t="s">
        <v>481</v>
      </c>
      <c r="E183" s="536" t="n">
        <f aca="false">+E182+1</f>
        <v>1107</v>
      </c>
      <c r="F183" s="546"/>
      <c r="G183" s="148"/>
      <c r="H183" s="538" t="n">
        <f aca="false">E183+1000</f>
        <v>2107</v>
      </c>
      <c r="I183" s="537"/>
    </row>
    <row r="184" customFormat="false" ht="12.75" hidden="false" customHeight="false" outlineLevel="0" collapsed="false">
      <c r="A184" s="541"/>
      <c r="B184" s="560"/>
      <c r="C184" s="560"/>
      <c r="D184" s="128"/>
      <c r="E184" s="556"/>
      <c r="F184" s="128"/>
      <c r="G184" s="128"/>
      <c r="H184" s="557"/>
      <c r="I184" s="128"/>
    </row>
    <row r="185" customFormat="false" ht="12.75" hidden="false" customHeight="true" outlineLevel="0" collapsed="false">
      <c r="A185" s="251" t="s">
        <v>494</v>
      </c>
      <c r="B185" s="251"/>
      <c r="C185" s="251"/>
      <c r="D185" s="251"/>
      <c r="E185" s="548" t="n">
        <f aca="false">+E183+1</f>
        <v>1108</v>
      </c>
      <c r="F185" s="561"/>
      <c r="G185" s="148"/>
      <c r="H185" s="550" t="n">
        <f aca="false">E185+1000</f>
        <v>2108</v>
      </c>
      <c r="I185" s="561"/>
    </row>
    <row r="186" customFormat="false" ht="12.75" hidden="false" customHeight="true" outlineLevel="0" collapsed="false">
      <c r="A186" s="24"/>
      <c r="B186" s="24"/>
      <c r="C186" s="199"/>
      <c r="D186" s="24"/>
    </row>
    <row r="187" customFormat="false" ht="27" hidden="false" customHeight="true" outlineLevel="0" collapsed="false">
      <c r="A187" s="251" t="s">
        <v>495</v>
      </c>
      <c r="B187" s="251"/>
      <c r="C187" s="251"/>
      <c r="D187" s="251"/>
      <c r="E187" s="548" t="n">
        <f aca="false">+E185+1</f>
        <v>1109</v>
      </c>
      <c r="F187" s="561"/>
      <c r="H187" s="550" t="n">
        <f aca="false">E187+1000</f>
        <v>2109</v>
      </c>
      <c r="I187" s="561"/>
    </row>
    <row r="188" customFormat="false" ht="12.75" hidden="false" customHeight="true" outlineLevel="0" collapsed="false">
      <c r="A188" s="24"/>
      <c r="B188" s="24"/>
      <c r="C188" s="24"/>
      <c r="D188" s="24"/>
    </row>
    <row r="189" customFormat="false" ht="25.5" hidden="false" customHeight="true" outlineLevel="0" collapsed="false">
      <c r="A189" s="251" t="s">
        <v>496</v>
      </c>
      <c r="B189" s="251"/>
      <c r="C189" s="251"/>
      <c r="D189" s="251"/>
      <c r="E189" s="548" t="n">
        <f aca="false">+E187+1</f>
        <v>1110</v>
      </c>
      <c r="F189" s="561"/>
      <c r="H189" s="550" t="n">
        <f aca="false">E189+1000</f>
        <v>2110</v>
      </c>
      <c r="I189" s="561"/>
    </row>
    <row r="190" customFormat="false" ht="12.75" hidden="false" customHeight="false" outlineLevel="0" collapsed="false">
      <c r="A190" s="562"/>
    </row>
    <row r="191" customFormat="false" ht="12" hidden="false" customHeight="false" outlineLevel="0" collapsed="false">
      <c r="A191" s="263"/>
      <c r="B191" s="133"/>
      <c r="C191" s="523"/>
      <c r="D191" s="133"/>
      <c r="E191" s="531" t="s">
        <v>10</v>
      </c>
      <c r="F191" s="217"/>
      <c r="G191" s="133"/>
      <c r="H191" s="513"/>
      <c r="I191" s="134" t="s">
        <v>155</v>
      </c>
    </row>
    <row r="192" customFormat="false" ht="12" hidden="false" customHeight="true" outlineLevel="0" collapsed="false">
      <c r="A192" s="135"/>
      <c r="B192" s="138"/>
      <c r="C192" s="189"/>
      <c r="D192" s="138"/>
      <c r="E192" s="532" t="s">
        <v>12</v>
      </c>
      <c r="F192" s="23"/>
      <c r="G192" s="138"/>
      <c r="H192" s="514"/>
      <c r="I192" s="224"/>
    </row>
    <row r="193" customFormat="false" ht="12" hidden="false" customHeight="true" outlineLevel="0" collapsed="false">
      <c r="A193" s="135"/>
      <c r="B193" s="138"/>
      <c r="C193" s="189"/>
      <c r="D193" s="138"/>
      <c r="E193" s="532" t="s">
        <v>13</v>
      </c>
      <c r="F193" s="23"/>
      <c r="G193" s="138"/>
      <c r="H193" s="514"/>
      <c r="I193" s="140" t="s">
        <v>474</v>
      </c>
    </row>
    <row r="194" customFormat="false" ht="12.75" hidden="false" customHeight="true" outlineLevel="0" collapsed="false">
      <c r="A194" s="141" t="s">
        <v>497</v>
      </c>
      <c r="B194" s="145"/>
      <c r="C194" s="533"/>
      <c r="D194" s="145"/>
      <c r="E194" s="534" t="s">
        <v>16</v>
      </c>
      <c r="F194" s="228"/>
      <c r="G194" s="145"/>
      <c r="H194" s="515"/>
      <c r="I194" s="230"/>
    </row>
    <row r="196" customFormat="false" ht="12" hidden="false" customHeight="false" outlineLevel="0" collapsed="false">
      <c r="E196" s="154" t="s">
        <v>178</v>
      </c>
      <c r="F196" s="154"/>
      <c r="G196" s="563"/>
      <c r="H196" s="154" t="s">
        <v>179</v>
      </c>
      <c r="I196" s="154"/>
    </row>
    <row r="197" customFormat="false" ht="12" hidden="false" customHeight="false" outlineLevel="0" collapsed="false">
      <c r="A197" s="564"/>
      <c r="B197" s="565"/>
      <c r="C197" s="565"/>
      <c r="D197" s="565"/>
      <c r="F197" s="530"/>
      <c r="G197" s="530"/>
      <c r="H197" s="530"/>
      <c r="I197" s="530"/>
    </row>
    <row r="198" customFormat="false" ht="12" hidden="false" customHeight="false" outlineLevel="0" collapsed="false">
      <c r="A198" s="233" t="s">
        <v>498</v>
      </c>
      <c r="B198" s="24"/>
      <c r="C198" s="199"/>
      <c r="D198" s="24"/>
      <c r="F198" s="530"/>
      <c r="G198" s="530"/>
      <c r="H198" s="530"/>
      <c r="I198" s="530"/>
    </row>
    <row r="199" customFormat="false" ht="12" hidden="false" customHeight="false" outlineLevel="0" collapsed="false">
      <c r="A199" s="332"/>
      <c r="B199" s="320"/>
      <c r="C199" s="320"/>
      <c r="D199" s="320"/>
    </row>
    <row r="200" customFormat="false" ht="12" hidden="false" customHeight="false" outlineLevel="0" collapsed="false">
      <c r="A200" s="164"/>
      <c r="B200" s="152" t="s">
        <v>365</v>
      </c>
      <c r="C200" s="152"/>
      <c r="D200" s="152"/>
    </row>
    <row r="201" customFormat="false" ht="12" hidden="false" customHeight="false" outlineLevel="0" collapsed="false">
      <c r="A201" s="164"/>
      <c r="B201" s="153"/>
      <c r="C201" s="152" t="s">
        <v>77</v>
      </c>
      <c r="D201" s="153"/>
    </row>
    <row r="202" customFormat="false" ht="12" hidden="false" customHeight="false" outlineLevel="0" collapsed="false">
      <c r="A202" s="164"/>
      <c r="B202" s="153"/>
      <c r="C202" s="153"/>
      <c r="D202" s="153" t="s">
        <v>477</v>
      </c>
      <c r="E202" s="536" t="n">
        <v>1111</v>
      </c>
      <c r="F202" s="537"/>
      <c r="G202" s="148"/>
      <c r="H202" s="538" t="n">
        <f aca="false">+E202+1000</f>
        <v>2111</v>
      </c>
      <c r="I202" s="537"/>
    </row>
    <row r="203" customFormat="false" ht="12" hidden="false" customHeight="false" outlineLevel="0" collapsed="false">
      <c r="A203" s="164"/>
      <c r="B203" s="153"/>
      <c r="C203" s="153"/>
      <c r="D203" s="153" t="s">
        <v>499</v>
      </c>
      <c r="E203" s="536" t="n">
        <f aca="false">+E202+1</f>
        <v>1112</v>
      </c>
      <c r="F203" s="537"/>
      <c r="G203" s="148"/>
      <c r="H203" s="538" t="n">
        <f aca="false">+E203+1000</f>
        <v>2112</v>
      </c>
      <c r="I203" s="537"/>
    </row>
    <row r="204" customFormat="false" ht="12" hidden="false" customHeight="false" outlineLevel="0" collapsed="false">
      <c r="A204" s="164"/>
      <c r="B204" s="153"/>
      <c r="C204" s="153"/>
      <c r="D204" s="153" t="s">
        <v>500</v>
      </c>
      <c r="E204" s="536" t="n">
        <f aca="false">+E203+1</f>
        <v>1113</v>
      </c>
      <c r="F204" s="537"/>
      <c r="G204" s="148"/>
      <c r="H204" s="538" t="n">
        <f aca="false">+E204+1000</f>
        <v>2113</v>
      </c>
      <c r="I204" s="537"/>
    </row>
    <row r="205" customFormat="false" ht="12" hidden="false" customHeight="false" outlineLevel="0" collapsed="false">
      <c r="A205" s="164"/>
      <c r="B205" s="153"/>
      <c r="C205" s="153"/>
      <c r="D205" s="153" t="s">
        <v>421</v>
      </c>
      <c r="E205" s="536" t="n">
        <f aca="false">+E204+1</f>
        <v>1114</v>
      </c>
      <c r="F205" s="537"/>
      <c r="G205" s="148"/>
      <c r="H205" s="538" t="n">
        <f aca="false">+E205+1000</f>
        <v>2114</v>
      </c>
      <c r="I205" s="537"/>
    </row>
    <row r="206" customFormat="false" ht="12" hidden="false" customHeight="false" outlineLevel="0" collapsed="false">
      <c r="A206" s="164"/>
      <c r="B206" s="153"/>
      <c r="C206" s="153"/>
      <c r="D206" s="153" t="s">
        <v>112</v>
      </c>
      <c r="E206" s="536" t="n">
        <f aca="false">+E205+1</f>
        <v>1115</v>
      </c>
      <c r="F206" s="537"/>
      <c r="G206" s="148"/>
      <c r="H206" s="538" t="n">
        <f aca="false">+E206+1000</f>
        <v>2115</v>
      </c>
      <c r="I206" s="537"/>
    </row>
    <row r="207" customFormat="false" ht="12" hidden="false" customHeight="false" outlineLevel="0" collapsed="false">
      <c r="A207" s="164"/>
      <c r="B207" s="153"/>
      <c r="C207" s="153"/>
      <c r="D207" s="153" t="s">
        <v>501</v>
      </c>
      <c r="E207" s="536" t="n">
        <f aca="false">+E206+1</f>
        <v>1116</v>
      </c>
      <c r="F207" s="537"/>
      <c r="G207" s="148"/>
      <c r="H207" s="538" t="n">
        <f aca="false">+E207+1000</f>
        <v>2116</v>
      </c>
      <c r="I207" s="537"/>
    </row>
    <row r="208" customFormat="false" ht="12" hidden="false" customHeight="false" outlineLevel="0" collapsed="false">
      <c r="A208" s="164"/>
      <c r="B208" s="153"/>
      <c r="C208" s="152" t="s">
        <v>78</v>
      </c>
      <c r="D208" s="153"/>
    </row>
    <row r="209" customFormat="false" ht="12" hidden="false" customHeight="false" outlineLevel="0" collapsed="false">
      <c r="A209" s="164"/>
      <c r="B209" s="153"/>
      <c r="C209" s="153"/>
      <c r="D209" s="153" t="s">
        <v>477</v>
      </c>
      <c r="E209" s="536" t="n">
        <f aca="false">+E207+1</f>
        <v>1117</v>
      </c>
      <c r="F209" s="537"/>
      <c r="G209" s="148"/>
      <c r="H209" s="538" t="n">
        <f aca="false">+E209+1000</f>
        <v>2117</v>
      </c>
      <c r="I209" s="539"/>
    </row>
    <row r="210" customFormat="false" ht="12" hidden="false" customHeight="false" outlineLevel="0" collapsed="false">
      <c r="A210" s="164"/>
      <c r="B210" s="153"/>
      <c r="C210" s="153"/>
      <c r="D210" s="153" t="s">
        <v>499</v>
      </c>
      <c r="E210" s="536" t="n">
        <f aca="false">+E209+1</f>
        <v>1118</v>
      </c>
      <c r="F210" s="537"/>
      <c r="G210" s="148"/>
      <c r="H210" s="538" t="n">
        <f aca="false">+E210+1000</f>
        <v>2118</v>
      </c>
      <c r="I210" s="537"/>
    </row>
    <row r="211" customFormat="false" ht="12" hidden="false" customHeight="false" outlineLevel="0" collapsed="false">
      <c r="A211" s="164"/>
      <c r="B211" s="153"/>
      <c r="C211" s="153"/>
      <c r="D211" s="153" t="s">
        <v>500</v>
      </c>
      <c r="E211" s="536" t="n">
        <f aca="false">+E210+1</f>
        <v>1119</v>
      </c>
      <c r="F211" s="537"/>
      <c r="G211" s="148"/>
      <c r="H211" s="538" t="n">
        <f aca="false">+E211+1000</f>
        <v>2119</v>
      </c>
      <c r="I211" s="537"/>
    </row>
    <row r="212" customFormat="false" ht="12" hidden="false" customHeight="false" outlineLevel="0" collapsed="false">
      <c r="A212" s="164"/>
      <c r="B212" s="153"/>
      <c r="C212" s="153"/>
      <c r="D212" s="153" t="s">
        <v>421</v>
      </c>
      <c r="E212" s="536" t="n">
        <f aca="false">+E211+1</f>
        <v>1120</v>
      </c>
      <c r="F212" s="537"/>
      <c r="G212" s="148"/>
      <c r="H212" s="538" t="n">
        <f aca="false">+E212+1000</f>
        <v>2120</v>
      </c>
      <c r="I212" s="537"/>
    </row>
    <row r="213" customFormat="false" ht="12" hidden="false" customHeight="false" outlineLevel="0" collapsed="false">
      <c r="A213" s="164"/>
      <c r="B213" s="153"/>
      <c r="C213" s="153"/>
      <c r="D213" s="153" t="s">
        <v>112</v>
      </c>
      <c r="E213" s="536" t="n">
        <f aca="false">+E212+1</f>
        <v>1121</v>
      </c>
      <c r="F213" s="537"/>
      <c r="G213" s="148"/>
      <c r="H213" s="538" t="n">
        <f aca="false">+E213+1000</f>
        <v>2121</v>
      </c>
      <c r="I213" s="537"/>
    </row>
    <row r="214" customFormat="false" ht="12" hidden="false" customHeight="false" outlineLevel="0" collapsed="false">
      <c r="A214" s="164"/>
      <c r="B214" s="153"/>
      <c r="C214" s="153"/>
      <c r="D214" s="153" t="s">
        <v>501</v>
      </c>
      <c r="E214" s="536" t="n">
        <f aca="false">+E213+1</f>
        <v>1122</v>
      </c>
      <c r="F214" s="537"/>
      <c r="G214" s="148"/>
      <c r="H214" s="538" t="n">
        <f aca="false">+E214+1000</f>
        <v>2122</v>
      </c>
      <c r="I214" s="537"/>
    </row>
    <row r="215" customFormat="false" ht="12" hidden="false" customHeight="false" outlineLevel="0" collapsed="false">
      <c r="A215" s="164"/>
      <c r="B215" s="153"/>
      <c r="C215" s="152" t="s">
        <v>92</v>
      </c>
      <c r="D215" s="153"/>
    </row>
    <row r="216" customFormat="false" ht="12" hidden="false" customHeight="false" outlineLevel="0" collapsed="false">
      <c r="A216" s="164"/>
      <c r="B216" s="153"/>
      <c r="C216" s="153"/>
      <c r="D216" s="153" t="s">
        <v>477</v>
      </c>
      <c r="E216" s="536" t="n">
        <f aca="false">+E214+1</f>
        <v>1123</v>
      </c>
      <c r="F216" s="537"/>
      <c r="G216" s="148"/>
      <c r="H216" s="538" t="n">
        <f aca="false">+E216+1000</f>
        <v>2123</v>
      </c>
      <c r="I216" s="539"/>
    </row>
    <row r="217" customFormat="false" ht="12" hidden="false" customHeight="false" outlineLevel="0" collapsed="false">
      <c r="A217" s="164"/>
      <c r="B217" s="153"/>
      <c r="C217" s="153"/>
      <c r="D217" s="153" t="s">
        <v>203</v>
      </c>
      <c r="E217" s="536" t="n">
        <f aca="false">+E216+1</f>
        <v>1124</v>
      </c>
      <c r="F217" s="537"/>
      <c r="G217" s="148"/>
      <c r="H217" s="538" t="n">
        <f aca="false">+E217+1000</f>
        <v>2124</v>
      </c>
      <c r="I217" s="537"/>
    </row>
    <row r="218" customFormat="false" ht="12" hidden="false" customHeight="false" outlineLevel="0" collapsed="false">
      <c r="A218" s="164"/>
      <c r="B218" s="153"/>
      <c r="C218" s="153"/>
      <c r="D218" s="153" t="s">
        <v>500</v>
      </c>
      <c r="E218" s="536" t="n">
        <f aca="false">+E217+1</f>
        <v>1125</v>
      </c>
      <c r="F218" s="537"/>
      <c r="G218" s="148"/>
      <c r="H218" s="538" t="n">
        <f aca="false">+E218+1000</f>
        <v>2125</v>
      </c>
      <c r="I218" s="537"/>
    </row>
    <row r="219" customFormat="false" ht="12" hidden="false" customHeight="false" outlineLevel="0" collapsed="false">
      <c r="A219" s="164"/>
      <c r="B219" s="153"/>
      <c r="C219" s="153"/>
      <c r="D219" s="153" t="s">
        <v>421</v>
      </c>
      <c r="E219" s="536" t="n">
        <f aca="false">+E218+1</f>
        <v>1126</v>
      </c>
      <c r="F219" s="537"/>
      <c r="G219" s="148"/>
      <c r="H219" s="538" t="n">
        <f aca="false">+E219+1000</f>
        <v>2126</v>
      </c>
      <c r="I219" s="537"/>
    </row>
    <row r="220" customFormat="false" ht="12" hidden="false" customHeight="false" outlineLevel="0" collapsed="false">
      <c r="A220" s="164"/>
      <c r="B220" s="153"/>
      <c r="C220" s="153"/>
      <c r="D220" s="153" t="s">
        <v>112</v>
      </c>
      <c r="E220" s="536" t="n">
        <f aca="false">+E219+1</f>
        <v>1127</v>
      </c>
      <c r="F220" s="537"/>
      <c r="G220" s="148"/>
      <c r="H220" s="538" t="n">
        <f aca="false">+E220+1000</f>
        <v>2127</v>
      </c>
      <c r="I220" s="537"/>
    </row>
    <row r="221" customFormat="false" ht="12" hidden="false" customHeight="false" outlineLevel="0" collapsed="false">
      <c r="A221" s="164"/>
      <c r="B221" s="153"/>
      <c r="C221" s="153"/>
      <c r="D221" s="153" t="s">
        <v>501</v>
      </c>
      <c r="E221" s="536" t="n">
        <f aca="false">+E220+1</f>
        <v>1128</v>
      </c>
      <c r="F221" s="537"/>
      <c r="G221" s="148"/>
      <c r="H221" s="538" t="n">
        <f aca="false">+E221+1000</f>
        <v>2128</v>
      </c>
      <c r="I221" s="537"/>
    </row>
    <row r="222" customFormat="false" ht="12" hidden="false" customHeight="false" outlineLevel="0" collapsed="false">
      <c r="A222" s="164"/>
      <c r="B222" s="152" t="s">
        <v>369</v>
      </c>
      <c r="C222" s="152"/>
      <c r="D222" s="153"/>
    </row>
    <row r="223" customFormat="false" ht="12" hidden="false" customHeight="false" outlineLevel="0" collapsed="false">
      <c r="A223" s="164"/>
      <c r="B223" s="152"/>
      <c r="C223" s="152" t="s">
        <v>434</v>
      </c>
      <c r="D223" s="153"/>
    </row>
    <row r="224" customFormat="false" ht="12" hidden="false" customHeight="false" outlineLevel="0" collapsed="false">
      <c r="A224" s="164"/>
      <c r="B224" s="152"/>
      <c r="C224" s="152"/>
      <c r="D224" s="153" t="s">
        <v>479</v>
      </c>
      <c r="E224" s="536" t="n">
        <f aca="false">+E221+1</f>
        <v>1129</v>
      </c>
      <c r="F224" s="546"/>
      <c r="G224" s="148"/>
      <c r="H224" s="538" t="n">
        <f aca="false">+E224+1000</f>
        <v>2129</v>
      </c>
      <c r="I224" s="539"/>
    </row>
    <row r="225" customFormat="false" ht="12" hidden="false" customHeight="false" outlineLevel="0" collapsed="false">
      <c r="A225" s="164"/>
      <c r="B225" s="152"/>
      <c r="C225" s="152"/>
      <c r="D225" s="153" t="s">
        <v>46</v>
      </c>
      <c r="E225" s="536" t="n">
        <f aca="false">+E224+1</f>
        <v>1130</v>
      </c>
      <c r="F225" s="546"/>
      <c r="G225" s="148"/>
      <c r="H225" s="538" t="n">
        <f aca="false">+E225+1000</f>
        <v>2130</v>
      </c>
      <c r="I225" s="539"/>
    </row>
    <row r="226" customFormat="false" ht="12" hidden="false" customHeight="false" outlineLevel="0" collapsed="false">
      <c r="A226" s="164"/>
      <c r="B226" s="152"/>
      <c r="C226" s="152"/>
      <c r="D226" s="153" t="s">
        <v>243</v>
      </c>
      <c r="E226" s="536" t="n">
        <f aca="false">+E225+1</f>
        <v>1131</v>
      </c>
      <c r="F226" s="546"/>
      <c r="G226" s="148"/>
      <c r="H226" s="538" t="n">
        <f aca="false">+E226+1000</f>
        <v>2131</v>
      </c>
      <c r="I226" s="546"/>
    </row>
    <row r="227" customFormat="false" ht="12" hidden="false" customHeight="false" outlineLevel="0" collapsed="false">
      <c r="A227" s="164"/>
      <c r="B227" s="153"/>
      <c r="C227" s="152" t="s">
        <v>252</v>
      </c>
      <c r="D227" s="153"/>
    </row>
    <row r="228" customFormat="false" ht="12" hidden="false" customHeight="false" outlineLevel="0" collapsed="false">
      <c r="A228" s="164"/>
      <c r="B228" s="153"/>
      <c r="C228" s="153"/>
      <c r="D228" s="153" t="s">
        <v>479</v>
      </c>
      <c r="E228" s="536" t="n">
        <f aca="false">+E226+1</f>
        <v>1132</v>
      </c>
      <c r="F228" s="537"/>
      <c r="G228" s="148"/>
      <c r="H228" s="538" t="n">
        <f aca="false">+E228+1000</f>
        <v>2132</v>
      </c>
      <c r="I228" s="537"/>
    </row>
    <row r="229" customFormat="false" ht="12" hidden="false" customHeight="false" outlineLevel="0" collapsed="false">
      <c r="A229" s="164"/>
      <c r="B229" s="153"/>
      <c r="C229" s="153"/>
      <c r="D229" s="153" t="s">
        <v>46</v>
      </c>
      <c r="E229" s="536" t="n">
        <f aca="false">+E228+1</f>
        <v>1133</v>
      </c>
      <c r="F229" s="537"/>
      <c r="G229" s="148"/>
      <c r="H229" s="538" t="n">
        <f aca="false">+E229+1000</f>
        <v>2133</v>
      </c>
      <c r="I229" s="566"/>
    </row>
    <row r="230" customFormat="false" ht="12" hidden="false" customHeight="false" outlineLevel="0" collapsed="false">
      <c r="A230" s="164"/>
      <c r="B230" s="153"/>
      <c r="C230" s="153"/>
      <c r="D230" s="153" t="s">
        <v>502</v>
      </c>
      <c r="E230" s="536" t="n">
        <f aca="false">+E229+1</f>
        <v>1134</v>
      </c>
      <c r="F230" s="567"/>
      <c r="G230" s="148"/>
      <c r="H230" s="538" t="n">
        <f aca="false">+E230+1000</f>
        <v>2134</v>
      </c>
      <c r="I230" s="537"/>
    </row>
    <row r="231" customFormat="false" ht="12" hidden="false" customHeight="false" outlineLevel="0" collapsed="false">
      <c r="A231" s="164"/>
      <c r="B231" s="153"/>
      <c r="C231" s="153"/>
      <c r="D231" s="153" t="s">
        <v>500</v>
      </c>
      <c r="E231" s="536" t="n">
        <f aca="false">+E230+1</f>
        <v>1135</v>
      </c>
      <c r="F231" s="537"/>
      <c r="G231" s="148"/>
      <c r="H231" s="538" t="n">
        <f aca="false">+E231+1000</f>
        <v>2135</v>
      </c>
      <c r="I231" s="537"/>
    </row>
    <row r="232" customFormat="false" ht="12" hidden="false" customHeight="false" outlineLevel="0" collapsed="false">
      <c r="A232" s="164"/>
      <c r="B232" s="153"/>
      <c r="C232" s="153"/>
      <c r="D232" s="153" t="s">
        <v>421</v>
      </c>
      <c r="E232" s="536" t="n">
        <f aca="false">+E231+1</f>
        <v>1136</v>
      </c>
      <c r="F232" s="537"/>
      <c r="G232" s="148"/>
      <c r="H232" s="538" t="n">
        <f aca="false">+E232+1000</f>
        <v>2136</v>
      </c>
      <c r="I232" s="537"/>
    </row>
    <row r="233" customFormat="false" ht="12" hidden="false" customHeight="false" outlineLevel="0" collapsed="false">
      <c r="A233" s="164"/>
      <c r="B233" s="153"/>
      <c r="C233" s="153"/>
      <c r="D233" s="153" t="s">
        <v>112</v>
      </c>
      <c r="E233" s="536" t="n">
        <f aca="false">+E232+1</f>
        <v>1137</v>
      </c>
      <c r="F233" s="537"/>
      <c r="G233" s="148"/>
      <c r="H233" s="538" t="n">
        <f aca="false">+E233+1000</f>
        <v>2137</v>
      </c>
      <c r="I233" s="537"/>
    </row>
    <row r="234" customFormat="false" ht="12" hidden="false" customHeight="false" outlineLevel="0" collapsed="false">
      <c r="A234" s="164"/>
      <c r="B234" s="153"/>
      <c r="C234" s="153"/>
      <c r="D234" s="153" t="s">
        <v>501</v>
      </c>
      <c r="E234" s="536" t="n">
        <f aca="false">+E233+1</f>
        <v>1138</v>
      </c>
      <c r="F234" s="537"/>
      <c r="G234" s="148"/>
      <c r="H234" s="538" t="n">
        <f aca="false">+E234+1000</f>
        <v>2138</v>
      </c>
      <c r="I234" s="537"/>
    </row>
    <row r="235" customFormat="false" ht="12" hidden="false" customHeight="false" outlineLevel="0" collapsed="false">
      <c r="A235" s="164"/>
      <c r="B235" s="153"/>
      <c r="C235" s="152" t="s">
        <v>389</v>
      </c>
      <c r="D235" s="153"/>
    </row>
    <row r="236" customFormat="false" ht="12" hidden="false" customHeight="false" outlineLevel="0" collapsed="false">
      <c r="A236" s="164"/>
      <c r="B236" s="153"/>
      <c r="C236" s="153"/>
      <c r="D236" s="153" t="s">
        <v>479</v>
      </c>
      <c r="E236" s="536" t="n">
        <f aca="false">+E234+1</f>
        <v>1139</v>
      </c>
      <c r="F236" s="537"/>
      <c r="G236" s="148"/>
      <c r="H236" s="538" t="n">
        <f aca="false">+E236+1000</f>
        <v>2139</v>
      </c>
      <c r="I236" s="539"/>
    </row>
    <row r="237" customFormat="false" ht="12" hidden="false" customHeight="false" outlineLevel="0" collapsed="false">
      <c r="A237" s="164"/>
      <c r="B237" s="153"/>
      <c r="C237" s="153"/>
      <c r="D237" s="153" t="s">
        <v>46</v>
      </c>
      <c r="E237" s="536" t="n">
        <f aca="false">+E236+1</f>
        <v>1140</v>
      </c>
      <c r="F237" s="537"/>
      <c r="G237" s="148"/>
      <c r="H237" s="538" t="n">
        <f aca="false">+E237+1000</f>
        <v>2140</v>
      </c>
      <c r="I237" s="539"/>
    </row>
    <row r="238" customFormat="false" ht="12" hidden="false" customHeight="false" outlineLevel="0" collapsed="false">
      <c r="A238" s="164"/>
      <c r="B238" s="153"/>
      <c r="C238" s="153"/>
      <c r="D238" s="153" t="s">
        <v>203</v>
      </c>
      <c r="E238" s="536" t="n">
        <f aca="false">+E237+1</f>
        <v>1141</v>
      </c>
      <c r="F238" s="537"/>
      <c r="G238" s="148"/>
      <c r="H238" s="538" t="n">
        <f aca="false">+E238+1000</f>
        <v>2141</v>
      </c>
      <c r="I238" s="537"/>
    </row>
    <row r="239" customFormat="false" ht="12" hidden="false" customHeight="false" outlineLevel="0" collapsed="false">
      <c r="A239" s="164"/>
      <c r="B239" s="153"/>
      <c r="C239" s="153"/>
      <c r="D239" s="153" t="s">
        <v>500</v>
      </c>
      <c r="E239" s="536" t="n">
        <f aca="false">+E238+1</f>
        <v>1142</v>
      </c>
      <c r="F239" s="537"/>
      <c r="G239" s="148"/>
      <c r="H239" s="538" t="n">
        <f aca="false">+E239+1000</f>
        <v>2142</v>
      </c>
      <c r="I239" s="537"/>
    </row>
    <row r="240" customFormat="false" ht="12" hidden="false" customHeight="false" outlineLevel="0" collapsed="false">
      <c r="A240" s="164"/>
      <c r="B240" s="153"/>
      <c r="C240" s="153"/>
      <c r="D240" s="153" t="s">
        <v>421</v>
      </c>
      <c r="E240" s="536" t="n">
        <f aca="false">+E239+1</f>
        <v>1143</v>
      </c>
      <c r="F240" s="537"/>
      <c r="G240" s="148"/>
      <c r="H240" s="538" t="n">
        <f aca="false">+E240+1000</f>
        <v>2143</v>
      </c>
      <c r="I240" s="537"/>
    </row>
    <row r="241" customFormat="false" ht="12" hidden="false" customHeight="false" outlineLevel="0" collapsed="false">
      <c r="A241" s="164"/>
      <c r="B241" s="153"/>
      <c r="C241" s="153"/>
      <c r="D241" s="153" t="s">
        <v>112</v>
      </c>
      <c r="E241" s="536" t="n">
        <f aca="false">+E240+1</f>
        <v>1144</v>
      </c>
      <c r="F241" s="537"/>
      <c r="G241" s="148"/>
      <c r="H241" s="538" t="n">
        <f aca="false">+E241+1000</f>
        <v>2144</v>
      </c>
      <c r="I241" s="537"/>
    </row>
    <row r="242" customFormat="false" ht="12" hidden="false" customHeight="false" outlineLevel="0" collapsed="false">
      <c r="A242" s="164"/>
      <c r="B242" s="153"/>
      <c r="C242" s="153"/>
      <c r="D242" s="153" t="s">
        <v>501</v>
      </c>
      <c r="E242" s="536" t="n">
        <f aca="false">+E241+1</f>
        <v>1145</v>
      </c>
      <c r="F242" s="537"/>
      <c r="G242" s="148"/>
      <c r="H242" s="538" t="n">
        <f aca="false">+E242+1000</f>
        <v>2145</v>
      </c>
      <c r="I242" s="537"/>
    </row>
    <row r="243" customFormat="false" ht="12" hidden="false" customHeight="false" outlineLevel="0" collapsed="false">
      <c r="A243" s="128"/>
      <c r="B243" s="152" t="s">
        <v>261</v>
      </c>
      <c r="C243" s="152"/>
    </row>
    <row r="244" customFormat="false" ht="12" hidden="false" customHeight="false" outlineLevel="0" collapsed="false">
      <c r="A244" s="128"/>
      <c r="B244" s="153"/>
      <c r="C244" s="153" t="s">
        <v>479</v>
      </c>
      <c r="E244" s="536" t="n">
        <f aca="false">+E242+1</f>
        <v>1146</v>
      </c>
      <c r="F244" s="537"/>
      <c r="G244" s="148"/>
      <c r="H244" s="538" t="n">
        <f aca="false">+E244+1000</f>
        <v>2146</v>
      </c>
      <c r="I244" s="537"/>
    </row>
    <row r="245" customFormat="false" ht="12" hidden="false" customHeight="false" outlineLevel="0" collapsed="false">
      <c r="A245" s="128"/>
      <c r="B245" s="153"/>
      <c r="C245" s="153" t="s">
        <v>46</v>
      </c>
      <c r="E245" s="536" t="n">
        <f aca="false">+E244+1</f>
        <v>1147</v>
      </c>
      <c r="F245" s="537"/>
      <c r="G245" s="148"/>
      <c r="H245" s="538" t="n">
        <f aca="false">+E245+1000</f>
        <v>2147</v>
      </c>
      <c r="I245" s="539"/>
    </row>
    <row r="246" customFormat="false" ht="12" hidden="false" customHeight="false" outlineLevel="0" collapsed="false">
      <c r="A246" s="128"/>
      <c r="B246" s="153"/>
      <c r="C246" s="153" t="s">
        <v>503</v>
      </c>
      <c r="E246" s="536" t="n">
        <f aca="false">+E245+1</f>
        <v>1148</v>
      </c>
      <c r="F246" s="537"/>
      <c r="G246" s="148"/>
      <c r="H246" s="538" t="n">
        <f aca="false">+E246+1000</f>
        <v>2148</v>
      </c>
      <c r="I246" s="537"/>
    </row>
    <row r="247" customFormat="false" ht="12" hidden="false" customHeight="false" outlineLevel="0" collapsed="false">
      <c r="A247" s="128"/>
      <c r="B247" s="153"/>
      <c r="C247" s="153" t="s">
        <v>500</v>
      </c>
      <c r="E247" s="536" t="n">
        <f aca="false">+E246+1</f>
        <v>1149</v>
      </c>
      <c r="F247" s="537"/>
      <c r="G247" s="148"/>
      <c r="H247" s="538" t="n">
        <f aca="false">+E247+1000</f>
        <v>2149</v>
      </c>
      <c r="I247" s="537"/>
    </row>
    <row r="248" customFormat="false" ht="12" hidden="false" customHeight="false" outlineLevel="0" collapsed="false">
      <c r="A248" s="128"/>
      <c r="B248" s="153"/>
      <c r="C248" s="153" t="s">
        <v>421</v>
      </c>
      <c r="E248" s="536" t="n">
        <f aca="false">+E247+1</f>
        <v>1150</v>
      </c>
      <c r="F248" s="537"/>
      <c r="G248" s="148"/>
      <c r="H248" s="538" t="n">
        <f aca="false">+E248+1000</f>
        <v>2150</v>
      </c>
      <c r="I248" s="537"/>
    </row>
    <row r="249" customFormat="false" ht="12" hidden="false" customHeight="false" outlineLevel="0" collapsed="false">
      <c r="A249" s="128"/>
      <c r="B249" s="153"/>
      <c r="C249" s="153" t="s">
        <v>112</v>
      </c>
      <c r="E249" s="536" t="n">
        <f aca="false">+E248+1</f>
        <v>1151</v>
      </c>
      <c r="F249" s="537"/>
      <c r="G249" s="148"/>
      <c r="H249" s="538" t="n">
        <f aca="false">+E249+1000</f>
        <v>2151</v>
      </c>
      <c r="I249" s="537"/>
    </row>
    <row r="250" customFormat="false" ht="12" hidden="false" customHeight="false" outlineLevel="0" collapsed="false">
      <c r="A250" s="128"/>
      <c r="B250" s="153"/>
      <c r="C250" s="153" t="s">
        <v>501</v>
      </c>
      <c r="E250" s="536" t="n">
        <f aca="false">+E249+1</f>
        <v>1152</v>
      </c>
      <c r="F250" s="537"/>
      <c r="G250" s="148"/>
      <c r="H250" s="538" t="n">
        <f aca="false">+E250+1000</f>
        <v>2152</v>
      </c>
      <c r="I250" s="537"/>
    </row>
    <row r="251" customFormat="false" ht="12" hidden="false" customHeight="false" outlineLevel="0" collapsed="false">
      <c r="A251" s="128"/>
      <c r="B251" s="152" t="s">
        <v>390</v>
      </c>
      <c r="C251" s="153"/>
    </row>
    <row r="252" customFormat="false" ht="12" hidden="false" customHeight="false" outlineLevel="0" collapsed="false">
      <c r="A252" s="128"/>
      <c r="B252" s="153"/>
      <c r="C252" s="153" t="s">
        <v>479</v>
      </c>
      <c r="E252" s="536" t="n">
        <f aca="false">+E250+1</f>
        <v>1153</v>
      </c>
      <c r="F252" s="537"/>
      <c r="G252" s="148"/>
      <c r="H252" s="538" t="n">
        <f aca="false">+E252+1000</f>
        <v>2153</v>
      </c>
      <c r="I252" s="539"/>
    </row>
    <row r="253" customFormat="false" ht="12" hidden="false" customHeight="false" outlineLevel="0" collapsed="false">
      <c r="A253" s="128"/>
      <c r="B253" s="153"/>
      <c r="C253" s="153" t="s">
        <v>46</v>
      </c>
      <c r="E253" s="536" t="n">
        <f aca="false">+E252+1</f>
        <v>1154</v>
      </c>
      <c r="F253" s="537"/>
      <c r="G253" s="148"/>
      <c r="H253" s="538" t="n">
        <f aca="false">+E253+1000</f>
        <v>2154</v>
      </c>
      <c r="I253" s="539"/>
    </row>
    <row r="254" customFormat="false" ht="12" hidden="false" customHeight="false" outlineLevel="0" collapsed="false">
      <c r="A254" s="128"/>
      <c r="B254" s="153"/>
      <c r="C254" s="153" t="s">
        <v>203</v>
      </c>
      <c r="E254" s="536" t="n">
        <f aca="false">+E253+1</f>
        <v>1155</v>
      </c>
      <c r="F254" s="537"/>
      <c r="G254" s="148"/>
      <c r="H254" s="538" t="n">
        <f aca="false">+E254+1000</f>
        <v>2155</v>
      </c>
      <c r="I254" s="537"/>
    </row>
    <row r="255" customFormat="false" ht="12" hidden="false" customHeight="false" outlineLevel="0" collapsed="false">
      <c r="A255" s="128"/>
      <c r="B255" s="153"/>
      <c r="C255" s="153" t="s">
        <v>500</v>
      </c>
      <c r="E255" s="536" t="n">
        <f aca="false">+E254+1</f>
        <v>1156</v>
      </c>
      <c r="F255" s="537"/>
      <c r="G255" s="148"/>
      <c r="H255" s="538" t="n">
        <f aca="false">+E255+1000</f>
        <v>2156</v>
      </c>
      <c r="I255" s="537"/>
    </row>
    <row r="256" customFormat="false" ht="12" hidden="false" customHeight="false" outlineLevel="0" collapsed="false">
      <c r="A256" s="128"/>
      <c r="B256" s="153"/>
      <c r="C256" s="153" t="s">
        <v>421</v>
      </c>
      <c r="E256" s="536" t="n">
        <f aca="false">+E255+1</f>
        <v>1157</v>
      </c>
      <c r="F256" s="537"/>
      <c r="G256" s="148"/>
      <c r="H256" s="538" t="n">
        <f aca="false">+E256+1000</f>
        <v>2157</v>
      </c>
      <c r="I256" s="537"/>
    </row>
    <row r="257" customFormat="false" ht="12" hidden="false" customHeight="false" outlineLevel="0" collapsed="false">
      <c r="A257" s="128"/>
      <c r="B257" s="153"/>
      <c r="C257" s="153" t="s">
        <v>112</v>
      </c>
      <c r="E257" s="536" t="n">
        <f aca="false">+E256+1</f>
        <v>1158</v>
      </c>
      <c r="F257" s="537"/>
      <c r="G257" s="148"/>
      <c r="H257" s="538" t="n">
        <f aca="false">+E257+1000</f>
        <v>2158</v>
      </c>
      <c r="I257" s="537"/>
    </row>
    <row r="258" customFormat="false" ht="12" hidden="false" customHeight="false" outlineLevel="0" collapsed="false">
      <c r="A258" s="128"/>
      <c r="B258" s="153"/>
      <c r="C258" s="153" t="s">
        <v>501</v>
      </c>
      <c r="E258" s="536" t="n">
        <f aca="false">+E257+1</f>
        <v>1159</v>
      </c>
      <c r="F258" s="537"/>
      <c r="G258" s="148"/>
      <c r="H258" s="538" t="n">
        <f aca="false">+E258+1000</f>
        <v>2159</v>
      </c>
      <c r="I258" s="537"/>
    </row>
    <row r="259" customFormat="false" ht="12.75" hidden="false" customHeight="false" outlineLevel="0" collapsed="false">
      <c r="A259" s="541"/>
      <c r="B259" s="128"/>
      <c r="C259" s="128"/>
      <c r="D259" s="128"/>
      <c r="E259" s="542"/>
      <c r="F259" s="530"/>
      <c r="G259" s="148"/>
      <c r="H259" s="547"/>
      <c r="I259" s="530"/>
    </row>
    <row r="260" customFormat="false" ht="12" hidden="false" customHeight="false" outlineLevel="0" collapsed="false">
      <c r="A260" s="263"/>
      <c r="B260" s="133"/>
      <c r="C260" s="523"/>
      <c r="D260" s="133"/>
      <c r="E260" s="531" t="s">
        <v>10</v>
      </c>
      <c r="F260" s="217"/>
      <c r="G260" s="133"/>
      <c r="H260" s="513"/>
      <c r="I260" s="134" t="s">
        <v>329</v>
      </c>
    </row>
    <row r="261" customFormat="false" ht="12" hidden="false" customHeight="true" outlineLevel="0" collapsed="false">
      <c r="A261" s="135"/>
      <c r="B261" s="138"/>
      <c r="C261" s="189"/>
      <c r="D261" s="138"/>
      <c r="E261" s="532" t="s">
        <v>12</v>
      </c>
      <c r="F261" s="23"/>
      <c r="G261" s="138"/>
      <c r="H261" s="514"/>
      <c r="I261" s="224"/>
    </row>
    <row r="262" customFormat="false" ht="12" hidden="false" customHeight="true" outlineLevel="0" collapsed="false">
      <c r="A262" s="135"/>
      <c r="B262" s="138"/>
      <c r="C262" s="189"/>
      <c r="D262" s="138"/>
      <c r="E262" s="532" t="s">
        <v>13</v>
      </c>
      <c r="F262" s="23"/>
      <c r="G262" s="138"/>
      <c r="H262" s="514"/>
      <c r="I262" s="140" t="s">
        <v>474</v>
      </c>
    </row>
    <row r="263" customFormat="false" ht="12.75" hidden="false" customHeight="true" outlineLevel="0" collapsed="false">
      <c r="A263" s="141" t="s">
        <v>497</v>
      </c>
      <c r="B263" s="145"/>
      <c r="C263" s="533"/>
      <c r="D263" s="145"/>
      <c r="E263" s="534" t="s">
        <v>16</v>
      </c>
      <c r="F263" s="228"/>
      <c r="G263" s="145"/>
      <c r="H263" s="515"/>
      <c r="I263" s="230"/>
    </row>
    <row r="264" customFormat="false" ht="12" hidden="false" customHeight="false" outlineLevel="0" collapsed="false">
      <c r="A264" s="148"/>
      <c r="B264" s="148"/>
      <c r="C264" s="148"/>
      <c r="D264" s="148"/>
      <c r="E264" s="544"/>
      <c r="F264" s="190"/>
      <c r="G264" s="148"/>
      <c r="H264" s="535"/>
      <c r="I264" s="568"/>
    </row>
    <row r="265" customFormat="false" ht="12" hidden="false" customHeight="false" outlineLevel="0" collapsed="false">
      <c r="A265" s="541"/>
      <c r="B265" s="128"/>
      <c r="C265" s="128"/>
      <c r="D265" s="530"/>
      <c r="E265" s="154" t="s">
        <v>178</v>
      </c>
      <c r="F265" s="154"/>
      <c r="G265" s="563"/>
      <c r="H265" s="154" t="s">
        <v>179</v>
      </c>
      <c r="I265" s="154"/>
    </row>
    <row r="266" customFormat="false" ht="12" hidden="false" customHeight="false" outlineLevel="0" collapsed="false">
      <c r="A266" s="153"/>
      <c r="B266" s="152" t="s">
        <v>391</v>
      </c>
      <c r="C266" s="153"/>
    </row>
    <row r="267" customFormat="false" ht="12" hidden="false" customHeight="false" outlineLevel="0" collapsed="false">
      <c r="A267" s="153"/>
      <c r="B267" s="153"/>
      <c r="C267" s="153" t="s">
        <v>479</v>
      </c>
      <c r="E267" s="536" t="n">
        <f aca="false">+E258+1</f>
        <v>1160</v>
      </c>
      <c r="F267" s="537"/>
      <c r="G267" s="148"/>
      <c r="H267" s="538" t="n">
        <f aca="false">+E267+1000</f>
        <v>2160</v>
      </c>
      <c r="I267" s="537"/>
    </row>
    <row r="268" customFormat="false" ht="12" hidden="false" customHeight="false" outlineLevel="0" collapsed="false">
      <c r="A268" s="153"/>
      <c r="B268" s="153"/>
      <c r="C268" s="153" t="s">
        <v>203</v>
      </c>
      <c r="E268" s="536" t="n">
        <f aca="false">+E267+1</f>
        <v>1161</v>
      </c>
      <c r="F268" s="537"/>
      <c r="G268" s="148"/>
      <c r="H268" s="538" t="n">
        <f aca="false">+E268+1000</f>
        <v>2161</v>
      </c>
      <c r="I268" s="537"/>
    </row>
    <row r="269" customFormat="false" ht="12" hidden="false" customHeight="false" outlineLevel="0" collapsed="false">
      <c r="A269" s="153"/>
      <c r="B269" s="153"/>
      <c r="C269" s="153" t="s">
        <v>500</v>
      </c>
      <c r="E269" s="536" t="n">
        <f aca="false">+E268+1</f>
        <v>1162</v>
      </c>
      <c r="F269" s="537"/>
      <c r="G269" s="148"/>
      <c r="H269" s="538" t="n">
        <f aca="false">+E269+1000</f>
        <v>2162</v>
      </c>
      <c r="I269" s="537"/>
    </row>
    <row r="270" customFormat="false" ht="12" hidden="false" customHeight="false" outlineLevel="0" collapsed="false">
      <c r="A270" s="153"/>
      <c r="B270" s="153"/>
      <c r="C270" s="153" t="s">
        <v>421</v>
      </c>
      <c r="E270" s="536" t="n">
        <f aca="false">+E269+1</f>
        <v>1163</v>
      </c>
      <c r="F270" s="537"/>
      <c r="G270" s="148"/>
      <c r="H270" s="538" t="n">
        <f aca="false">+E270+1000</f>
        <v>2163</v>
      </c>
      <c r="I270" s="537"/>
    </row>
    <row r="271" customFormat="false" ht="12" hidden="false" customHeight="false" outlineLevel="0" collapsed="false">
      <c r="A271" s="153"/>
      <c r="B271" s="153"/>
      <c r="C271" s="153" t="s">
        <v>112</v>
      </c>
      <c r="E271" s="536" t="n">
        <f aca="false">+E270+1</f>
        <v>1164</v>
      </c>
      <c r="F271" s="537"/>
      <c r="G271" s="148"/>
      <c r="H271" s="538" t="n">
        <f aca="false">+E271+1000</f>
        <v>2164</v>
      </c>
      <c r="I271" s="537"/>
    </row>
    <row r="272" customFormat="false" ht="12" hidden="false" customHeight="false" outlineLevel="0" collapsed="false">
      <c r="A272" s="153"/>
      <c r="B272" s="153"/>
      <c r="C272" s="153" t="s">
        <v>501</v>
      </c>
      <c r="E272" s="536" t="n">
        <f aca="false">+E271+1</f>
        <v>1165</v>
      </c>
      <c r="F272" s="537"/>
      <c r="G272" s="148"/>
      <c r="H272" s="538" t="n">
        <f aca="false">+E272+1000</f>
        <v>2165</v>
      </c>
      <c r="I272" s="537"/>
    </row>
    <row r="273" customFormat="false" ht="12" hidden="false" customHeight="false" outlineLevel="0" collapsed="false">
      <c r="A273" s="152" t="s">
        <v>483</v>
      </c>
      <c r="B273" s="153"/>
      <c r="C273" s="153"/>
    </row>
    <row r="274" customFormat="false" ht="12" hidden="false" customHeight="false" outlineLevel="0" collapsed="false">
      <c r="A274" s="153"/>
      <c r="B274" s="152" t="s">
        <v>374</v>
      </c>
      <c r="C274" s="153"/>
    </row>
    <row r="275" customFormat="false" ht="12" hidden="false" customHeight="false" outlineLevel="0" collapsed="false">
      <c r="A275" s="153"/>
      <c r="B275" s="153"/>
      <c r="C275" s="153" t="s">
        <v>479</v>
      </c>
      <c r="E275" s="536" t="n">
        <f aca="false">+E272+1</f>
        <v>1166</v>
      </c>
      <c r="F275" s="537"/>
      <c r="G275" s="148"/>
      <c r="H275" s="538" t="n">
        <f aca="false">+E275+1000</f>
        <v>2166</v>
      </c>
      <c r="I275" s="539"/>
    </row>
    <row r="276" customFormat="false" ht="12" hidden="false" customHeight="false" outlineLevel="0" collapsed="false">
      <c r="A276" s="153"/>
      <c r="B276" s="153"/>
      <c r="C276" s="153" t="s">
        <v>203</v>
      </c>
      <c r="E276" s="536" t="n">
        <f aca="false">+E275+1</f>
        <v>1167</v>
      </c>
      <c r="F276" s="537"/>
      <c r="G276" s="148"/>
      <c r="H276" s="538" t="n">
        <f aca="false">+E276+1000</f>
        <v>2167</v>
      </c>
      <c r="I276" s="537"/>
    </row>
    <row r="277" customFormat="false" ht="12" hidden="false" customHeight="false" outlineLevel="0" collapsed="false">
      <c r="A277" s="153"/>
      <c r="B277" s="153"/>
      <c r="C277" s="153" t="s">
        <v>500</v>
      </c>
      <c r="E277" s="536" t="n">
        <f aca="false">+E276+1</f>
        <v>1168</v>
      </c>
      <c r="F277" s="537"/>
      <c r="G277" s="148"/>
      <c r="H277" s="538" t="n">
        <f aca="false">+E277+1000</f>
        <v>2168</v>
      </c>
      <c r="I277" s="537"/>
    </row>
    <row r="278" customFormat="false" ht="12" hidden="false" customHeight="false" outlineLevel="0" collapsed="false">
      <c r="A278" s="153"/>
      <c r="B278" s="153"/>
      <c r="C278" s="153" t="s">
        <v>421</v>
      </c>
      <c r="E278" s="536" t="n">
        <f aca="false">+E277+1</f>
        <v>1169</v>
      </c>
      <c r="F278" s="537"/>
      <c r="G278" s="148"/>
      <c r="H278" s="538" t="n">
        <f aca="false">+E278+1000</f>
        <v>2169</v>
      </c>
      <c r="I278" s="537"/>
    </row>
    <row r="279" customFormat="false" ht="12" hidden="false" customHeight="false" outlineLevel="0" collapsed="false">
      <c r="A279" s="153"/>
      <c r="B279" s="153"/>
      <c r="C279" s="153" t="s">
        <v>112</v>
      </c>
      <c r="E279" s="536" t="n">
        <f aca="false">+E278+1</f>
        <v>1170</v>
      </c>
      <c r="F279" s="537"/>
      <c r="G279" s="148"/>
      <c r="H279" s="538" t="n">
        <f aca="false">+E279+1000</f>
        <v>2170</v>
      </c>
      <c r="I279" s="537"/>
    </row>
    <row r="280" customFormat="false" ht="12" hidden="false" customHeight="false" outlineLevel="0" collapsed="false">
      <c r="A280" s="153"/>
      <c r="B280" s="153"/>
      <c r="C280" s="153" t="s">
        <v>501</v>
      </c>
      <c r="E280" s="536" t="n">
        <f aca="false">+E279+1</f>
        <v>1171</v>
      </c>
      <c r="F280" s="537"/>
      <c r="G280" s="148"/>
      <c r="H280" s="538" t="n">
        <f aca="false">+E280+1000</f>
        <v>2171</v>
      </c>
      <c r="I280" s="537"/>
    </row>
    <row r="281" customFormat="false" ht="12" hidden="false" customHeight="false" outlineLevel="0" collapsed="false">
      <c r="A281" s="153"/>
      <c r="B281" s="152" t="s">
        <v>375</v>
      </c>
      <c r="C281" s="153"/>
    </row>
    <row r="282" customFormat="false" ht="12" hidden="false" customHeight="false" outlineLevel="0" collapsed="false">
      <c r="A282" s="153"/>
      <c r="B282" s="153"/>
      <c r="C282" s="153" t="s">
        <v>479</v>
      </c>
      <c r="E282" s="536" t="n">
        <f aca="false">+E280+1</f>
        <v>1172</v>
      </c>
      <c r="F282" s="537"/>
      <c r="G282" s="148"/>
      <c r="H282" s="538" t="n">
        <f aca="false">+E282+1000</f>
        <v>2172</v>
      </c>
      <c r="I282" s="539"/>
    </row>
    <row r="283" customFormat="false" ht="12" hidden="false" customHeight="false" outlineLevel="0" collapsed="false">
      <c r="A283" s="153"/>
      <c r="B283" s="153"/>
      <c r="C283" s="153" t="s">
        <v>203</v>
      </c>
      <c r="E283" s="536" t="n">
        <f aca="false">+E282+1</f>
        <v>1173</v>
      </c>
      <c r="F283" s="537"/>
      <c r="G283" s="148"/>
      <c r="H283" s="538" t="n">
        <f aca="false">+E283+1000</f>
        <v>2173</v>
      </c>
      <c r="I283" s="537"/>
    </row>
    <row r="284" customFormat="false" ht="12" hidden="false" customHeight="false" outlineLevel="0" collapsed="false">
      <c r="A284" s="153"/>
      <c r="B284" s="153"/>
      <c r="C284" s="153" t="s">
        <v>500</v>
      </c>
      <c r="E284" s="536" t="n">
        <f aca="false">+E283+1</f>
        <v>1174</v>
      </c>
      <c r="F284" s="537"/>
      <c r="G284" s="148"/>
      <c r="H284" s="538" t="n">
        <f aca="false">+E284+1000</f>
        <v>2174</v>
      </c>
      <c r="I284" s="537"/>
    </row>
    <row r="285" customFormat="false" ht="12" hidden="false" customHeight="false" outlineLevel="0" collapsed="false">
      <c r="A285" s="153"/>
      <c r="B285" s="153"/>
      <c r="C285" s="153" t="s">
        <v>421</v>
      </c>
      <c r="E285" s="536" t="n">
        <f aca="false">+E284+1</f>
        <v>1175</v>
      </c>
      <c r="F285" s="537"/>
      <c r="G285" s="148"/>
      <c r="H285" s="538" t="n">
        <f aca="false">+E285+1000</f>
        <v>2175</v>
      </c>
      <c r="I285" s="537"/>
    </row>
    <row r="286" customFormat="false" ht="12" hidden="false" customHeight="false" outlineLevel="0" collapsed="false">
      <c r="A286" s="153"/>
      <c r="B286" s="153"/>
      <c r="C286" s="153" t="s">
        <v>112</v>
      </c>
      <c r="E286" s="536" t="n">
        <f aca="false">+E285+1</f>
        <v>1176</v>
      </c>
      <c r="F286" s="537"/>
      <c r="G286" s="148"/>
      <c r="H286" s="538" t="n">
        <f aca="false">+E286+1000</f>
        <v>2176</v>
      </c>
      <c r="I286" s="537"/>
    </row>
    <row r="287" customFormat="false" ht="12" hidden="false" customHeight="false" outlineLevel="0" collapsed="false">
      <c r="A287" s="153"/>
      <c r="B287" s="153"/>
      <c r="C287" s="153" t="s">
        <v>501</v>
      </c>
      <c r="E287" s="536" t="n">
        <f aca="false">+E286+1</f>
        <v>1177</v>
      </c>
      <c r="F287" s="537"/>
      <c r="G287" s="148"/>
      <c r="H287" s="538" t="n">
        <f aca="false">+E287+1000</f>
        <v>2177</v>
      </c>
      <c r="I287" s="537"/>
    </row>
    <row r="288" customFormat="false" ht="12" hidden="false" customHeight="false" outlineLevel="0" collapsed="false">
      <c r="A288" s="152" t="s">
        <v>417</v>
      </c>
      <c r="B288" s="153"/>
      <c r="C288" s="153"/>
    </row>
    <row r="289" customFormat="false" ht="12" hidden="false" customHeight="false" outlineLevel="0" collapsed="false">
      <c r="A289" s="152"/>
      <c r="B289" s="153" t="s">
        <v>504</v>
      </c>
      <c r="C289" s="24"/>
      <c r="E289" s="536" t="n">
        <f aca="false">+E287+1</f>
        <v>1178</v>
      </c>
      <c r="F289" s="546"/>
      <c r="G289" s="148"/>
      <c r="H289" s="538" t="n">
        <f aca="false">+E289+1000</f>
        <v>2178</v>
      </c>
      <c r="I289" s="546"/>
    </row>
    <row r="290" customFormat="false" ht="12" hidden="false" customHeight="false" outlineLevel="0" collapsed="false">
      <c r="A290" s="152"/>
      <c r="B290" s="153" t="s">
        <v>500</v>
      </c>
      <c r="C290" s="24"/>
      <c r="E290" s="536" t="n">
        <f aca="false">+E289+1</f>
        <v>1179</v>
      </c>
      <c r="F290" s="546"/>
      <c r="G290" s="148"/>
      <c r="H290" s="538" t="n">
        <f aca="false">+E290+1000</f>
        <v>2179</v>
      </c>
      <c r="I290" s="546"/>
    </row>
    <row r="291" customFormat="false" ht="12" hidden="false" customHeight="false" outlineLevel="0" collapsed="false">
      <c r="A291" s="152"/>
      <c r="B291" s="153" t="s">
        <v>421</v>
      </c>
      <c r="E291" s="536" t="n">
        <f aca="false">+E290+1</f>
        <v>1180</v>
      </c>
      <c r="F291" s="537"/>
      <c r="G291" s="148"/>
      <c r="H291" s="538" t="n">
        <f aca="false">+E291+1000</f>
        <v>2180</v>
      </c>
      <c r="I291" s="537"/>
    </row>
    <row r="292" customFormat="false" ht="12" hidden="false" customHeight="false" outlineLevel="0" collapsed="false">
      <c r="A292" s="152" t="s">
        <v>377</v>
      </c>
      <c r="B292" s="153"/>
      <c r="C292" s="153"/>
    </row>
    <row r="293" customFormat="false" ht="12" hidden="false" customHeight="false" outlineLevel="0" collapsed="false">
      <c r="A293" s="152"/>
      <c r="B293" s="153" t="s">
        <v>504</v>
      </c>
      <c r="C293" s="24"/>
      <c r="E293" s="536" t="n">
        <f aca="false">+E291+1</f>
        <v>1181</v>
      </c>
      <c r="F293" s="546"/>
      <c r="G293" s="148"/>
      <c r="H293" s="538" t="n">
        <f aca="false">+E293+1000</f>
        <v>2181</v>
      </c>
      <c r="I293" s="546"/>
    </row>
    <row r="294" customFormat="false" ht="12" hidden="false" customHeight="false" outlineLevel="0" collapsed="false">
      <c r="A294" s="152"/>
      <c r="B294" s="153" t="s">
        <v>500</v>
      </c>
      <c r="C294" s="24"/>
      <c r="E294" s="536" t="n">
        <f aca="false">+E293+1</f>
        <v>1182</v>
      </c>
      <c r="F294" s="546"/>
      <c r="G294" s="148"/>
      <c r="H294" s="538" t="n">
        <f aca="false">+E294+1000</f>
        <v>2182</v>
      </c>
      <c r="I294" s="546"/>
    </row>
    <row r="295" customFormat="false" ht="12" hidden="false" customHeight="false" outlineLevel="0" collapsed="false">
      <c r="A295" s="152"/>
      <c r="B295" s="153" t="s">
        <v>421</v>
      </c>
      <c r="C295" s="153"/>
      <c r="E295" s="536" t="n">
        <f aca="false">+E294+1</f>
        <v>1183</v>
      </c>
      <c r="F295" s="537"/>
      <c r="G295" s="148"/>
      <c r="H295" s="538" t="n">
        <f aca="false">+E295+1000</f>
        <v>2183</v>
      </c>
      <c r="I295" s="537"/>
    </row>
    <row r="296" customFormat="false" ht="12" hidden="false" customHeight="false" outlineLevel="0" collapsed="false">
      <c r="A296" s="152"/>
      <c r="B296" s="153" t="s">
        <v>112</v>
      </c>
      <c r="C296" s="153"/>
      <c r="E296" s="536" t="n">
        <f aca="false">+E295+1</f>
        <v>1184</v>
      </c>
      <c r="F296" s="537"/>
      <c r="G296" s="148"/>
      <c r="H296" s="538" t="n">
        <f aca="false">+E296+1000</f>
        <v>2184</v>
      </c>
      <c r="I296" s="537"/>
    </row>
    <row r="297" customFormat="false" ht="12" hidden="false" customHeight="false" outlineLevel="0" collapsed="false">
      <c r="A297" s="152"/>
      <c r="B297" s="153" t="s">
        <v>501</v>
      </c>
      <c r="C297" s="153"/>
      <c r="E297" s="536" t="n">
        <f aca="false">+E296+1</f>
        <v>1185</v>
      </c>
      <c r="F297" s="537"/>
      <c r="G297" s="148"/>
      <c r="H297" s="538" t="n">
        <f aca="false">+E297+1000</f>
        <v>2185</v>
      </c>
      <c r="I297" s="537"/>
    </row>
    <row r="298" customFormat="false" ht="12" hidden="false" customHeight="false" outlineLevel="0" collapsed="false">
      <c r="A298" s="152" t="s">
        <v>418</v>
      </c>
      <c r="B298" s="153"/>
      <c r="C298" s="153"/>
    </row>
    <row r="299" customFormat="false" ht="12" hidden="false" customHeight="false" outlineLevel="0" collapsed="false">
      <c r="A299" s="153"/>
      <c r="B299" s="152" t="s">
        <v>253</v>
      </c>
      <c r="C299" s="153"/>
    </row>
    <row r="300" customFormat="false" ht="12" hidden="false" customHeight="false" outlineLevel="0" collapsed="false">
      <c r="A300" s="128"/>
      <c r="B300" s="153"/>
      <c r="C300" s="153"/>
      <c r="D300" s="153" t="s">
        <v>477</v>
      </c>
      <c r="E300" s="536" t="n">
        <f aca="false">+E297+1</f>
        <v>1186</v>
      </c>
      <c r="F300" s="537"/>
      <c r="G300" s="148"/>
      <c r="H300" s="538" t="n">
        <f aca="false">+E300+1000</f>
        <v>2186</v>
      </c>
      <c r="I300" s="537"/>
    </row>
    <row r="301" customFormat="false" ht="12" hidden="false" customHeight="false" outlineLevel="0" collapsed="false">
      <c r="A301" s="128"/>
      <c r="B301" s="153"/>
      <c r="C301" s="153"/>
      <c r="D301" s="153" t="s">
        <v>504</v>
      </c>
      <c r="E301" s="536" t="n">
        <f aca="false">+E300+1</f>
        <v>1187</v>
      </c>
      <c r="F301" s="537"/>
      <c r="G301" s="148"/>
      <c r="H301" s="538" t="n">
        <f aca="false">+E301+1000</f>
        <v>2187</v>
      </c>
      <c r="I301" s="537"/>
    </row>
    <row r="302" customFormat="false" ht="12" hidden="false" customHeight="false" outlineLevel="0" collapsed="false">
      <c r="A302" s="128"/>
      <c r="B302" s="153"/>
      <c r="C302" s="153"/>
      <c r="D302" s="153" t="s">
        <v>500</v>
      </c>
      <c r="E302" s="536" t="n">
        <f aca="false">+E301+1</f>
        <v>1188</v>
      </c>
      <c r="F302" s="537"/>
      <c r="G302" s="148"/>
      <c r="H302" s="538" t="n">
        <f aca="false">+E302+1000</f>
        <v>2188</v>
      </c>
      <c r="I302" s="537"/>
    </row>
    <row r="303" customFormat="false" ht="12" hidden="false" customHeight="false" outlineLevel="0" collapsed="false">
      <c r="A303" s="128"/>
      <c r="B303" s="153"/>
      <c r="C303" s="153"/>
      <c r="D303" s="153" t="s">
        <v>421</v>
      </c>
      <c r="E303" s="536" t="n">
        <f aca="false">+E302+1</f>
        <v>1189</v>
      </c>
      <c r="F303" s="537"/>
      <c r="G303" s="148"/>
      <c r="H303" s="538" t="n">
        <f aca="false">+E303+1000</f>
        <v>2189</v>
      </c>
      <c r="I303" s="537"/>
    </row>
    <row r="304" customFormat="false" ht="12" hidden="false" customHeight="false" outlineLevel="0" collapsed="false">
      <c r="A304" s="128"/>
      <c r="B304" s="153"/>
      <c r="C304" s="153"/>
      <c r="D304" s="153" t="s">
        <v>112</v>
      </c>
      <c r="E304" s="536" t="n">
        <f aca="false">+E303+1</f>
        <v>1190</v>
      </c>
      <c r="F304" s="537"/>
      <c r="G304" s="148"/>
      <c r="H304" s="538" t="n">
        <f aca="false">+E304+1000</f>
        <v>2190</v>
      </c>
      <c r="I304" s="537"/>
    </row>
    <row r="305" customFormat="false" ht="12" hidden="false" customHeight="false" outlineLevel="0" collapsed="false">
      <c r="A305" s="128"/>
      <c r="B305" s="153"/>
      <c r="C305" s="153"/>
      <c r="D305" s="153" t="s">
        <v>501</v>
      </c>
      <c r="E305" s="536" t="n">
        <f aca="false">+E304+1</f>
        <v>1191</v>
      </c>
      <c r="F305" s="537"/>
      <c r="G305" s="148"/>
      <c r="H305" s="538" t="n">
        <f aca="false">+E305+1000</f>
        <v>2191</v>
      </c>
      <c r="I305" s="537"/>
    </row>
    <row r="306" customFormat="false" ht="12" hidden="false" customHeight="false" outlineLevel="0" collapsed="false">
      <c r="A306" s="128"/>
      <c r="B306" s="569" t="s">
        <v>316</v>
      </c>
      <c r="C306" s="569"/>
      <c r="D306" s="569"/>
    </row>
    <row r="307" customFormat="false" ht="12" hidden="false" customHeight="false" outlineLevel="0" collapsed="false">
      <c r="A307" s="128"/>
      <c r="B307" s="324"/>
      <c r="C307" s="324"/>
      <c r="D307" s="178" t="s">
        <v>477</v>
      </c>
      <c r="E307" s="536" t="n">
        <f aca="false">+E305+1</f>
        <v>1192</v>
      </c>
      <c r="F307" s="570"/>
      <c r="G307" s="148"/>
      <c r="H307" s="538" t="n">
        <f aca="false">+E307+1000</f>
        <v>2192</v>
      </c>
      <c r="I307" s="537"/>
    </row>
    <row r="308" customFormat="false" ht="12" hidden="false" customHeight="false" outlineLevel="0" collapsed="false">
      <c r="A308" s="128"/>
      <c r="B308" s="324"/>
      <c r="C308" s="324"/>
      <c r="D308" s="178" t="s">
        <v>500</v>
      </c>
      <c r="E308" s="536" t="n">
        <f aca="false">+E307+1</f>
        <v>1193</v>
      </c>
      <c r="F308" s="537"/>
      <c r="G308" s="148"/>
      <c r="H308" s="538" t="n">
        <f aca="false">+E308+1000</f>
        <v>2193</v>
      </c>
      <c r="I308" s="537"/>
    </row>
    <row r="309" customFormat="false" ht="12" hidden="false" customHeight="false" outlineLevel="0" collapsed="false">
      <c r="A309" s="128"/>
      <c r="B309" s="324"/>
      <c r="C309" s="324"/>
      <c r="D309" s="178" t="s">
        <v>421</v>
      </c>
      <c r="E309" s="536" t="n">
        <f aca="false">+E308+1</f>
        <v>1194</v>
      </c>
      <c r="F309" s="537"/>
      <c r="G309" s="148"/>
      <c r="H309" s="538" t="n">
        <f aca="false">+E309+1000</f>
        <v>2194</v>
      </c>
      <c r="I309" s="537"/>
    </row>
    <row r="310" customFormat="false" ht="12" hidden="false" customHeight="false" outlineLevel="0" collapsed="false">
      <c r="A310" s="128"/>
      <c r="B310" s="324"/>
      <c r="C310" s="324"/>
      <c r="D310" s="178" t="s">
        <v>112</v>
      </c>
      <c r="E310" s="536" t="n">
        <f aca="false">+E309+1</f>
        <v>1195</v>
      </c>
      <c r="F310" s="537"/>
      <c r="G310" s="148"/>
      <c r="H310" s="538" t="n">
        <f aca="false">+E310+1000</f>
        <v>2195</v>
      </c>
      <c r="I310" s="537"/>
    </row>
    <row r="311" customFormat="false" ht="12" hidden="false" customHeight="false" outlineLevel="0" collapsed="false">
      <c r="A311" s="128"/>
      <c r="B311" s="324"/>
      <c r="C311" s="324"/>
      <c r="D311" s="178" t="s">
        <v>501</v>
      </c>
      <c r="E311" s="536" t="n">
        <f aca="false">+E310+1</f>
        <v>1196</v>
      </c>
      <c r="F311" s="537"/>
      <c r="G311" s="148"/>
      <c r="H311" s="538" t="n">
        <f aca="false">+E311+1000</f>
        <v>2196</v>
      </c>
      <c r="I311" s="537"/>
    </row>
    <row r="312" customFormat="false" ht="12" hidden="false" customHeight="false" outlineLevel="0" collapsed="false">
      <c r="A312" s="128"/>
      <c r="B312" s="353" t="s">
        <v>505</v>
      </c>
      <c r="C312" s="208"/>
      <c r="D312" s="208"/>
    </row>
    <row r="313" customFormat="false" ht="12" hidden="false" customHeight="false" outlineLevel="0" collapsed="false">
      <c r="A313" s="128"/>
      <c r="B313" s="472"/>
      <c r="C313" s="571"/>
      <c r="D313" s="191" t="s">
        <v>477</v>
      </c>
      <c r="E313" s="536" t="n">
        <f aca="false">+E311+1</f>
        <v>1197</v>
      </c>
      <c r="F313" s="537"/>
      <c r="G313" s="148"/>
      <c r="H313" s="538" t="n">
        <f aca="false">+E313+1000</f>
        <v>2197</v>
      </c>
      <c r="I313" s="537"/>
    </row>
    <row r="314" customFormat="false" ht="12" hidden="false" customHeight="false" outlineLevel="0" collapsed="false">
      <c r="A314" s="128"/>
      <c r="B314" s="472"/>
      <c r="C314" s="571"/>
      <c r="D314" s="191" t="s">
        <v>504</v>
      </c>
      <c r="E314" s="536" t="n">
        <f aca="false">+E313+1</f>
        <v>1198</v>
      </c>
      <c r="F314" s="537"/>
      <c r="G314" s="148"/>
      <c r="H314" s="538" t="n">
        <f aca="false">+E314+1000</f>
        <v>2198</v>
      </c>
      <c r="I314" s="537"/>
    </row>
    <row r="315" customFormat="false" ht="12" hidden="false" customHeight="false" outlineLevel="0" collapsed="false">
      <c r="A315" s="128"/>
      <c r="B315" s="472"/>
      <c r="C315" s="571"/>
      <c r="D315" s="191" t="s">
        <v>500</v>
      </c>
      <c r="E315" s="536" t="n">
        <f aca="false">+E314+1</f>
        <v>1199</v>
      </c>
      <c r="F315" s="537"/>
      <c r="G315" s="148"/>
      <c r="H315" s="538" t="n">
        <f aca="false">+E315+1000</f>
        <v>2199</v>
      </c>
      <c r="I315" s="537"/>
    </row>
    <row r="316" customFormat="false" ht="12" hidden="false" customHeight="false" outlineLevel="0" collapsed="false">
      <c r="A316" s="128"/>
      <c r="B316" s="472"/>
      <c r="C316" s="571"/>
      <c r="D316" s="191" t="s">
        <v>421</v>
      </c>
      <c r="E316" s="536" t="n">
        <f aca="false">+E315+1</f>
        <v>1200</v>
      </c>
      <c r="F316" s="537"/>
      <c r="G316" s="148"/>
      <c r="H316" s="538" t="n">
        <f aca="false">+E316+1000</f>
        <v>2200</v>
      </c>
      <c r="I316" s="537"/>
    </row>
    <row r="317" customFormat="false" ht="12" hidden="false" customHeight="false" outlineLevel="0" collapsed="false">
      <c r="A317" s="128"/>
      <c r="B317" s="472"/>
      <c r="C317" s="571"/>
      <c r="D317" s="191" t="s">
        <v>112</v>
      </c>
      <c r="E317" s="536" t="n">
        <f aca="false">+E316+1</f>
        <v>1201</v>
      </c>
      <c r="F317" s="537"/>
      <c r="G317" s="128"/>
      <c r="H317" s="538" t="n">
        <f aca="false">+E317+1000</f>
        <v>2201</v>
      </c>
      <c r="I317" s="537"/>
    </row>
    <row r="318" customFormat="false" ht="12" hidden="false" customHeight="false" outlineLevel="0" collapsed="false">
      <c r="A318" s="128"/>
      <c r="B318" s="472"/>
      <c r="C318" s="571"/>
      <c r="D318" s="191" t="s">
        <v>501</v>
      </c>
      <c r="E318" s="536" t="n">
        <f aca="false">+E317+1</f>
        <v>1202</v>
      </c>
      <c r="F318" s="537"/>
      <c r="G318" s="128"/>
      <c r="H318" s="538" t="n">
        <f aca="false">+E318+1000</f>
        <v>2202</v>
      </c>
      <c r="I318" s="537"/>
    </row>
    <row r="319" customFormat="false" ht="12.75" hidden="false" customHeight="false" outlineLevel="0" collapsed="false">
      <c r="A319" s="541"/>
      <c r="B319" s="128"/>
      <c r="C319" s="128"/>
      <c r="D319" s="572"/>
      <c r="F319" s="530"/>
      <c r="G319" s="530"/>
      <c r="H319" s="530"/>
      <c r="I319" s="530"/>
    </row>
    <row r="320" customFormat="false" ht="12.75" hidden="false" customHeight="true" outlineLevel="0" collapsed="false">
      <c r="A320" s="251" t="s">
        <v>506</v>
      </c>
      <c r="B320" s="251"/>
      <c r="C320" s="251"/>
      <c r="D320" s="251"/>
      <c r="E320" s="548" t="n">
        <f aca="false">+E318+1</f>
        <v>1203</v>
      </c>
      <c r="F320" s="549"/>
      <c r="G320" s="253"/>
      <c r="H320" s="550" t="n">
        <f aca="false">+E320+1000</f>
        <v>2203</v>
      </c>
      <c r="I320" s="549"/>
    </row>
    <row r="321" customFormat="false" ht="12.75" hidden="false" customHeight="false" outlineLevel="0" collapsed="false">
      <c r="A321" s="287"/>
      <c r="B321" s="153"/>
      <c r="C321" s="153"/>
      <c r="D321" s="153"/>
      <c r="F321" s="530"/>
      <c r="G321" s="530"/>
      <c r="H321" s="530"/>
      <c r="I321" s="530"/>
    </row>
    <row r="322" customFormat="false" ht="12.75" hidden="false" customHeight="true" outlineLevel="0" collapsed="false">
      <c r="A322" s="251" t="s">
        <v>507</v>
      </c>
      <c r="B322" s="251"/>
      <c r="C322" s="251"/>
      <c r="D322" s="251"/>
      <c r="E322" s="548" t="n">
        <f aca="false">+E320+1</f>
        <v>1204</v>
      </c>
      <c r="F322" s="549"/>
      <c r="G322" s="253"/>
      <c r="H322" s="550" t="n">
        <f aca="false">+E322+1000</f>
        <v>2204</v>
      </c>
      <c r="I322" s="549"/>
    </row>
    <row r="323" customFormat="false" ht="12.75" hidden="false" customHeight="false" outlineLevel="0" collapsed="false">
      <c r="A323" s="287"/>
      <c r="B323" s="153"/>
      <c r="C323" s="153"/>
      <c r="D323" s="153"/>
      <c r="F323" s="530"/>
      <c r="G323" s="530"/>
      <c r="H323" s="530"/>
      <c r="I323" s="530"/>
    </row>
    <row r="324" customFormat="false" ht="27" hidden="false" customHeight="true" outlineLevel="0" collapsed="false">
      <c r="A324" s="286" t="s">
        <v>508</v>
      </c>
      <c r="B324" s="286"/>
      <c r="C324" s="286"/>
      <c r="D324" s="286"/>
      <c r="E324" s="548" t="n">
        <f aca="false">+E322+1</f>
        <v>1205</v>
      </c>
      <c r="F324" s="549"/>
      <c r="G324" s="253"/>
      <c r="H324" s="550" t="n">
        <f aca="false">+E324+1000</f>
        <v>2205</v>
      </c>
      <c r="I324" s="549"/>
    </row>
    <row r="325" customFormat="false" ht="12.75" hidden="false" customHeight="false" outlineLevel="0" collapsed="false">
      <c r="A325" s="555"/>
      <c r="B325" s="128"/>
      <c r="C325" s="128"/>
      <c r="D325" s="128"/>
    </row>
    <row r="326" customFormat="false" ht="12" hidden="false" customHeight="false" outlineLevel="0" collapsed="false">
      <c r="A326" s="263"/>
      <c r="B326" s="133"/>
      <c r="C326" s="523"/>
      <c r="D326" s="133"/>
      <c r="E326" s="531" t="s">
        <v>10</v>
      </c>
      <c r="F326" s="217"/>
      <c r="G326" s="133"/>
      <c r="H326" s="513"/>
      <c r="I326" s="134" t="s">
        <v>509</v>
      </c>
    </row>
    <row r="327" customFormat="false" ht="12" hidden="false" customHeight="true" outlineLevel="0" collapsed="false">
      <c r="A327" s="135"/>
      <c r="B327" s="138"/>
      <c r="C327" s="189"/>
      <c r="D327" s="138"/>
      <c r="E327" s="532" t="s">
        <v>12</v>
      </c>
      <c r="F327" s="23"/>
      <c r="G327" s="138"/>
      <c r="H327" s="514"/>
      <c r="I327" s="224"/>
    </row>
    <row r="328" customFormat="false" ht="12" hidden="false" customHeight="true" outlineLevel="0" collapsed="false">
      <c r="A328" s="135"/>
      <c r="B328" s="138"/>
      <c r="C328" s="189"/>
      <c r="D328" s="138"/>
      <c r="E328" s="532" t="s">
        <v>13</v>
      </c>
      <c r="F328" s="23"/>
      <c r="G328" s="138"/>
      <c r="H328" s="514"/>
      <c r="I328" s="140" t="s">
        <v>474</v>
      </c>
    </row>
    <row r="329" customFormat="false" ht="12.75" hidden="false" customHeight="true" outlineLevel="0" collapsed="false">
      <c r="A329" s="141" t="s">
        <v>497</v>
      </c>
      <c r="B329" s="145"/>
      <c r="C329" s="533"/>
      <c r="D329" s="145"/>
      <c r="E329" s="534" t="s">
        <v>16</v>
      </c>
      <c r="F329" s="228"/>
      <c r="G329" s="145"/>
      <c r="H329" s="515"/>
      <c r="I329" s="230"/>
    </row>
    <row r="330" customFormat="false" ht="12" hidden="false" customHeight="false" outlineLevel="0" collapsed="false">
      <c r="A330" s="555"/>
      <c r="B330" s="128"/>
      <c r="C330" s="128"/>
      <c r="D330" s="128"/>
    </row>
    <row r="331" customFormat="false" ht="12" hidden="false" customHeight="false" outlineLevel="0" collapsed="false">
      <c r="A331" s="541"/>
      <c r="B331" s="128"/>
      <c r="C331" s="128"/>
      <c r="D331" s="128"/>
      <c r="F331" s="530"/>
      <c r="G331" s="530"/>
      <c r="H331" s="530"/>
      <c r="I331" s="530"/>
    </row>
    <row r="332" customFormat="false" ht="12" hidden="false" customHeight="false" outlineLevel="0" collapsed="false">
      <c r="A332" s="233" t="s">
        <v>510</v>
      </c>
      <c r="B332" s="153"/>
      <c r="C332" s="153"/>
      <c r="D332" s="153"/>
      <c r="E332" s="154" t="s">
        <v>178</v>
      </c>
      <c r="F332" s="154"/>
      <c r="G332" s="563"/>
      <c r="H332" s="154" t="s">
        <v>179</v>
      </c>
      <c r="I332" s="154"/>
    </row>
    <row r="333" customFormat="false" ht="12" hidden="false" customHeight="false" outlineLevel="0" collapsed="false">
      <c r="A333" s="164"/>
      <c r="B333" s="153"/>
      <c r="C333" s="153"/>
      <c r="D333" s="153"/>
    </row>
    <row r="334" customFormat="false" ht="12" hidden="false" customHeight="false" outlineLevel="0" collapsed="false">
      <c r="A334" s="164"/>
      <c r="B334" s="152" t="s">
        <v>365</v>
      </c>
      <c r="C334" s="152"/>
      <c r="D334" s="152"/>
    </row>
    <row r="335" customFormat="false" ht="12" hidden="false" customHeight="false" outlineLevel="0" collapsed="false">
      <c r="A335" s="164"/>
      <c r="B335" s="153"/>
      <c r="C335" s="152" t="s">
        <v>77</v>
      </c>
      <c r="D335" s="153"/>
    </row>
    <row r="336" customFormat="false" ht="12" hidden="false" customHeight="false" outlineLevel="0" collapsed="false">
      <c r="A336" s="164"/>
      <c r="B336" s="153"/>
      <c r="C336" s="153"/>
      <c r="D336" s="153" t="s">
        <v>477</v>
      </c>
      <c r="E336" s="536" t="n">
        <f aca="false">+E324+1</f>
        <v>1206</v>
      </c>
      <c r="F336" s="537"/>
      <c r="G336" s="148"/>
      <c r="H336" s="538" t="n">
        <f aca="false">+E336+1000</f>
        <v>2206</v>
      </c>
      <c r="I336" s="537"/>
    </row>
    <row r="337" customFormat="false" ht="12" hidden="false" customHeight="false" outlineLevel="0" collapsed="false">
      <c r="A337" s="164"/>
      <c r="B337" s="153"/>
      <c r="C337" s="153"/>
      <c r="D337" s="153" t="s">
        <v>203</v>
      </c>
      <c r="E337" s="536" t="n">
        <f aca="false">+E336+1</f>
        <v>1207</v>
      </c>
      <c r="F337" s="537"/>
      <c r="G337" s="148"/>
      <c r="H337" s="538" t="n">
        <f aca="false">+E337+1000</f>
        <v>2207</v>
      </c>
      <c r="I337" s="537"/>
    </row>
    <row r="338" customFormat="false" ht="12" hidden="false" customHeight="false" outlineLevel="0" collapsed="false">
      <c r="A338" s="164"/>
      <c r="B338" s="153"/>
      <c r="C338" s="153"/>
      <c r="D338" s="153" t="s">
        <v>500</v>
      </c>
      <c r="E338" s="536" t="n">
        <f aca="false">+E337+1</f>
        <v>1208</v>
      </c>
      <c r="F338" s="537"/>
      <c r="G338" s="148"/>
      <c r="H338" s="538" t="n">
        <f aca="false">+E338+1000</f>
        <v>2208</v>
      </c>
      <c r="I338" s="537"/>
    </row>
    <row r="339" customFormat="false" ht="12" hidden="false" customHeight="false" outlineLevel="0" collapsed="false">
      <c r="A339" s="164"/>
      <c r="B339" s="153"/>
      <c r="C339" s="153"/>
      <c r="D339" s="153" t="s">
        <v>421</v>
      </c>
      <c r="E339" s="536" t="n">
        <f aca="false">+E338+1</f>
        <v>1209</v>
      </c>
      <c r="F339" s="537"/>
      <c r="G339" s="148"/>
      <c r="H339" s="538" t="n">
        <f aca="false">+E339+1000</f>
        <v>2209</v>
      </c>
      <c r="I339" s="537"/>
    </row>
    <row r="340" customFormat="false" ht="12" hidden="false" customHeight="false" outlineLevel="0" collapsed="false">
      <c r="A340" s="164"/>
      <c r="B340" s="153"/>
      <c r="C340" s="153"/>
      <c r="D340" s="153" t="s">
        <v>112</v>
      </c>
      <c r="E340" s="536" t="n">
        <f aca="false">+E339+1</f>
        <v>1210</v>
      </c>
      <c r="F340" s="537"/>
      <c r="G340" s="148"/>
      <c r="H340" s="538" t="n">
        <f aca="false">+E340+1000</f>
        <v>2210</v>
      </c>
      <c r="I340" s="537"/>
    </row>
    <row r="341" customFormat="false" ht="12" hidden="false" customHeight="false" outlineLevel="0" collapsed="false">
      <c r="A341" s="164"/>
      <c r="B341" s="153"/>
      <c r="C341" s="153"/>
      <c r="D341" s="153" t="s">
        <v>501</v>
      </c>
      <c r="E341" s="536" t="n">
        <f aca="false">+E340+1</f>
        <v>1211</v>
      </c>
      <c r="F341" s="537"/>
      <c r="G341" s="148"/>
      <c r="H341" s="538" t="n">
        <f aca="false">+E341+1000</f>
        <v>2211</v>
      </c>
      <c r="I341" s="537"/>
    </row>
    <row r="342" customFormat="false" ht="12" hidden="false" customHeight="false" outlineLevel="0" collapsed="false">
      <c r="A342" s="164"/>
      <c r="B342" s="153"/>
      <c r="C342" s="152" t="s">
        <v>78</v>
      </c>
      <c r="D342" s="153"/>
    </row>
    <row r="343" customFormat="false" ht="12" hidden="false" customHeight="false" outlineLevel="0" collapsed="false">
      <c r="A343" s="164"/>
      <c r="B343" s="153"/>
      <c r="C343" s="153"/>
      <c r="D343" s="153" t="s">
        <v>477</v>
      </c>
      <c r="E343" s="536" t="n">
        <f aca="false">+E341+1</f>
        <v>1212</v>
      </c>
      <c r="F343" s="537"/>
      <c r="G343" s="148"/>
      <c r="H343" s="538" t="n">
        <f aca="false">+E343+1000</f>
        <v>2212</v>
      </c>
      <c r="I343" s="539"/>
    </row>
    <row r="344" customFormat="false" ht="12" hidden="false" customHeight="false" outlineLevel="0" collapsed="false">
      <c r="A344" s="164"/>
      <c r="B344" s="153"/>
      <c r="C344" s="153"/>
      <c r="D344" s="153" t="s">
        <v>203</v>
      </c>
      <c r="E344" s="536" t="n">
        <f aca="false">+E343+1</f>
        <v>1213</v>
      </c>
      <c r="F344" s="537"/>
      <c r="G344" s="148"/>
      <c r="H344" s="538" t="n">
        <f aca="false">+E344+1000</f>
        <v>2213</v>
      </c>
      <c r="I344" s="537"/>
    </row>
    <row r="345" customFormat="false" ht="12" hidden="false" customHeight="false" outlineLevel="0" collapsed="false">
      <c r="A345" s="164"/>
      <c r="B345" s="153"/>
      <c r="C345" s="153"/>
      <c r="D345" s="153" t="s">
        <v>500</v>
      </c>
      <c r="E345" s="536" t="n">
        <f aca="false">+E344+1</f>
        <v>1214</v>
      </c>
      <c r="F345" s="537"/>
      <c r="G345" s="148"/>
      <c r="H345" s="538" t="n">
        <f aca="false">+E345+1000</f>
        <v>2214</v>
      </c>
      <c r="I345" s="537"/>
    </row>
    <row r="346" customFormat="false" ht="12" hidden="false" customHeight="false" outlineLevel="0" collapsed="false">
      <c r="A346" s="164"/>
      <c r="B346" s="153"/>
      <c r="C346" s="153"/>
      <c r="D346" s="153" t="s">
        <v>421</v>
      </c>
      <c r="E346" s="536" t="n">
        <f aca="false">+E345+1</f>
        <v>1215</v>
      </c>
      <c r="F346" s="537"/>
      <c r="G346" s="148"/>
      <c r="H346" s="538" t="n">
        <f aca="false">+E346+1000</f>
        <v>2215</v>
      </c>
      <c r="I346" s="537"/>
    </row>
    <row r="347" customFormat="false" ht="12" hidden="false" customHeight="false" outlineLevel="0" collapsed="false">
      <c r="A347" s="164"/>
      <c r="B347" s="153"/>
      <c r="C347" s="153"/>
      <c r="D347" s="153" t="s">
        <v>112</v>
      </c>
      <c r="E347" s="536" t="n">
        <f aca="false">+E346+1</f>
        <v>1216</v>
      </c>
      <c r="F347" s="537"/>
      <c r="G347" s="148"/>
      <c r="H347" s="538" t="n">
        <f aca="false">+E347+1000</f>
        <v>2216</v>
      </c>
      <c r="I347" s="537"/>
    </row>
    <row r="348" customFormat="false" ht="12" hidden="false" customHeight="false" outlineLevel="0" collapsed="false">
      <c r="A348" s="164"/>
      <c r="B348" s="153"/>
      <c r="C348" s="153"/>
      <c r="D348" s="153" t="s">
        <v>501</v>
      </c>
      <c r="E348" s="536" t="n">
        <f aca="false">+E347+1</f>
        <v>1217</v>
      </c>
      <c r="F348" s="537"/>
      <c r="G348" s="148"/>
      <c r="H348" s="538" t="n">
        <f aca="false">+E348+1000</f>
        <v>2217</v>
      </c>
      <c r="I348" s="537"/>
    </row>
    <row r="349" customFormat="false" ht="12" hidden="false" customHeight="false" outlineLevel="0" collapsed="false">
      <c r="A349" s="164"/>
      <c r="B349" s="153"/>
      <c r="C349" s="152" t="s">
        <v>79</v>
      </c>
      <c r="D349" s="153"/>
    </row>
    <row r="350" customFormat="false" ht="12" hidden="false" customHeight="false" outlineLevel="0" collapsed="false">
      <c r="A350" s="164"/>
      <c r="B350" s="153"/>
      <c r="C350" s="153"/>
      <c r="D350" s="153" t="s">
        <v>477</v>
      </c>
      <c r="E350" s="536" t="n">
        <f aca="false">+E348+1</f>
        <v>1218</v>
      </c>
      <c r="F350" s="537"/>
      <c r="G350" s="148"/>
      <c r="H350" s="538" t="n">
        <f aca="false">+E350+1000</f>
        <v>2218</v>
      </c>
      <c r="I350" s="539"/>
    </row>
    <row r="351" customFormat="false" ht="12" hidden="false" customHeight="false" outlineLevel="0" collapsed="false">
      <c r="A351" s="164"/>
      <c r="B351" s="153"/>
      <c r="C351" s="153"/>
      <c r="D351" s="153" t="s">
        <v>203</v>
      </c>
      <c r="E351" s="536" t="n">
        <f aca="false">+E350+1</f>
        <v>1219</v>
      </c>
      <c r="F351" s="537"/>
      <c r="G351" s="148"/>
      <c r="H351" s="538" t="n">
        <f aca="false">+E351+1000</f>
        <v>2219</v>
      </c>
      <c r="I351" s="537"/>
    </row>
    <row r="352" customFormat="false" ht="12" hidden="false" customHeight="false" outlineLevel="0" collapsed="false">
      <c r="A352" s="164"/>
      <c r="B352" s="153"/>
      <c r="C352" s="153"/>
      <c r="D352" s="153" t="s">
        <v>500</v>
      </c>
      <c r="E352" s="536" t="n">
        <f aca="false">+E351+1</f>
        <v>1220</v>
      </c>
      <c r="F352" s="537"/>
      <c r="G352" s="148"/>
      <c r="H352" s="538" t="n">
        <f aca="false">+E352+1000</f>
        <v>2220</v>
      </c>
      <c r="I352" s="537"/>
    </row>
    <row r="353" customFormat="false" ht="12" hidden="false" customHeight="false" outlineLevel="0" collapsed="false">
      <c r="A353" s="164"/>
      <c r="B353" s="153"/>
      <c r="C353" s="153"/>
      <c r="D353" s="153" t="s">
        <v>421</v>
      </c>
      <c r="E353" s="536" t="n">
        <f aca="false">+E352+1</f>
        <v>1221</v>
      </c>
      <c r="F353" s="537"/>
      <c r="G353" s="148"/>
      <c r="H353" s="538" t="n">
        <f aca="false">+E353+1000</f>
        <v>2221</v>
      </c>
      <c r="I353" s="537"/>
    </row>
    <row r="354" customFormat="false" ht="12" hidden="false" customHeight="false" outlineLevel="0" collapsed="false">
      <c r="A354" s="164"/>
      <c r="B354" s="153"/>
      <c r="C354" s="153"/>
      <c r="D354" s="153" t="s">
        <v>112</v>
      </c>
      <c r="E354" s="536" t="n">
        <f aca="false">+E353+1</f>
        <v>1222</v>
      </c>
      <c r="F354" s="537"/>
      <c r="G354" s="148"/>
      <c r="H354" s="538" t="n">
        <f aca="false">+E354+1000</f>
        <v>2222</v>
      </c>
      <c r="I354" s="537"/>
    </row>
    <row r="355" customFormat="false" ht="12" hidden="false" customHeight="false" outlineLevel="0" collapsed="false">
      <c r="A355" s="164"/>
      <c r="B355" s="153"/>
      <c r="C355" s="153"/>
      <c r="D355" s="153" t="s">
        <v>501</v>
      </c>
      <c r="E355" s="536" t="n">
        <f aca="false">+E354+1</f>
        <v>1223</v>
      </c>
      <c r="F355" s="537"/>
      <c r="G355" s="148"/>
      <c r="H355" s="538" t="n">
        <f aca="false">+E355+1000</f>
        <v>2223</v>
      </c>
      <c r="I355" s="537"/>
    </row>
    <row r="356" customFormat="false" ht="12" hidden="false" customHeight="false" outlineLevel="0" collapsed="false">
      <c r="A356" s="164"/>
      <c r="B356" s="152" t="s">
        <v>369</v>
      </c>
      <c r="C356" s="152"/>
      <c r="D356" s="153"/>
    </row>
    <row r="357" customFormat="false" ht="12" hidden="false" customHeight="false" outlineLevel="0" collapsed="false">
      <c r="A357" s="164"/>
      <c r="B357" s="152"/>
      <c r="C357" s="152" t="s">
        <v>434</v>
      </c>
      <c r="D357" s="153"/>
    </row>
    <row r="358" customFormat="false" ht="12" hidden="false" customHeight="false" outlineLevel="0" collapsed="false">
      <c r="A358" s="164"/>
      <c r="B358" s="152"/>
      <c r="C358" s="152"/>
      <c r="D358" s="153" t="s">
        <v>479</v>
      </c>
      <c r="E358" s="536" t="n">
        <f aca="false">+E355+1</f>
        <v>1224</v>
      </c>
      <c r="F358" s="546"/>
      <c r="G358" s="148"/>
      <c r="H358" s="538" t="n">
        <f aca="false">+E358+1000</f>
        <v>2224</v>
      </c>
      <c r="I358" s="539"/>
    </row>
    <row r="359" customFormat="false" ht="12" hidden="false" customHeight="false" outlineLevel="0" collapsed="false">
      <c r="A359" s="164"/>
      <c r="B359" s="152"/>
      <c r="C359" s="152"/>
      <c r="D359" s="153" t="s">
        <v>46</v>
      </c>
      <c r="E359" s="536" t="n">
        <f aca="false">+E358+1</f>
        <v>1225</v>
      </c>
      <c r="F359" s="546"/>
      <c r="G359" s="148"/>
      <c r="H359" s="538" t="n">
        <f aca="false">+E359+1000</f>
        <v>2225</v>
      </c>
      <c r="I359" s="539"/>
    </row>
    <row r="360" customFormat="false" ht="12" hidden="false" customHeight="false" outlineLevel="0" collapsed="false">
      <c r="A360" s="164"/>
      <c r="B360" s="153"/>
      <c r="C360" s="152" t="s">
        <v>252</v>
      </c>
      <c r="D360" s="153"/>
    </row>
    <row r="361" customFormat="false" ht="12" hidden="false" customHeight="false" outlineLevel="0" collapsed="false">
      <c r="A361" s="164"/>
      <c r="B361" s="153"/>
      <c r="C361" s="153"/>
      <c r="D361" s="153" t="s">
        <v>479</v>
      </c>
      <c r="E361" s="536" t="n">
        <f aca="false">+E359+1</f>
        <v>1226</v>
      </c>
      <c r="F361" s="537"/>
      <c r="G361" s="148"/>
      <c r="H361" s="538" t="n">
        <f aca="false">+E361+1000</f>
        <v>2226</v>
      </c>
      <c r="I361" s="537"/>
    </row>
    <row r="362" customFormat="false" ht="12" hidden="false" customHeight="false" outlineLevel="0" collapsed="false">
      <c r="A362" s="164"/>
      <c r="B362" s="153"/>
      <c r="C362" s="153"/>
      <c r="D362" s="153" t="s">
        <v>46</v>
      </c>
      <c r="E362" s="536" t="n">
        <f aca="false">+E361+1</f>
        <v>1227</v>
      </c>
      <c r="F362" s="537"/>
      <c r="G362" s="148"/>
      <c r="H362" s="538" t="n">
        <f aca="false">+E362+1000</f>
        <v>2227</v>
      </c>
      <c r="I362" s="539"/>
    </row>
    <row r="363" customFormat="false" ht="12" hidden="false" customHeight="false" outlineLevel="0" collapsed="false">
      <c r="A363" s="164"/>
      <c r="B363" s="153"/>
      <c r="C363" s="153"/>
      <c r="D363" s="153" t="s">
        <v>503</v>
      </c>
      <c r="E363" s="536" t="n">
        <f aca="false">+E362+1</f>
        <v>1228</v>
      </c>
      <c r="F363" s="573"/>
      <c r="G363" s="148"/>
      <c r="H363" s="538" t="n">
        <f aca="false">+E363+1000</f>
        <v>2228</v>
      </c>
      <c r="I363" s="537"/>
    </row>
    <row r="364" customFormat="false" ht="12" hidden="false" customHeight="false" outlineLevel="0" collapsed="false">
      <c r="A364" s="164"/>
      <c r="B364" s="153"/>
      <c r="C364" s="153"/>
      <c r="D364" s="153" t="s">
        <v>500</v>
      </c>
      <c r="E364" s="536" t="n">
        <f aca="false">+E363+1</f>
        <v>1229</v>
      </c>
      <c r="F364" s="537"/>
      <c r="G364" s="148"/>
      <c r="H364" s="538" t="n">
        <f aca="false">+E364+1000</f>
        <v>2229</v>
      </c>
      <c r="I364" s="537"/>
    </row>
    <row r="365" customFormat="false" ht="12" hidden="false" customHeight="false" outlineLevel="0" collapsed="false">
      <c r="A365" s="164"/>
      <c r="B365" s="153"/>
      <c r="C365" s="153"/>
      <c r="D365" s="153" t="s">
        <v>421</v>
      </c>
      <c r="E365" s="536" t="n">
        <f aca="false">+E364+1</f>
        <v>1230</v>
      </c>
      <c r="F365" s="537"/>
      <c r="G365" s="148"/>
      <c r="H365" s="538" t="n">
        <f aca="false">+E365+1000</f>
        <v>2230</v>
      </c>
      <c r="I365" s="537"/>
    </row>
    <row r="366" customFormat="false" ht="12" hidden="false" customHeight="false" outlineLevel="0" collapsed="false">
      <c r="A366" s="164"/>
      <c r="B366" s="153"/>
      <c r="C366" s="153"/>
      <c r="D366" s="153" t="s">
        <v>112</v>
      </c>
      <c r="E366" s="536" t="n">
        <f aca="false">+E365+1</f>
        <v>1231</v>
      </c>
      <c r="F366" s="537"/>
      <c r="G366" s="148"/>
      <c r="H366" s="538" t="n">
        <f aca="false">+E366+1000</f>
        <v>2231</v>
      </c>
      <c r="I366" s="537"/>
    </row>
    <row r="367" customFormat="false" ht="12" hidden="false" customHeight="false" outlineLevel="0" collapsed="false">
      <c r="A367" s="164"/>
      <c r="B367" s="153"/>
      <c r="C367" s="153"/>
      <c r="D367" s="153" t="s">
        <v>501</v>
      </c>
      <c r="E367" s="536" t="n">
        <f aca="false">+E366+1</f>
        <v>1232</v>
      </c>
      <c r="F367" s="537"/>
      <c r="G367" s="148"/>
      <c r="H367" s="538" t="n">
        <f aca="false">+E367+1000</f>
        <v>2232</v>
      </c>
      <c r="I367" s="537"/>
    </row>
    <row r="368" customFormat="false" ht="12" hidden="false" customHeight="false" outlineLevel="0" collapsed="false">
      <c r="A368" s="164"/>
      <c r="B368" s="153"/>
      <c r="C368" s="152" t="s">
        <v>389</v>
      </c>
      <c r="D368" s="153"/>
    </row>
    <row r="369" customFormat="false" ht="12" hidden="false" customHeight="false" outlineLevel="0" collapsed="false">
      <c r="A369" s="164"/>
      <c r="B369" s="153"/>
      <c r="C369" s="153"/>
      <c r="D369" s="153" t="s">
        <v>479</v>
      </c>
      <c r="E369" s="536" t="n">
        <f aca="false">+E367+1</f>
        <v>1233</v>
      </c>
      <c r="F369" s="537"/>
      <c r="G369" s="148"/>
      <c r="H369" s="538" t="n">
        <f aca="false">+E369+1000</f>
        <v>2233</v>
      </c>
      <c r="I369" s="539"/>
    </row>
    <row r="370" customFormat="false" ht="12" hidden="false" customHeight="false" outlineLevel="0" collapsed="false">
      <c r="A370" s="164"/>
      <c r="B370" s="153"/>
      <c r="C370" s="153"/>
      <c r="D370" s="153" t="s">
        <v>46</v>
      </c>
      <c r="E370" s="536" t="n">
        <f aca="false">+E369+1</f>
        <v>1234</v>
      </c>
      <c r="F370" s="537"/>
      <c r="G370" s="148"/>
      <c r="H370" s="538" t="n">
        <f aca="false">+E370+1000</f>
        <v>2234</v>
      </c>
      <c r="I370" s="539"/>
    </row>
    <row r="371" customFormat="false" ht="12" hidden="false" customHeight="false" outlineLevel="0" collapsed="false">
      <c r="A371" s="164"/>
      <c r="B371" s="153"/>
      <c r="C371" s="153"/>
      <c r="D371" s="153" t="s">
        <v>203</v>
      </c>
      <c r="E371" s="536" t="n">
        <f aca="false">+E370+1</f>
        <v>1235</v>
      </c>
      <c r="F371" s="537"/>
      <c r="G371" s="148"/>
      <c r="H371" s="538" t="n">
        <f aca="false">+E371+1000</f>
        <v>2235</v>
      </c>
      <c r="I371" s="537"/>
    </row>
    <row r="372" customFormat="false" ht="12" hidden="false" customHeight="false" outlineLevel="0" collapsed="false">
      <c r="A372" s="164"/>
      <c r="B372" s="153"/>
      <c r="C372" s="153"/>
      <c r="D372" s="153" t="s">
        <v>500</v>
      </c>
      <c r="E372" s="536" t="n">
        <f aca="false">+E371+1</f>
        <v>1236</v>
      </c>
      <c r="F372" s="537"/>
      <c r="G372" s="148"/>
      <c r="H372" s="538" t="n">
        <f aca="false">+E372+1000</f>
        <v>2236</v>
      </c>
      <c r="I372" s="537"/>
    </row>
    <row r="373" customFormat="false" ht="12" hidden="false" customHeight="false" outlineLevel="0" collapsed="false">
      <c r="A373" s="164"/>
      <c r="B373" s="153"/>
      <c r="C373" s="153"/>
      <c r="D373" s="153" t="s">
        <v>421</v>
      </c>
      <c r="E373" s="536" t="n">
        <f aca="false">+E372+1</f>
        <v>1237</v>
      </c>
      <c r="F373" s="537"/>
      <c r="G373" s="148"/>
      <c r="H373" s="538" t="n">
        <f aca="false">+E373+1000</f>
        <v>2237</v>
      </c>
      <c r="I373" s="537"/>
    </row>
    <row r="374" customFormat="false" ht="12" hidden="false" customHeight="false" outlineLevel="0" collapsed="false">
      <c r="A374" s="164"/>
      <c r="B374" s="153"/>
      <c r="C374" s="153"/>
      <c r="D374" s="153" t="s">
        <v>112</v>
      </c>
      <c r="E374" s="536" t="n">
        <f aca="false">+E373+1</f>
        <v>1238</v>
      </c>
      <c r="F374" s="537"/>
      <c r="G374" s="148"/>
      <c r="H374" s="538" t="n">
        <f aca="false">+E374+1000</f>
        <v>2238</v>
      </c>
      <c r="I374" s="537"/>
    </row>
    <row r="375" customFormat="false" ht="12" hidden="false" customHeight="false" outlineLevel="0" collapsed="false">
      <c r="A375" s="164"/>
      <c r="B375" s="153"/>
      <c r="C375" s="153"/>
      <c r="D375" s="153" t="s">
        <v>501</v>
      </c>
      <c r="E375" s="536" t="n">
        <f aca="false">+E374+1</f>
        <v>1239</v>
      </c>
      <c r="F375" s="537"/>
      <c r="G375" s="148"/>
      <c r="H375" s="538" t="n">
        <f aca="false">+E375+1000</f>
        <v>2239</v>
      </c>
      <c r="I375" s="537"/>
    </row>
    <row r="376" customFormat="false" ht="12" hidden="false" customHeight="false" outlineLevel="0" collapsed="false">
      <c r="A376" s="164"/>
      <c r="B376" s="152"/>
      <c r="C376" s="152" t="s">
        <v>261</v>
      </c>
      <c r="D376" s="152"/>
    </row>
    <row r="377" customFormat="false" ht="12" hidden="false" customHeight="false" outlineLevel="0" collapsed="false">
      <c r="A377" s="128"/>
      <c r="B377" s="153"/>
      <c r="C377" s="153" t="s">
        <v>479</v>
      </c>
      <c r="E377" s="536" t="n">
        <f aca="false">+E375+1</f>
        <v>1240</v>
      </c>
      <c r="F377" s="537"/>
      <c r="G377" s="148"/>
      <c r="H377" s="538" t="n">
        <f aca="false">+E377+1000</f>
        <v>2240</v>
      </c>
      <c r="I377" s="537"/>
    </row>
    <row r="378" customFormat="false" ht="12" hidden="false" customHeight="false" outlineLevel="0" collapsed="false">
      <c r="A378" s="128"/>
      <c r="B378" s="153"/>
      <c r="C378" s="153" t="s">
        <v>46</v>
      </c>
      <c r="E378" s="536" t="n">
        <f aca="false">+E377+1</f>
        <v>1241</v>
      </c>
      <c r="F378" s="537"/>
      <c r="G378" s="148"/>
      <c r="H378" s="538" t="n">
        <f aca="false">+E378+1000</f>
        <v>2241</v>
      </c>
      <c r="I378" s="539"/>
    </row>
    <row r="379" customFormat="false" ht="12" hidden="false" customHeight="false" outlineLevel="0" collapsed="false">
      <c r="A379" s="128"/>
      <c r="B379" s="153"/>
      <c r="C379" s="153" t="s">
        <v>503</v>
      </c>
      <c r="E379" s="536" t="n">
        <f aca="false">+E378+1</f>
        <v>1242</v>
      </c>
      <c r="F379" s="537"/>
      <c r="G379" s="148"/>
      <c r="H379" s="538" t="n">
        <f aca="false">+E379+1000</f>
        <v>2242</v>
      </c>
      <c r="I379" s="537"/>
    </row>
    <row r="380" customFormat="false" ht="12" hidden="false" customHeight="false" outlineLevel="0" collapsed="false">
      <c r="A380" s="128"/>
      <c r="B380" s="153"/>
      <c r="C380" s="153" t="s">
        <v>500</v>
      </c>
      <c r="E380" s="536" t="n">
        <f aca="false">+E379+1</f>
        <v>1243</v>
      </c>
      <c r="F380" s="537"/>
      <c r="G380" s="148"/>
      <c r="H380" s="538" t="n">
        <f aca="false">+E380+1000</f>
        <v>2243</v>
      </c>
      <c r="I380" s="537"/>
    </row>
    <row r="381" customFormat="false" ht="12" hidden="false" customHeight="false" outlineLevel="0" collapsed="false">
      <c r="A381" s="128"/>
      <c r="B381" s="153"/>
      <c r="C381" s="153" t="s">
        <v>421</v>
      </c>
      <c r="E381" s="536" t="n">
        <f aca="false">+E380+1</f>
        <v>1244</v>
      </c>
      <c r="F381" s="537"/>
      <c r="G381" s="148"/>
      <c r="H381" s="538" t="n">
        <f aca="false">+E381+1000</f>
        <v>2244</v>
      </c>
      <c r="I381" s="537"/>
    </row>
    <row r="382" customFormat="false" ht="12" hidden="false" customHeight="false" outlineLevel="0" collapsed="false">
      <c r="A382" s="128"/>
      <c r="B382" s="153"/>
      <c r="C382" s="153" t="s">
        <v>112</v>
      </c>
      <c r="E382" s="536" t="n">
        <f aca="false">+E381+1</f>
        <v>1245</v>
      </c>
      <c r="F382" s="537"/>
      <c r="G382" s="148"/>
      <c r="H382" s="538" t="n">
        <f aca="false">+E382+1000</f>
        <v>2245</v>
      </c>
      <c r="I382" s="537"/>
    </row>
    <row r="383" customFormat="false" ht="12" hidden="false" customHeight="false" outlineLevel="0" collapsed="false">
      <c r="A383" s="128"/>
      <c r="B383" s="153"/>
      <c r="C383" s="153" t="s">
        <v>501</v>
      </c>
      <c r="E383" s="536" t="n">
        <f aca="false">+E382+1</f>
        <v>1246</v>
      </c>
      <c r="F383" s="537"/>
      <c r="G383" s="148"/>
      <c r="H383" s="538" t="n">
        <f aca="false">+E383+1000</f>
        <v>2246</v>
      </c>
      <c r="I383" s="537"/>
    </row>
    <row r="384" customFormat="false" ht="12" hidden="false" customHeight="false" outlineLevel="0" collapsed="false">
      <c r="A384" s="128"/>
      <c r="B384" s="152"/>
      <c r="C384" s="152" t="s">
        <v>390</v>
      </c>
      <c r="D384" s="153"/>
    </row>
    <row r="385" customFormat="false" ht="12" hidden="false" customHeight="false" outlineLevel="0" collapsed="false">
      <c r="A385" s="128"/>
      <c r="B385" s="153"/>
      <c r="C385" s="153" t="s">
        <v>479</v>
      </c>
      <c r="E385" s="536" t="n">
        <f aca="false">+E383+1</f>
        <v>1247</v>
      </c>
      <c r="F385" s="537"/>
      <c r="G385" s="148"/>
      <c r="H385" s="538" t="n">
        <f aca="false">+E385+1000</f>
        <v>2247</v>
      </c>
      <c r="I385" s="539"/>
    </row>
    <row r="386" customFormat="false" ht="12" hidden="false" customHeight="false" outlineLevel="0" collapsed="false">
      <c r="A386" s="128"/>
      <c r="B386" s="153"/>
      <c r="C386" s="153" t="s">
        <v>46</v>
      </c>
      <c r="E386" s="536" t="n">
        <f aca="false">+E385+1</f>
        <v>1248</v>
      </c>
      <c r="F386" s="537"/>
      <c r="G386" s="148"/>
      <c r="H386" s="538" t="n">
        <f aca="false">+E386+1000</f>
        <v>2248</v>
      </c>
      <c r="I386" s="539"/>
    </row>
    <row r="387" customFormat="false" ht="12" hidden="false" customHeight="false" outlineLevel="0" collapsed="false">
      <c r="A387" s="128"/>
      <c r="B387" s="153"/>
      <c r="C387" s="153" t="s">
        <v>203</v>
      </c>
      <c r="E387" s="536" t="n">
        <f aca="false">+E386+1</f>
        <v>1249</v>
      </c>
      <c r="F387" s="537"/>
      <c r="G387" s="148"/>
      <c r="H387" s="538" t="n">
        <f aca="false">+E387+1000</f>
        <v>2249</v>
      </c>
      <c r="I387" s="537"/>
    </row>
    <row r="388" customFormat="false" ht="12" hidden="false" customHeight="false" outlineLevel="0" collapsed="false">
      <c r="A388" s="128"/>
      <c r="B388" s="153"/>
      <c r="C388" s="153" t="s">
        <v>500</v>
      </c>
      <c r="E388" s="536" t="n">
        <f aca="false">+E387+1</f>
        <v>1250</v>
      </c>
      <c r="F388" s="537"/>
      <c r="G388" s="148"/>
      <c r="H388" s="538" t="n">
        <f aca="false">+E388+1000</f>
        <v>2250</v>
      </c>
      <c r="I388" s="537"/>
    </row>
    <row r="389" customFormat="false" ht="12" hidden="false" customHeight="false" outlineLevel="0" collapsed="false">
      <c r="A389" s="128"/>
      <c r="B389" s="153"/>
      <c r="C389" s="153" t="s">
        <v>421</v>
      </c>
      <c r="E389" s="536" t="n">
        <f aca="false">+E388+1</f>
        <v>1251</v>
      </c>
      <c r="F389" s="537"/>
      <c r="G389" s="148"/>
      <c r="H389" s="538" t="n">
        <f aca="false">+E389+1000</f>
        <v>2251</v>
      </c>
      <c r="I389" s="537"/>
    </row>
    <row r="390" customFormat="false" ht="12" hidden="false" customHeight="false" outlineLevel="0" collapsed="false">
      <c r="A390" s="128"/>
      <c r="B390" s="153"/>
      <c r="C390" s="153" t="s">
        <v>112</v>
      </c>
      <c r="E390" s="536" t="n">
        <f aca="false">+E389+1</f>
        <v>1252</v>
      </c>
      <c r="F390" s="537"/>
      <c r="G390" s="148"/>
      <c r="H390" s="538" t="n">
        <f aca="false">+E390+1000</f>
        <v>2252</v>
      </c>
      <c r="I390" s="537"/>
    </row>
    <row r="391" customFormat="false" ht="12" hidden="false" customHeight="false" outlineLevel="0" collapsed="false">
      <c r="A391" s="128"/>
      <c r="B391" s="153"/>
      <c r="C391" s="153" t="s">
        <v>501</v>
      </c>
      <c r="D391" s="128"/>
      <c r="E391" s="536" t="n">
        <f aca="false">+E390+1</f>
        <v>1253</v>
      </c>
      <c r="F391" s="537"/>
      <c r="G391" s="148"/>
      <c r="H391" s="538" t="n">
        <f aca="false">+E391+1000</f>
        <v>2253</v>
      </c>
      <c r="I391" s="537"/>
    </row>
    <row r="392" customFormat="false" ht="12.75" hidden="false" customHeight="false" outlineLevel="0" collapsed="false">
      <c r="A392" s="541"/>
      <c r="B392" s="153"/>
      <c r="C392" s="153"/>
      <c r="D392" s="128"/>
      <c r="E392" s="542"/>
      <c r="F392" s="559"/>
      <c r="G392" s="148"/>
      <c r="H392" s="547"/>
      <c r="I392" s="559"/>
    </row>
    <row r="393" customFormat="false" ht="12" hidden="false" customHeight="false" outlineLevel="0" collapsed="false">
      <c r="A393" s="263"/>
      <c r="B393" s="133"/>
      <c r="C393" s="523"/>
      <c r="D393" s="133"/>
      <c r="E393" s="531" t="s">
        <v>10</v>
      </c>
      <c r="F393" s="217"/>
      <c r="G393" s="133"/>
      <c r="H393" s="513"/>
      <c r="I393" s="134" t="s">
        <v>511</v>
      </c>
    </row>
    <row r="394" customFormat="false" ht="12" hidden="false" customHeight="true" outlineLevel="0" collapsed="false">
      <c r="A394" s="135"/>
      <c r="B394" s="138"/>
      <c r="C394" s="189"/>
      <c r="D394" s="138"/>
      <c r="E394" s="532" t="s">
        <v>12</v>
      </c>
      <c r="F394" s="23"/>
      <c r="G394" s="138"/>
      <c r="H394" s="514"/>
      <c r="I394" s="224"/>
    </row>
    <row r="395" customFormat="false" ht="12" hidden="false" customHeight="true" outlineLevel="0" collapsed="false">
      <c r="A395" s="135"/>
      <c r="B395" s="138"/>
      <c r="C395" s="189"/>
      <c r="D395" s="138"/>
      <c r="E395" s="532" t="s">
        <v>13</v>
      </c>
      <c r="F395" s="23"/>
      <c r="G395" s="138"/>
      <c r="H395" s="514"/>
      <c r="I395" s="140" t="s">
        <v>474</v>
      </c>
    </row>
    <row r="396" customFormat="false" ht="12.75" hidden="false" customHeight="true" outlineLevel="0" collapsed="false">
      <c r="A396" s="141" t="s">
        <v>497</v>
      </c>
      <c r="B396" s="145"/>
      <c r="C396" s="533"/>
      <c r="D396" s="145"/>
      <c r="E396" s="534" t="s">
        <v>16</v>
      </c>
      <c r="F396" s="228"/>
      <c r="G396" s="145"/>
      <c r="H396" s="515"/>
      <c r="I396" s="230"/>
    </row>
    <row r="397" customFormat="false" ht="12" hidden="false" customHeight="false" outlineLevel="0" collapsed="false">
      <c r="A397" s="541"/>
      <c r="B397" s="128"/>
      <c r="C397" s="128"/>
      <c r="D397" s="128"/>
      <c r="E397" s="542"/>
      <c r="F397" s="530"/>
      <c r="G397" s="148"/>
      <c r="H397" s="547"/>
      <c r="I397" s="530"/>
    </row>
    <row r="398" customFormat="false" ht="12" hidden="false" customHeight="false" outlineLevel="0" collapsed="false">
      <c r="E398" s="154" t="s">
        <v>248</v>
      </c>
      <c r="F398" s="154"/>
      <c r="G398" s="563"/>
      <c r="H398" s="154" t="s">
        <v>249</v>
      </c>
      <c r="I398" s="154"/>
    </row>
    <row r="399" customFormat="false" ht="12" hidden="false" customHeight="false" outlineLevel="0" collapsed="false">
      <c r="A399" s="153"/>
      <c r="B399" s="152" t="s">
        <v>391</v>
      </c>
      <c r="C399" s="153"/>
    </row>
    <row r="400" customFormat="false" ht="12" hidden="false" customHeight="false" outlineLevel="0" collapsed="false">
      <c r="A400" s="153"/>
      <c r="B400" s="153"/>
      <c r="C400" s="153" t="s">
        <v>477</v>
      </c>
      <c r="E400" s="536" t="n">
        <f aca="false">+E391+1</f>
        <v>1254</v>
      </c>
      <c r="F400" s="537"/>
      <c r="G400" s="148"/>
      <c r="H400" s="538" t="n">
        <f aca="false">+E400+1000</f>
        <v>2254</v>
      </c>
      <c r="I400" s="537"/>
    </row>
    <row r="401" customFormat="false" ht="12" hidden="false" customHeight="false" outlineLevel="0" collapsed="false">
      <c r="A401" s="153"/>
      <c r="B401" s="153"/>
      <c r="C401" s="153" t="s">
        <v>203</v>
      </c>
      <c r="E401" s="536" t="n">
        <f aca="false">+E400+1</f>
        <v>1255</v>
      </c>
      <c r="F401" s="537"/>
      <c r="G401" s="148"/>
      <c r="H401" s="538" t="n">
        <f aca="false">+E401+1000</f>
        <v>2255</v>
      </c>
      <c r="I401" s="537"/>
    </row>
    <row r="402" customFormat="false" ht="12" hidden="false" customHeight="false" outlineLevel="0" collapsed="false">
      <c r="A402" s="153"/>
      <c r="B402" s="153"/>
      <c r="C402" s="153" t="s">
        <v>500</v>
      </c>
      <c r="E402" s="536" t="n">
        <f aca="false">+E401+1</f>
        <v>1256</v>
      </c>
      <c r="F402" s="537"/>
      <c r="G402" s="148"/>
      <c r="H402" s="538" t="n">
        <f aca="false">+E402+1000</f>
        <v>2256</v>
      </c>
      <c r="I402" s="537"/>
    </row>
    <row r="403" customFormat="false" ht="12" hidden="false" customHeight="false" outlineLevel="0" collapsed="false">
      <c r="A403" s="153"/>
      <c r="B403" s="153"/>
      <c r="C403" s="153" t="s">
        <v>421</v>
      </c>
      <c r="E403" s="536" t="n">
        <f aca="false">+E402+1</f>
        <v>1257</v>
      </c>
      <c r="F403" s="537"/>
      <c r="G403" s="148"/>
      <c r="H403" s="538" t="n">
        <f aca="false">+E403+1000</f>
        <v>2257</v>
      </c>
      <c r="I403" s="537"/>
    </row>
    <row r="404" customFormat="false" ht="12" hidden="false" customHeight="false" outlineLevel="0" collapsed="false">
      <c r="A404" s="153"/>
      <c r="B404" s="153"/>
      <c r="C404" s="153" t="s">
        <v>112</v>
      </c>
      <c r="E404" s="536" t="n">
        <f aca="false">+E403+1</f>
        <v>1258</v>
      </c>
      <c r="F404" s="537"/>
      <c r="G404" s="148"/>
      <c r="H404" s="538" t="n">
        <f aca="false">+E404+1000</f>
        <v>2258</v>
      </c>
      <c r="I404" s="537"/>
    </row>
    <row r="405" customFormat="false" ht="12" hidden="false" customHeight="false" outlineLevel="0" collapsed="false">
      <c r="A405" s="153"/>
      <c r="B405" s="153"/>
      <c r="C405" s="153" t="s">
        <v>501</v>
      </c>
      <c r="E405" s="536" t="n">
        <f aca="false">+E404+1</f>
        <v>1259</v>
      </c>
      <c r="F405" s="537"/>
      <c r="G405" s="148"/>
      <c r="H405" s="538" t="n">
        <f aca="false">+E405+1000</f>
        <v>2259</v>
      </c>
      <c r="I405" s="537"/>
    </row>
    <row r="406" customFormat="false" ht="12" hidden="false" customHeight="false" outlineLevel="0" collapsed="false">
      <c r="A406" s="152" t="s">
        <v>483</v>
      </c>
      <c r="B406" s="153"/>
      <c r="C406" s="153"/>
    </row>
    <row r="407" customFormat="false" ht="12" hidden="false" customHeight="false" outlineLevel="0" collapsed="false">
      <c r="A407" s="153"/>
      <c r="B407" s="152" t="s">
        <v>374</v>
      </c>
      <c r="C407" s="153"/>
    </row>
    <row r="408" customFormat="false" ht="12" hidden="false" customHeight="false" outlineLevel="0" collapsed="false">
      <c r="A408" s="153"/>
      <c r="B408" s="153"/>
      <c r="C408" s="153" t="s">
        <v>477</v>
      </c>
      <c r="E408" s="536" t="n">
        <f aca="false">+E405+1</f>
        <v>1260</v>
      </c>
      <c r="F408" s="537"/>
      <c r="G408" s="148"/>
      <c r="H408" s="538" t="n">
        <f aca="false">+E408+1000</f>
        <v>2260</v>
      </c>
      <c r="I408" s="539"/>
    </row>
    <row r="409" customFormat="false" ht="12" hidden="false" customHeight="false" outlineLevel="0" collapsed="false">
      <c r="A409" s="153"/>
      <c r="B409" s="153"/>
      <c r="C409" s="153" t="s">
        <v>203</v>
      </c>
      <c r="E409" s="536" t="n">
        <f aca="false">+E408+1</f>
        <v>1261</v>
      </c>
      <c r="F409" s="537"/>
      <c r="G409" s="148"/>
      <c r="H409" s="538" t="n">
        <f aca="false">+E409+1000</f>
        <v>2261</v>
      </c>
      <c r="I409" s="537"/>
    </row>
    <row r="410" customFormat="false" ht="12" hidden="false" customHeight="false" outlineLevel="0" collapsed="false">
      <c r="A410" s="153"/>
      <c r="B410" s="153"/>
      <c r="C410" s="153" t="s">
        <v>500</v>
      </c>
      <c r="E410" s="536" t="n">
        <f aca="false">+E409+1</f>
        <v>1262</v>
      </c>
      <c r="F410" s="537"/>
      <c r="G410" s="148"/>
      <c r="H410" s="538" t="n">
        <f aca="false">+E410+1000</f>
        <v>2262</v>
      </c>
      <c r="I410" s="537"/>
    </row>
    <row r="411" customFormat="false" ht="12" hidden="false" customHeight="false" outlineLevel="0" collapsed="false">
      <c r="A411" s="153"/>
      <c r="B411" s="153"/>
      <c r="C411" s="153" t="s">
        <v>421</v>
      </c>
      <c r="E411" s="536" t="n">
        <f aca="false">+E410+1</f>
        <v>1263</v>
      </c>
      <c r="F411" s="537"/>
      <c r="G411" s="148"/>
      <c r="H411" s="538" t="n">
        <f aca="false">+E411+1000</f>
        <v>2263</v>
      </c>
      <c r="I411" s="537"/>
    </row>
    <row r="412" customFormat="false" ht="12" hidden="false" customHeight="false" outlineLevel="0" collapsed="false">
      <c r="A412" s="153"/>
      <c r="B412" s="153"/>
      <c r="C412" s="153" t="s">
        <v>112</v>
      </c>
      <c r="E412" s="536" t="n">
        <f aca="false">+E411+1</f>
        <v>1264</v>
      </c>
      <c r="F412" s="537"/>
      <c r="G412" s="148"/>
      <c r="H412" s="538" t="n">
        <f aca="false">+E412+1000</f>
        <v>2264</v>
      </c>
      <c r="I412" s="537"/>
    </row>
    <row r="413" customFormat="false" ht="12" hidden="false" customHeight="false" outlineLevel="0" collapsed="false">
      <c r="A413" s="153"/>
      <c r="B413" s="153"/>
      <c r="C413" s="153" t="s">
        <v>501</v>
      </c>
      <c r="E413" s="536" t="n">
        <f aca="false">+E412+1</f>
        <v>1265</v>
      </c>
      <c r="F413" s="537"/>
      <c r="G413" s="148"/>
      <c r="H413" s="538" t="n">
        <f aca="false">+E413+1000</f>
        <v>2265</v>
      </c>
      <c r="I413" s="537"/>
    </row>
    <row r="414" customFormat="false" ht="12" hidden="false" customHeight="false" outlineLevel="0" collapsed="false">
      <c r="A414" s="153"/>
      <c r="B414" s="152" t="s">
        <v>375</v>
      </c>
      <c r="C414" s="153"/>
    </row>
    <row r="415" customFormat="false" ht="12" hidden="false" customHeight="false" outlineLevel="0" collapsed="false">
      <c r="A415" s="153"/>
      <c r="B415" s="153"/>
      <c r="C415" s="153" t="s">
        <v>477</v>
      </c>
      <c r="E415" s="536" t="n">
        <f aca="false">+E413+1</f>
        <v>1266</v>
      </c>
      <c r="F415" s="537"/>
      <c r="G415" s="148"/>
      <c r="H415" s="538" t="n">
        <f aca="false">+E415+1000</f>
        <v>2266</v>
      </c>
      <c r="I415" s="539"/>
    </row>
    <row r="416" customFormat="false" ht="12" hidden="false" customHeight="false" outlineLevel="0" collapsed="false">
      <c r="A416" s="153"/>
      <c r="B416" s="153"/>
      <c r="C416" s="153" t="s">
        <v>203</v>
      </c>
      <c r="E416" s="536" t="n">
        <f aca="false">+E415+1</f>
        <v>1267</v>
      </c>
      <c r="F416" s="537"/>
      <c r="G416" s="148"/>
      <c r="H416" s="538" t="n">
        <f aca="false">+E416+1000</f>
        <v>2267</v>
      </c>
      <c r="I416" s="537"/>
    </row>
    <row r="417" customFormat="false" ht="12" hidden="false" customHeight="false" outlineLevel="0" collapsed="false">
      <c r="A417" s="153"/>
      <c r="B417" s="153"/>
      <c r="C417" s="153" t="s">
        <v>500</v>
      </c>
      <c r="E417" s="536" t="n">
        <f aca="false">+E416+1</f>
        <v>1268</v>
      </c>
      <c r="F417" s="537"/>
      <c r="G417" s="148"/>
      <c r="H417" s="538" t="n">
        <f aca="false">+E417+1000</f>
        <v>2268</v>
      </c>
      <c r="I417" s="537"/>
    </row>
    <row r="418" customFormat="false" ht="12" hidden="false" customHeight="false" outlineLevel="0" collapsed="false">
      <c r="A418" s="153"/>
      <c r="B418" s="153"/>
      <c r="C418" s="153" t="s">
        <v>421</v>
      </c>
      <c r="E418" s="536" t="n">
        <f aca="false">+E417+1</f>
        <v>1269</v>
      </c>
      <c r="F418" s="537"/>
      <c r="G418" s="148"/>
      <c r="H418" s="538" t="n">
        <f aca="false">+E418+1000</f>
        <v>2269</v>
      </c>
      <c r="I418" s="537"/>
    </row>
    <row r="419" customFormat="false" ht="12" hidden="false" customHeight="false" outlineLevel="0" collapsed="false">
      <c r="A419" s="153"/>
      <c r="B419" s="153"/>
      <c r="C419" s="153" t="s">
        <v>112</v>
      </c>
      <c r="E419" s="536" t="n">
        <f aca="false">+E418+1</f>
        <v>1270</v>
      </c>
      <c r="F419" s="537"/>
      <c r="G419" s="148"/>
      <c r="H419" s="538" t="n">
        <f aca="false">+E419+1000</f>
        <v>2270</v>
      </c>
      <c r="I419" s="537"/>
    </row>
    <row r="420" customFormat="false" ht="12" hidden="false" customHeight="false" outlineLevel="0" collapsed="false">
      <c r="A420" s="153"/>
      <c r="B420" s="153"/>
      <c r="C420" s="153" t="s">
        <v>501</v>
      </c>
      <c r="E420" s="536" t="n">
        <f aca="false">+E419+1</f>
        <v>1271</v>
      </c>
      <c r="F420" s="537"/>
      <c r="G420" s="148"/>
      <c r="H420" s="538" t="n">
        <f aca="false">+E420+1000</f>
        <v>2271</v>
      </c>
      <c r="I420" s="537"/>
    </row>
    <row r="421" customFormat="false" ht="12" hidden="false" customHeight="false" outlineLevel="0" collapsed="false">
      <c r="A421" s="152" t="s">
        <v>417</v>
      </c>
      <c r="B421" s="153"/>
      <c r="C421" s="153"/>
      <c r="D421" s="153"/>
    </row>
    <row r="422" customFormat="false" ht="12" hidden="false" customHeight="false" outlineLevel="0" collapsed="false">
      <c r="A422" s="152"/>
      <c r="B422" s="153"/>
      <c r="C422" s="153" t="s">
        <v>203</v>
      </c>
      <c r="D422" s="153"/>
      <c r="E422" s="536" t="n">
        <f aca="false">+E420+1</f>
        <v>1272</v>
      </c>
      <c r="F422" s="546"/>
      <c r="G422" s="148"/>
      <c r="H422" s="538" t="n">
        <f aca="false">+E422+1000</f>
        <v>2272</v>
      </c>
      <c r="I422" s="546"/>
    </row>
    <row r="423" customFormat="false" ht="12" hidden="false" customHeight="false" outlineLevel="0" collapsed="false">
      <c r="A423" s="152"/>
      <c r="B423" s="153"/>
      <c r="C423" s="153" t="s">
        <v>500</v>
      </c>
      <c r="D423" s="153"/>
      <c r="E423" s="536" t="n">
        <f aca="false">+E422+1</f>
        <v>1273</v>
      </c>
      <c r="F423" s="546"/>
      <c r="G423" s="148"/>
      <c r="H423" s="538" t="n">
        <f aca="false">+E423+1000</f>
        <v>2273</v>
      </c>
      <c r="I423" s="546"/>
    </row>
    <row r="424" customFormat="false" ht="12" hidden="false" customHeight="false" outlineLevel="0" collapsed="false">
      <c r="A424" s="152"/>
      <c r="B424" s="153"/>
      <c r="C424" s="153" t="s">
        <v>421</v>
      </c>
      <c r="D424" s="153"/>
      <c r="E424" s="536" t="n">
        <f aca="false">+E423+1</f>
        <v>1274</v>
      </c>
      <c r="F424" s="537"/>
      <c r="G424" s="148"/>
      <c r="H424" s="538" t="n">
        <f aca="false">+E424+1000</f>
        <v>2274</v>
      </c>
      <c r="I424" s="537"/>
    </row>
    <row r="425" customFormat="false" ht="12" hidden="false" customHeight="false" outlineLevel="0" collapsed="false">
      <c r="A425" s="250" t="s">
        <v>377</v>
      </c>
      <c r="B425" s="128"/>
      <c r="C425" s="128"/>
      <c r="D425" s="153"/>
      <c r="E425" s="178"/>
      <c r="F425" s="153"/>
    </row>
    <row r="426" customFormat="false" ht="12" hidden="false" customHeight="false" outlineLevel="0" collapsed="false">
      <c r="A426" s="250"/>
      <c r="B426" s="153" t="s">
        <v>504</v>
      </c>
      <c r="C426" s="24"/>
      <c r="E426" s="536" t="n">
        <f aca="false">+E424+1</f>
        <v>1275</v>
      </c>
      <c r="F426" s="546"/>
      <c r="G426" s="148"/>
      <c r="H426" s="538" t="n">
        <f aca="false">+E426+1000</f>
        <v>2275</v>
      </c>
      <c r="I426" s="546"/>
    </row>
    <row r="427" customFormat="false" ht="12" hidden="false" customHeight="false" outlineLevel="0" collapsed="false">
      <c r="A427" s="250"/>
      <c r="B427" s="153" t="s">
        <v>500</v>
      </c>
      <c r="C427" s="24"/>
      <c r="E427" s="536" t="n">
        <f aca="false">+E426+1</f>
        <v>1276</v>
      </c>
      <c r="F427" s="546"/>
      <c r="G427" s="148"/>
      <c r="H427" s="538" t="n">
        <f aca="false">+E427+1000</f>
        <v>2276</v>
      </c>
      <c r="I427" s="546"/>
    </row>
    <row r="428" customFormat="false" ht="12" hidden="false" customHeight="false" outlineLevel="0" collapsed="false">
      <c r="A428" s="250"/>
      <c r="B428" s="153" t="s">
        <v>421</v>
      </c>
      <c r="C428" s="153"/>
      <c r="E428" s="536" t="n">
        <f aca="false">+E427+1</f>
        <v>1277</v>
      </c>
      <c r="F428" s="537"/>
      <c r="G428" s="148"/>
      <c r="H428" s="538" t="n">
        <f aca="false">+E428+1000</f>
        <v>2277</v>
      </c>
      <c r="I428" s="537"/>
    </row>
    <row r="429" customFormat="false" ht="12" hidden="false" customHeight="false" outlineLevel="0" collapsed="false">
      <c r="A429" s="250"/>
      <c r="B429" s="153" t="s">
        <v>112</v>
      </c>
      <c r="C429" s="153"/>
      <c r="E429" s="536" t="n">
        <f aca="false">+E428+1</f>
        <v>1278</v>
      </c>
      <c r="F429" s="537"/>
      <c r="G429" s="148"/>
      <c r="H429" s="538" t="n">
        <f aca="false">+E429+1000</f>
        <v>2278</v>
      </c>
      <c r="I429" s="537"/>
    </row>
    <row r="430" customFormat="false" ht="12" hidden="false" customHeight="false" outlineLevel="0" collapsed="false">
      <c r="A430" s="250"/>
      <c r="B430" s="153" t="s">
        <v>501</v>
      </c>
      <c r="C430" s="153"/>
      <c r="E430" s="536" t="n">
        <f aca="false">+E429+1</f>
        <v>1279</v>
      </c>
      <c r="F430" s="537"/>
      <c r="G430" s="148"/>
      <c r="H430" s="538" t="n">
        <f aca="false">+E430+1000</f>
        <v>2279</v>
      </c>
      <c r="I430" s="537"/>
    </row>
    <row r="431" customFormat="false" ht="12" hidden="false" customHeight="false" outlineLevel="0" collapsed="false">
      <c r="A431" s="152" t="s">
        <v>378</v>
      </c>
      <c r="B431" s="153"/>
      <c r="C431" s="153"/>
      <c r="D431" s="24"/>
    </row>
    <row r="432" customFormat="false" ht="12" hidden="false" customHeight="false" outlineLevel="0" collapsed="false">
      <c r="A432" s="128"/>
      <c r="B432" s="152" t="s">
        <v>253</v>
      </c>
      <c r="C432" s="153"/>
    </row>
    <row r="433" customFormat="false" ht="12" hidden="false" customHeight="false" outlineLevel="0" collapsed="false">
      <c r="A433" s="128"/>
      <c r="B433" s="153"/>
      <c r="C433" s="153" t="s">
        <v>477</v>
      </c>
      <c r="E433" s="536" t="n">
        <f aca="false">+E430+1</f>
        <v>1280</v>
      </c>
      <c r="F433" s="537"/>
      <c r="G433" s="148"/>
      <c r="H433" s="538" t="n">
        <f aca="false">+E433+1000</f>
        <v>2280</v>
      </c>
      <c r="I433" s="537"/>
    </row>
    <row r="434" customFormat="false" ht="12" hidden="false" customHeight="false" outlineLevel="0" collapsed="false">
      <c r="A434" s="128"/>
      <c r="B434" s="153"/>
      <c r="C434" s="153" t="s">
        <v>504</v>
      </c>
      <c r="E434" s="536" t="n">
        <f aca="false">+E433+1</f>
        <v>1281</v>
      </c>
      <c r="F434" s="537"/>
      <c r="G434" s="148"/>
      <c r="H434" s="538" t="n">
        <f aca="false">+E434+1000</f>
        <v>2281</v>
      </c>
      <c r="I434" s="537"/>
    </row>
    <row r="435" customFormat="false" ht="12" hidden="false" customHeight="false" outlineLevel="0" collapsed="false">
      <c r="A435" s="128"/>
      <c r="B435" s="153"/>
      <c r="C435" s="153" t="s">
        <v>500</v>
      </c>
      <c r="E435" s="536" t="n">
        <f aca="false">+E434+1</f>
        <v>1282</v>
      </c>
      <c r="F435" s="537"/>
      <c r="G435" s="148"/>
      <c r="H435" s="538" t="n">
        <f aca="false">+E435+1000</f>
        <v>2282</v>
      </c>
      <c r="I435" s="537"/>
    </row>
    <row r="436" customFormat="false" ht="12" hidden="false" customHeight="false" outlineLevel="0" collapsed="false">
      <c r="A436" s="128"/>
      <c r="B436" s="153"/>
      <c r="C436" s="153" t="s">
        <v>421</v>
      </c>
      <c r="E436" s="536" t="n">
        <f aca="false">+E435+1</f>
        <v>1283</v>
      </c>
      <c r="F436" s="537"/>
      <c r="G436" s="148"/>
      <c r="H436" s="538" t="n">
        <f aca="false">+E436+1000</f>
        <v>2283</v>
      </c>
      <c r="I436" s="537"/>
    </row>
    <row r="437" customFormat="false" ht="12" hidden="false" customHeight="false" outlineLevel="0" collapsed="false">
      <c r="A437" s="128"/>
      <c r="B437" s="153"/>
      <c r="C437" s="153" t="s">
        <v>112</v>
      </c>
      <c r="E437" s="536" t="n">
        <f aca="false">+E436+1</f>
        <v>1284</v>
      </c>
      <c r="F437" s="537"/>
      <c r="G437" s="148"/>
      <c r="H437" s="538" t="n">
        <f aca="false">+E437+1000</f>
        <v>2284</v>
      </c>
      <c r="I437" s="537"/>
    </row>
    <row r="438" customFormat="false" ht="12" hidden="false" customHeight="false" outlineLevel="0" collapsed="false">
      <c r="A438" s="128"/>
      <c r="B438" s="153"/>
      <c r="C438" s="153" t="s">
        <v>501</v>
      </c>
      <c r="E438" s="536" t="n">
        <f aca="false">+E437+1</f>
        <v>1285</v>
      </c>
      <c r="F438" s="537"/>
      <c r="G438" s="148"/>
      <c r="H438" s="538" t="n">
        <f aca="false">+E438+1000</f>
        <v>2285</v>
      </c>
      <c r="I438" s="537"/>
    </row>
    <row r="439" customFormat="false" ht="12" hidden="false" customHeight="false" outlineLevel="0" collapsed="false">
      <c r="A439" s="128"/>
      <c r="B439" s="152" t="s">
        <v>293</v>
      </c>
      <c r="C439" s="153"/>
    </row>
    <row r="440" customFormat="false" ht="12" hidden="false" customHeight="false" outlineLevel="0" collapsed="false">
      <c r="A440" s="128"/>
      <c r="B440" s="153"/>
      <c r="C440" s="153" t="s">
        <v>477</v>
      </c>
      <c r="E440" s="536" t="n">
        <f aca="false">+E438+1</f>
        <v>1286</v>
      </c>
      <c r="F440" s="570"/>
      <c r="G440" s="148"/>
      <c r="H440" s="538" t="n">
        <f aca="false">+E440+1000</f>
        <v>2286</v>
      </c>
      <c r="I440" s="537"/>
    </row>
    <row r="441" customFormat="false" ht="12" hidden="false" customHeight="false" outlineLevel="0" collapsed="false">
      <c r="A441" s="128"/>
      <c r="B441" s="153"/>
      <c r="C441" s="153" t="s">
        <v>500</v>
      </c>
      <c r="E441" s="536" t="n">
        <f aca="false">+E440+1</f>
        <v>1287</v>
      </c>
      <c r="F441" s="537"/>
      <c r="G441" s="148"/>
      <c r="H441" s="538" t="n">
        <f aca="false">+E441+1000</f>
        <v>2287</v>
      </c>
      <c r="I441" s="537"/>
    </row>
    <row r="442" customFormat="false" ht="12" hidden="false" customHeight="false" outlineLevel="0" collapsed="false">
      <c r="A442" s="128"/>
      <c r="B442" s="153"/>
      <c r="C442" s="153" t="s">
        <v>421</v>
      </c>
      <c r="E442" s="536" t="n">
        <f aca="false">+E441+1</f>
        <v>1288</v>
      </c>
      <c r="F442" s="537"/>
      <c r="G442" s="148"/>
      <c r="H442" s="538" t="n">
        <f aca="false">+E442+1000</f>
        <v>2288</v>
      </c>
      <c r="I442" s="537"/>
    </row>
    <row r="443" customFormat="false" ht="12" hidden="false" customHeight="false" outlineLevel="0" collapsed="false">
      <c r="A443" s="128"/>
      <c r="B443" s="153"/>
      <c r="C443" s="153" t="s">
        <v>112</v>
      </c>
      <c r="E443" s="536" t="n">
        <f aca="false">+E442+1</f>
        <v>1289</v>
      </c>
      <c r="F443" s="537"/>
      <c r="G443" s="148"/>
      <c r="H443" s="538" t="n">
        <f aca="false">+E443+1000</f>
        <v>2289</v>
      </c>
      <c r="I443" s="537"/>
    </row>
    <row r="444" customFormat="false" ht="12" hidden="false" customHeight="false" outlineLevel="0" collapsed="false">
      <c r="A444" s="128"/>
      <c r="B444" s="153"/>
      <c r="C444" s="153" t="s">
        <v>501</v>
      </c>
      <c r="E444" s="536" t="n">
        <f aca="false">+E443+1</f>
        <v>1290</v>
      </c>
      <c r="F444" s="537"/>
      <c r="G444" s="148"/>
      <c r="H444" s="538" t="n">
        <f aca="false">+E444+1000</f>
        <v>2290</v>
      </c>
      <c r="I444" s="537"/>
    </row>
    <row r="445" customFormat="false" ht="12" hidden="false" customHeight="false" outlineLevel="0" collapsed="false">
      <c r="A445" s="128"/>
      <c r="B445" s="152" t="s">
        <v>484</v>
      </c>
      <c r="C445" s="153"/>
      <c r="D445" s="24"/>
      <c r="E445" s="574"/>
    </row>
    <row r="446" customFormat="false" ht="12" hidden="false" customHeight="false" outlineLevel="0" collapsed="false">
      <c r="A446" s="128"/>
      <c r="B446" s="128"/>
      <c r="C446" s="153" t="s">
        <v>477</v>
      </c>
      <c r="D446" s="153"/>
      <c r="E446" s="536" t="n">
        <f aca="false">+E444+1</f>
        <v>1291</v>
      </c>
      <c r="F446" s="537"/>
      <c r="G446" s="148"/>
      <c r="H446" s="538" t="n">
        <f aca="false">+E446+1000</f>
        <v>2291</v>
      </c>
      <c r="I446" s="537"/>
    </row>
    <row r="447" customFormat="false" ht="12" hidden="false" customHeight="false" outlineLevel="0" collapsed="false">
      <c r="A447" s="128"/>
      <c r="B447" s="128"/>
      <c r="C447" s="153" t="s">
        <v>504</v>
      </c>
      <c r="D447" s="153"/>
      <c r="E447" s="536" t="n">
        <f aca="false">+E446+1</f>
        <v>1292</v>
      </c>
      <c r="F447" s="537"/>
      <c r="G447" s="148"/>
      <c r="H447" s="538" t="n">
        <f aca="false">+E447+1000</f>
        <v>2292</v>
      </c>
      <c r="I447" s="537"/>
    </row>
    <row r="448" customFormat="false" ht="12" hidden="false" customHeight="false" outlineLevel="0" collapsed="false">
      <c r="A448" s="128"/>
      <c r="B448" s="128"/>
      <c r="C448" s="153" t="s">
        <v>500</v>
      </c>
      <c r="D448" s="153"/>
      <c r="E448" s="536" t="n">
        <f aca="false">+E447+1</f>
        <v>1293</v>
      </c>
      <c r="F448" s="537"/>
      <c r="G448" s="148"/>
      <c r="H448" s="538" t="n">
        <f aca="false">+E448+1000</f>
        <v>2293</v>
      </c>
      <c r="I448" s="537"/>
    </row>
    <row r="449" customFormat="false" ht="12" hidden="false" customHeight="false" outlineLevel="0" collapsed="false">
      <c r="A449" s="128"/>
      <c r="B449" s="128"/>
      <c r="C449" s="153" t="s">
        <v>421</v>
      </c>
      <c r="D449" s="153"/>
      <c r="E449" s="536" t="n">
        <f aca="false">+E448+1</f>
        <v>1294</v>
      </c>
      <c r="F449" s="537"/>
      <c r="G449" s="148"/>
      <c r="H449" s="538" t="n">
        <f aca="false">+E449+1000</f>
        <v>2294</v>
      </c>
      <c r="I449" s="537"/>
    </row>
    <row r="450" customFormat="false" ht="12" hidden="false" customHeight="false" outlineLevel="0" collapsed="false">
      <c r="A450" s="128"/>
      <c r="B450" s="128"/>
      <c r="C450" s="153" t="s">
        <v>112</v>
      </c>
      <c r="D450" s="153"/>
      <c r="E450" s="536" t="n">
        <f aca="false">+E449+1</f>
        <v>1295</v>
      </c>
      <c r="F450" s="537"/>
      <c r="G450" s="128"/>
      <c r="H450" s="538" t="n">
        <f aca="false">+E450+1000</f>
        <v>2295</v>
      </c>
      <c r="I450" s="537"/>
    </row>
    <row r="451" customFormat="false" ht="12" hidden="false" customHeight="false" outlineLevel="0" collapsed="false">
      <c r="A451" s="128"/>
      <c r="B451" s="128"/>
      <c r="C451" s="153" t="s">
        <v>501</v>
      </c>
      <c r="D451" s="153"/>
      <c r="E451" s="536" t="n">
        <f aca="false">+E450+1</f>
        <v>1296</v>
      </c>
      <c r="F451" s="537"/>
      <c r="G451" s="128"/>
      <c r="H451" s="538" t="n">
        <f aca="false">+E451+1000</f>
        <v>2296</v>
      </c>
      <c r="I451" s="537"/>
    </row>
    <row r="452" customFormat="false" ht="12.75" hidden="false" customHeight="false" outlineLevel="0" collapsed="false"/>
    <row r="453" customFormat="false" ht="12.75" hidden="false" customHeight="true" outlineLevel="0" collapsed="false">
      <c r="A453" s="251" t="s">
        <v>512</v>
      </c>
      <c r="B453" s="251"/>
      <c r="C453" s="251"/>
      <c r="D453" s="251"/>
      <c r="E453" s="548" t="n">
        <f aca="false">+E451+1</f>
        <v>1297</v>
      </c>
      <c r="F453" s="575"/>
      <c r="G453" s="576"/>
      <c r="H453" s="548" t="n">
        <f aca="false">E453+1000</f>
        <v>2297</v>
      </c>
      <c r="I453" s="575"/>
    </row>
    <row r="454" customFormat="false" ht="12.75" hidden="false" customHeight="false" outlineLevel="0" collapsed="false">
      <c r="A454" s="287"/>
      <c r="B454" s="153"/>
      <c r="C454" s="153"/>
      <c r="D454" s="153"/>
    </row>
    <row r="455" customFormat="false" ht="12.75" hidden="false" customHeight="true" outlineLevel="0" collapsed="false">
      <c r="A455" s="251" t="s">
        <v>513</v>
      </c>
      <c r="B455" s="251"/>
      <c r="C455" s="251"/>
      <c r="D455" s="251"/>
      <c r="E455" s="548" t="n">
        <f aca="false">+E453+1</f>
        <v>1298</v>
      </c>
      <c r="F455" s="561"/>
      <c r="H455" s="548" t="n">
        <f aca="false">E455+1000</f>
        <v>2298</v>
      </c>
      <c r="I455" s="561"/>
    </row>
    <row r="456" customFormat="false" ht="12.75" hidden="false" customHeight="false" outlineLevel="0" collapsed="false">
      <c r="A456" s="287"/>
      <c r="B456" s="153"/>
      <c r="C456" s="153"/>
      <c r="D456" s="153"/>
    </row>
    <row r="457" customFormat="false" ht="27" hidden="false" customHeight="true" outlineLevel="0" collapsed="false">
      <c r="A457" s="286" t="s">
        <v>514</v>
      </c>
      <c r="B457" s="286"/>
      <c r="C457" s="286"/>
      <c r="D457" s="286"/>
      <c r="E457" s="548" t="n">
        <f aca="false">+E455+1</f>
        <v>1299</v>
      </c>
      <c r="F457" s="561"/>
      <c r="H457" s="548" t="n">
        <f aca="false">E457+1000</f>
        <v>2299</v>
      </c>
      <c r="I457" s="561"/>
    </row>
    <row r="458" customFormat="false" ht="12" hidden="false" customHeight="false" outlineLevel="0" collapsed="false">
      <c r="A458" s="577"/>
      <c r="B458" s="577"/>
      <c r="C458" s="577"/>
      <c r="D458" s="577"/>
      <c r="E458" s="578"/>
      <c r="F458" s="577"/>
      <c r="G458" s="577"/>
      <c r="H458" s="577"/>
      <c r="I458" s="577"/>
    </row>
    <row r="459" customFormat="false" ht="12" hidden="false" customHeight="false" outlineLevel="0" collapsed="false">
      <c r="A459" s="233" t="s">
        <v>237</v>
      </c>
    </row>
    <row r="460" customFormat="false" ht="12" hidden="false" customHeight="false" outlineLevel="0" collapsed="false">
      <c r="A460" s="233"/>
    </row>
    <row r="461" customFormat="false" ht="12" hidden="false" customHeight="false" outlineLevel="0" collapsed="false">
      <c r="A461" s="579" t="s">
        <v>515</v>
      </c>
    </row>
    <row r="462" customFormat="false" ht="12" hidden="false" customHeight="false" outlineLevel="0" collapsed="false">
      <c r="B462" s="237" t="s">
        <v>516</v>
      </c>
      <c r="E462" s="536" t="n">
        <f aca="false">E457+1</f>
        <v>1300</v>
      </c>
      <c r="F462" s="537"/>
      <c r="G462" s="148"/>
      <c r="H462" s="538" t="n">
        <f aca="false">E462+1000</f>
        <v>2300</v>
      </c>
      <c r="I462" s="537"/>
    </row>
    <row r="463" customFormat="false" ht="12" hidden="false" customHeight="false" outlineLevel="0" collapsed="false">
      <c r="B463" s="237" t="s">
        <v>517</v>
      </c>
      <c r="E463" s="536" t="n">
        <f aca="false">E462+1</f>
        <v>1301</v>
      </c>
      <c r="F463" s="537"/>
      <c r="G463" s="128"/>
      <c r="H463" s="538" t="n">
        <f aca="false">E463+1000</f>
        <v>2301</v>
      </c>
      <c r="I463" s="537"/>
    </row>
    <row r="465" customFormat="false" ht="12.75" hidden="false" customHeight="true" outlineLevel="0" collapsed="false">
      <c r="A465" s="525" t="s">
        <v>518</v>
      </c>
      <c r="B465" s="525"/>
      <c r="C465" s="525"/>
      <c r="D465" s="525"/>
      <c r="E465" s="447" t="n">
        <v>1302</v>
      </c>
      <c r="F465" s="451"/>
      <c r="G465" s="200"/>
      <c r="H465" s="447" t="n">
        <v>2302</v>
      </c>
      <c r="I465" s="451"/>
    </row>
    <row r="466" customFormat="false" ht="12.75" hidden="false" customHeight="true" outlineLevel="0" collapsed="false">
      <c r="A466" s="525" t="s">
        <v>519</v>
      </c>
      <c r="B466" s="525"/>
      <c r="C466" s="525"/>
      <c r="D466" s="525"/>
      <c r="E466" s="580" t="n">
        <v>1303</v>
      </c>
      <c r="F466" s="581"/>
      <c r="G466" s="200"/>
      <c r="H466" s="580" t="n">
        <v>2303</v>
      </c>
      <c r="I466" s="582"/>
    </row>
    <row r="467" customFormat="false" ht="12.75" hidden="false" customHeight="true" outlineLevel="0" collapsed="false">
      <c r="A467" s="525" t="s">
        <v>520</v>
      </c>
      <c r="B467" s="525"/>
      <c r="C467" s="525"/>
      <c r="D467" s="525"/>
      <c r="E467" s="447" t="n">
        <v>1304</v>
      </c>
      <c r="F467" s="451"/>
      <c r="G467" s="200"/>
      <c r="H467" s="447" t="n">
        <v>2304</v>
      </c>
      <c r="I467" s="451"/>
    </row>
    <row r="468" customFormat="false" ht="12.75" hidden="false" customHeight="true" outlineLevel="0" collapsed="false">
      <c r="A468" s="525" t="s">
        <v>521</v>
      </c>
      <c r="B468" s="525"/>
      <c r="C468" s="525"/>
      <c r="D468" s="525"/>
      <c r="E468" s="447" t="n">
        <v>1305</v>
      </c>
      <c r="F468" s="451"/>
      <c r="G468" s="200"/>
      <c r="H468" s="447" t="n">
        <v>2305</v>
      </c>
      <c r="I468" s="451"/>
    </row>
  </sheetData>
  <mergeCells count="32">
    <mergeCell ref="E6:F6"/>
    <mergeCell ref="H6:I6"/>
    <mergeCell ref="E70:F70"/>
    <mergeCell ref="H70:I70"/>
    <mergeCell ref="A90:D90"/>
    <mergeCell ref="A92:D92"/>
    <mergeCell ref="A94:D94"/>
    <mergeCell ref="E101:F101"/>
    <mergeCell ref="H101:I101"/>
    <mergeCell ref="E165:F165"/>
    <mergeCell ref="H165:I165"/>
    <mergeCell ref="A185:D185"/>
    <mergeCell ref="A187:D187"/>
    <mergeCell ref="A189:D189"/>
    <mergeCell ref="E196:F196"/>
    <mergeCell ref="H196:I196"/>
    <mergeCell ref="E265:F265"/>
    <mergeCell ref="H265:I265"/>
    <mergeCell ref="A320:D320"/>
    <mergeCell ref="A322:D322"/>
    <mergeCell ref="A324:D324"/>
    <mergeCell ref="E332:F332"/>
    <mergeCell ref="H332:I332"/>
    <mergeCell ref="E398:F398"/>
    <mergeCell ref="H398:I398"/>
    <mergeCell ref="A453:D453"/>
    <mergeCell ref="A455:D455"/>
    <mergeCell ref="A457:D457"/>
    <mergeCell ref="A465:D465"/>
    <mergeCell ref="A466:D466"/>
    <mergeCell ref="A467:D467"/>
    <mergeCell ref="A468:D468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95" man="true" max="16383" min="0"/>
    <brk id="159" man="true" max="16383" min="0"/>
    <brk id="190" man="true" max="16383" min="0"/>
    <brk id="259" man="true" max="16383" min="0"/>
    <brk id="325" man="true" max="16383" min="0"/>
    <brk id="3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2.7"/>
    <col collapsed="false" customWidth="true" hidden="false" outlineLevel="0" max="2" min="2" style="377" width="67.41"/>
    <col collapsed="false" customWidth="true" hidden="false" outlineLevel="0" max="3" min="3" style="433" width="5.13"/>
    <col collapsed="false" customWidth="true" hidden="false" outlineLevel="0" max="4" min="4" style="377" width="12.7"/>
    <col collapsed="false" customWidth="true" hidden="false" outlineLevel="0" max="5" min="5" style="377" width="1.7"/>
    <col collapsed="false" customWidth="true" hidden="false" outlineLevel="0" max="6" min="6" style="433" width="5.85"/>
    <col collapsed="false" customWidth="true" hidden="false" outlineLevel="0" max="7" min="7" style="377" width="14.41"/>
    <col collapsed="false" customWidth="false" hidden="false" outlineLevel="0" max="257" min="8" style="377" width="9.14"/>
  </cols>
  <sheetData>
    <row r="1" customFormat="false" ht="15.75" hidden="false" customHeight="true" outlineLevel="0" collapsed="false">
      <c r="A1" s="583"/>
      <c r="B1" s="215"/>
      <c r="C1" s="584"/>
      <c r="D1" s="585" t="s">
        <v>10</v>
      </c>
      <c r="E1" s="586"/>
      <c r="F1" s="217"/>
      <c r="G1" s="219" t="s">
        <v>11</v>
      </c>
    </row>
    <row r="2" customFormat="false" ht="15.75" hidden="false" customHeight="true" outlineLevel="0" collapsed="false">
      <c r="A2" s="587"/>
      <c r="B2" s="221"/>
      <c r="C2" s="588"/>
      <c r="D2" s="589" t="s">
        <v>12</v>
      </c>
      <c r="E2" s="590"/>
      <c r="F2" s="200"/>
      <c r="G2" s="591"/>
    </row>
    <row r="3" customFormat="false" ht="15.75" hidden="false" customHeight="true" outlineLevel="0" collapsed="false">
      <c r="A3" s="587"/>
      <c r="B3" s="221"/>
      <c r="C3" s="588"/>
      <c r="D3" s="589" t="s">
        <v>13</v>
      </c>
      <c r="E3" s="592"/>
      <c r="F3" s="200"/>
      <c r="G3" s="302" t="s">
        <v>522</v>
      </c>
    </row>
    <row r="4" customFormat="false" ht="15.75" hidden="false" customHeight="true" outlineLevel="0" collapsed="false">
      <c r="A4" s="225" t="s">
        <v>523</v>
      </c>
      <c r="B4" s="593"/>
      <c r="C4" s="594"/>
      <c r="D4" s="595" t="s">
        <v>4</v>
      </c>
      <c r="E4" s="596"/>
      <c r="F4" s="226"/>
      <c r="G4" s="597"/>
    </row>
    <row r="5" customFormat="false" ht="12.75" hidden="false" customHeight="false" outlineLevel="0" collapsed="false">
      <c r="A5" s="394"/>
      <c r="B5" s="394"/>
    </row>
    <row r="6" customFormat="false" ht="12.75" hidden="false" customHeight="false" outlineLevel="0" collapsed="false">
      <c r="C6" s="598"/>
      <c r="D6" s="397" t="s">
        <v>178</v>
      </c>
      <c r="E6" s="599"/>
      <c r="F6" s="397" t="s">
        <v>179</v>
      </c>
      <c r="G6" s="397"/>
    </row>
    <row r="7" customFormat="false" ht="12.75" hidden="false" customHeight="false" outlineLevel="0" collapsed="false">
      <c r="A7" s="233" t="s">
        <v>524</v>
      </c>
      <c r="B7" s="200"/>
      <c r="D7" s="599"/>
      <c r="E7" s="599"/>
      <c r="F7" s="600"/>
      <c r="G7" s="599"/>
    </row>
    <row r="8" customFormat="false" ht="12.75" hidden="false" customHeight="false" outlineLevel="0" collapsed="false">
      <c r="A8" s="200"/>
      <c r="B8" s="200"/>
      <c r="C8" s="377"/>
      <c r="F8" s="377"/>
    </row>
    <row r="9" customFormat="false" ht="12.75" hidden="false" customHeight="false" outlineLevel="0" collapsed="false">
      <c r="A9" s="200" t="s">
        <v>259</v>
      </c>
      <c r="B9" s="200"/>
      <c r="D9" s="601"/>
      <c r="G9" s="601"/>
    </row>
    <row r="10" customFormat="false" ht="12.75" hidden="false" customHeight="false" outlineLevel="0" collapsed="false">
      <c r="A10" s="233"/>
      <c r="B10" s="200"/>
      <c r="D10" s="601"/>
      <c r="G10" s="601"/>
    </row>
    <row r="11" customFormat="false" ht="12.75" hidden="false" customHeight="false" outlineLevel="0" collapsed="false">
      <c r="A11" s="200" t="s">
        <v>260</v>
      </c>
      <c r="B11" s="200"/>
      <c r="C11" s="196" t="n">
        <v>1001</v>
      </c>
      <c r="D11" s="602"/>
      <c r="F11" s="196" t="n">
        <f aca="false">+C11+1000</f>
        <v>2001</v>
      </c>
      <c r="G11" s="602"/>
    </row>
    <row r="12" customFormat="false" ht="12.75" hidden="false" customHeight="false" outlineLevel="0" collapsed="false">
      <c r="A12" s="200" t="s">
        <v>261</v>
      </c>
      <c r="B12" s="200"/>
      <c r="C12" s="196" t="n">
        <f aca="false">+C11+1</f>
        <v>1002</v>
      </c>
      <c r="D12" s="602"/>
      <c r="F12" s="196" t="n">
        <f aca="false">+C12+1000</f>
        <v>2002</v>
      </c>
      <c r="G12" s="602"/>
    </row>
    <row r="13" customFormat="false" ht="12.75" hidden="false" customHeight="false" outlineLevel="0" collapsed="false">
      <c r="A13" s="200" t="s">
        <v>262</v>
      </c>
      <c r="B13" s="200"/>
      <c r="C13" s="603"/>
      <c r="F13" s="603"/>
    </row>
    <row r="14" customFormat="false" ht="12.75" hidden="false" customHeight="false" outlineLevel="0" collapsed="false">
      <c r="A14" s="200"/>
      <c r="B14" s="200" t="s">
        <v>263</v>
      </c>
      <c r="C14" s="196" t="n">
        <f aca="false">+C12+1</f>
        <v>1003</v>
      </c>
      <c r="D14" s="602"/>
      <c r="F14" s="196" t="n">
        <f aca="false">+C14+1000</f>
        <v>2003</v>
      </c>
      <c r="G14" s="602"/>
    </row>
    <row r="15" customFormat="false" ht="12.75" hidden="false" customHeight="false" outlineLevel="0" collapsed="false">
      <c r="A15" s="200"/>
      <c r="B15" s="200" t="s">
        <v>264</v>
      </c>
      <c r="C15" s="196" t="n">
        <f aca="false">+C14+1</f>
        <v>1004</v>
      </c>
      <c r="D15" s="602"/>
      <c r="F15" s="196" t="n">
        <f aca="false">+C15+1000</f>
        <v>2004</v>
      </c>
      <c r="G15" s="602"/>
    </row>
    <row r="16" customFormat="false" ht="13.5" hidden="false" customHeight="false" outlineLevel="0" collapsed="false">
      <c r="A16" s="200"/>
      <c r="B16" s="200"/>
      <c r="C16" s="603"/>
      <c r="F16" s="603"/>
    </row>
    <row r="17" customFormat="false" ht="13.5" hidden="false" customHeight="false" outlineLevel="0" collapsed="false">
      <c r="A17" s="221" t="s">
        <v>265</v>
      </c>
      <c r="B17" s="200"/>
      <c r="C17" s="604" t="n">
        <f aca="false">+C15+1</f>
        <v>1005</v>
      </c>
      <c r="D17" s="605"/>
      <c r="F17" s="604" t="n">
        <f aca="false">+C17+1000</f>
        <v>2005</v>
      </c>
      <c r="G17" s="605"/>
    </row>
    <row r="18" customFormat="false" ht="13.5" hidden="false" customHeight="false" outlineLevel="0" collapsed="false">
      <c r="A18" s="221"/>
      <c r="B18" s="200"/>
      <c r="C18" s="606"/>
      <c r="D18" s="599"/>
      <c r="F18" s="606"/>
      <c r="G18" s="599"/>
    </row>
    <row r="19" customFormat="false" ht="13.5" hidden="false" customHeight="false" outlineLevel="0" collapsed="false">
      <c r="A19" s="200" t="s">
        <v>266</v>
      </c>
      <c r="B19" s="200"/>
      <c r="C19" s="604" t="n">
        <f aca="false">+C17+1</f>
        <v>1006</v>
      </c>
      <c r="D19" s="605"/>
      <c r="F19" s="604" t="n">
        <f aca="false">+C19+1000</f>
        <v>2006</v>
      </c>
      <c r="G19" s="605"/>
    </row>
    <row r="20" customFormat="false" ht="13.5" hidden="false" customHeight="false" outlineLevel="0" collapsed="false">
      <c r="A20" s="221"/>
      <c r="B20" s="200"/>
      <c r="C20" s="606"/>
      <c r="D20" s="599"/>
      <c r="F20" s="606"/>
      <c r="G20" s="599"/>
    </row>
    <row r="21" customFormat="false" ht="13.5" hidden="false" customHeight="false" outlineLevel="0" collapsed="false">
      <c r="A21" s="23" t="s">
        <v>525</v>
      </c>
      <c r="B21" s="200"/>
      <c r="C21" s="604" t="n">
        <f aca="false">+C19+1</f>
        <v>1007</v>
      </c>
      <c r="D21" s="605"/>
      <c r="F21" s="604" t="n">
        <f aca="false">+C21+1000</f>
        <v>2007</v>
      </c>
      <c r="G21" s="607"/>
    </row>
    <row r="22" customFormat="false" ht="13.5" hidden="false" customHeight="false" outlineLevel="0" collapsed="false">
      <c r="A22" s="221"/>
      <c r="B22" s="200"/>
      <c r="C22" s="606"/>
      <c r="D22" s="599"/>
      <c r="F22" s="606"/>
      <c r="G22" s="599"/>
    </row>
    <row r="23" customFormat="false" ht="13.5" hidden="false" customHeight="false" outlineLevel="0" collapsed="false">
      <c r="A23" s="200" t="s">
        <v>268</v>
      </c>
      <c r="B23" s="200"/>
      <c r="C23" s="604" t="n">
        <f aca="false">+C21+1</f>
        <v>1008</v>
      </c>
      <c r="D23" s="605"/>
      <c r="F23" s="604" t="n">
        <f aca="false">+C23+1000</f>
        <v>2008</v>
      </c>
      <c r="G23" s="605"/>
    </row>
    <row r="24" customFormat="false" ht="13.5" hidden="false" customHeight="false" outlineLevel="0" collapsed="false">
      <c r="A24" s="221"/>
      <c r="B24" s="200"/>
      <c r="C24" s="606"/>
      <c r="D24" s="599"/>
      <c r="F24" s="606"/>
      <c r="G24" s="599"/>
    </row>
    <row r="25" customFormat="false" ht="13.5" hidden="false" customHeight="false" outlineLevel="0" collapsed="false">
      <c r="A25" s="221" t="s">
        <v>425</v>
      </c>
      <c r="B25" s="200"/>
      <c r="C25" s="604" t="n">
        <f aca="false">+C23+1</f>
        <v>1009</v>
      </c>
      <c r="D25" s="605"/>
      <c r="F25" s="604" t="n">
        <f aca="false">+C25+1000</f>
        <v>2009</v>
      </c>
      <c r="G25" s="605"/>
    </row>
    <row r="26" customFormat="false" ht="12.75" hidden="false" customHeight="false" outlineLevel="0" collapsed="false">
      <c r="A26" s="221"/>
      <c r="B26" s="200"/>
      <c r="C26" s="606"/>
      <c r="D26" s="599"/>
      <c r="F26" s="606"/>
      <c r="G26" s="599"/>
    </row>
    <row r="27" customFormat="false" ht="12.75" hidden="false" customHeight="false" outlineLevel="0" collapsed="false">
      <c r="A27" s="200"/>
      <c r="B27" s="200"/>
      <c r="D27" s="601"/>
      <c r="G27" s="601"/>
    </row>
    <row r="28" customFormat="false" ht="12.75" hidden="false" customHeight="false" outlineLevel="0" collapsed="false">
      <c r="A28" s="233" t="s">
        <v>526</v>
      </c>
      <c r="B28" s="200"/>
      <c r="D28" s="601"/>
      <c r="G28" s="601"/>
    </row>
    <row r="29" customFormat="false" ht="12.75" hidden="false" customHeight="false" outlineLevel="0" collapsed="false">
      <c r="A29" s="200"/>
      <c r="B29" s="200"/>
      <c r="D29" s="601"/>
      <c r="G29" s="601"/>
    </row>
    <row r="30" customFormat="false" ht="12.75" hidden="false" customHeight="false" outlineLevel="0" collapsed="false">
      <c r="A30" s="233" t="s">
        <v>527</v>
      </c>
      <c r="B30" s="200"/>
    </row>
    <row r="31" customFormat="false" ht="12.75" hidden="false" customHeight="false" outlineLevel="0" collapsed="false">
      <c r="A31" s="233"/>
      <c r="B31" s="237" t="s">
        <v>77</v>
      </c>
      <c r="C31" s="196" t="n">
        <f aca="false">+C25+1</f>
        <v>1010</v>
      </c>
      <c r="D31" s="405"/>
      <c r="F31" s="196" t="n">
        <f aca="false">+C31+1000</f>
        <v>2010</v>
      </c>
      <c r="G31" s="608"/>
    </row>
    <row r="32" customFormat="false" ht="12.75" hidden="false" customHeight="false" outlineLevel="0" collapsed="false">
      <c r="A32" s="200"/>
      <c r="B32" s="237" t="s">
        <v>78</v>
      </c>
      <c r="C32" s="196" t="n">
        <f aca="false">+C31+1</f>
        <v>1011</v>
      </c>
      <c r="D32" s="405"/>
      <c r="F32" s="196" t="n">
        <f aca="false">+C32+1000</f>
        <v>2011</v>
      </c>
      <c r="G32" s="405"/>
    </row>
    <row r="33" customFormat="false" ht="12.75" hidden="false" customHeight="false" outlineLevel="0" collapsed="false">
      <c r="A33" s="200"/>
      <c r="B33" s="237" t="s">
        <v>79</v>
      </c>
      <c r="C33" s="196" t="n">
        <f aca="false">+C32+1</f>
        <v>1012</v>
      </c>
      <c r="D33" s="405"/>
      <c r="F33" s="196" t="n">
        <f aca="false">+C33+1000</f>
        <v>2012</v>
      </c>
      <c r="G33" s="405"/>
    </row>
    <row r="34" customFormat="false" ht="12.75" hidden="false" customHeight="false" outlineLevel="0" collapsed="false">
      <c r="A34" s="461"/>
      <c r="B34" s="461"/>
      <c r="C34" s="600"/>
      <c r="D34" s="394"/>
      <c r="F34" s="600"/>
      <c r="G34" s="394"/>
    </row>
    <row r="35" customFormat="false" ht="12.75" hidden="false" customHeight="false" outlineLevel="0" collapsed="false">
      <c r="A35" s="221" t="s">
        <v>190</v>
      </c>
      <c r="B35" s="23"/>
      <c r="C35" s="600"/>
      <c r="D35" s="394"/>
      <c r="E35" s="394"/>
      <c r="F35" s="600"/>
      <c r="G35" s="394"/>
    </row>
    <row r="36" customFormat="false" ht="12.75" hidden="false" customHeight="false" outlineLevel="0" collapsed="false">
      <c r="A36" s="200"/>
      <c r="B36" s="237" t="s">
        <v>252</v>
      </c>
      <c r="C36" s="196" t="n">
        <f aca="false">+C33+1</f>
        <v>1013</v>
      </c>
      <c r="D36" s="405"/>
      <c r="F36" s="196" t="n">
        <f aca="false">+C36+1000</f>
        <v>2013</v>
      </c>
      <c r="G36" s="405"/>
    </row>
    <row r="37" customFormat="false" ht="12.75" hidden="false" customHeight="false" outlineLevel="0" collapsed="false">
      <c r="A37" s="200"/>
      <c r="B37" s="237" t="s">
        <v>389</v>
      </c>
      <c r="C37" s="196" t="n">
        <f aca="false">+C36+1</f>
        <v>1014</v>
      </c>
      <c r="D37" s="405"/>
      <c r="F37" s="196" t="n">
        <f aca="false">+C37+1000</f>
        <v>2014</v>
      </c>
      <c r="G37" s="405"/>
    </row>
    <row r="38" customFormat="false" ht="12.75" hidden="false" customHeight="false" outlineLevel="0" collapsed="false">
      <c r="A38" s="200"/>
      <c r="B38" s="237" t="s">
        <v>261</v>
      </c>
      <c r="C38" s="196" t="n">
        <f aca="false">+C37+1</f>
        <v>1015</v>
      </c>
      <c r="D38" s="405"/>
      <c r="F38" s="196" t="n">
        <f aca="false">+C38+1000</f>
        <v>2015</v>
      </c>
      <c r="G38" s="405"/>
    </row>
    <row r="39" customFormat="false" ht="12.75" hidden="false" customHeight="false" outlineLevel="0" collapsed="false">
      <c r="A39" s="200"/>
      <c r="B39" s="237" t="s">
        <v>390</v>
      </c>
      <c r="C39" s="196" t="n">
        <f aca="false">+C38+1</f>
        <v>1016</v>
      </c>
      <c r="D39" s="405"/>
      <c r="F39" s="196" t="n">
        <f aca="false">+C39+1000</f>
        <v>2016</v>
      </c>
      <c r="G39" s="405"/>
    </row>
    <row r="40" customFormat="false" ht="12.75" hidden="false" customHeight="false" outlineLevel="0" collapsed="false">
      <c r="A40" s="200"/>
      <c r="B40" s="237" t="s">
        <v>391</v>
      </c>
      <c r="C40" s="196" t="n">
        <f aca="false">+C39+1</f>
        <v>1017</v>
      </c>
      <c r="D40" s="405"/>
      <c r="F40" s="196" t="n">
        <f aca="false">+C40+1000</f>
        <v>2017</v>
      </c>
      <c r="G40" s="405"/>
    </row>
    <row r="41" customFormat="false" ht="12.75" hidden="false" customHeight="false" outlineLevel="0" collapsed="false">
      <c r="A41" s="461"/>
      <c r="B41" s="461"/>
      <c r="C41" s="600"/>
      <c r="D41" s="394"/>
      <c r="F41" s="600"/>
      <c r="G41" s="394"/>
    </row>
    <row r="42" customFormat="false" ht="12.75" hidden="false" customHeight="false" outlineLevel="0" collapsed="false">
      <c r="A42" s="233" t="s">
        <v>392</v>
      </c>
      <c r="B42" s="200"/>
      <c r="C42" s="600"/>
      <c r="D42" s="394"/>
      <c r="F42" s="600"/>
      <c r="G42" s="394"/>
    </row>
    <row r="43" customFormat="false" ht="12.75" hidden="false" customHeight="false" outlineLevel="0" collapsed="false">
      <c r="A43" s="200"/>
      <c r="B43" s="237" t="s">
        <v>374</v>
      </c>
      <c r="C43" s="196" t="n">
        <f aca="false">+C40+1</f>
        <v>1018</v>
      </c>
      <c r="D43" s="602"/>
      <c r="F43" s="196" t="n">
        <f aca="false">+C43+1000</f>
        <v>2018</v>
      </c>
      <c r="G43" s="602"/>
    </row>
    <row r="44" customFormat="false" ht="12.75" hidden="false" customHeight="false" outlineLevel="0" collapsed="false">
      <c r="A44" s="200"/>
      <c r="B44" s="237" t="s">
        <v>375</v>
      </c>
      <c r="C44" s="196" t="n">
        <f aca="false">+C43+1</f>
        <v>1019</v>
      </c>
      <c r="D44" s="405"/>
      <c r="F44" s="196" t="n">
        <f aca="false">+C44+1000</f>
        <v>2019</v>
      </c>
      <c r="G44" s="405"/>
    </row>
    <row r="45" customFormat="false" ht="12.75" hidden="false" customHeight="false" outlineLevel="0" collapsed="false">
      <c r="A45" s="200"/>
      <c r="B45" s="200"/>
      <c r="C45" s="600"/>
      <c r="D45" s="394"/>
      <c r="F45" s="600"/>
      <c r="G45" s="394"/>
    </row>
    <row r="46" customFormat="false" ht="12.75" hidden="false" customHeight="false" outlineLevel="0" collapsed="false">
      <c r="A46" s="492" t="s">
        <v>393</v>
      </c>
      <c r="B46" s="461"/>
      <c r="C46" s="196" t="n">
        <f aca="false">+C44+1</f>
        <v>1020</v>
      </c>
      <c r="D46" s="405"/>
      <c r="F46" s="196" t="n">
        <f aca="false">+C46+1000</f>
        <v>2020</v>
      </c>
      <c r="G46" s="405"/>
    </row>
    <row r="47" customFormat="false" ht="12.75" hidden="false" customHeight="false" outlineLevel="0" collapsed="false">
      <c r="C47" s="600"/>
      <c r="D47" s="394"/>
      <c r="F47" s="600"/>
      <c r="G47" s="394"/>
    </row>
    <row r="48" customFormat="false" ht="12.75" hidden="false" customHeight="false" outlineLevel="0" collapsed="false">
      <c r="A48" s="233" t="s">
        <v>394</v>
      </c>
      <c r="B48" s="200"/>
      <c r="C48" s="603"/>
      <c r="F48" s="603"/>
    </row>
    <row r="49" customFormat="false" ht="12.75" hidden="false" customHeight="false" outlineLevel="0" collapsed="false">
      <c r="A49" s="200"/>
      <c r="B49" s="200" t="s">
        <v>53</v>
      </c>
      <c r="C49" s="196" t="n">
        <f aca="false">+C46+1</f>
        <v>1021</v>
      </c>
      <c r="D49" s="405"/>
      <c r="F49" s="196" t="n">
        <f aca="false">+C49+1000</f>
        <v>2021</v>
      </c>
      <c r="G49" s="609"/>
    </row>
    <row r="50" customFormat="false" ht="12.75" hidden="false" customHeight="false" outlineLevel="0" collapsed="false">
      <c r="A50" s="200"/>
      <c r="B50" s="153" t="s">
        <v>54</v>
      </c>
      <c r="C50" s="196" t="n">
        <f aca="false">C49+1</f>
        <v>1022</v>
      </c>
      <c r="D50" s="405"/>
      <c r="F50" s="196" t="n">
        <f aca="false">+C50+1000</f>
        <v>2022</v>
      </c>
      <c r="G50" s="609"/>
    </row>
    <row r="51" customFormat="false" ht="12.75" hidden="false" customHeight="false" outlineLevel="0" collapsed="false">
      <c r="A51" s="200"/>
      <c r="B51" s="153" t="s">
        <v>55</v>
      </c>
      <c r="C51" s="196" t="n">
        <f aca="false">C50+1</f>
        <v>1023</v>
      </c>
      <c r="D51" s="405"/>
      <c r="F51" s="196" t="n">
        <f aca="false">+C51+1000</f>
        <v>2023</v>
      </c>
      <c r="G51" s="609"/>
    </row>
    <row r="52" customFormat="false" ht="12.75" hidden="false" customHeight="false" outlineLevel="0" collapsed="false">
      <c r="A52" s="200"/>
      <c r="B52" s="153" t="s">
        <v>528</v>
      </c>
      <c r="C52" s="196" t="n">
        <f aca="false">C51+1</f>
        <v>1024</v>
      </c>
      <c r="D52" s="405"/>
      <c r="F52" s="196" t="n">
        <f aca="false">+C52+1000</f>
        <v>2024</v>
      </c>
      <c r="G52" s="609"/>
    </row>
    <row r="53" customFormat="false" ht="12.75" hidden="false" customHeight="false" outlineLevel="0" collapsed="false">
      <c r="A53" s="200"/>
      <c r="B53" s="237" t="s">
        <v>397</v>
      </c>
      <c r="C53" s="196" t="n">
        <f aca="false">C52+1</f>
        <v>1025</v>
      </c>
      <c r="D53" s="405"/>
      <c r="F53" s="196" t="n">
        <f aca="false">+C53+1000</f>
        <v>2025</v>
      </c>
      <c r="G53" s="405"/>
    </row>
    <row r="54" customFormat="false" ht="12.75" hidden="false" customHeight="false" outlineLevel="0" collapsed="false">
      <c r="A54" s="200"/>
      <c r="B54" s="200"/>
      <c r="C54" s="600"/>
      <c r="D54" s="394"/>
      <c r="E54" s="394"/>
      <c r="F54" s="600"/>
      <c r="G54" s="394"/>
    </row>
    <row r="55" customFormat="false" ht="12.75" hidden="false" customHeight="false" outlineLevel="0" collapsed="false">
      <c r="A55" s="233" t="s">
        <v>398</v>
      </c>
      <c r="B55" s="233"/>
      <c r="C55" s="610"/>
      <c r="D55" s="401"/>
      <c r="E55" s="401"/>
      <c r="F55" s="610"/>
      <c r="G55" s="401"/>
    </row>
    <row r="56" customFormat="false" ht="12.75" hidden="false" customHeight="false" outlineLevel="0" collapsed="false">
      <c r="A56" s="233"/>
      <c r="B56" s="237" t="s">
        <v>253</v>
      </c>
      <c r="C56" s="196" t="n">
        <f aca="false">+C53+1</f>
        <v>1026</v>
      </c>
      <c r="D56" s="406"/>
      <c r="E56" s="401"/>
      <c r="F56" s="196" t="n">
        <f aca="false">+C56+1000</f>
        <v>2026</v>
      </c>
      <c r="G56" s="406"/>
    </row>
    <row r="57" customFormat="false" ht="12.75" hidden="false" customHeight="false" outlineLevel="0" collapsed="false">
      <c r="A57" s="233"/>
      <c r="B57" s="237" t="s">
        <v>399</v>
      </c>
      <c r="C57" s="196" t="n">
        <f aca="false">+C56+1</f>
        <v>1027</v>
      </c>
      <c r="D57" s="406"/>
      <c r="E57" s="401"/>
      <c r="F57" s="196" t="n">
        <f aca="false">+C57+1000</f>
        <v>2027</v>
      </c>
      <c r="G57" s="406"/>
    </row>
    <row r="58" customFormat="false" ht="13.5" hidden="false" customHeight="false" outlineLevel="0" collapsed="false">
      <c r="A58" s="200"/>
      <c r="B58" s="200"/>
      <c r="C58" s="600"/>
      <c r="D58" s="394"/>
      <c r="F58" s="600"/>
      <c r="G58" s="394"/>
    </row>
    <row r="59" customFormat="false" ht="13.5" hidden="false" customHeight="false" outlineLevel="0" collapsed="false">
      <c r="A59" s="221" t="s">
        <v>400</v>
      </c>
      <c r="B59" s="200"/>
      <c r="C59" s="604" t="n">
        <f aca="false">+C57+1</f>
        <v>1028</v>
      </c>
      <c r="D59" s="605"/>
      <c r="F59" s="604" t="n">
        <f aca="false">+C59+1000</f>
        <v>2028</v>
      </c>
      <c r="G59" s="605"/>
    </row>
    <row r="60" customFormat="false" ht="13.5" hidden="false" customHeight="false" outlineLevel="0" collapsed="false">
      <c r="A60" s="611"/>
      <c r="C60" s="600"/>
      <c r="D60" s="599"/>
      <c r="E60" s="394"/>
      <c r="F60" s="612"/>
      <c r="G60" s="599"/>
    </row>
    <row r="61" customFormat="false" ht="15.75" hidden="false" customHeight="true" outlineLevel="0" collapsed="false">
      <c r="A61" s="583"/>
      <c r="B61" s="215"/>
      <c r="C61" s="584"/>
      <c r="D61" s="585" t="s">
        <v>10</v>
      </c>
      <c r="E61" s="586"/>
      <c r="F61" s="217"/>
      <c r="G61" s="613" t="s">
        <v>38</v>
      </c>
      <c r="H61" s="614"/>
      <c r="I61" s="394"/>
    </row>
    <row r="62" customFormat="false" ht="15.75" hidden="false" customHeight="true" outlineLevel="0" collapsed="false">
      <c r="A62" s="587"/>
      <c r="B62" s="221"/>
      <c r="C62" s="588"/>
      <c r="D62" s="589" t="s">
        <v>12</v>
      </c>
      <c r="E62" s="590"/>
      <c r="F62" s="200"/>
      <c r="G62" s="591"/>
      <c r="H62" s="614"/>
      <c r="I62" s="394"/>
    </row>
    <row r="63" customFormat="false" ht="15.75" hidden="false" customHeight="true" outlineLevel="0" collapsed="false">
      <c r="A63" s="587"/>
      <c r="B63" s="221"/>
      <c r="C63" s="588"/>
      <c r="D63" s="589" t="s">
        <v>13</v>
      </c>
      <c r="E63" s="592"/>
      <c r="F63" s="200"/>
      <c r="G63" s="302" t="s">
        <v>522</v>
      </c>
      <c r="H63" s="615"/>
      <c r="I63" s="394"/>
    </row>
    <row r="64" customFormat="false" ht="15.75" hidden="false" customHeight="true" outlineLevel="0" collapsed="false">
      <c r="A64" s="616" t="s">
        <v>523</v>
      </c>
      <c r="B64" s="593"/>
      <c r="C64" s="594"/>
      <c r="D64" s="595" t="s">
        <v>4</v>
      </c>
      <c r="E64" s="596"/>
      <c r="F64" s="226"/>
      <c r="G64" s="597"/>
      <c r="H64" s="617"/>
      <c r="I64" s="394"/>
    </row>
    <row r="65" customFormat="false" ht="12.75" hidden="false" customHeight="false" outlineLevel="0" collapsed="false">
      <c r="D65" s="601"/>
      <c r="G65" s="601"/>
      <c r="H65" s="394"/>
    </row>
    <row r="66" customFormat="false" ht="12.75" hidden="false" customHeight="false" outlineLevel="0" collapsed="false">
      <c r="C66" s="618" t="s">
        <v>178</v>
      </c>
      <c r="D66" s="618"/>
      <c r="F66" s="618" t="s">
        <v>179</v>
      </c>
      <c r="G66" s="618"/>
    </row>
    <row r="67" customFormat="false" ht="27" hidden="false" customHeight="true" outlineLevel="0" collapsed="false">
      <c r="A67" s="619" t="s">
        <v>529</v>
      </c>
      <c r="B67" s="620"/>
      <c r="C67" s="621"/>
      <c r="D67" s="560"/>
      <c r="F67" s="377"/>
    </row>
    <row r="68" customFormat="false" ht="12.75" hidden="false" customHeight="false" outlineLevel="0" collapsed="false">
      <c r="A68" s="401"/>
      <c r="D68" s="601"/>
      <c r="G68" s="601"/>
    </row>
    <row r="69" customFormat="false" ht="12.75" hidden="false" customHeight="false" outlineLevel="0" collapsed="false">
      <c r="A69" s="200" t="s">
        <v>530</v>
      </c>
      <c r="B69" s="200"/>
      <c r="C69" s="622" t="n">
        <f aca="false">+C59+1</f>
        <v>1029</v>
      </c>
      <c r="D69" s="405"/>
      <c r="F69" s="622" t="n">
        <f aca="false">+C69+1000</f>
        <v>2029</v>
      </c>
      <c r="G69" s="623"/>
    </row>
    <row r="70" customFormat="false" ht="12.75" hidden="false" customHeight="false" outlineLevel="0" collapsed="false">
      <c r="A70" s="200" t="s">
        <v>275</v>
      </c>
      <c r="B70" s="200"/>
      <c r="C70" s="622" t="n">
        <f aca="false">+C69+1</f>
        <v>1030</v>
      </c>
      <c r="D70" s="405"/>
      <c r="F70" s="622" t="n">
        <f aca="false">+C70+1000</f>
        <v>2030</v>
      </c>
      <c r="G70" s="405"/>
    </row>
    <row r="71" customFormat="false" ht="12.75" hidden="false" customHeight="false" outlineLevel="0" collapsed="false">
      <c r="A71" s="233"/>
      <c r="B71" s="200"/>
      <c r="C71" s="624"/>
      <c r="D71" s="601"/>
      <c r="F71" s="624"/>
      <c r="G71" s="601"/>
    </row>
    <row r="72" customFormat="false" ht="12.75" hidden="false" customHeight="false" outlineLevel="0" collapsed="false">
      <c r="A72" s="200" t="s">
        <v>276</v>
      </c>
      <c r="B72" s="200"/>
      <c r="C72" s="624"/>
      <c r="D72" s="601"/>
      <c r="F72" s="624"/>
      <c r="G72" s="601"/>
    </row>
    <row r="73" customFormat="false" ht="12.75" hidden="false" customHeight="false" outlineLevel="0" collapsed="false">
      <c r="A73" s="479"/>
      <c r="B73" s="479" t="s">
        <v>531</v>
      </c>
      <c r="C73" s="622" t="n">
        <f aca="false">+C70+1</f>
        <v>1031</v>
      </c>
      <c r="D73" s="625"/>
      <c r="F73" s="622" t="n">
        <f aca="false">+C73+1000</f>
        <v>2031</v>
      </c>
      <c r="G73" s="602"/>
    </row>
    <row r="74" customFormat="false" ht="12.75" hidden="false" customHeight="false" outlineLevel="0" collapsed="false">
      <c r="A74" s="479"/>
      <c r="B74" s="479" t="s">
        <v>532</v>
      </c>
      <c r="C74" s="622" t="n">
        <f aca="false">+C73+1</f>
        <v>1032</v>
      </c>
      <c r="D74" s="625"/>
      <c r="F74" s="622" t="n">
        <f aca="false">+C74+1000</f>
        <v>2032</v>
      </c>
      <c r="G74" s="602"/>
    </row>
    <row r="75" customFormat="false" ht="12.75" hidden="false" customHeight="false" outlineLevel="0" collapsed="false">
      <c r="A75" s="479"/>
      <c r="B75" s="479" t="s">
        <v>533</v>
      </c>
      <c r="C75" s="622" t="n">
        <f aca="false">+C74+1</f>
        <v>1033</v>
      </c>
      <c r="D75" s="602"/>
      <c r="F75" s="622" t="n">
        <f aca="false">+C75+1000</f>
        <v>2033</v>
      </c>
      <c r="G75" s="602"/>
    </row>
    <row r="76" customFormat="false" ht="12.75" hidden="false" customHeight="false" outlineLevel="0" collapsed="false">
      <c r="A76" s="200"/>
      <c r="B76" s="626" t="s">
        <v>534</v>
      </c>
      <c r="C76" s="622" t="n">
        <f aca="false">+C75+1</f>
        <v>1034</v>
      </c>
      <c r="D76" s="625"/>
      <c r="F76" s="622" t="n">
        <f aca="false">+C76+1000</f>
        <v>2034</v>
      </c>
      <c r="G76" s="602"/>
    </row>
    <row r="77" customFormat="false" ht="12.75" hidden="false" customHeight="false" outlineLevel="0" collapsed="false">
      <c r="A77" s="200"/>
      <c r="B77" s="626" t="s">
        <v>535</v>
      </c>
      <c r="C77" s="622" t="n">
        <f aca="false">+C76+1</f>
        <v>1035</v>
      </c>
      <c r="D77" s="602"/>
      <c r="F77" s="622" t="n">
        <f aca="false">+C77+1000</f>
        <v>2035</v>
      </c>
      <c r="G77" s="602"/>
    </row>
    <row r="78" customFormat="false" ht="12.75" hidden="false" customHeight="false" outlineLevel="0" collapsed="false">
      <c r="A78" s="200"/>
      <c r="B78" s="626" t="s">
        <v>536</v>
      </c>
      <c r="C78" s="622" t="n">
        <f aca="false">+C77+1</f>
        <v>1036</v>
      </c>
      <c r="D78" s="602"/>
      <c r="F78" s="622" t="n">
        <f aca="false">+C78+1000</f>
        <v>2036</v>
      </c>
      <c r="G78" s="602"/>
    </row>
    <row r="79" customFormat="false" ht="12.75" hidden="false" customHeight="false" outlineLevel="0" collapsed="false">
      <c r="A79" s="200"/>
      <c r="B79" s="200"/>
      <c r="C79" s="624"/>
      <c r="F79" s="624"/>
    </row>
    <row r="80" customFormat="false" ht="12.75" hidden="false" customHeight="false" outlineLevel="0" collapsed="false">
      <c r="A80" s="200" t="s">
        <v>537</v>
      </c>
      <c r="B80" s="200"/>
      <c r="C80" s="624"/>
      <c r="D80" s="601"/>
      <c r="F80" s="624"/>
      <c r="G80" s="601"/>
    </row>
    <row r="81" customFormat="false" ht="12.75" hidden="false" customHeight="false" outlineLevel="0" collapsed="false">
      <c r="A81" s="479"/>
      <c r="B81" s="479" t="s">
        <v>278</v>
      </c>
      <c r="C81" s="622" t="n">
        <f aca="false">+C78+1</f>
        <v>1037</v>
      </c>
      <c r="D81" s="602"/>
      <c r="F81" s="622" t="n">
        <f aca="false">+C81+1000</f>
        <v>2037</v>
      </c>
      <c r="G81" s="602"/>
    </row>
    <row r="82" customFormat="false" ht="12.75" hidden="false" customHeight="false" outlineLevel="0" collapsed="false">
      <c r="A82" s="479"/>
      <c r="B82" s="479" t="s">
        <v>281</v>
      </c>
      <c r="C82" s="622" t="n">
        <f aca="false">+C81+1</f>
        <v>1038</v>
      </c>
      <c r="D82" s="602"/>
      <c r="F82" s="622" t="n">
        <f aca="false">+C82+1000</f>
        <v>2038</v>
      </c>
      <c r="G82" s="602"/>
    </row>
    <row r="83" customFormat="false" ht="12.75" hidden="false" customHeight="false" outlineLevel="0" collapsed="false">
      <c r="A83" s="200"/>
      <c r="B83" s="200"/>
      <c r="C83" s="624"/>
      <c r="D83" s="601"/>
      <c r="F83" s="624"/>
      <c r="G83" s="601"/>
    </row>
    <row r="84" customFormat="false" ht="12.75" hidden="false" customHeight="false" outlineLevel="0" collapsed="false">
      <c r="A84" s="200" t="s">
        <v>538</v>
      </c>
      <c r="B84" s="200"/>
      <c r="C84" s="624"/>
      <c r="D84" s="601"/>
      <c r="F84" s="624"/>
      <c r="G84" s="601"/>
    </row>
    <row r="85" customFormat="false" ht="12.75" hidden="false" customHeight="false" outlineLevel="0" collapsed="false">
      <c r="A85" s="479"/>
      <c r="B85" s="479" t="s">
        <v>278</v>
      </c>
      <c r="C85" s="622" t="n">
        <f aca="false">+C82+1</f>
        <v>1039</v>
      </c>
      <c r="D85" s="602"/>
      <c r="F85" s="622" t="n">
        <f aca="false">+C85+1000</f>
        <v>2039</v>
      </c>
      <c r="G85" s="602"/>
    </row>
    <row r="86" customFormat="false" ht="12.75" hidden="false" customHeight="false" outlineLevel="0" collapsed="false">
      <c r="A86" s="479"/>
      <c r="B86" s="479" t="s">
        <v>281</v>
      </c>
      <c r="C86" s="622" t="n">
        <f aca="false">+C85+1</f>
        <v>1040</v>
      </c>
      <c r="D86" s="602"/>
      <c r="F86" s="622" t="n">
        <f aca="false">+C86+1000</f>
        <v>2040</v>
      </c>
      <c r="G86" s="602"/>
    </row>
    <row r="87" customFormat="false" ht="12.75" hidden="false" customHeight="false" outlineLevel="0" collapsed="false">
      <c r="A87" s="200"/>
      <c r="B87" s="200"/>
      <c r="C87" s="627"/>
      <c r="D87" s="599"/>
      <c r="F87" s="627"/>
      <c r="G87" s="599"/>
    </row>
    <row r="88" customFormat="false" ht="12.75" hidden="false" customHeight="false" outlineLevel="0" collapsed="false">
      <c r="A88" s="200" t="s">
        <v>539</v>
      </c>
      <c r="B88" s="200"/>
      <c r="C88" s="624"/>
      <c r="D88" s="601"/>
      <c r="F88" s="624"/>
      <c r="G88" s="601"/>
    </row>
    <row r="89" customFormat="false" ht="12.75" hidden="false" customHeight="false" outlineLevel="0" collapsed="false">
      <c r="A89" s="479"/>
      <c r="B89" s="479" t="s">
        <v>278</v>
      </c>
      <c r="C89" s="622" t="n">
        <f aca="false">+C86+1</f>
        <v>1041</v>
      </c>
      <c r="D89" s="602"/>
      <c r="F89" s="622" t="n">
        <f aca="false">+C89+1000</f>
        <v>2041</v>
      </c>
      <c r="G89" s="602"/>
    </row>
    <row r="90" customFormat="false" ht="12.75" hidden="false" customHeight="false" outlineLevel="0" collapsed="false">
      <c r="A90" s="479"/>
      <c r="B90" s="479" t="s">
        <v>281</v>
      </c>
      <c r="C90" s="622" t="n">
        <f aca="false">+C89+1</f>
        <v>1042</v>
      </c>
      <c r="D90" s="602"/>
      <c r="F90" s="622" t="n">
        <f aca="false">+C90+1000</f>
        <v>2042</v>
      </c>
      <c r="G90" s="602"/>
    </row>
    <row r="91" customFormat="false" ht="12.75" hidden="false" customHeight="false" outlineLevel="0" collapsed="false">
      <c r="A91" s="200"/>
      <c r="B91" s="200"/>
      <c r="C91" s="624"/>
      <c r="D91" s="601"/>
      <c r="F91" s="624"/>
      <c r="G91" s="601"/>
    </row>
    <row r="92" customFormat="false" ht="12.75" hidden="false" customHeight="false" outlineLevel="0" collapsed="false">
      <c r="A92" s="200" t="s">
        <v>540</v>
      </c>
      <c r="B92" s="200"/>
      <c r="C92" s="624"/>
      <c r="D92" s="601"/>
      <c r="F92" s="624"/>
      <c r="G92" s="601"/>
    </row>
    <row r="93" customFormat="false" ht="12.75" hidden="false" customHeight="false" outlineLevel="0" collapsed="false">
      <c r="A93" s="479"/>
      <c r="B93" s="479" t="s">
        <v>278</v>
      </c>
      <c r="C93" s="622" t="n">
        <f aca="false">+C90+1</f>
        <v>1043</v>
      </c>
      <c r="D93" s="602"/>
      <c r="F93" s="622" t="n">
        <f aca="false">+C93+1000</f>
        <v>2043</v>
      </c>
      <c r="G93" s="602"/>
    </row>
    <row r="94" customFormat="false" ht="12.75" hidden="false" customHeight="false" outlineLevel="0" collapsed="false">
      <c r="A94" s="479"/>
      <c r="B94" s="479" t="s">
        <v>281</v>
      </c>
      <c r="C94" s="622" t="n">
        <f aca="false">+C93+1</f>
        <v>1044</v>
      </c>
      <c r="D94" s="602"/>
      <c r="F94" s="622" t="n">
        <f aca="false">+C94+1000</f>
        <v>2044</v>
      </c>
      <c r="G94" s="602"/>
    </row>
    <row r="95" customFormat="false" ht="12.75" hidden="false" customHeight="false" outlineLevel="0" collapsed="false">
      <c r="A95" s="200"/>
      <c r="B95" s="200"/>
      <c r="C95" s="624"/>
      <c r="D95" s="601"/>
      <c r="F95" s="624"/>
      <c r="G95" s="601"/>
    </row>
    <row r="96" customFormat="false" ht="12.75" hidden="false" customHeight="false" outlineLevel="0" collapsed="false">
      <c r="A96" s="200" t="s">
        <v>541</v>
      </c>
      <c r="B96" s="200"/>
      <c r="C96" s="624"/>
      <c r="D96" s="601"/>
      <c r="F96" s="624"/>
      <c r="G96" s="601"/>
    </row>
    <row r="97" customFormat="false" ht="12.75" hidden="false" customHeight="false" outlineLevel="0" collapsed="false">
      <c r="A97" s="479"/>
      <c r="B97" s="479" t="s">
        <v>278</v>
      </c>
      <c r="C97" s="622" t="n">
        <f aca="false">+C94+1</f>
        <v>1045</v>
      </c>
      <c r="D97" s="602"/>
      <c r="F97" s="622" t="n">
        <f aca="false">+C97+1000</f>
        <v>2045</v>
      </c>
      <c r="G97" s="602"/>
    </row>
    <row r="98" customFormat="false" ht="12.75" hidden="false" customHeight="false" outlineLevel="0" collapsed="false">
      <c r="A98" s="479"/>
      <c r="B98" s="479" t="s">
        <v>281</v>
      </c>
      <c r="C98" s="622" t="n">
        <f aca="false">+C97+1</f>
        <v>1046</v>
      </c>
      <c r="D98" s="602"/>
      <c r="F98" s="622" t="n">
        <f aca="false">+C98+1000</f>
        <v>2046</v>
      </c>
      <c r="G98" s="602"/>
    </row>
    <row r="99" customFormat="false" ht="12.75" hidden="false" customHeight="false" outlineLevel="0" collapsed="false">
      <c r="C99" s="624"/>
      <c r="D99" s="601"/>
      <c r="F99" s="624"/>
      <c r="G99" s="601"/>
    </row>
    <row r="100" customFormat="false" ht="12.75" hidden="false" customHeight="false" outlineLevel="0" collapsed="false">
      <c r="A100" s="200" t="s">
        <v>542</v>
      </c>
      <c r="B100" s="200"/>
      <c r="C100" s="624"/>
      <c r="D100" s="601"/>
      <c r="F100" s="624"/>
      <c r="G100" s="601"/>
    </row>
    <row r="101" customFormat="false" ht="12.75" hidden="false" customHeight="false" outlineLevel="0" collapsed="false">
      <c r="A101" s="479"/>
      <c r="B101" s="479" t="s">
        <v>278</v>
      </c>
      <c r="C101" s="622" t="n">
        <f aca="false">+C98+1</f>
        <v>1047</v>
      </c>
      <c r="D101" s="602"/>
      <c r="F101" s="622" t="n">
        <f aca="false">+C101+1000</f>
        <v>2047</v>
      </c>
      <c r="G101" s="602"/>
    </row>
    <row r="102" customFormat="false" ht="12.75" hidden="false" customHeight="false" outlineLevel="0" collapsed="false">
      <c r="A102" s="479"/>
      <c r="B102" s="479" t="s">
        <v>281</v>
      </c>
      <c r="C102" s="622" t="n">
        <f aca="false">+C101+1</f>
        <v>1048</v>
      </c>
      <c r="D102" s="602"/>
      <c r="F102" s="622" t="n">
        <f aca="false">+C102+1000</f>
        <v>2048</v>
      </c>
      <c r="G102" s="602"/>
    </row>
    <row r="103" customFormat="false" ht="12.75" hidden="false" customHeight="false" outlineLevel="0" collapsed="false">
      <c r="A103" s="200"/>
      <c r="B103" s="200"/>
      <c r="C103" s="624"/>
      <c r="D103" s="601"/>
      <c r="F103" s="624"/>
      <c r="G103" s="601"/>
    </row>
    <row r="104" customFormat="false" ht="12.75" hidden="false" customHeight="false" outlineLevel="0" collapsed="false">
      <c r="A104" s="200" t="s">
        <v>543</v>
      </c>
      <c r="B104" s="200"/>
      <c r="C104" s="624"/>
      <c r="D104" s="601"/>
      <c r="F104" s="624"/>
      <c r="G104" s="601"/>
    </row>
    <row r="105" customFormat="false" ht="12.75" hidden="false" customHeight="false" outlineLevel="0" collapsed="false">
      <c r="A105" s="200"/>
      <c r="B105" s="479" t="s">
        <v>278</v>
      </c>
      <c r="C105" s="622" t="n">
        <f aca="false">+C102+1</f>
        <v>1049</v>
      </c>
      <c r="D105" s="602"/>
      <c r="F105" s="622" t="n">
        <f aca="false">+C105+1000</f>
        <v>2049</v>
      </c>
      <c r="G105" s="602"/>
    </row>
    <row r="106" customFormat="false" ht="12.75" hidden="false" customHeight="false" outlineLevel="0" collapsed="false">
      <c r="A106" s="200"/>
      <c r="B106" s="479" t="s">
        <v>281</v>
      </c>
      <c r="C106" s="622" t="n">
        <f aca="false">+C105+1</f>
        <v>1050</v>
      </c>
      <c r="D106" s="602"/>
      <c r="F106" s="622" t="n">
        <f aca="false">+C106+1000</f>
        <v>2050</v>
      </c>
      <c r="G106" s="602"/>
    </row>
    <row r="107" customFormat="false" ht="12.75" hidden="false" customHeight="false" outlineLevel="0" collapsed="false">
      <c r="A107" s="23"/>
      <c r="B107" s="23" t="s">
        <v>182</v>
      </c>
      <c r="C107" s="627"/>
      <c r="D107" s="599"/>
      <c r="F107" s="627"/>
      <c r="G107" s="599"/>
    </row>
    <row r="108" customFormat="false" ht="12.75" hidden="false" customHeight="false" outlineLevel="0" collapsed="false">
      <c r="A108" s="23" t="s">
        <v>544</v>
      </c>
      <c r="B108" s="23"/>
      <c r="C108" s="624"/>
      <c r="F108" s="624"/>
    </row>
    <row r="109" customFormat="false" ht="12.75" hidden="false" customHeight="false" outlineLevel="0" collapsed="false">
      <c r="A109" s="200"/>
      <c r="B109" s="200" t="s">
        <v>253</v>
      </c>
      <c r="C109" s="624"/>
      <c r="F109" s="624"/>
    </row>
    <row r="110" customFormat="false" ht="12.75" hidden="false" customHeight="false" outlineLevel="0" collapsed="false">
      <c r="A110" s="479"/>
      <c r="B110" s="479" t="s">
        <v>278</v>
      </c>
      <c r="C110" s="622" t="n">
        <f aca="false">+C106+1</f>
        <v>1051</v>
      </c>
      <c r="D110" s="602"/>
      <c r="F110" s="622" t="n">
        <f aca="false">+C110+1000</f>
        <v>2051</v>
      </c>
      <c r="G110" s="602"/>
    </row>
    <row r="111" customFormat="false" ht="12.75" hidden="false" customHeight="false" outlineLevel="0" collapsed="false">
      <c r="A111" s="200"/>
      <c r="B111" s="479" t="s">
        <v>281</v>
      </c>
      <c r="C111" s="622" t="n">
        <f aca="false">+C110+1</f>
        <v>1052</v>
      </c>
      <c r="D111" s="602"/>
      <c r="F111" s="622" t="n">
        <f aca="false">+C111+1000</f>
        <v>2052</v>
      </c>
      <c r="G111" s="602"/>
    </row>
    <row r="112" customFormat="false" ht="12.75" hidden="false" customHeight="false" outlineLevel="0" collapsed="false">
      <c r="A112" s="200"/>
      <c r="B112" s="200"/>
      <c r="C112" s="627"/>
      <c r="D112" s="599"/>
      <c r="F112" s="627"/>
      <c r="G112" s="599"/>
    </row>
    <row r="113" customFormat="false" ht="12.75" hidden="false" customHeight="false" outlineLevel="0" collapsed="false">
      <c r="A113" s="200"/>
      <c r="B113" s="461" t="s">
        <v>316</v>
      </c>
      <c r="C113" s="624"/>
      <c r="D113" s="601"/>
      <c r="F113" s="624"/>
      <c r="G113" s="601"/>
    </row>
    <row r="114" customFormat="false" ht="12.75" hidden="false" customHeight="false" outlineLevel="0" collapsed="false">
      <c r="A114" s="479"/>
      <c r="B114" s="479" t="s">
        <v>278</v>
      </c>
      <c r="C114" s="622" t="n">
        <f aca="false">+C111+1</f>
        <v>1053</v>
      </c>
      <c r="D114" s="602"/>
      <c r="F114" s="622" t="n">
        <f aca="false">+C114+1000</f>
        <v>2053</v>
      </c>
      <c r="G114" s="602"/>
    </row>
    <row r="115" customFormat="false" ht="12.75" hidden="false" customHeight="false" outlineLevel="0" collapsed="false">
      <c r="A115" s="200"/>
      <c r="B115" s="479" t="s">
        <v>281</v>
      </c>
      <c r="C115" s="622" t="n">
        <f aca="false">+C114+1</f>
        <v>1054</v>
      </c>
      <c r="D115" s="602"/>
      <c r="F115" s="622" t="n">
        <f aca="false">+C115+1000</f>
        <v>2054</v>
      </c>
      <c r="G115" s="602"/>
    </row>
    <row r="116" customFormat="false" ht="12.75" hidden="false" customHeight="false" outlineLevel="0" collapsed="false">
      <c r="A116" s="200"/>
      <c r="B116" s="200"/>
      <c r="C116" s="624"/>
      <c r="F116" s="624"/>
    </row>
    <row r="117" customFormat="false" ht="12.75" hidden="false" customHeight="false" outlineLevel="0" collapsed="false">
      <c r="A117" s="200"/>
      <c r="B117" s="200" t="s">
        <v>317</v>
      </c>
      <c r="C117" s="624"/>
      <c r="D117" s="601"/>
      <c r="F117" s="624"/>
      <c r="G117" s="601"/>
    </row>
    <row r="118" customFormat="false" ht="12.75" hidden="false" customHeight="false" outlineLevel="0" collapsed="false">
      <c r="A118" s="479"/>
      <c r="B118" s="479" t="s">
        <v>278</v>
      </c>
      <c r="C118" s="622" t="n">
        <f aca="false">+C115+1</f>
        <v>1055</v>
      </c>
      <c r="D118" s="602"/>
      <c r="F118" s="622" t="n">
        <f aca="false">+C118+1000</f>
        <v>2055</v>
      </c>
      <c r="G118" s="602"/>
    </row>
    <row r="119" customFormat="false" ht="12.75" hidden="false" customHeight="false" outlineLevel="0" collapsed="false">
      <c r="A119" s="200"/>
      <c r="B119" s="479" t="s">
        <v>281</v>
      </c>
      <c r="C119" s="622" t="n">
        <f aca="false">+C118+1</f>
        <v>1056</v>
      </c>
      <c r="D119" s="602"/>
      <c r="F119" s="622" t="n">
        <f aca="false">+C119+1000</f>
        <v>2056</v>
      </c>
      <c r="G119" s="602"/>
    </row>
    <row r="120" customFormat="false" ht="12.75" hidden="false" customHeight="false" outlineLevel="0" collapsed="false">
      <c r="A120" s="23"/>
      <c r="B120" s="23"/>
      <c r="C120" s="627"/>
      <c r="D120" s="599"/>
      <c r="F120" s="627"/>
      <c r="G120" s="599"/>
    </row>
    <row r="121" customFormat="false" ht="12.75" hidden="false" customHeight="false" outlineLevel="0" collapsed="false">
      <c r="A121" s="482" t="s">
        <v>307</v>
      </c>
      <c r="B121" s="200"/>
      <c r="C121" s="622" t="n">
        <f aca="false">+C119+1</f>
        <v>1057</v>
      </c>
      <c r="D121" s="602"/>
      <c r="F121" s="622" t="n">
        <f aca="false">+C121+1000</f>
        <v>2057</v>
      </c>
      <c r="G121" s="602"/>
    </row>
    <row r="122" customFormat="false" ht="13.5" hidden="false" customHeight="false" outlineLevel="0" collapsed="false">
      <c r="A122" s="394"/>
      <c r="B122" s="394"/>
      <c r="C122" s="624"/>
      <c r="D122" s="601"/>
      <c r="F122" s="624"/>
      <c r="G122" s="601"/>
    </row>
    <row r="123" customFormat="false" ht="27" hidden="false" customHeight="true" outlineLevel="0" collapsed="false">
      <c r="A123" s="628" t="s">
        <v>545</v>
      </c>
      <c r="B123" s="628"/>
      <c r="C123" s="629" t="n">
        <f aca="false">+C121+1</f>
        <v>1058</v>
      </c>
      <c r="D123" s="605"/>
      <c r="F123" s="629" t="n">
        <f aca="false">+C123+1000</f>
        <v>2058</v>
      </c>
      <c r="G123" s="605"/>
    </row>
    <row r="124" customFormat="false" ht="27" hidden="false" customHeight="true" outlineLevel="0" collapsed="false">
      <c r="A124" s="630"/>
      <c r="B124" s="630"/>
      <c r="C124" s="600"/>
      <c r="D124" s="599"/>
      <c r="E124" s="394"/>
      <c r="F124" s="606"/>
      <c r="G124" s="599"/>
    </row>
    <row r="125" customFormat="false" ht="15.75" hidden="false" customHeight="true" outlineLevel="0" collapsed="false">
      <c r="A125" s="583"/>
      <c r="B125" s="215"/>
      <c r="C125" s="584"/>
      <c r="D125" s="585" t="s">
        <v>10</v>
      </c>
      <c r="E125" s="586"/>
      <c r="F125" s="217"/>
      <c r="G125" s="613" t="s">
        <v>73</v>
      </c>
      <c r="H125" s="614"/>
      <c r="I125" s="394"/>
    </row>
    <row r="126" customFormat="false" ht="15.75" hidden="false" customHeight="true" outlineLevel="0" collapsed="false">
      <c r="A126" s="587"/>
      <c r="B126" s="221"/>
      <c r="C126" s="588"/>
      <c r="D126" s="589" t="s">
        <v>12</v>
      </c>
      <c r="E126" s="590"/>
      <c r="F126" s="200"/>
      <c r="G126" s="591"/>
      <c r="H126" s="614"/>
      <c r="I126" s="394"/>
    </row>
    <row r="127" customFormat="false" ht="15.75" hidden="false" customHeight="true" outlineLevel="0" collapsed="false">
      <c r="A127" s="587"/>
      <c r="B127" s="221"/>
      <c r="C127" s="588"/>
      <c r="D127" s="589" t="s">
        <v>13</v>
      </c>
      <c r="E127" s="592"/>
      <c r="F127" s="200"/>
      <c r="G127" s="302" t="s">
        <v>522</v>
      </c>
      <c r="H127" s="615"/>
      <c r="I127" s="394"/>
    </row>
    <row r="128" customFormat="false" ht="15.75" hidden="false" customHeight="true" outlineLevel="0" collapsed="false">
      <c r="A128" s="616" t="s">
        <v>523</v>
      </c>
      <c r="B128" s="593"/>
      <c r="C128" s="594"/>
      <c r="D128" s="595" t="s">
        <v>4</v>
      </c>
      <c r="E128" s="596"/>
      <c r="F128" s="226"/>
      <c r="G128" s="597"/>
      <c r="H128" s="617"/>
      <c r="I128" s="394"/>
    </row>
    <row r="129" customFormat="false" ht="12.75" hidden="false" customHeight="false" outlineLevel="0" collapsed="false">
      <c r="A129" s="631"/>
      <c r="B129" s="631"/>
      <c r="C129" s="632"/>
      <c r="D129" s="633"/>
      <c r="E129" s="631"/>
      <c r="F129" s="633"/>
      <c r="G129" s="631"/>
      <c r="H129" s="394"/>
    </row>
    <row r="130" customFormat="false" ht="12.75" hidden="false" customHeight="false" outlineLevel="0" collapsed="false">
      <c r="A130" s="631"/>
      <c r="B130" s="631"/>
      <c r="C130" s="634" t="s">
        <v>178</v>
      </c>
      <c r="D130" s="634"/>
      <c r="E130" s="631"/>
      <c r="F130" s="635" t="s">
        <v>179</v>
      </c>
      <c r="G130" s="635"/>
    </row>
    <row r="131" customFormat="false" ht="26.25" hidden="false" customHeight="true" outlineLevel="0" collapsed="false">
      <c r="A131" s="92" t="s">
        <v>546</v>
      </c>
      <c r="B131" s="636"/>
      <c r="C131" s="637"/>
      <c r="D131" s="247"/>
      <c r="E131" s="638"/>
      <c r="F131" s="639"/>
      <c r="G131" s="638"/>
    </row>
    <row r="132" customFormat="false" ht="12.75" hidden="false" customHeight="false" outlineLevel="0" collapsed="false">
      <c r="A132" s="638"/>
      <c r="B132" s="638"/>
      <c r="C132" s="639"/>
      <c r="D132" s="638"/>
      <c r="E132" s="638"/>
      <c r="F132" s="639"/>
      <c r="G132" s="638"/>
    </row>
    <row r="133" customFormat="false" ht="12.75" hidden="false" customHeight="false" outlineLevel="0" collapsed="false">
      <c r="A133" s="479" t="s">
        <v>530</v>
      </c>
      <c r="B133" s="640"/>
      <c r="C133" s="196" t="n">
        <f aca="false">+C123+1</f>
        <v>1059</v>
      </c>
      <c r="D133" s="405"/>
      <c r="F133" s="196" t="n">
        <f aca="false">+C133+1000</f>
        <v>2059</v>
      </c>
      <c r="G133" s="623"/>
    </row>
    <row r="134" customFormat="false" ht="12.75" hidden="false" customHeight="false" outlineLevel="0" collapsed="false">
      <c r="A134" s="200" t="s">
        <v>275</v>
      </c>
      <c r="B134" s="247"/>
      <c r="C134" s="196" t="n">
        <f aca="false">+C133+1</f>
        <v>1060</v>
      </c>
      <c r="D134" s="405"/>
      <c r="F134" s="196" t="n">
        <f aca="false">+C134+1000</f>
        <v>2060</v>
      </c>
      <c r="G134" s="405"/>
    </row>
    <row r="135" customFormat="false" ht="12.75" hidden="false" customHeight="false" outlineLevel="0" collapsed="false">
      <c r="A135" s="247"/>
      <c r="B135" s="247"/>
      <c r="C135" s="641"/>
      <c r="D135" s="638"/>
      <c r="E135" s="638"/>
      <c r="F135" s="641"/>
      <c r="G135" s="638"/>
    </row>
    <row r="136" customFormat="false" ht="12.75" hidden="false" customHeight="false" outlineLevel="0" collapsed="false">
      <c r="A136" s="247" t="s">
        <v>276</v>
      </c>
      <c r="B136" s="247"/>
      <c r="C136" s="641"/>
      <c r="D136" s="642"/>
      <c r="E136" s="638"/>
      <c r="F136" s="641"/>
      <c r="G136" s="642"/>
    </row>
    <row r="137" customFormat="false" ht="12.75" hidden="false" customHeight="false" outlineLevel="0" collapsed="false">
      <c r="A137" s="479"/>
      <c r="B137" s="479" t="s">
        <v>531</v>
      </c>
      <c r="C137" s="196" t="n">
        <f aca="false">+C134+1</f>
        <v>1061</v>
      </c>
      <c r="D137" s="643"/>
      <c r="E137" s="638"/>
      <c r="F137" s="644" t="n">
        <f aca="false">+C137+1000</f>
        <v>2061</v>
      </c>
      <c r="G137" s="645"/>
    </row>
    <row r="138" customFormat="false" ht="12.75" hidden="false" customHeight="false" outlineLevel="0" collapsed="false">
      <c r="A138" s="479"/>
      <c r="B138" s="479" t="s">
        <v>547</v>
      </c>
      <c r="C138" s="644" t="n">
        <f aca="false">+C137+1</f>
        <v>1062</v>
      </c>
      <c r="D138" s="643"/>
      <c r="E138" s="638"/>
      <c r="F138" s="644" t="n">
        <f aca="false">+C138+1000</f>
        <v>2062</v>
      </c>
      <c r="G138" s="645"/>
    </row>
    <row r="139" customFormat="false" ht="12.75" hidden="false" customHeight="false" outlineLevel="0" collapsed="false">
      <c r="A139" s="479"/>
      <c r="B139" s="479" t="s">
        <v>533</v>
      </c>
      <c r="C139" s="644" t="n">
        <f aca="false">+C138+1</f>
        <v>1063</v>
      </c>
      <c r="D139" s="645"/>
      <c r="E139" s="638"/>
      <c r="F139" s="644" t="n">
        <f aca="false">+C139+1000</f>
        <v>2063</v>
      </c>
      <c r="G139" s="645"/>
    </row>
    <row r="140" customFormat="false" ht="12.75" hidden="false" customHeight="false" outlineLevel="0" collapsed="false">
      <c r="A140" s="247"/>
      <c r="B140" s="626" t="s">
        <v>534</v>
      </c>
      <c r="C140" s="644" t="n">
        <f aca="false">+C139+1</f>
        <v>1064</v>
      </c>
      <c r="D140" s="643"/>
      <c r="E140" s="638"/>
      <c r="F140" s="644" t="n">
        <f aca="false">+C140+1000</f>
        <v>2064</v>
      </c>
      <c r="G140" s="645"/>
    </row>
    <row r="141" customFormat="false" ht="12.75" hidden="false" customHeight="false" outlineLevel="0" collapsed="false">
      <c r="A141" s="247"/>
      <c r="B141" s="626" t="s">
        <v>535</v>
      </c>
      <c r="C141" s="644" t="n">
        <f aca="false">+C140+1</f>
        <v>1065</v>
      </c>
      <c r="D141" s="645"/>
      <c r="E141" s="638"/>
      <c r="F141" s="644" t="n">
        <f aca="false">+C141+1000</f>
        <v>2065</v>
      </c>
      <c r="G141" s="645"/>
    </row>
    <row r="142" customFormat="false" ht="12.75" hidden="false" customHeight="false" outlineLevel="0" collapsed="false">
      <c r="A142" s="247"/>
      <c r="B142" s="626" t="s">
        <v>548</v>
      </c>
      <c r="C142" s="644" t="n">
        <f aca="false">+C141+1</f>
        <v>1066</v>
      </c>
      <c r="D142" s="645"/>
      <c r="E142" s="638"/>
      <c r="F142" s="644" t="n">
        <f aca="false">+C142+1000</f>
        <v>2066</v>
      </c>
      <c r="G142" s="645"/>
    </row>
    <row r="143" customFormat="false" ht="12.75" hidden="false" customHeight="false" outlineLevel="0" collapsed="false">
      <c r="A143" s="247"/>
      <c r="B143" s="247"/>
      <c r="C143" s="641"/>
      <c r="D143" s="638"/>
      <c r="E143" s="638"/>
      <c r="F143" s="641"/>
      <c r="G143" s="638"/>
    </row>
    <row r="144" customFormat="false" ht="12.75" hidden="false" customHeight="false" outlineLevel="0" collapsed="false">
      <c r="A144" s="200" t="s">
        <v>537</v>
      </c>
      <c r="B144" s="200"/>
      <c r="C144" s="641"/>
      <c r="D144" s="642"/>
      <c r="E144" s="638"/>
      <c r="F144" s="641"/>
      <c r="G144" s="642"/>
    </row>
    <row r="145" customFormat="false" ht="12.75" hidden="false" customHeight="false" outlineLevel="0" collapsed="false">
      <c r="A145" s="479"/>
      <c r="B145" s="479" t="s">
        <v>278</v>
      </c>
      <c r="C145" s="644" t="n">
        <f aca="false">+C142+1</f>
        <v>1067</v>
      </c>
      <c r="D145" s="645"/>
      <c r="E145" s="638"/>
      <c r="F145" s="644" t="n">
        <f aca="false">+C145+1000</f>
        <v>2067</v>
      </c>
      <c r="G145" s="645"/>
    </row>
    <row r="146" customFormat="false" ht="12.75" hidden="false" customHeight="false" outlineLevel="0" collapsed="false">
      <c r="A146" s="479"/>
      <c r="B146" s="479" t="s">
        <v>281</v>
      </c>
      <c r="C146" s="644" t="n">
        <f aca="false">+C145+1</f>
        <v>1068</v>
      </c>
      <c r="D146" s="645"/>
      <c r="E146" s="638"/>
      <c r="F146" s="644" t="n">
        <f aca="false">+C146+1000</f>
        <v>2068</v>
      </c>
      <c r="G146" s="645"/>
    </row>
    <row r="147" customFormat="false" ht="12.75" hidden="false" customHeight="false" outlineLevel="0" collapsed="false">
      <c r="A147" s="247"/>
      <c r="B147" s="247"/>
      <c r="C147" s="641"/>
      <c r="D147" s="642"/>
      <c r="E147" s="638"/>
      <c r="F147" s="641"/>
      <c r="G147" s="642"/>
    </row>
    <row r="148" customFormat="false" ht="12.75" hidden="false" customHeight="false" outlineLevel="0" collapsed="false">
      <c r="A148" s="200" t="s">
        <v>538</v>
      </c>
      <c r="B148" s="200"/>
      <c r="C148" s="641"/>
      <c r="D148" s="642"/>
      <c r="E148" s="638"/>
      <c r="F148" s="641"/>
      <c r="G148" s="642"/>
    </row>
    <row r="149" customFormat="false" ht="12.75" hidden="false" customHeight="false" outlineLevel="0" collapsed="false">
      <c r="A149" s="479"/>
      <c r="B149" s="479" t="s">
        <v>278</v>
      </c>
      <c r="C149" s="644" t="n">
        <f aca="false">+C146+1</f>
        <v>1069</v>
      </c>
      <c r="D149" s="645"/>
      <c r="E149" s="638"/>
      <c r="F149" s="644" t="n">
        <f aca="false">+C149+1000</f>
        <v>2069</v>
      </c>
      <c r="G149" s="645"/>
    </row>
    <row r="150" customFormat="false" ht="12.75" hidden="false" customHeight="false" outlineLevel="0" collapsed="false">
      <c r="A150" s="479"/>
      <c r="B150" s="479" t="s">
        <v>281</v>
      </c>
      <c r="C150" s="644" t="n">
        <f aca="false">+C149+1</f>
        <v>1070</v>
      </c>
      <c r="D150" s="645"/>
      <c r="E150" s="638"/>
      <c r="F150" s="644" t="n">
        <f aca="false">+C150+1000</f>
        <v>2070</v>
      </c>
      <c r="G150" s="645"/>
    </row>
    <row r="151" customFormat="false" ht="12.75" hidden="false" customHeight="false" outlineLevel="0" collapsed="false">
      <c r="A151" s="247"/>
      <c r="B151" s="247"/>
      <c r="C151" s="646"/>
      <c r="D151" s="647"/>
      <c r="E151" s="638"/>
      <c r="F151" s="646"/>
      <c r="G151" s="647"/>
    </row>
    <row r="152" customFormat="false" ht="12.75" hidden="false" customHeight="false" outlineLevel="0" collapsed="false">
      <c r="A152" s="200" t="s">
        <v>539</v>
      </c>
      <c r="B152" s="200"/>
      <c r="C152" s="641"/>
      <c r="D152" s="642"/>
      <c r="E152" s="638"/>
      <c r="F152" s="641"/>
      <c r="G152" s="642"/>
    </row>
    <row r="153" customFormat="false" ht="12.75" hidden="false" customHeight="false" outlineLevel="0" collapsed="false">
      <c r="A153" s="479"/>
      <c r="B153" s="479" t="s">
        <v>278</v>
      </c>
      <c r="C153" s="644" t="n">
        <f aca="false">+C150+1</f>
        <v>1071</v>
      </c>
      <c r="D153" s="645"/>
      <c r="E153" s="638"/>
      <c r="F153" s="644" t="n">
        <f aca="false">+C153+1000</f>
        <v>2071</v>
      </c>
      <c r="G153" s="645"/>
    </row>
    <row r="154" customFormat="false" ht="12.75" hidden="false" customHeight="false" outlineLevel="0" collapsed="false">
      <c r="A154" s="479"/>
      <c r="B154" s="479" t="s">
        <v>281</v>
      </c>
      <c r="C154" s="644" t="n">
        <f aca="false">+C153+1</f>
        <v>1072</v>
      </c>
      <c r="D154" s="645"/>
      <c r="E154" s="638"/>
      <c r="F154" s="644" t="n">
        <f aca="false">+C154+1000</f>
        <v>2072</v>
      </c>
      <c r="G154" s="645"/>
    </row>
    <row r="155" customFormat="false" ht="12.75" hidden="false" customHeight="false" outlineLevel="0" collapsed="false">
      <c r="A155" s="247"/>
      <c r="B155" s="247"/>
      <c r="C155" s="641"/>
      <c r="D155" s="642"/>
      <c r="E155" s="638"/>
      <c r="F155" s="641"/>
      <c r="G155" s="642"/>
    </row>
    <row r="156" customFormat="false" ht="12.75" hidden="false" customHeight="false" outlineLevel="0" collapsed="false">
      <c r="A156" s="200" t="s">
        <v>540</v>
      </c>
      <c r="B156" s="200"/>
      <c r="C156" s="641"/>
      <c r="D156" s="642"/>
      <c r="E156" s="638"/>
      <c r="F156" s="641"/>
      <c r="G156" s="642"/>
    </row>
    <row r="157" customFormat="false" ht="12.75" hidden="false" customHeight="false" outlineLevel="0" collapsed="false">
      <c r="A157" s="479"/>
      <c r="B157" s="479" t="s">
        <v>278</v>
      </c>
      <c r="C157" s="644" t="n">
        <f aca="false">+C154+1</f>
        <v>1073</v>
      </c>
      <c r="D157" s="645"/>
      <c r="E157" s="638"/>
      <c r="F157" s="644" t="n">
        <f aca="false">+C157+1000</f>
        <v>2073</v>
      </c>
      <c r="G157" s="645"/>
    </row>
    <row r="158" customFormat="false" ht="12.75" hidden="false" customHeight="false" outlineLevel="0" collapsed="false">
      <c r="A158" s="479"/>
      <c r="B158" s="479" t="s">
        <v>281</v>
      </c>
      <c r="C158" s="644" t="n">
        <f aca="false">+C157+1</f>
        <v>1074</v>
      </c>
      <c r="D158" s="645"/>
      <c r="E158" s="638"/>
      <c r="F158" s="644" t="n">
        <f aca="false">+C158+1000</f>
        <v>2074</v>
      </c>
      <c r="G158" s="645"/>
    </row>
    <row r="159" customFormat="false" ht="12.75" hidden="false" customHeight="false" outlineLevel="0" collapsed="false">
      <c r="A159" s="247"/>
      <c r="B159" s="247"/>
      <c r="C159" s="641"/>
      <c r="D159" s="642"/>
      <c r="E159" s="638"/>
      <c r="F159" s="641"/>
      <c r="G159" s="642"/>
    </row>
    <row r="160" customFormat="false" ht="12.75" hidden="false" customHeight="false" outlineLevel="0" collapsed="false">
      <c r="A160" s="200" t="s">
        <v>541</v>
      </c>
      <c r="B160" s="200"/>
      <c r="C160" s="641"/>
      <c r="D160" s="642"/>
      <c r="E160" s="638"/>
      <c r="F160" s="641"/>
      <c r="G160" s="642"/>
    </row>
    <row r="161" customFormat="false" ht="12.75" hidden="false" customHeight="false" outlineLevel="0" collapsed="false">
      <c r="A161" s="479"/>
      <c r="B161" s="479" t="s">
        <v>278</v>
      </c>
      <c r="C161" s="644" t="n">
        <f aca="false">+C158+1</f>
        <v>1075</v>
      </c>
      <c r="D161" s="645"/>
      <c r="E161" s="638"/>
      <c r="F161" s="644" t="n">
        <f aca="false">+C161+1000</f>
        <v>2075</v>
      </c>
      <c r="G161" s="645"/>
    </row>
    <row r="162" customFormat="false" ht="12.75" hidden="false" customHeight="false" outlineLevel="0" collapsed="false">
      <c r="A162" s="479"/>
      <c r="B162" s="479" t="s">
        <v>281</v>
      </c>
      <c r="C162" s="644" t="n">
        <f aca="false">+C161+1</f>
        <v>1076</v>
      </c>
      <c r="D162" s="645"/>
      <c r="E162" s="638"/>
      <c r="F162" s="644" t="n">
        <f aca="false">+C162+1000</f>
        <v>2076</v>
      </c>
      <c r="G162" s="645"/>
    </row>
    <row r="163" customFormat="false" ht="12.75" hidden="false" customHeight="false" outlineLevel="0" collapsed="false">
      <c r="A163" s="247"/>
      <c r="B163" s="247"/>
      <c r="C163" s="641"/>
      <c r="D163" s="642"/>
      <c r="E163" s="638"/>
      <c r="F163" s="641"/>
      <c r="G163" s="642"/>
    </row>
    <row r="164" customFormat="false" ht="12.75" hidden="false" customHeight="false" outlineLevel="0" collapsed="false">
      <c r="A164" s="200" t="s">
        <v>542</v>
      </c>
      <c r="B164" s="200"/>
      <c r="C164" s="641"/>
      <c r="D164" s="642"/>
      <c r="E164" s="638"/>
      <c r="F164" s="641"/>
      <c r="G164" s="642"/>
    </row>
    <row r="165" customFormat="false" ht="12.75" hidden="false" customHeight="false" outlineLevel="0" collapsed="false">
      <c r="A165" s="479"/>
      <c r="B165" s="479" t="s">
        <v>278</v>
      </c>
      <c r="C165" s="644" t="n">
        <f aca="false">+C162+1</f>
        <v>1077</v>
      </c>
      <c r="D165" s="645"/>
      <c r="E165" s="638"/>
      <c r="F165" s="644" t="n">
        <f aca="false">+C165+1000</f>
        <v>2077</v>
      </c>
      <c r="G165" s="645"/>
    </row>
    <row r="166" customFormat="false" ht="12.75" hidden="false" customHeight="false" outlineLevel="0" collapsed="false">
      <c r="A166" s="479"/>
      <c r="B166" s="479" t="s">
        <v>281</v>
      </c>
      <c r="C166" s="644" t="n">
        <f aca="false">+C165+1</f>
        <v>1078</v>
      </c>
      <c r="D166" s="645"/>
      <c r="E166" s="638"/>
      <c r="F166" s="644" t="n">
        <f aca="false">+C166+1000</f>
        <v>2078</v>
      </c>
      <c r="G166" s="645"/>
    </row>
    <row r="167" customFormat="false" ht="12.75" hidden="false" customHeight="false" outlineLevel="0" collapsed="false">
      <c r="A167" s="247"/>
      <c r="B167" s="247"/>
      <c r="C167" s="641"/>
      <c r="D167" s="642"/>
      <c r="E167" s="638"/>
      <c r="F167" s="641"/>
      <c r="G167" s="642"/>
    </row>
    <row r="168" customFormat="false" ht="12.75" hidden="false" customHeight="false" outlineLevel="0" collapsed="false">
      <c r="A168" s="200" t="s">
        <v>543</v>
      </c>
      <c r="B168" s="200"/>
      <c r="C168" s="641"/>
      <c r="D168" s="642"/>
      <c r="E168" s="638"/>
      <c r="F168" s="641"/>
      <c r="G168" s="642"/>
    </row>
    <row r="169" customFormat="false" ht="12.75" hidden="false" customHeight="false" outlineLevel="0" collapsed="false">
      <c r="A169" s="200"/>
      <c r="B169" s="479" t="s">
        <v>278</v>
      </c>
      <c r="C169" s="644" t="n">
        <f aca="false">+C166+1</f>
        <v>1079</v>
      </c>
      <c r="D169" s="645"/>
      <c r="E169" s="638"/>
      <c r="F169" s="644" t="n">
        <f aca="false">+C169+1000</f>
        <v>2079</v>
      </c>
      <c r="G169" s="645"/>
    </row>
    <row r="170" customFormat="false" ht="12.75" hidden="false" customHeight="false" outlineLevel="0" collapsed="false">
      <c r="A170" s="200"/>
      <c r="B170" s="479" t="s">
        <v>281</v>
      </c>
      <c r="C170" s="644" t="n">
        <f aca="false">+C169+1</f>
        <v>1080</v>
      </c>
      <c r="D170" s="645"/>
      <c r="E170" s="638"/>
      <c r="F170" s="644" t="n">
        <f aca="false">+C170+1000</f>
        <v>2080</v>
      </c>
      <c r="G170" s="645"/>
    </row>
    <row r="171" customFormat="false" ht="12.75" hidden="false" customHeight="false" outlineLevel="0" collapsed="false">
      <c r="A171" s="247"/>
      <c r="B171" s="247"/>
      <c r="C171" s="646"/>
      <c r="D171" s="647"/>
      <c r="E171" s="638"/>
      <c r="F171" s="646"/>
      <c r="G171" s="647"/>
    </row>
    <row r="172" customFormat="false" ht="12.75" hidden="false" customHeight="false" outlineLevel="0" collapsed="false">
      <c r="A172" s="247" t="s">
        <v>315</v>
      </c>
      <c r="B172" s="247"/>
      <c r="C172" s="641"/>
      <c r="D172" s="638"/>
      <c r="E172" s="638"/>
      <c r="F172" s="641"/>
      <c r="G172" s="638"/>
    </row>
    <row r="173" customFormat="false" ht="12.75" hidden="false" customHeight="false" outlineLevel="0" collapsed="false">
      <c r="A173" s="247"/>
      <c r="B173" s="200" t="s">
        <v>253</v>
      </c>
      <c r="C173" s="641"/>
      <c r="D173" s="638"/>
      <c r="E173" s="638"/>
      <c r="F173" s="641"/>
      <c r="G173" s="638"/>
    </row>
    <row r="174" customFormat="false" ht="12.75" hidden="false" customHeight="false" outlineLevel="0" collapsed="false">
      <c r="A174" s="479"/>
      <c r="B174" s="479" t="s">
        <v>278</v>
      </c>
      <c r="C174" s="644" t="n">
        <f aca="false">+C170+1</f>
        <v>1081</v>
      </c>
      <c r="D174" s="645"/>
      <c r="E174" s="638"/>
      <c r="F174" s="644" t="n">
        <f aca="false">+C174+1000</f>
        <v>2081</v>
      </c>
      <c r="G174" s="645"/>
    </row>
    <row r="175" customFormat="false" ht="12.75" hidden="false" customHeight="false" outlineLevel="0" collapsed="false">
      <c r="A175" s="247"/>
      <c r="B175" s="479" t="s">
        <v>281</v>
      </c>
      <c r="C175" s="644" t="n">
        <f aca="false">+C174+1</f>
        <v>1082</v>
      </c>
      <c r="D175" s="645"/>
      <c r="E175" s="638"/>
      <c r="F175" s="644" t="n">
        <f aca="false">+C175+1000</f>
        <v>2082</v>
      </c>
      <c r="G175" s="645"/>
    </row>
    <row r="176" customFormat="false" ht="12.75" hidden="false" customHeight="false" outlineLevel="0" collapsed="false">
      <c r="A176" s="247"/>
      <c r="B176" s="247"/>
      <c r="C176" s="646"/>
      <c r="D176" s="647"/>
      <c r="E176" s="638"/>
      <c r="F176" s="646"/>
      <c r="G176" s="647"/>
    </row>
    <row r="177" customFormat="false" ht="12.75" hidden="false" customHeight="false" outlineLevel="0" collapsed="false">
      <c r="A177" s="247"/>
      <c r="B177" s="247" t="s">
        <v>316</v>
      </c>
      <c r="C177" s="641"/>
      <c r="D177" s="642"/>
      <c r="E177" s="638"/>
      <c r="F177" s="641"/>
      <c r="G177" s="642"/>
    </row>
    <row r="178" customFormat="false" ht="12.75" hidden="false" customHeight="false" outlineLevel="0" collapsed="false">
      <c r="A178" s="247"/>
      <c r="B178" s="479" t="s">
        <v>278</v>
      </c>
      <c r="C178" s="644" t="n">
        <f aca="false">+C175+1</f>
        <v>1083</v>
      </c>
      <c r="D178" s="645"/>
      <c r="E178" s="638"/>
      <c r="F178" s="644" t="n">
        <f aca="false">+C178+1000</f>
        <v>2083</v>
      </c>
      <c r="G178" s="645"/>
    </row>
    <row r="179" customFormat="false" ht="12.75" hidden="false" customHeight="false" outlineLevel="0" collapsed="false">
      <c r="A179" s="247"/>
      <c r="B179" s="479" t="s">
        <v>281</v>
      </c>
      <c r="C179" s="644" t="n">
        <f aca="false">+C178+1</f>
        <v>1084</v>
      </c>
      <c r="D179" s="645"/>
      <c r="E179" s="638"/>
      <c r="F179" s="644" t="n">
        <f aca="false">+C179+1000</f>
        <v>2084</v>
      </c>
      <c r="G179" s="645"/>
    </row>
    <row r="180" customFormat="false" ht="12.75" hidden="false" customHeight="false" outlineLevel="0" collapsed="false">
      <c r="A180" s="247"/>
      <c r="B180" s="247"/>
      <c r="C180" s="641"/>
      <c r="D180" s="638"/>
      <c r="E180" s="638"/>
      <c r="F180" s="641"/>
      <c r="G180" s="638"/>
    </row>
    <row r="181" customFormat="false" ht="12.75" hidden="false" customHeight="false" outlineLevel="0" collapsed="false">
      <c r="A181" s="247"/>
      <c r="B181" s="247" t="s">
        <v>317</v>
      </c>
      <c r="C181" s="641"/>
      <c r="D181" s="642"/>
      <c r="E181" s="638"/>
      <c r="F181" s="641"/>
      <c r="G181" s="642"/>
    </row>
    <row r="182" customFormat="false" ht="12.75" hidden="false" customHeight="false" outlineLevel="0" collapsed="false">
      <c r="A182" s="247"/>
      <c r="B182" s="479" t="s">
        <v>278</v>
      </c>
      <c r="C182" s="644" t="n">
        <f aca="false">+C179+1</f>
        <v>1085</v>
      </c>
      <c r="D182" s="645"/>
      <c r="E182" s="638"/>
      <c r="F182" s="644" t="n">
        <f aca="false">+C182+1000</f>
        <v>2085</v>
      </c>
      <c r="G182" s="645"/>
    </row>
    <row r="183" customFormat="false" ht="12.75" hidden="false" customHeight="false" outlineLevel="0" collapsed="false">
      <c r="A183" s="247"/>
      <c r="B183" s="479" t="s">
        <v>281</v>
      </c>
      <c r="C183" s="644" t="n">
        <f aca="false">+C182+1</f>
        <v>1086</v>
      </c>
      <c r="D183" s="645"/>
      <c r="E183" s="638"/>
      <c r="F183" s="644" t="n">
        <f aca="false">+C183+1000</f>
        <v>2086</v>
      </c>
      <c r="G183" s="645"/>
    </row>
    <row r="184" customFormat="false" ht="13.5" hidden="false" customHeight="false" outlineLevel="0" collapsed="false">
      <c r="A184" s="631"/>
      <c r="B184" s="631"/>
      <c r="C184" s="641"/>
      <c r="D184" s="642"/>
      <c r="E184" s="638"/>
      <c r="F184" s="641"/>
      <c r="G184" s="642"/>
    </row>
    <row r="185" customFormat="false" ht="27" hidden="false" customHeight="true" outlineLevel="0" collapsed="false">
      <c r="A185" s="648" t="s">
        <v>549</v>
      </c>
      <c r="B185" s="648"/>
      <c r="C185" s="649" t="n">
        <f aca="false">+C183+1</f>
        <v>1087</v>
      </c>
      <c r="D185" s="607"/>
      <c r="E185" s="638"/>
      <c r="F185" s="650" t="n">
        <f aca="false">+C185+1000</f>
        <v>2087</v>
      </c>
      <c r="G185" s="607"/>
    </row>
    <row r="186" customFormat="false" ht="13.5" hidden="false" customHeight="true" outlineLevel="0" collapsed="false">
      <c r="A186" s="651"/>
      <c r="B186" s="638"/>
      <c r="C186" s="646"/>
      <c r="D186" s="647"/>
      <c r="E186" s="638"/>
      <c r="F186" s="652"/>
      <c r="G186" s="647"/>
    </row>
    <row r="187" customFormat="false" ht="12.75" hidden="false" customHeight="false" outlineLevel="0" collapsed="false">
      <c r="A187" s="23" t="s">
        <v>550</v>
      </c>
      <c r="B187" s="23"/>
      <c r="C187" s="196" t="n">
        <f aca="false">+C185+1</f>
        <v>1088</v>
      </c>
      <c r="D187" s="405"/>
      <c r="F187" s="196" t="n">
        <f aca="false">+C187+1000</f>
        <v>2088</v>
      </c>
      <c r="G187" s="405"/>
    </row>
    <row r="188" customFormat="false" ht="13.5" hidden="false" customHeight="false" outlineLevel="0" collapsed="false">
      <c r="A188" s="560"/>
      <c r="B188" s="247"/>
      <c r="C188" s="600"/>
      <c r="D188" s="394"/>
      <c r="F188" s="600"/>
      <c r="G188" s="394"/>
    </row>
    <row r="189" customFormat="false" ht="13.5" hidden="false" customHeight="false" outlineLevel="0" collapsed="false">
      <c r="A189" s="653" t="s">
        <v>551</v>
      </c>
      <c r="B189" s="23"/>
      <c r="C189" s="604" t="n">
        <f aca="false">C187+1</f>
        <v>1089</v>
      </c>
      <c r="D189" s="605"/>
      <c r="F189" s="604" t="n">
        <f aca="false">+C189+1000</f>
        <v>2089</v>
      </c>
      <c r="G189" s="605"/>
    </row>
    <row r="190" customFormat="false" ht="13.5" hidden="false" customHeight="false" outlineLevel="0" collapsed="false">
      <c r="A190" s="593"/>
      <c r="B190" s="593"/>
      <c r="C190" s="593"/>
      <c r="D190" s="593"/>
      <c r="E190" s="593"/>
      <c r="F190" s="593"/>
      <c r="G190" s="593"/>
    </row>
    <row r="191" customFormat="false" ht="12.75" hidden="false" customHeight="false" outlineLevel="0" collapsed="false">
      <c r="A191" s="654" t="s">
        <v>171</v>
      </c>
      <c r="B191" s="655"/>
      <c r="C191" s="377"/>
      <c r="F191" s="377"/>
    </row>
    <row r="192" customFormat="false" ht="13.5" hidden="false" customHeight="false" outlineLevel="0" collapsed="false">
      <c r="A192" s="656"/>
      <c r="B192" s="200"/>
      <c r="C192" s="377"/>
      <c r="F192" s="377"/>
    </row>
    <row r="193" customFormat="false" ht="25.5" hidden="false" customHeight="true" outlineLevel="0" collapsed="false">
      <c r="A193" s="657" t="s">
        <v>552</v>
      </c>
      <c r="B193" s="657"/>
      <c r="C193" s="629" t="n">
        <f aca="false">C189+1</f>
        <v>1090</v>
      </c>
      <c r="D193" s="605"/>
      <c r="F193" s="629" t="n">
        <f aca="false">+C193+1000</f>
        <v>2090</v>
      </c>
      <c r="G193" s="605"/>
    </row>
    <row r="194" customFormat="false" ht="12.75" hidden="false" customHeight="false" outlineLevel="0" collapsed="false">
      <c r="A194" s="656"/>
      <c r="B194" s="200"/>
      <c r="C194" s="644" t="n">
        <f aca="false">C193+1</f>
        <v>1091</v>
      </c>
      <c r="D194" s="645"/>
      <c r="E194" s="638"/>
      <c r="F194" s="644" t="n">
        <f aca="false">+C194+1000</f>
        <v>2091</v>
      </c>
      <c r="G194" s="645"/>
    </row>
    <row r="195" customFormat="false" ht="12.75" hidden="false" customHeight="false" outlineLevel="0" collapsed="false">
      <c r="A195" s="560"/>
      <c r="B195" s="479" t="s">
        <v>278</v>
      </c>
      <c r="C195" s="644" t="n">
        <f aca="false">+C194+1</f>
        <v>1092</v>
      </c>
      <c r="D195" s="645"/>
      <c r="E195" s="638"/>
      <c r="F195" s="644" t="n">
        <f aca="false">+C195+1000</f>
        <v>2092</v>
      </c>
      <c r="G195" s="645"/>
    </row>
    <row r="196" customFormat="false" ht="12.75" hidden="false" customHeight="false" outlineLevel="0" collapsed="false">
      <c r="A196" s="560"/>
      <c r="B196" s="247" t="s">
        <v>281</v>
      </c>
      <c r="C196" s="644" t="n">
        <f aca="false">+C195+1</f>
        <v>1093</v>
      </c>
      <c r="D196" s="645"/>
      <c r="E196" s="638"/>
      <c r="F196" s="644" t="n">
        <f aca="false">+C196+1000</f>
        <v>2093</v>
      </c>
      <c r="G196" s="645"/>
    </row>
    <row r="197" customFormat="false" ht="12.75" hidden="false" customHeight="false" outlineLevel="0" collapsed="false">
      <c r="A197" s="560"/>
      <c r="B197" s="658" t="s">
        <v>553</v>
      </c>
      <c r="C197" s="644" t="n">
        <f aca="false">+C196+1</f>
        <v>1094</v>
      </c>
      <c r="D197" s="645"/>
      <c r="E197" s="638"/>
      <c r="F197" s="644" t="n">
        <f aca="false">+C197+1000</f>
        <v>2094</v>
      </c>
      <c r="G197" s="645"/>
    </row>
    <row r="198" customFormat="false" ht="12.75" hidden="false" customHeight="false" outlineLevel="0" collapsed="false">
      <c r="A198" s="656"/>
      <c r="B198" s="200" t="s">
        <v>554</v>
      </c>
      <c r="C198" s="603"/>
      <c r="F198" s="603"/>
    </row>
    <row r="199" customFormat="false" ht="12.75" hidden="false" customHeight="false" outlineLevel="0" collapsed="false">
      <c r="A199" s="656"/>
      <c r="B199" s="482" t="s">
        <v>555</v>
      </c>
      <c r="C199" s="196" t="n">
        <f aca="false">+C197+1</f>
        <v>1095</v>
      </c>
      <c r="D199" s="405"/>
      <c r="F199" s="196" t="n">
        <f aca="false">+C199+1000</f>
        <v>2095</v>
      </c>
      <c r="G199" s="405"/>
    </row>
    <row r="200" customFormat="false" ht="12.75" hidden="false" customHeight="false" outlineLevel="0" collapsed="false">
      <c r="A200" s="23"/>
      <c r="C200" s="377"/>
      <c r="F200" s="377"/>
    </row>
    <row r="201" customFormat="false" ht="12.75" hidden="false" customHeight="false" outlineLevel="0" collapsed="false">
      <c r="A201" s="394"/>
      <c r="B201" s="394"/>
    </row>
    <row r="202" customFormat="false" ht="12.75" hidden="false" customHeight="false" outlineLevel="0" collapsed="false">
      <c r="C202" s="377"/>
      <c r="F202" s="377"/>
    </row>
    <row r="203" customFormat="false" ht="12.75" hidden="false" customHeight="false" outlineLevel="0" collapsed="false">
      <c r="C203" s="377"/>
      <c r="F203" s="377"/>
    </row>
    <row r="204" customFormat="false" ht="12.75" hidden="false" customHeight="false" outlineLevel="0" collapsed="false">
      <c r="C204" s="377"/>
      <c r="F204" s="377"/>
    </row>
    <row r="205" customFormat="false" ht="12.75" hidden="false" customHeight="false" outlineLevel="0" collapsed="false">
      <c r="C205" s="377"/>
      <c r="F205" s="377"/>
    </row>
    <row r="206" customFormat="false" ht="12.75" hidden="false" customHeight="false" outlineLevel="0" collapsed="false">
      <c r="C206" s="377"/>
      <c r="F206" s="377"/>
    </row>
    <row r="207" customFormat="false" ht="12.75" hidden="false" customHeight="false" outlineLevel="0" collapsed="false">
      <c r="C207" s="377"/>
      <c r="F207" s="377"/>
    </row>
    <row r="208" customFormat="false" ht="12.75" hidden="false" customHeight="false" outlineLevel="0" collapsed="false">
      <c r="C208" s="377"/>
      <c r="F208" s="377"/>
    </row>
    <row r="209" customFormat="false" ht="12.75" hidden="false" customHeight="false" outlineLevel="0" collapsed="false">
      <c r="C209" s="377"/>
      <c r="F209" s="377"/>
    </row>
    <row r="210" customFormat="false" ht="12.75" hidden="false" customHeight="false" outlineLevel="0" collapsed="false">
      <c r="C210" s="377"/>
      <c r="F210" s="377"/>
    </row>
    <row r="211" customFormat="false" ht="12.75" hidden="false" customHeight="false" outlineLevel="0" collapsed="false">
      <c r="C211" s="377"/>
      <c r="F211" s="377"/>
    </row>
    <row r="212" customFormat="false" ht="12.75" hidden="false" customHeight="false" outlineLevel="0" collapsed="false">
      <c r="C212" s="377"/>
      <c r="F212" s="377"/>
    </row>
    <row r="213" customFormat="false" ht="12.75" hidden="false" customHeight="false" outlineLevel="0" collapsed="false">
      <c r="C213" s="377"/>
      <c r="F213" s="377"/>
    </row>
    <row r="214" customFormat="false" ht="12.75" hidden="false" customHeight="false" outlineLevel="0" collapsed="false">
      <c r="C214" s="377"/>
      <c r="F214" s="377"/>
    </row>
    <row r="215" customFormat="false" ht="12.75" hidden="false" customHeight="false" outlineLevel="0" collapsed="false">
      <c r="C215" s="377"/>
      <c r="F215" s="377"/>
    </row>
    <row r="216" customFormat="false" ht="12.75" hidden="false" customHeight="false" outlineLevel="0" collapsed="false">
      <c r="C216" s="377"/>
      <c r="F216" s="377"/>
    </row>
    <row r="217" customFormat="false" ht="12.75" hidden="false" customHeight="false" outlineLevel="0" collapsed="false">
      <c r="C217" s="377"/>
      <c r="F217" s="377"/>
    </row>
    <row r="218" customFormat="false" ht="12.75" hidden="false" customHeight="false" outlineLevel="0" collapsed="false">
      <c r="C218" s="377"/>
      <c r="F218" s="377"/>
    </row>
    <row r="219" customFormat="false" ht="12.75" hidden="false" customHeight="false" outlineLevel="0" collapsed="false">
      <c r="C219" s="377"/>
      <c r="F219" s="377"/>
    </row>
    <row r="220" customFormat="false" ht="12.75" hidden="false" customHeight="false" outlineLevel="0" collapsed="false">
      <c r="C220" s="377"/>
      <c r="F220" s="377"/>
    </row>
    <row r="221" s="401" customFormat="true" ht="12.75" hidden="false" customHeight="false" outlineLevel="0" collapsed="false"/>
    <row r="222" s="401" customFormat="true" ht="12.75" hidden="false" customHeight="false" outlineLevel="0" collapsed="false"/>
    <row r="223" s="401" customFormat="true" ht="12.75" hidden="false" customHeight="false" outlineLevel="0" collapsed="false"/>
    <row r="224" customFormat="false" ht="12.75" hidden="false" customHeight="false" outlineLevel="0" collapsed="false">
      <c r="C224" s="377"/>
      <c r="F224" s="377"/>
    </row>
    <row r="225" customFormat="false" ht="12.75" hidden="false" customHeight="false" outlineLevel="0" collapsed="false">
      <c r="C225" s="377"/>
      <c r="F225" s="377"/>
    </row>
    <row r="226" customFormat="false" ht="12.75" hidden="false" customHeight="false" outlineLevel="0" collapsed="false">
      <c r="C226" s="377"/>
      <c r="F226" s="377"/>
    </row>
    <row r="227" customFormat="false" ht="12.75" hidden="false" customHeight="false" outlineLevel="0" collapsed="false">
      <c r="C227" s="377"/>
      <c r="F227" s="377"/>
    </row>
    <row r="228" customFormat="false" ht="12.75" hidden="false" customHeight="false" outlineLevel="0" collapsed="false">
      <c r="C228" s="377"/>
      <c r="F228" s="377"/>
    </row>
    <row r="229" customFormat="false" ht="12.75" hidden="false" customHeight="false" outlineLevel="0" collapsed="false">
      <c r="C229" s="377"/>
      <c r="F229" s="377"/>
    </row>
    <row r="230" customFormat="false" ht="12.75" hidden="false" customHeight="false" outlineLevel="0" collapsed="false">
      <c r="C230" s="377"/>
      <c r="F230" s="377"/>
    </row>
    <row r="231" customFormat="false" ht="12.75" hidden="false" customHeight="false" outlineLevel="0" collapsed="false">
      <c r="C231" s="377"/>
      <c r="F231" s="377"/>
    </row>
    <row r="232" customFormat="false" ht="12.75" hidden="false" customHeight="false" outlineLevel="0" collapsed="false">
      <c r="C232" s="377"/>
      <c r="F232" s="377"/>
    </row>
    <row r="233" customFormat="false" ht="12.75" hidden="false" customHeight="false" outlineLevel="0" collapsed="false">
      <c r="C233" s="377"/>
      <c r="F233" s="377"/>
    </row>
    <row r="234" customFormat="false" ht="12.75" hidden="false" customHeight="false" outlineLevel="0" collapsed="false">
      <c r="C234" s="377"/>
      <c r="F234" s="377"/>
    </row>
    <row r="235" customFormat="false" ht="12.75" hidden="false" customHeight="false" outlineLevel="0" collapsed="false">
      <c r="A235" s="394"/>
      <c r="B235" s="394"/>
      <c r="C235" s="659"/>
      <c r="D235" s="394"/>
      <c r="E235" s="394"/>
      <c r="F235" s="659"/>
      <c r="G235" s="394"/>
    </row>
    <row r="236" customFormat="false" ht="12.75" hidden="false" customHeight="false" outlineLevel="0" collapsed="false">
      <c r="C236" s="377"/>
      <c r="F236" s="377"/>
    </row>
    <row r="241" customFormat="false" ht="12.75" hidden="false" customHeight="false" outlineLevel="0" collapsed="false">
      <c r="A241" s="401"/>
    </row>
    <row r="243" customFormat="false" ht="12.75" hidden="false" customHeight="false" outlineLevel="0" collapsed="false">
      <c r="A243" s="401"/>
    </row>
    <row r="251" customFormat="false" ht="12.75" hidden="false" customHeight="false" outlineLevel="0" collapsed="false">
      <c r="A251" s="401"/>
    </row>
    <row r="253" customFormat="false" ht="12.75" hidden="false" customHeight="false" outlineLevel="0" collapsed="false">
      <c r="A253" s="401"/>
    </row>
  </sheetData>
  <mergeCells count="8">
    <mergeCell ref="F6:G6"/>
    <mergeCell ref="C66:D66"/>
    <mergeCell ref="F66:G66"/>
    <mergeCell ref="A123:B123"/>
    <mergeCell ref="C130:D130"/>
    <mergeCell ref="F130:G130"/>
    <mergeCell ref="A185:B185"/>
    <mergeCell ref="A193:B193"/>
  </mergeCells>
  <printOptions headings="false" gridLines="false" gridLinesSet="true" horizontalCentered="false" verticalCentered="false"/>
  <pageMargins left="0.590277777777778" right="0.236111111111111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0" width="2.7"/>
    <col collapsed="false" customWidth="true" hidden="false" outlineLevel="0" max="2" min="2" style="660" width="52.7"/>
    <col collapsed="false" customWidth="true" hidden="false" outlineLevel="0" max="3" min="3" style="661" width="5.13"/>
    <col collapsed="false" customWidth="true" hidden="false" outlineLevel="0" max="4" min="4" style="660" width="11.42"/>
    <col collapsed="false" customWidth="true" hidden="false" outlineLevel="0" max="5" min="5" style="660" width="2.7"/>
    <col collapsed="false" customWidth="true" hidden="false" outlineLevel="0" max="6" min="6" style="660" width="4.99"/>
    <col collapsed="false" customWidth="true" hidden="false" outlineLevel="0" max="7" min="7" style="660" width="12.99"/>
    <col collapsed="false" customWidth="false" hidden="false" outlineLevel="0" max="257" min="8" style="660" width="9.14"/>
  </cols>
  <sheetData>
    <row r="1" customFormat="false" ht="14.45" hidden="false" customHeight="true" outlineLevel="0" collapsed="false">
      <c r="A1" s="662"/>
      <c r="B1" s="663"/>
      <c r="C1" s="664" t="s">
        <v>10</v>
      </c>
      <c r="D1" s="133"/>
      <c r="E1" s="133"/>
      <c r="F1" s="131"/>
      <c r="G1" s="134" t="s">
        <v>11</v>
      </c>
    </row>
    <row r="2" customFormat="false" ht="14.25" hidden="false" customHeight="true" outlineLevel="0" collapsed="false">
      <c r="A2" s="665"/>
      <c r="B2" s="666"/>
      <c r="C2" s="667" t="s">
        <v>12</v>
      </c>
      <c r="D2" s="138"/>
      <c r="E2" s="138"/>
      <c r="F2" s="136"/>
      <c r="G2" s="591"/>
    </row>
    <row r="3" s="127" customFormat="true" ht="14.45" hidden="false" customHeight="true" outlineLevel="0" collapsed="false">
      <c r="A3" s="668" t="s">
        <v>556</v>
      </c>
      <c r="B3" s="669"/>
      <c r="C3" s="667" t="s">
        <v>13</v>
      </c>
      <c r="D3" s="138"/>
      <c r="E3" s="138"/>
      <c r="F3" s="136"/>
      <c r="G3" s="140" t="s">
        <v>557</v>
      </c>
    </row>
    <row r="4" s="127" customFormat="true" ht="14.45" hidden="false" customHeight="true" outlineLevel="0" collapsed="false">
      <c r="A4" s="670" t="s">
        <v>558</v>
      </c>
      <c r="B4" s="671"/>
      <c r="C4" s="672" t="s">
        <v>16</v>
      </c>
      <c r="D4" s="673"/>
      <c r="E4" s="145"/>
      <c r="F4" s="142"/>
      <c r="G4" s="674"/>
    </row>
    <row r="5" s="127" customFormat="true" ht="14.45" hidden="false" customHeight="true" outlineLevel="0" collapsed="false">
      <c r="A5" s="675"/>
      <c r="B5" s="676"/>
      <c r="C5" s="677"/>
      <c r="D5" s="677"/>
      <c r="E5" s="147"/>
      <c r="F5" s="147"/>
      <c r="G5" s="678"/>
    </row>
    <row r="6" s="127" customFormat="true" ht="14.25" hidden="false" customHeight="true" outlineLevel="0" collapsed="false">
      <c r="C6" s="278"/>
      <c r="D6" s="278"/>
    </row>
    <row r="7" s="127" customFormat="true" ht="14.25" hidden="false" customHeight="true" outlineLevel="0" collapsed="false">
      <c r="C7" s="517" t="s">
        <v>386</v>
      </c>
      <c r="D7" s="517"/>
      <c r="F7" s="517" t="s">
        <v>179</v>
      </c>
      <c r="G7" s="517"/>
    </row>
    <row r="8" s="127" customFormat="true" ht="14.25" hidden="false" customHeight="true" outlineLevel="0" collapsed="false">
      <c r="A8" s="152" t="s">
        <v>559</v>
      </c>
      <c r="B8" s="152"/>
      <c r="C8" s="278"/>
      <c r="D8" s="679"/>
    </row>
    <row r="9" s="127" customFormat="true" ht="14.25" hidden="false" customHeight="true" outlineLevel="0" collapsed="false">
      <c r="A9" s="153"/>
      <c r="B9" s="153" t="s">
        <v>77</v>
      </c>
      <c r="C9" s="283" t="n">
        <v>1001</v>
      </c>
      <c r="D9" s="270"/>
      <c r="F9" s="283" t="n">
        <f aca="false">+C9+1000</f>
        <v>2001</v>
      </c>
      <c r="G9" s="270"/>
    </row>
    <row r="10" s="127" customFormat="true" ht="14.25" hidden="false" customHeight="true" outlineLevel="0" collapsed="false">
      <c r="A10" s="153"/>
      <c r="B10" s="153" t="s">
        <v>78</v>
      </c>
      <c r="C10" s="283" t="n">
        <f aca="false">C9+1</f>
        <v>1002</v>
      </c>
      <c r="D10" s="270"/>
      <c r="F10" s="283" t="n">
        <f aca="false">F9+1</f>
        <v>2002</v>
      </c>
      <c r="G10" s="270"/>
    </row>
    <row r="11" s="127" customFormat="true" ht="14.25" hidden="false" customHeight="true" outlineLevel="0" collapsed="false">
      <c r="A11" s="153"/>
      <c r="B11" s="153" t="s">
        <v>92</v>
      </c>
      <c r="C11" s="283" t="n">
        <f aca="false">C10+1</f>
        <v>1003</v>
      </c>
      <c r="D11" s="270"/>
      <c r="F11" s="283" t="n">
        <f aca="false">F10+1</f>
        <v>2003</v>
      </c>
      <c r="G11" s="270"/>
    </row>
    <row r="12" s="127" customFormat="true" ht="13.35" hidden="false" customHeight="true" outlineLevel="0" collapsed="false">
      <c r="A12" s="153"/>
      <c r="B12" s="153"/>
      <c r="C12" s="278"/>
      <c r="F12" s="278"/>
    </row>
    <row r="13" s="127" customFormat="true" ht="14.25" hidden="false" customHeight="true" outlineLevel="0" collapsed="false">
      <c r="A13" s="152" t="s">
        <v>560</v>
      </c>
      <c r="B13" s="152"/>
      <c r="C13" s="278"/>
      <c r="F13" s="278"/>
    </row>
    <row r="14" s="127" customFormat="true" ht="14.25" hidden="false" customHeight="true" outlineLevel="0" collapsed="false">
      <c r="A14" s="153"/>
      <c r="B14" s="153" t="s">
        <v>422</v>
      </c>
      <c r="C14" s="283" t="n">
        <f aca="false">+C11+1</f>
        <v>1004</v>
      </c>
      <c r="D14" s="270"/>
      <c r="F14" s="283" t="n">
        <f aca="false">+F11+1</f>
        <v>2004</v>
      </c>
      <c r="G14" s="270"/>
    </row>
    <row r="15" s="127" customFormat="true" ht="14.25" hidden="false" customHeight="true" outlineLevel="0" collapsed="false">
      <c r="A15" s="153"/>
      <c r="B15" s="153" t="s">
        <v>261</v>
      </c>
      <c r="C15" s="283" t="n">
        <f aca="false">C14+1</f>
        <v>1005</v>
      </c>
      <c r="D15" s="270"/>
      <c r="F15" s="283" t="n">
        <f aca="false">F14+1</f>
        <v>2005</v>
      </c>
      <c r="G15" s="270"/>
    </row>
    <row r="16" s="127" customFormat="true" ht="14.25" hidden="false" customHeight="true" outlineLevel="0" collapsed="false">
      <c r="A16" s="153"/>
      <c r="B16" s="153" t="s">
        <v>389</v>
      </c>
      <c r="C16" s="283" t="n">
        <f aca="false">C15+1</f>
        <v>1006</v>
      </c>
      <c r="D16" s="270"/>
      <c r="F16" s="283" t="n">
        <f aca="false">F15+1</f>
        <v>2006</v>
      </c>
      <c r="G16" s="270"/>
    </row>
    <row r="17" s="127" customFormat="true" ht="14.25" hidden="false" customHeight="true" outlineLevel="0" collapsed="false">
      <c r="A17" s="153"/>
      <c r="B17" s="153" t="s">
        <v>390</v>
      </c>
      <c r="C17" s="283" t="n">
        <f aca="false">C16+1</f>
        <v>1007</v>
      </c>
      <c r="D17" s="270"/>
      <c r="F17" s="283" t="n">
        <f aca="false">F16+1</f>
        <v>2007</v>
      </c>
      <c r="G17" s="270"/>
    </row>
    <row r="18" s="127" customFormat="true" ht="14.25" hidden="false" customHeight="true" outlineLevel="0" collapsed="false">
      <c r="A18" s="153"/>
      <c r="B18" s="153" t="s">
        <v>391</v>
      </c>
      <c r="C18" s="283" t="n">
        <f aca="false">C17+1</f>
        <v>1008</v>
      </c>
      <c r="D18" s="270"/>
      <c r="F18" s="283" t="n">
        <f aca="false">F17+1</f>
        <v>2008</v>
      </c>
      <c r="G18" s="270"/>
    </row>
    <row r="19" s="127" customFormat="true" ht="13.35" hidden="false" customHeight="true" outlineLevel="0" collapsed="false">
      <c r="A19" s="153"/>
      <c r="B19" s="153"/>
      <c r="C19" s="278"/>
      <c r="F19" s="278"/>
    </row>
    <row r="20" s="127" customFormat="true" ht="14.25" hidden="false" customHeight="true" outlineLevel="0" collapsed="false">
      <c r="A20" s="152" t="s">
        <v>561</v>
      </c>
      <c r="B20" s="153"/>
      <c r="C20" s="278"/>
      <c r="F20" s="278"/>
    </row>
    <row r="21" s="127" customFormat="true" ht="14.25" hidden="false" customHeight="true" outlineLevel="0" collapsed="false">
      <c r="A21" s="153"/>
      <c r="B21" s="153" t="s">
        <v>374</v>
      </c>
      <c r="C21" s="283" t="n">
        <f aca="false">C18+1</f>
        <v>1009</v>
      </c>
      <c r="D21" s="270"/>
      <c r="F21" s="283" t="n">
        <f aca="false">+F17+1</f>
        <v>2008</v>
      </c>
      <c r="G21" s="270"/>
    </row>
    <row r="22" s="127" customFormat="true" ht="14.25" hidden="false" customHeight="true" outlineLevel="0" collapsed="false">
      <c r="A22" s="153"/>
      <c r="B22" s="153" t="s">
        <v>375</v>
      </c>
      <c r="C22" s="283" t="n">
        <f aca="false">C21+1</f>
        <v>1010</v>
      </c>
      <c r="D22" s="270"/>
      <c r="F22" s="283" t="n">
        <f aca="false">F21+1</f>
        <v>2009</v>
      </c>
      <c r="G22" s="270"/>
    </row>
    <row r="23" s="127" customFormat="true" ht="13.35" hidden="false" customHeight="true" outlineLevel="0" collapsed="false">
      <c r="A23" s="153"/>
      <c r="B23" s="153"/>
      <c r="C23" s="278"/>
      <c r="F23" s="278"/>
    </row>
    <row r="24" s="127" customFormat="true" ht="14.25" hidden="false" customHeight="true" outlineLevel="0" collapsed="false">
      <c r="A24" s="152" t="s">
        <v>562</v>
      </c>
      <c r="B24" s="153"/>
      <c r="C24" s="283" t="n">
        <f aca="false">+C22+1</f>
        <v>1011</v>
      </c>
      <c r="D24" s="270"/>
      <c r="F24" s="283" t="n">
        <f aca="false">+F22+1</f>
        <v>2010</v>
      </c>
      <c r="G24" s="270"/>
    </row>
    <row r="25" s="127" customFormat="true" ht="13.35" hidden="false" customHeight="true" outlineLevel="0" collapsed="false">
      <c r="A25" s="153"/>
      <c r="B25" s="153"/>
      <c r="C25" s="278"/>
      <c r="F25" s="278"/>
    </row>
    <row r="26" s="127" customFormat="true" ht="13.35" hidden="false" customHeight="true" outlineLevel="0" collapsed="false">
      <c r="A26" s="152" t="s">
        <v>563</v>
      </c>
      <c r="B26" s="153"/>
      <c r="C26" s="283" t="n">
        <f aca="false">+C24+1</f>
        <v>1012</v>
      </c>
      <c r="D26" s="270"/>
      <c r="F26" s="283" t="n">
        <f aca="false">+F24+1</f>
        <v>2011</v>
      </c>
      <c r="G26" s="270"/>
    </row>
    <row r="27" s="127" customFormat="true" ht="13.35" hidden="false" customHeight="true" outlineLevel="0" collapsed="false">
      <c r="A27" s="153"/>
      <c r="B27" s="153"/>
      <c r="C27" s="278"/>
      <c r="F27" s="278"/>
    </row>
    <row r="28" s="127" customFormat="true" ht="13.35" hidden="false" customHeight="true" outlineLevel="0" collapsed="false">
      <c r="A28" s="152" t="s">
        <v>564</v>
      </c>
      <c r="B28" s="153"/>
      <c r="C28" s="283" t="n">
        <f aca="false">+C26+1</f>
        <v>1013</v>
      </c>
      <c r="D28" s="270"/>
      <c r="F28" s="283" t="n">
        <f aca="false">+F26+1</f>
        <v>2012</v>
      </c>
      <c r="G28" s="270"/>
    </row>
    <row r="29" s="127" customFormat="true" ht="13.35" hidden="false" customHeight="true" outlineLevel="0" collapsed="false">
      <c r="A29" s="152"/>
      <c r="B29" s="153"/>
      <c r="C29" s="150"/>
      <c r="D29" s="147"/>
      <c r="F29" s="150"/>
      <c r="G29" s="147"/>
    </row>
    <row r="30" s="127" customFormat="true" ht="27" hidden="false" customHeight="true" outlineLevel="0" collapsed="false">
      <c r="A30" s="251" t="s">
        <v>565</v>
      </c>
      <c r="B30" s="251"/>
      <c r="C30" s="680" t="n">
        <f aca="false">+C28+1</f>
        <v>1014</v>
      </c>
      <c r="D30" s="520"/>
      <c r="F30" s="680" t="n">
        <f aca="false">+F28+1</f>
        <v>2013</v>
      </c>
      <c r="G30" s="520"/>
    </row>
    <row r="31" s="127" customFormat="true" ht="14.25" hidden="false" customHeight="true" outlineLevel="0" collapsed="false">
      <c r="C31" s="278"/>
    </row>
    <row r="32" s="127" customFormat="true" ht="14.25" hidden="false" customHeight="true" outlineLevel="0" collapsed="false">
      <c r="C32" s="278"/>
    </row>
    <row r="33" s="127" customFormat="true" ht="14.25" hidden="false" customHeight="true" outlineLevel="0" collapsed="false">
      <c r="C33" s="278"/>
    </row>
    <row r="34" s="127" customFormat="true" ht="14.25" hidden="false" customHeight="true" outlineLevel="0" collapsed="false">
      <c r="C34" s="278"/>
    </row>
    <row r="35" s="127" customFormat="true" ht="14.25" hidden="false" customHeight="true" outlineLevel="0" collapsed="false">
      <c r="C35" s="278"/>
    </row>
    <row r="36" s="127" customFormat="true" ht="14.25" hidden="false" customHeight="true" outlineLevel="0" collapsed="false">
      <c r="C36" s="278"/>
    </row>
    <row r="37" s="127" customFormat="true" ht="14.25" hidden="false" customHeight="true" outlineLevel="0" collapsed="false">
      <c r="C37" s="278"/>
    </row>
    <row r="38" s="127" customFormat="true" ht="14.25" hidden="false" customHeight="true" outlineLevel="0" collapsed="false">
      <c r="C38" s="278"/>
      <c r="D38" s="681"/>
    </row>
    <row r="39" s="127" customFormat="true" ht="14.25" hidden="false" customHeight="true" outlineLevel="0" collapsed="false">
      <c r="C39" s="278"/>
    </row>
    <row r="40" s="127" customFormat="true" ht="14.25" hidden="false" customHeight="true" outlineLevel="0" collapsed="false">
      <c r="C40" s="278"/>
    </row>
    <row r="41" s="127" customFormat="true" ht="14.25" hidden="false" customHeight="true" outlineLevel="0" collapsed="false">
      <c r="C41" s="278"/>
    </row>
    <row r="42" s="127" customFormat="true" ht="14.25" hidden="false" customHeight="true" outlineLevel="0" collapsed="false">
      <c r="C42" s="278"/>
    </row>
    <row r="43" s="127" customFormat="true" ht="14.25" hidden="false" customHeight="true" outlineLevel="0" collapsed="false">
      <c r="C43" s="278"/>
    </row>
    <row r="44" s="127" customFormat="true" ht="14.25" hidden="false" customHeight="true" outlineLevel="0" collapsed="false">
      <c r="C44" s="278"/>
    </row>
    <row r="45" customFormat="false" ht="14.25" hidden="false" customHeight="true" outlineLevel="0" collapsed="false">
      <c r="A45" s="153"/>
      <c r="B45" s="153"/>
      <c r="C45" s="499"/>
      <c r="D45" s="153"/>
    </row>
    <row r="46" customFormat="false" ht="14.25" hidden="false" customHeight="true" outlineLevel="0" collapsed="false">
      <c r="A46" s="153"/>
      <c r="B46" s="153"/>
      <c r="C46" s="499"/>
      <c r="D46" s="153"/>
    </row>
    <row r="47" customFormat="false" ht="14.25" hidden="false" customHeight="true" outlineLevel="0" collapsed="false">
      <c r="A47" s="153"/>
      <c r="B47" s="153"/>
      <c r="C47" s="499"/>
      <c r="D47" s="153"/>
    </row>
    <row r="48" customFormat="false" ht="14.25" hidden="false" customHeight="true" outlineLevel="0" collapsed="false">
      <c r="A48" s="153"/>
      <c r="B48" s="153"/>
      <c r="C48" s="499"/>
      <c r="D48" s="153"/>
    </row>
    <row r="49" customFormat="false" ht="14.25" hidden="false" customHeight="true" outlineLevel="0" collapsed="false">
      <c r="A49" s="153"/>
      <c r="B49" s="153"/>
      <c r="C49" s="499"/>
      <c r="D49" s="153"/>
    </row>
    <row r="50" customFormat="false" ht="14.25" hidden="false" customHeight="true" outlineLevel="0" collapsed="false">
      <c r="A50" s="153"/>
      <c r="B50" s="153"/>
      <c r="C50" s="499"/>
      <c r="D50" s="153"/>
    </row>
    <row r="51" customFormat="false" ht="14.25" hidden="false" customHeight="true" outlineLevel="0" collapsed="false">
      <c r="A51" s="153"/>
      <c r="B51" s="153"/>
      <c r="C51" s="499"/>
      <c r="D51" s="153"/>
    </row>
    <row r="52" customFormat="false" ht="14.25" hidden="false" customHeight="true" outlineLevel="0" collapsed="false">
      <c r="A52" s="153"/>
      <c r="B52" s="153"/>
      <c r="C52" s="499"/>
      <c r="D52" s="153"/>
    </row>
    <row r="53" customFormat="false" ht="14.25" hidden="false" customHeight="true" outlineLevel="0" collapsed="false">
      <c r="A53" s="153"/>
      <c r="B53" s="153"/>
      <c r="C53" s="499"/>
      <c r="D53" s="153"/>
    </row>
    <row r="54" customFormat="false" ht="14.25" hidden="false" customHeight="true" outlineLevel="0" collapsed="false">
      <c r="A54" s="153"/>
      <c r="B54" s="153"/>
      <c r="C54" s="499"/>
      <c r="D54" s="153"/>
    </row>
    <row r="55" customFormat="false" ht="14.25" hidden="false" customHeight="true" outlineLevel="0" collapsed="false">
      <c r="A55" s="153"/>
      <c r="B55" s="153"/>
      <c r="C55" s="499"/>
      <c r="D55" s="153"/>
    </row>
  </sheetData>
  <mergeCells count="3">
    <mergeCell ref="C7:D7"/>
    <mergeCell ref="F7:G7"/>
    <mergeCell ref="A30:B30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50.7"/>
    <col collapsed="false" customWidth="true" hidden="false" outlineLevel="0" max="2" min="2" style="499" width="4.99"/>
    <col collapsed="false" customWidth="true" hidden="false" outlineLevel="0" max="3" min="3" style="153" width="8.7"/>
    <col collapsed="false" customWidth="true" hidden="false" outlineLevel="0" max="4" min="4" style="153" width="1.56"/>
    <col collapsed="false" customWidth="true" hidden="false" outlineLevel="0" max="5" min="5" style="499" width="4.99"/>
    <col collapsed="false" customWidth="true" hidden="false" outlineLevel="0" max="6" min="6" style="153" width="8.56"/>
    <col collapsed="false" customWidth="true" hidden="false" outlineLevel="0" max="7" min="7" style="153" width="1.56"/>
    <col collapsed="false" customWidth="true" hidden="false" outlineLevel="0" max="8" min="8" style="499" width="4.99"/>
    <col collapsed="false" customWidth="true" hidden="false" outlineLevel="0" max="9" min="9" style="153" width="8.7"/>
    <col collapsed="false" customWidth="true" hidden="false" outlineLevel="0" max="10" min="10" style="153" width="1.56"/>
    <col collapsed="false" customWidth="true" hidden="false" outlineLevel="0" max="11" min="11" style="499" width="4.99"/>
    <col collapsed="false" customWidth="true" hidden="false" outlineLevel="0" max="12" min="12" style="153" width="8.56"/>
    <col collapsed="false" customWidth="true" hidden="false" outlineLevel="0" max="13" min="13" style="153" width="1.56"/>
    <col collapsed="false" customWidth="true" hidden="false" outlineLevel="0" max="14" min="14" style="499" width="4.99"/>
    <col collapsed="false" customWidth="true" hidden="false" outlineLevel="0" max="15" min="15" style="153" width="8.7"/>
    <col collapsed="false" customWidth="true" hidden="false" outlineLevel="0" max="16" min="16" style="153" width="1.7"/>
    <col collapsed="false" customWidth="true" hidden="false" outlineLevel="0" max="17" min="17" style="153" width="4.99"/>
    <col collapsed="false" customWidth="true" hidden="false" outlineLevel="0" max="18" min="18" style="153" width="8.7"/>
    <col collapsed="false" customWidth="true" hidden="false" outlineLevel="0" max="19" min="19" style="153" width="1.56"/>
    <col collapsed="false" customWidth="true" hidden="false" outlineLevel="0" max="20" min="20" style="499" width="4.99"/>
    <col collapsed="false" customWidth="true" hidden="false" outlineLevel="0" max="21" min="21" style="153" width="8.7"/>
    <col collapsed="false" customWidth="false" hidden="false" outlineLevel="0" max="257" min="22" style="153" width="9.14"/>
  </cols>
  <sheetData>
    <row r="1" s="127" customFormat="true" ht="15.75" hidden="false" customHeight="true" outlineLevel="0" collapsed="false">
      <c r="A1" s="263"/>
      <c r="B1" s="133"/>
      <c r="C1" s="474"/>
      <c r="D1" s="133"/>
      <c r="E1" s="133"/>
      <c r="F1" s="474"/>
      <c r="G1" s="133"/>
      <c r="H1" s="130" t="s">
        <v>10</v>
      </c>
      <c r="I1" s="265"/>
      <c r="J1" s="133"/>
      <c r="K1" s="133"/>
      <c r="L1" s="265"/>
      <c r="M1" s="133"/>
      <c r="N1" s="133"/>
      <c r="O1" s="265"/>
      <c r="P1" s="464"/>
      <c r="Q1" s="464"/>
      <c r="R1" s="464"/>
      <c r="S1" s="295"/>
      <c r="T1" s="682" t="s">
        <v>11</v>
      </c>
      <c r="U1" s="682"/>
    </row>
    <row r="2" s="127" customFormat="true" ht="15.75" hidden="false" customHeight="true" outlineLevel="0" collapsed="false">
      <c r="A2" s="135"/>
      <c r="B2" s="138"/>
      <c r="C2" s="475"/>
      <c r="D2" s="138"/>
      <c r="E2" s="138"/>
      <c r="F2" s="475"/>
      <c r="G2" s="138"/>
      <c r="H2" s="137" t="s">
        <v>12</v>
      </c>
      <c r="I2" s="266"/>
      <c r="J2" s="138"/>
      <c r="K2" s="138"/>
      <c r="L2" s="266"/>
      <c r="M2" s="138"/>
      <c r="N2" s="138"/>
      <c r="O2" s="266"/>
      <c r="P2" s="231"/>
      <c r="Q2" s="231"/>
      <c r="R2" s="231"/>
      <c r="S2" s="147"/>
      <c r="T2" s="683"/>
      <c r="U2" s="684"/>
    </row>
    <row r="3" s="127" customFormat="true" ht="15.75" hidden="false" customHeight="true" outlineLevel="0" collapsed="false">
      <c r="A3" s="135"/>
      <c r="B3" s="138"/>
      <c r="C3" s="475"/>
      <c r="D3" s="138"/>
      <c r="E3" s="138"/>
      <c r="F3" s="475"/>
      <c r="G3" s="138"/>
      <c r="H3" s="137" t="s">
        <v>13</v>
      </c>
      <c r="I3" s="266"/>
      <c r="J3" s="138"/>
      <c r="K3" s="138"/>
      <c r="L3" s="266"/>
      <c r="M3" s="138"/>
      <c r="N3" s="138"/>
      <c r="O3" s="266"/>
      <c r="P3" s="231"/>
      <c r="Q3" s="231"/>
      <c r="R3" s="231"/>
      <c r="S3" s="147"/>
      <c r="T3" s="685" t="s">
        <v>566</v>
      </c>
      <c r="U3" s="685"/>
    </row>
    <row r="4" s="127" customFormat="true" ht="15.75" hidden="false" customHeight="true" outlineLevel="0" collapsed="false">
      <c r="A4" s="141" t="s">
        <v>567</v>
      </c>
      <c r="B4" s="145"/>
      <c r="C4" s="476"/>
      <c r="D4" s="144"/>
      <c r="E4" s="145"/>
      <c r="F4" s="476"/>
      <c r="G4" s="686"/>
      <c r="H4" s="305" t="s">
        <v>16</v>
      </c>
      <c r="I4" s="268"/>
      <c r="J4" s="686"/>
      <c r="K4" s="145"/>
      <c r="L4" s="268"/>
      <c r="M4" s="145"/>
      <c r="N4" s="145"/>
      <c r="O4" s="268"/>
      <c r="P4" s="288"/>
      <c r="Q4" s="288"/>
      <c r="R4" s="288"/>
      <c r="S4" s="289"/>
      <c r="T4" s="687"/>
      <c r="U4" s="688"/>
    </row>
    <row r="5" s="127" customFormat="true" ht="12.75" hidden="false" customHeight="false" outlineLevel="0" collapsed="false">
      <c r="B5" s="128"/>
      <c r="C5" s="477"/>
      <c r="D5" s="147"/>
      <c r="E5" s="147"/>
      <c r="F5" s="477"/>
      <c r="G5" s="147"/>
      <c r="I5" s="262"/>
      <c r="L5" s="262"/>
      <c r="O5" s="262"/>
      <c r="P5" s="262"/>
      <c r="Q5" s="262"/>
      <c r="R5" s="262"/>
      <c r="U5" s="262"/>
    </row>
    <row r="6" s="127" customFormat="true" ht="12.75" hidden="false" customHeight="false" outlineLevel="0" collapsed="false">
      <c r="B6" s="689" t="s">
        <v>568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</row>
    <row r="7" s="127" customFormat="true" ht="12.75" hidden="false" customHeight="false" outlineLevel="0" collapsed="false"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  <c r="O7" s="690"/>
      <c r="P7" s="690"/>
      <c r="Q7" s="690"/>
      <c r="R7" s="690"/>
      <c r="S7" s="690"/>
      <c r="T7" s="690"/>
      <c r="U7" s="690"/>
    </row>
    <row r="9" customFormat="false" ht="11.25" hidden="false" customHeight="false" outlineLevel="0" collapsed="false">
      <c r="E9" s="691" t="s">
        <v>569</v>
      </c>
      <c r="F9" s="691"/>
      <c r="H9" s="691" t="s">
        <v>569</v>
      </c>
      <c r="I9" s="691"/>
      <c r="K9" s="691" t="s">
        <v>569</v>
      </c>
      <c r="L9" s="691"/>
      <c r="N9" s="691" t="s">
        <v>569</v>
      </c>
      <c r="O9" s="691"/>
      <c r="P9" s="692"/>
      <c r="Q9" s="691" t="s">
        <v>569</v>
      </c>
      <c r="R9" s="691"/>
      <c r="T9" s="691" t="s">
        <v>178</v>
      </c>
      <c r="U9" s="691"/>
    </row>
    <row r="10" s="499" customFormat="true" ht="12.75" hidden="false" customHeight="true" outlineLevel="0" collapsed="false">
      <c r="B10" s="693" t="s">
        <v>570</v>
      </c>
      <c r="C10" s="693"/>
      <c r="D10" s="694"/>
      <c r="E10" s="693" t="s">
        <v>571</v>
      </c>
      <c r="F10" s="693"/>
      <c r="G10" s="693"/>
      <c r="H10" s="693" t="s">
        <v>572</v>
      </c>
      <c r="I10" s="693"/>
      <c r="J10" s="694"/>
      <c r="K10" s="693" t="s">
        <v>573</v>
      </c>
      <c r="L10" s="693"/>
      <c r="M10" s="694"/>
      <c r="N10" s="693" t="s">
        <v>574</v>
      </c>
      <c r="O10" s="693"/>
      <c r="P10" s="691"/>
      <c r="Q10" s="693" t="s">
        <v>575</v>
      </c>
      <c r="R10" s="693"/>
      <c r="T10" s="693"/>
      <c r="U10" s="693"/>
    </row>
    <row r="11" customFormat="false" ht="11.25" hidden="false" customHeight="false" outlineLevel="0" collapsed="false">
      <c r="Q11" s="499"/>
    </row>
    <row r="12" s="152" customFormat="true" ht="12.75" hidden="false" customHeight="false" outlineLevel="0" collapsed="false">
      <c r="A12" s="152" t="s">
        <v>177</v>
      </c>
      <c r="B12" s="695"/>
      <c r="C12" s="188"/>
      <c r="D12" s="188"/>
      <c r="E12" s="695"/>
      <c r="F12" s="188"/>
      <c r="G12" s="188"/>
      <c r="H12" s="695"/>
      <c r="I12" s="188"/>
      <c r="J12" s="188"/>
      <c r="K12" s="695"/>
      <c r="L12" s="188"/>
      <c r="M12" s="188"/>
      <c r="N12" s="695"/>
      <c r="O12" s="188"/>
      <c r="P12" s="188"/>
      <c r="Q12" s="695"/>
      <c r="R12" s="188"/>
      <c r="S12" s="188"/>
      <c r="T12" s="695"/>
      <c r="U12" s="188"/>
    </row>
    <row r="13" customFormat="false" ht="12.75" hidden="false" customHeight="false" outlineLevel="0" collapsed="false">
      <c r="A13" s="191" t="s">
        <v>181</v>
      </c>
      <c r="B13" s="283" t="n">
        <v>1001</v>
      </c>
      <c r="C13" s="696"/>
      <c r="D13" s="697"/>
      <c r="E13" s="283" t="n">
        <f aca="false">+B13+1000</f>
        <v>2001</v>
      </c>
      <c r="F13" s="698"/>
      <c r="G13" s="697"/>
      <c r="H13" s="283" t="n">
        <f aca="false">+E13+1000</f>
        <v>3001</v>
      </c>
      <c r="I13" s="698"/>
      <c r="J13" s="697"/>
      <c r="K13" s="283" t="n">
        <f aca="false">+H13+1000</f>
        <v>4001</v>
      </c>
      <c r="L13" s="698"/>
      <c r="M13" s="697"/>
      <c r="N13" s="283" t="n">
        <f aca="false">+K13+1000</f>
        <v>5001</v>
      </c>
      <c r="O13" s="698"/>
      <c r="P13" s="697"/>
      <c r="Q13" s="283" t="n">
        <f aca="false">+N13+1000</f>
        <v>6001</v>
      </c>
      <c r="R13" s="501"/>
      <c r="S13" s="127"/>
      <c r="T13" s="283" t="n">
        <f aca="false">+Q13+1000</f>
        <v>7001</v>
      </c>
      <c r="U13" s="270"/>
    </row>
    <row r="14" customFormat="false" ht="12.75" hidden="false" customHeight="false" outlineLevel="0" collapsed="false">
      <c r="A14" s="153" t="s">
        <v>61</v>
      </c>
      <c r="B14" s="283" t="n">
        <f aca="false">+B13+1</f>
        <v>1002</v>
      </c>
      <c r="C14" s="270"/>
      <c r="D14" s="147"/>
      <c r="E14" s="283" t="n">
        <f aca="false">+B14+1000</f>
        <v>2002</v>
      </c>
      <c r="F14" s="270"/>
      <c r="G14" s="147"/>
      <c r="H14" s="283" t="n">
        <f aca="false">+E14+1000</f>
        <v>3002</v>
      </c>
      <c r="I14" s="270"/>
      <c r="J14" s="147"/>
      <c r="K14" s="283" t="n">
        <f aca="false">+H14+1000</f>
        <v>4002</v>
      </c>
      <c r="L14" s="696"/>
      <c r="M14" s="697"/>
      <c r="N14" s="283" t="n">
        <f aca="false">+K14+1000</f>
        <v>5002</v>
      </c>
      <c r="O14" s="270"/>
      <c r="P14" s="147"/>
      <c r="Q14" s="283" t="n">
        <f aca="false">+N14+1000</f>
        <v>6002</v>
      </c>
      <c r="R14" s="270"/>
      <c r="S14" s="127"/>
      <c r="T14" s="283" t="n">
        <f aca="false">+Q14+1000</f>
        <v>7002</v>
      </c>
      <c r="U14" s="270"/>
    </row>
    <row r="15" customFormat="false" ht="12.75" hidden="false" customHeight="false" outlineLevel="0" collapsed="false">
      <c r="A15" s="153" t="s">
        <v>576</v>
      </c>
      <c r="B15" s="283" t="n">
        <f aca="false">+B14+1</f>
        <v>1003</v>
      </c>
      <c r="C15" s="270"/>
      <c r="D15" s="147"/>
      <c r="E15" s="283" t="n">
        <f aca="false">+B15+1000</f>
        <v>2003</v>
      </c>
      <c r="F15" s="270"/>
      <c r="G15" s="147"/>
      <c r="H15" s="283" t="n">
        <f aca="false">+E15+1000</f>
        <v>3003</v>
      </c>
      <c r="I15" s="270"/>
      <c r="J15" s="147"/>
      <c r="K15" s="283" t="n">
        <f aca="false">+H15+1000</f>
        <v>4003</v>
      </c>
      <c r="L15" s="270"/>
      <c r="M15" s="147"/>
      <c r="N15" s="283" t="n">
        <f aca="false">+K15+1000</f>
        <v>5003</v>
      </c>
      <c r="O15" s="270"/>
      <c r="P15" s="147"/>
      <c r="Q15" s="283" t="n">
        <f aca="false">+N15+1000</f>
        <v>6003</v>
      </c>
      <c r="R15" s="270"/>
      <c r="S15" s="127"/>
      <c r="T15" s="283" t="n">
        <f aca="false">+Q15+1000</f>
        <v>7003</v>
      </c>
      <c r="U15" s="270"/>
    </row>
    <row r="16" customFormat="false" ht="12.75" hidden="false" customHeight="false" outlineLevel="0" collapsed="false">
      <c r="A16" s="153" t="s">
        <v>184</v>
      </c>
      <c r="B16" s="283" t="n">
        <f aca="false">+B15+1</f>
        <v>1004</v>
      </c>
      <c r="C16" s="270"/>
      <c r="D16" s="147"/>
      <c r="E16" s="283" t="n">
        <f aca="false">+B16+1000</f>
        <v>2004</v>
      </c>
      <c r="F16" s="696"/>
      <c r="G16" s="697"/>
      <c r="H16" s="283" t="n">
        <f aca="false">+E16+1000</f>
        <v>3004</v>
      </c>
      <c r="I16" s="270"/>
      <c r="J16" s="147"/>
      <c r="K16" s="283" t="n">
        <f aca="false">+H16+1000</f>
        <v>4004</v>
      </c>
      <c r="L16" s="270"/>
      <c r="M16" s="147"/>
      <c r="N16" s="283" t="n">
        <f aca="false">+K16+1000</f>
        <v>5004</v>
      </c>
      <c r="O16" s="696"/>
      <c r="P16" s="697"/>
      <c r="Q16" s="283" t="n">
        <f aca="false">+N16+1000</f>
        <v>6004</v>
      </c>
      <c r="R16" s="270"/>
      <c r="S16" s="127"/>
      <c r="T16" s="283" t="n">
        <f aca="false">+Q16+1000</f>
        <v>7004</v>
      </c>
      <c r="U16" s="270"/>
    </row>
    <row r="17" customFormat="false" ht="12.75" hidden="false" customHeight="false" outlineLevel="0" collapsed="false">
      <c r="A17" s="290" t="s">
        <v>577</v>
      </c>
      <c r="B17" s="699" t="n">
        <f aca="false">+B16+1</f>
        <v>1005</v>
      </c>
      <c r="C17" s="700"/>
      <c r="D17" s="697"/>
      <c r="E17" s="701" t="n">
        <f aca="false">+B17+1000</f>
        <v>2005</v>
      </c>
      <c r="F17" s="702"/>
      <c r="G17" s="147"/>
      <c r="H17" s="699" t="n">
        <f aca="false">+E17+1000</f>
        <v>3005</v>
      </c>
      <c r="I17" s="702"/>
      <c r="J17" s="147"/>
      <c r="K17" s="699" t="n">
        <f aca="false">+H17+1000</f>
        <v>4005</v>
      </c>
      <c r="L17" s="700"/>
      <c r="M17" s="697"/>
      <c r="N17" s="699" t="n">
        <f aca="false">+K17+1000</f>
        <v>5005</v>
      </c>
      <c r="O17" s="700"/>
      <c r="P17" s="697"/>
      <c r="Q17" s="703" t="n">
        <f aca="false">+N17+1000</f>
        <v>6005</v>
      </c>
      <c r="R17" s="702"/>
      <c r="S17" s="127"/>
      <c r="T17" s="703" t="n">
        <f aca="false">+Q17+1000</f>
        <v>7005</v>
      </c>
      <c r="U17" s="702"/>
    </row>
    <row r="18" customFormat="false" ht="12.75" hidden="false" customHeight="false" outlineLevel="0" collapsed="false">
      <c r="A18" s="290" t="s">
        <v>578</v>
      </c>
      <c r="B18" s="699" t="n">
        <f aca="false">+B17+1</f>
        <v>1006</v>
      </c>
      <c r="C18" s="702"/>
      <c r="D18" s="147"/>
      <c r="E18" s="701" t="n">
        <f aca="false">+B18+1000</f>
        <v>2006</v>
      </c>
      <c r="F18" s="702"/>
      <c r="G18" s="147"/>
      <c r="H18" s="699" t="n">
        <f aca="false">+E18+1000</f>
        <v>3006</v>
      </c>
      <c r="I18" s="702"/>
      <c r="J18" s="147"/>
      <c r="K18" s="699" t="n">
        <f aca="false">+H18+1000</f>
        <v>4006</v>
      </c>
      <c r="L18" s="702"/>
      <c r="M18" s="147"/>
      <c r="N18" s="699" t="n">
        <f aca="false">+K18+1000</f>
        <v>5006</v>
      </c>
      <c r="O18" s="700"/>
      <c r="P18" s="697"/>
      <c r="Q18" s="703" t="n">
        <f aca="false">+N18+1000</f>
        <v>6006</v>
      </c>
      <c r="R18" s="702"/>
      <c r="S18" s="127"/>
      <c r="T18" s="703" t="n">
        <f aca="false">+Q18+1000</f>
        <v>7006</v>
      </c>
      <c r="U18" s="702"/>
    </row>
    <row r="19" customFormat="false" ht="12.75" hidden="false" customHeight="false" outlineLevel="0" collapsed="false">
      <c r="A19" s="290" t="s">
        <v>579</v>
      </c>
      <c r="B19" s="699" t="n">
        <f aca="false">+B18+1</f>
        <v>1007</v>
      </c>
      <c r="C19" s="702"/>
      <c r="D19" s="147"/>
      <c r="E19" s="701" t="n">
        <f aca="false">+B19+1000</f>
        <v>2007</v>
      </c>
      <c r="F19" s="702"/>
      <c r="G19" s="147"/>
      <c r="H19" s="701" t="n">
        <f aca="false">+E19+1000</f>
        <v>3007</v>
      </c>
      <c r="I19" s="702"/>
      <c r="J19" s="147"/>
      <c r="K19" s="699" t="n">
        <f aca="false">+H19+1000</f>
        <v>4007</v>
      </c>
      <c r="L19" s="702"/>
      <c r="M19" s="147"/>
      <c r="N19" s="699" t="n">
        <f aca="false">+K19+1000</f>
        <v>5007</v>
      </c>
      <c r="O19" s="700"/>
      <c r="P19" s="697"/>
      <c r="Q19" s="703" t="n">
        <f aca="false">+N19+1000</f>
        <v>6007</v>
      </c>
      <c r="R19" s="702"/>
      <c r="S19" s="127"/>
      <c r="T19" s="703" t="n">
        <f aca="false">+Q19+1000</f>
        <v>7007</v>
      </c>
      <c r="U19" s="702"/>
    </row>
    <row r="20" customFormat="false" ht="22.5" hidden="false" customHeight="false" outlineLevel="0" collapsed="false">
      <c r="A20" s="290" t="s">
        <v>580</v>
      </c>
      <c r="B20" s="699" t="n">
        <f aca="false">+B19+1</f>
        <v>1008</v>
      </c>
      <c r="C20" s="700"/>
      <c r="D20" s="697"/>
      <c r="E20" s="701" t="n">
        <f aca="false">+B20+1000</f>
        <v>2008</v>
      </c>
      <c r="F20" s="700"/>
      <c r="G20" s="697"/>
      <c r="H20" s="701" t="n">
        <f aca="false">+E20+1000</f>
        <v>3008</v>
      </c>
      <c r="I20" s="700"/>
      <c r="J20" s="697"/>
      <c r="K20" s="699" t="n">
        <f aca="false">+H20+1000</f>
        <v>4008</v>
      </c>
      <c r="L20" s="700"/>
      <c r="M20" s="697"/>
      <c r="N20" s="699" t="n">
        <f aca="false">+K20+1000</f>
        <v>5008</v>
      </c>
      <c r="O20" s="700"/>
      <c r="P20" s="697"/>
      <c r="Q20" s="703" t="n">
        <f aca="false">+N20+1000</f>
        <v>6008</v>
      </c>
      <c r="R20" s="702"/>
      <c r="S20" s="127"/>
      <c r="T20" s="703" t="n">
        <f aca="false">+Q20+1000</f>
        <v>7008</v>
      </c>
      <c r="U20" s="702"/>
    </row>
    <row r="21" customFormat="false" ht="12.75" hidden="false" customHeight="false" outlineLevel="0" collapsed="false">
      <c r="A21" s="153" t="s">
        <v>189</v>
      </c>
      <c r="B21" s="283" t="n">
        <f aca="false">+B20+1</f>
        <v>1009</v>
      </c>
      <c r="C21" s="696"/>
      <c r="D21" s="697"/>
      <c r="E21" s="283" t="n">
        <f aca="false">+B21+1000</f>
        <v>2009</v>
      </c>
      <c r="F21" s="696"/>
      <c r="G21" s="697"/>
      <c r="H21" s="283" t="n">
        <f aca="false">+E21+1000</f>
        <v>3009</v>
      </c>
      <c r="I21" s="696"/>
      <c r="J21" s="697"/>
      <c r="K21" s="283" t="n">
        <f aca="false">+H21+1000</f>
        <v>4009</v>
      </c>
      <c r="L21" s="696"/>
      <c r="M21" s="697"/>
      <c r="N21" s="283" t="n">
        <f aca="false">+K21+1000</f>
        <v>5009</v>
      </c>
      <c r="O21" s="696"/>
      <c r="P21" s="697"/>
      <c r="Q21" s="283" t="n">
        <f aca="false">+N21+1000</f>
        <v>6009</v>
      </c>
      <c r="R21" s="270"/>
      <c r="S21" s="127"/>
      <c r="T21" s="283" t="n">
        <f aca="false">+Q21+1000</f>
        <v>7009</v>
      </c>
      <c r="U21" s="270"/>
    </row>
    <row r="22" customFormat="false" ht="12.75" hidden="false" customHeight="false" outlineLevel="0" collapsed="false">
      <c r="A22" s="153" t="s">
        <v>190</v>
      </c>
      <c r="B22" s="283" t="n">
        <f aca="false">+B21+1</f>
        <v>1010</v>
      </c>
      <c r="C22" s="696"/>
      <c r="D22" s="697"/>
      <c r="E22" s="283" t="n">
        <f aca="false">+B22+1000</f>
        <v>2010</v>
      </c>
      <c r="F22" s="696"/>
      <c r="G22" s="697"/>
      <c r="H22" s="283" t="n">
        <f aca="false">+E22+1000</f>
        <v>3010</v>
      </c>
      <c r="I22" s="696"/>
      <c r="J22" s="697"/>
      <c r="K22" s="283" t="n">
        <f aca="false">+H22+1000</f>
        <v>4010</v>
      </c>
      <c r="L22" s="696"/>
      <c r="M22" s="697"/>
      <c r="N22" s="283" t="n">
        <f aca="false">+K22+1000</f>
        <v>5010</v>
      </c>
      <c r="O22" s="696"/>
      <c r="P22" s="697"/>
      <c r="Q22" s="283" t="n">
        <f aca="false">+N22+1000</f>
        <v>6010</v>
      </c>
      <c r="R22" s="270"/>
      <c r="S22" s="127"/>
      <c r="T22" s="283" t="n">
        <f aca="false">+Q22+1000</f>
        <v>7010</v>
      </c>
      <c r="U22" s="270"/>
    </row>
    <row r="23" customFormat="false" ht="12.75" hidden="false" customHeight="false" outlineLevel="0" collapsed="false">
      <c r="A23" s="191" t="s">
        <v>581</v>
      </c>
      <c r="B23" s="283" t="n">
        <f aca="false">+B22+1</f>
        <v>1011</v>
      </c>
      <c r="C23" s="696"/>
      <c r="D23" s="697"/>
      <c r="E23" s="283" t="n">
        <f aca="false">+B23+1000</f>
        <v>2011</v>
      </c>
      <c r="F23" s="696"/>
      <c r="G23" s="697"/>
      <c r="H23" s="283" t="n">
        <f aca="false">+E23+1000</f>
        <v>3011</v>
      </c>
      <c r="I23" s="696"/>
      <c r="J23" s="697"/>
      <c r="K23" s="283" t="n">
        <f aca="false">+H23+1000</f>
        <v>4011</v>
      </c>
      <c r="L23" s="696"/>
      <c r="M23" s="697"/>
      <c r="N23" s="283" t="n">
        <f aca="false">+K23+1000</f>
        <v>5011</v>
      </c>
      <c r="O23" s="696"/>
      <c r="P23" s="697"/>
      <c r="Q23" s="283" t="n">
        <f aca="false">+N23+1000</f>
        <v>6011</v>
      </c>
      <c r="R23" s="270"/>
      <c r="S23" s="127"/>
      <c r="T23" s="283" t="n">
        <f aca="false">+Q23+1000</f>
        <v>7011</v>
      </c>
      <c r="U23" s="270"/>
    </row>
    <row r="24" customFormat="false" ht="12.75" hidden="false" customHeight="false" outlineLevel="0" collapsed="false">
      <c r="A24" s="178" t="s">
        <v>582</v>
      </c>
      <c r="B24" s="283" t="n">
        <f aca="false">+B23+1</f>
        <v>1012</v>
      </c>
      <c r="C24" s="698"/>
      <c r="D24" s="697"/>
      <c r="E24" s="283" t="n">
        <f aca="false">+B24+1000</f>
        <v>2012</v>
      </c>
      <c r="F24" s="501"/>
      <c r="G24" s="147"/>
      <c r="H24" s="283" t="n">
        <f aca="false">+E24+1000</f>
        <v>3012</v>
      </c>
      <c r="I24" s="501"/>
      <c r="J24" s="147"/>
      <c r="K24" s="283" t="n">
        <f aca="false">+H24+1000</f>
        <v>4012</v>
      </c>
      <c r="L24" s="698"/>
      <c r="M24" s="697"/>
      <c r="N24" s="283" t="n">
        <f aca="false">+K24+1000</f>
        <v>5012</v>
      </c>
      <c r="O24" s="698"/>
      <c r="P24" s="697"/>
      <c r="Q24" s="283" t="n">
        <f aca="false">+N24+1000</f>
        <v>6012</v>
      </c>
      <c r="R24" s="270"/>
      <c r="S24" s="127"/>
      <c r="T24" s="283" t="n">
        <f aca="false">+Q24+1000</f>
        <v>7012</v>
      </c>
      <c r="U24" s="270"/>
    </row>
    <row r="25" customFormat="false" ht="12.75" hidden="false" customHeight="false" outlineLevel="0" collapsed="false">
      <c r="A25" s="208" t="s">
        <v>583</v>
      </c>
      <c r="B25" s="283" t="n">
        <f aca="false">+B24+1</f>
        <v>1013</v>
      </c>
      <c r="C25" s="696"/>
      <c r="D25" s="697"/>
      <c r="E25" s="283" t="n">
        <f aca="false">+B25+1000</f>
        <v>2013</v>
      </c>
      <c r="F25" s="696"/>
      <c r="G25" s="697"/>
      <c r="H25" s="283" t="n">
        <f aca="false">+E25+1000</f>
        <v>3013</v>
      </c>
      <c r="I25" s="696"/>
      <c r="J25" s="697"/>
      <c r="K25" s="283" t="n">
        <f aca="false">+H25+1000</f>
        <v>4013</v>
      </c>
      <c r="L25" s="696"/>
      <c r="M25" s="697"/>
      <c r="N25" s="283" t="n">
        <f aca="false">+K25+1000</f>
        <v>5013</v>
      </c>
      <c r="O25" s="696"/>
      <c r="P25" s="697"/>
      <c r="Q25" s="283" t="n">
        <f aca="false">+N25+1000</f>
        <v>6013</v>
      </c>
      <c r="R25" s="270"/>
      <c r="S25" s="127"/>
      <c r="T25" s="283" t="n">
        <f aca="false">+Q25+1000</f>
        <v>7013</v>
      </c>
      <c r="U25" s="270"/>
    </row>
    <row r="26" customFormat="false" ht="12.75" hidden="false" customHeight="false" outlineLevel="0" collapsed="false">
      <c r="A26" s="153" t="s">
        <v>194</v>
      </c>
      <c r="B26" s="283" t="n">
        <f aca="false">+B25+1</f>
        <v>1014</v>
      </c>
      <c r="C26" s="270"/>
      <c r="D26" s="147"/>
      <c r="E26" s="283" t="n">
        <f aca="false">+B26+1000</f>
        <v>2014</v>
      </c>
      <c r="F26" s="270"/>
      <c r="G26" s="147"/>
      <c r="H26" s="283" t="n">
        <f aca="false">+E26+1000</f>
        <v>3014</v>
      </c>
      <c r="I26" s="270"/>
      <c r="J26" s="147"/>
      <c r="K26" s="283" t="n">
        <f aca="false">+H26+1000</f>
        <v>4014</v>
      </c>
      <c r="L26" s="270"/>
      <c r="M26" s="147"/>
      <c r="N26" s="283" t="n">
        <f aca="false">+K26+1000</f>
        <v>5014</v>
      </c>
      <c r="O26" s="270"/>
      <c r="P26" s="147"/>
      <c r="Q26" s="283" t="n">
        <f aca="false">+N26+1000</f>
        <v>6014</v>
      </c>
      <c r="R26" s="270"/>
      <c r="S26" s="127"/>
      <c r="T26" s="283" t="n">
        <f aca="false">+Q26+1000</f>
        <v>7014</v>
      </c>
      <c r="U26" s="270"/>
    </row>
    <row r="27" customFormat="false" ht="12.75" hidden="false" customHeight="false" outlineLevel="0" collapsed="false">
      <c r="A27" s="153" t="s">
        <v>584</v>
      </c>
      <c r="B27" s="283" t="n">
        <f aca="false">+B26+1</f>
        <v>1015</v>
      </c>
      <c r="C27" s="696"/>
      <c r="D27" s="697"/>
      <c r="E27" s="283" t="n">
        <f aca="false">+B27+1000</f>
        <v>2015</v>
      </c>
      <c r="F27" s="696"/>
      <c r="G27" s="697"/>
      <c r="H27" s="283" t="n">
        <f aca="false">+E27+1000</f>
        <v>3015</v>
      </c>
      <c r="I27" s="696"/>
      <c r="J27" s="697"/>
      <c r="K27" s="283" t="n">
        <f aca="false">+H27+1000</f>
        <v>4015</v>
      </c>
      <c r="L27" s="696"/>
      <c r="M27" s="697"/>
      <c r="N27" s="283" t="n">
        <f aca="false">+K27+1000</f>
        <v>5015</v>
      </c>
      <c r="O27" s="696"/>
      <c r="P27" s="697"/>
      <c r="Q27" s="283" t="n">
        <f aca="false">+N27+1000</f>
        <v>6015</v>
      </c>
      <c r="R27" s="270"/>
      <c r="S27" s="127"/>
      <c r="T27" s="283" t="n">
        <f aca="false">+Q27+1000</f>
        <v>7015</v>
      </c>
      <c r="U27" s="270"/>
    </row>
    <row r="28" customFormat="false" ht="13.5" hidden="false" customHeight="false" outlineLevel="0" collapsed="false">
      <c r="A28" s="153" t="s">
        <v>550</v>
      </c>
      <c r="B28" s="283" t="n">
        <f aca="false">+B27+1</f>
        <v>1016</v>
      </c>
      <c r="C28" s="700"/>
      <c r="D28" s="697"/>
      <c r="E28" s="283" t="n">
        <f aca="false">+B28+1000</f>
        <v>2016</v>
      </c>
      <c r="F28" s="700"/>
      <c r="G28" s="697"/>
      <c r="H28" s="283" t="n">
        <f aca="false">+E28+1000</f>
        <v>3016</v>
      </c>
      <c r="I28" s="700"/>
      <c r="J28" s="697"/>
      <c r="K28" s="283" t="n">
        <f aca="false">+H28+1000</f>
        <v>4016</v>
      </c>
      <c r="L28" s="700"/>
      <c r="M28" s="697"/>
      <c r="N28" s="283" t="n">
        <f aca="false">+K28+1000</f>
        <v>5016</v>
      </c>
      <c r="O28" s="700"/>
      <c r="P28" s="697"/>
      <c r="Q28" s="704" t="n">
        <f aca="false">+N28+1000</f>
        <v>6016</v>
      </c>
      <c r="R28" s="702"/>
      <c r="S28" s="127"/>
      <c r="T28" s="704" t="n">
        <f aca="false">+Q28+1000</f>
        <v>7016</v>
      </c>
      <c r="U28" s="702"/>
    </row>
    <row r="29" s="152" customFormat="true" ht="13.5" hidden="false" customHeight="false" outlineLevel="0" collapsed="false">
      <c r="A29" s="152" t="s">
        <v>197</v>
      </c>
      <c r="B29" s="484" t="n">
        <f aca="false">+B28+1</f>
        <v>1017</v>
      </c>
      <c r="C29" s="705"/>
      <c r="D29" s="706"/>
      <c r="E29" s="484" t="n">
        <f aca="false">+B29+1000</f>
        <v>2017</v>
      </c>
      <c r="F29" s="705"/>
      <c r="G29" s="706"/>
      <c r="H29" s="484" t="n">
        <f aca="false">+E29+1000</f>
        <v>3017</v>
      </c>
      <c r="I29" s="705"/>
      <c r="J29" s="706"/>
      <c r="K29" s="484" t="n">
        <f aca="false">+H29+1000</f>
        <v>4017</v>
      </c>
      <c r="L29" s="705"/>
      <c r="M29" s="706"/>
      <c r="N29" s="484" t="n">
        <f aca="false">+K29+1000</f>
        <v>5017</v>
      </c>
      <c r="O29" s="705"/>
      <c r="P29" s="212"/>
      <c r="Q29" s="484" t="n">
        <f aca="false">+N29+1000</f>
        <v>6017</v>
      </c>
      <c r="R29" s="705"/>
      <c r="S29" s="188"/>
      <c r="T29" s="484" t="n">
        <f aca="false">+Q29+1000</f>
        <v>7017</v>
      </c>
      <c r="U29" s="705"/>
    </row>
    <row r="30" customFormat="false" ht="12" hidden="false" customHeight="false" outlineLevel="0" collapsed="false">
      <c r="C30" s="707"/>
      <c r="D30" s="707"/>
      <c r="F30" s="707"/>
      <c r="G30" s="707"/>
      <c r="I30" s="707"/>
      <c r="J30" s="707"/>
      <c r="L30" s="707"/>
      <c r="M30" s="707"/>
      <c r="O30" s="707"/>
      <c r="P30" s="707"/>
      <c r="Q30" s="707"/>
      <c r="R30" s="707"/>
      <c r="T30" s="144"/>
      <c r="U30" s="145"/>
    </row>
    <row r="31" s="127" customFormat="true" ht="15.75" hidden="false" customHeight="true" outlineLevel="0" collapsed="false">
      <c r="A31" s="263"/>
      <c r="B31" s="133"/>
      <c r="C31" s="474"/>
      <c r="D31" s="133"/>
      <c r="E31" s="133"/>
      <c r="F31" s="474"/>
      <c r="G31" s="133"/>
      <c r="H31" s="130" t="s">
        <v>10</v>
      </c>
      <c r="I31" s="265"/>
      <c r="J31" s="133"/>
      <c r="K31" s="133"/>
      <c r="L31" s="265"/>
      <c r="M31" s="133"/>
      <c r="N31" s="133"/>
      <c r="O31" s="265"/>
      <c r="P31" s="464"/>
      <c r="Q31" s="464"/>
      <c r="R31" s="464"/>
      <c r="S31" s="295"/>
      <c r="T31" s="682" t="s">
        <v>38</v>
      </c>
      <c r="U31" s="682"/>
    </row>
    <row r="32" s="127" customFormat="true" ht="15.75" hidden="false" customHeight="true" outlineLevel="0" collapsed="false">
      <c r="A32" s="135"/>
      <c r="B32" s="138"/>
      <c r="C32" s="475"/>
      <c r="D32" s="138"/>
      <c r="E32" s="138"/>
      <c r="F32" s="475"/>
      <c r="G32" s="138"/>
      <c r="H32" s="137" t="s">
        <v>12</v>
      </c>
      <c r="I32" s="266"/>
      <c r="J32" s="138"/>
      <c r="K32" s="138"/>
      <c r="L32" s="266"/>
      <c r="M32" s="138"/>
      <c r="N32" s="138"/>
      <c r="O32" s="266"/>
      <c r="P32" s="231"/>
      <c r="Q32" s="231"/>
      <c r="R32" s="231"/>
      <c r="S32" s="147"/>
      <c r="T32" s="683"/>
      <c r="U32" s="684"/>
    </row>
    <row r="33" s="127" customFormat="true" ht="15.75" hidden="false" customHeight="true" outlineLevel="0" collapsed="false">
      <c r="A33" s="135"/>
      <c r="B33" s="138"/>
      <c r="C33" s="475"/>
      <c r="D33" s="138"/>
      <c r="E33" s="138"/>
      <c r="F33" s="475"/>
      <c r="G33" s="138"/>
      <c r="H33" s="137" t="s">
        <v>13</v>
      </c>
      <c r="I33" s="266"/>
      <c r="J33" s="138"/>
      <c r="K33" s="138"/>
      <c r="L33" s="266"/>
      <c r="M33" s="138"/>
      <c r="N33" s="138"/>
      <c r="O33" s="266"/>
      <c r="P33" s="231"/>
      <c r="Q33" s="231"/>
      <c r="R33" s="231"/>
      <c r="S33" s="147"/>
      <c r="T33" s="685" t="s">
        <v>566</v>
      </c>
      <c r="U33" s="685"/>
    </row>
    <row r="34" s="127" customFormat="true" ht="13.5" hidden="false" customHeight="true" outlineLevel="0" collapsed="false">
      <c r="A34" s="141" t="s">
        <v>567</v>
      </c>
      <c r="B34" s="145"/>
      <c r="C34" s="476"/>
      <c r="D34" s="144"/>
      <c r="E34" s="145"/>
      <c r="F34" s="476"/>
      <c r="G34" s="686"/>
      <c r="H34" s="305" t="s">
        <v>16</v>
      </c>
      <c r="I34" s="268"/>
      <c r="J34" s="686"/>
      <c r="K34" s="145"/>
      <c r="L34" s="268"/>
      <c r="M34" s="145"/>
      <c r="N34" s="145"/>
      <c r="O34" s="268"/>
      <c r="P34" s="288"/>
      <c r="Q34" s="288"/>
      <c r="R34" s="288"/>
      <c r="S34" s="289"/>
      <c r="T34" s="687"/>
      <c r="U34" s="688"/>
    </row>
    <row r="35" customFormat="false" ht="11.25" hidden="false" customHeight="false" outlineLevel="0" collapsed="false">
      <c r="C35" s="707"/>
      <c r="D35" s="707"/>
      <c r="F35" s="707"/>
      <c r="G35" s="707"/>
      <c r="I35" s="707"/>
      <c r="J35" s="707"/>
      <c r="L35" s="707"/>
      <c r="M35" s="707"/>
      <c r="O35" s="707"/>
      <c r="P35" s="707"/>
      <c r="Q35" s="707"/>
      <c r="R35" s="707"/>
    </row>
    <row r="36" customFormat="false" ht="11.25" hidden="false" customHeight="false" outlineLevel="0" collapsed="false">
      <c r="B36" s="689" t="s">
        <v>568</v>
      </c>
      <c r="C36" s="689"/>
      <c r="D36" s="689"/>
      <c r="E36" s="689"/>
      <c r="F36" s="689"/>
      <c r="G36" s="689"/>
      <c r="H36" s="689"/>
      <c r="I36" s="689"/>
      <c r="J36" s="689"/>
      <c r="K36" s="689"/>
      <c r="L36" s="689"/>
      <c r="M36" s="689"/>
      <c r="N36" s="689"/>
      <c r="O36" s="689"/>
      <c r="P36" s="689"/>
      <c r="Q36" s="689"/>
      <c r="R36" s="689"/>
      <c r="S36" s="689"/>
      <c r="T36" s="689"/>
      <c r="U36" s="689"/>
    </row>
    <row r="37" customFormat="false" ht="12.75" hidden="false" customHeight="false" outlineLevel="0" collapsed="false">
      <c r="B37" s="690"/>
      <c r="C37" s="690"/>
      <c r="D37" s="690"/>
      <c r="E37" s="690"/>
      <c r="F37" s="690"/>
      <c r="G37" s="690"/>
      <c r="H37" s="690"/>
      <c r="I37" s="690"/>
      <c r="J37" s="690"/>
      <c r="K37" s="690"/>
      <c r="L37" s="690"/>
      <c r="M37" s="690"/>
      <c r="N37" s="690"/>
      <c r="O37" s="690"/>
      <c r="P37" s="690"/>
      <c r="Q37" s="690"/>
      <c r="R37" s="690"/>
      <c r="S37" s="690"/>
      <c r="T37" s="690"/>
      <c r="U37" s="690"/>
    </row>
    <row r="39" customFormat="false" ht="11.25" hidden="false" customHeight="false" outlineLevel="0" collapsed="false">
      <c r="E39" s="691" t="s">
        <v>569</v>
      </c>
      <c r="F39" s="691"/>
      <c r="H39" s="691" t="s">
        <v>569</v>
      </c>
      <c r="I39" s="691"/>
      <c r="K39" s="691" t="s">
        <v>569</v>
      </c>
      <c r="L39" s="691"/>
      <c r="N39" s="691" t="s">
        <v>569</v>
      </c>
      <c r="O39" s="691"/>
      <c r="P39" s="692"/>
      <c r="Q39" s="691" t="s">
        <v>569</v>
      </c>
      <c r="R39" s="691"/>
      <c r="T39" s="691" t="s">
        <v>178</v>
      </c>
      <c r="U39" s="691"/>
    </row>
    <row r="40" customFormat="false" ht="11.25" hidden="false" customHeight="false" outlineLevel="0" collapsed="false">
      <c r="B40" s="693" t="s">
        <v>570</v>
      </c>
      <c r="C40" s="693"/>
      <c r="D40" s="694"/>
      <c r="E40" s="693" t="s">
        <v>571</v>
      </c>
      <c r="F40" s="693"/>
      <c r="G40" s="693"/>
      <c r="H40" s="693" t="s">
        <v>572</v>
      </c>
      <c r="I40" s="693"/>
      <c r="J40" s="694"/>
      <c r="K40" s="693" t="s">
        <v>573</v>
      </c>
      <c r="L40" s="693"/>
      <c r="M40" s="694"/>
      <c r="N40" s="693" t="s">
        <v>574</v>
      </c>
      <c r="O40" s="693"/>
      <c r="P40" s="691"/>
      <c r="Q40" s="693" t="s">
        <v>575</v>
      </c>
      <c r="R40" s="693"/>
      <c r="S40" s="499"/>
      <c r="T40" s="693"/>
      <c r="U40" s="693"/>
    </row>
    <row r="41" s="152" customFormat="true" ht="11.25" hidden="false" customHeight="false" outlineLevel="0" collapsed="false">
      <c r="A41" s="152" t="s">
        <v>198</v>
      </c>
      <c r="B41" s="692"/>
      <c r="C41" s="708"/>
      <c r="D41" s="708"/>
      <c r="E41" s="692"/>
      <c r="F41" s="708"/>
      <c r="G41" s="708"/>
      <c r="H41" s="692"/>
      <c r="I41" s="708"/>
      <c r="J41" s="708"/>
      <c r="K41" s="692"/>
      <c r="N41" s="692"/>
      <c r="Q41" s="499"/>
      <c r="R41" s="153"/>
      <c r="S41" s="153"/>
      <c r="T41" s="499"/>
      <c r="U41" s="153"/>
    </row>
    <row r="42" customFormat="false" ht="12.75" hidden="false" customHeight="false" outlineLevel="0" collapsed="false">
      <c r="A42" s="191" t="s">
        <v>199</v>
      </c>
      <c r="Q42" s="695"/>
      <c r="R42" s="188"/>
      <c r="S42" s="188"/>
      <c r="T42" s="695"/>
      <c r="U42" s="188"/>
    </row>
    <row r="43" customFormat="false" ht="12.75" hidden="false" customHeight="false" outlineLevel="0" collapsed="false">
      <c r="A43" s="153" t="s">
        <v>585</v>
      </c>
      <c r="B43" s="283" t="n">
        <f aca="false">+B29+1</f>
        <v>1018</v>
      </c>
      <c r="C43" s="270"/>
      <c r="D43" s="147"/>
      <c r="E43" s="283" t="n">
        <f aca="false">+B43+1000</f>
        <v>2018</v>
      </c>
      <c r="F43" s="270"/>
      <c r="G43" s="147"/>
      <c r="H43" s="283" t="n">
        <f aca="false">+E43+1000</f>
        <v>3018</v>
      </c>
      <c r="I43" s="270"/>
      <c r="J43" s="147"/>
      <c r="K43" s="283" t="n">
        <f aca="false">+H43+1000</f>
        <v>4018</v>
      </c>
      <c r="L43" s="270"/>
      <c r="M43" s="147"/>
      <c r="N43" s="283" t="n">
        <f aca="false">+K43+1000</f>
        <v>5018</v>
      </c>
      <c r="O43" s="270"/>
      <c r="P43" s="147"/>
      <c r="Q43" s="283" t="n">
        <f aca="false">+N43+1000</f>
        <v>6018</v>
      </c>
      <c r="R43" s="270"/>
      <c r="S43" s="127"/>
      <c r="T43" s="283" t="n">
        <f aca="false">+Q43+1000</f>
        <v>7018</v>
      </c>
      <c r="U43" s="270"/>
    </row>
    <row r="44" customFormat="false" ht="12.75" hidden="false" customHeight="false" outlineLevel="0" collapsed="false">
      <c r="A44" s="153" t="s">
        <v>201</v>
      </c>
      <c r="B44" s="283" t="n">
        <f aca="false">+B43+1</f>
        <v>1019</v>
      </c>
      <c r="C44" s="270"/>
      <c r="D44" s="147"/>
      <c r="E44" s="283" t="n">
        <f aca="false">+B44+1000</f>
        <v>2019</v>
      </c>
      <c r="F44" s="270"/>
      <c r="G44" s="147"/>
      <c r="H44" s="283" t="n">
        <f aca="false">+E44+1000</f>
        <v>3019</v>
      </c>
      <c r="I44" s="270"/>
      <c r="J44" s="147"/>
      <c r="K44" s="283" t="n">
        <f aca="false">+H44+1000</f>
        <v>4019</v>
      </c>
      <c r="L44" s="270"/>
      <c r="M44" s="147"/>
      <c r="N44" s="283" t="n">
        <f aca="false">+K44+1000</f>
        <v>5019</v>
      </c>
      <c r="O44" s="270"/>
      <c r="P44" s="147"/>
      <c r="Q44" s="283" t="n">
        <f aca="false">+N44+1000</f>
        <v>6019</v>
      </c>
      <c r="R44" s="270"/>
      <c r="S44" s="127"/>
      <c r="T44" s="283" t="n">
        <f aca="false">+Q44+1000</f>
        <v>7019</v>
      </c>
      <c r="U44" s="270"/>
    </row>
    <row r="45" customFormat="false" ht="12.75" hidden="false" customHeight="false" outlineLevel="0" collapsed="false">
      <c r="A45" s="153" t="s">
        <v>202</v>
      </c>
      <c r="B45" s="278"/>
      <c r="C45" s="127"/>
      <c r="D45" s="127"/>
      <c r="E45" s="278"/>
      <c r="F45" s="127"/>
      <c r="G45" s="127"/>
      <c r="H45" s="278"/>
      <c r="I45" s="127"/>
      <c r="J45" s="127"/>
      <c r="K45" s="278"/>
      <c r="L45" s="127"/>
      <c r="M45" s="127"/>
      <c r="N45" s="278"/>
      <c r="O45" s="127"/>
      <c r="P45" s="127"/>
      <c r="Q45" s="278"/>
      <c r="R45" s="127"/>
      <c r="S45" s="278"/>
      <c r="T45" s="127"/>
      <c r="U45" s="278"/>
    </row>
    <row r="46" customFormat="false" ht="12.75" hidden="false" customHeight="false" outlineLevel="0" collapsed="false">
      <c r="A46" s="153" t="s">
        <v>586</v>
      </c>
      <c r="B46" s="283" t="n">
        <f aca="false">+B44+1</f>
        <v>1020</v>
      </c>
      <c r="C46" s="270"/>
      <c r="D46" s="147"/>
      <c r="E46" s="283" t="n">
        <f aca="false">+B46+1000</f>
        <v>2020</v>
      </c>
      <c r="F46" s="270"/>
      <c r="G46" s="147"/>
      <c r="H46" s="283" t="n">
        <f aca="false">+E46+1000</f>
        <v>3020</v>
      </c>
      <c r="I46" s="270"/>
      <c r="J46" s="147"/>
      <c r="K46" s="283" t="n">
        <f aca="false">+H46+1000</f>
        <v>4020</v>
      </c>
      <c r="L46" s="270"/>
      <c r="M46" s="147"/>
      <c r="N46" s="283" t="n">
        <f aca="false">+K46+1000</f>
        <v>5020</v>
      </c>
      <c r="O46" s="270"/>
      <c r="P46" s="147"/>
      <c r="Q46" s="283" t="n">
        <f aca="false">+N46+1000</f>
        <v>6020</v>
      </c>
      <c r="R46" s="270"/>
      <c r="S46" s="127"/>
      <c r="T46" s="283" t="n">
        <f aca="false">+Q46+1000</f>
        <v>7020</v>
      </c>
      <c r="U46" s="270"/>
    </row>
    <row r="47" customFormat="false" ht="12.75" hidden="false" customHeight="false" outlineLevel="0" collapsed="false">
      <c r="A47" s="153" t="s">
        <v>204</v>
      </c>
      <c r="B47" s="283" t="n">
        <f aca="false">+B46+1</f>
        <v>1021</v>
      </c>
      <c r="C47" s="270"/>
      <c r="D47" s="147"/>
      <c r="E47" s="283" t="n">
        <f aca="false">+B47+1000</f>
        <v>2021</v>
      </c>
      <c r="F47" s="270"/>
      <c r="G47" s="147"/>
      <c r="H47" s="283" t="n">
        <f aca="false">+E47+1000</f>
        <v>3021</v>
      </c>
      <c r="I47" s="270"/>
      <c r="J47" s="147"/>
      <c r="K47" s="283" t="n">
        <f aca="false">+H47+1000</f>
        <v>4021</v>
      </c>
      <c r="L47" s="270"/>
      <c r="M47" s="147"/>
      <c r="N47" s="283" t="n">
        <f aca="false">+K47+1000</f>
        <v>5021</v>
      </c>
      <c r="O47" s="270"/>
      <c r="P47" s="147"/>
      <c r="Q47" s="283" t="n">
        <f aca="false">+N47+1000</f>
        <v>6021</v>
      </c>
      <c r="R47" s="702"/>
      <c r="S47" s="127"/>
      <c r="T47" s="283" t="n">
        <f aca="false">+Q47+1000</f>
        <v>7021</v>
      </c>
      <c r="U47" s="702"/>
    </row>
    <row r="48" customFormat="false" ht="12.75" hidden="false" customHeight="false" outlineLevel="0" collapsed="false">
      <c r="A48" s="153" t="s">
        <v>421</v>
      </c>
      <c r="B48" s="283" t="n">
        <f aca="false">+B47+1</f>
        <v>1022</v>
      </c>
      <c r="C48" s="696"/>
      <c r="D48" s="697"/>
      <c r="E48" s="283" t="n">
        <f aca="false">+B48+1000</f>
        <v>2022</v>
      </c>
      <c r="F48" s="696"/>
      <c r="G48" s="697"/>
      <c r="H48" s="283" t="n">
        <f aca="false">+E48+1000</f>
        <v>3022</v>
      </c>
      <c r="I48" s="696"/>
      <c r="J48" s="697"/>
      <c r="K48" s="283" t="n">
        <f aca="false">+H48+1000</f>
        <v>4022</v>
      </c>
      <c r="L48" s="696"/>
      <c r="M48" s="697"/>
      <c r="N48" s="283" t="n">
        <f aca="false">+K48+1000</f>
        <v>5022</v>
      </c>
      <c r="O48" s="270"/>
      <c r="P48" s="147"/>
      <c r="Q48" s="283" t="n">
        <f aca="false">+N48+1000</f>
        <v>6022</v>
      </c>
      <c r="R48" s="270"/>
      <c r="S48" s="127"/>
      <c r="T48" s="283" t="n">
        <f aca="false">+Q48+1000</f>
        <v>7022</v>
      </c>
      <c r="U48" s="270"/>
    </row>
    <row r="49" customFormat="false" ht="12.75" hidden="false" customHeight="false" outlineLevel="0" collapsed="false">
      <c r="A49" s="153" t="s">
        <v>459</v>
      </c>
      <c r="B49" s="278"/>
      <c r="C49" s="709"/>
      <c r="D49" s="709"/>
      <c r="E49" s="278"/>
      <c r="F49" s="709"/>
      <c r="G49" s="709"/>
      <c r="H49" s="278"/>
      <c r="I49" s="709"/>
      <c r="J49" s="709"/>
      <c r="K49" s="278"/>
      <c r="L49" s="709"/>
      <c r="M49" s="709"/>
      <c r="N49" s="278"/>
      <c r="O49" s="709"/>
      <c r="P49" s="709"/>
      <c r="Q49" s="278"/>
      <c r="R49" s="127"/>
      <c r="S49" s="278"/>
      <c r="T49" s="127"/>
      <c r="U49" s="278"/>
    </row>
    <row r="50" customFormat="false" ht="12.75" hidden="false" customHeight="false" outlineLevel="0" collapsed="false">
      <c r="A50" s="153" t="s">
        <v>587</v>
      </c>
      <c r="B50" s="283" t="n">
        <f aca="false">+B48+1</f>
        <v>1023</v>
      </c>
      <c r="C50" s="270"/>
      <c r="D50" s="147"/>
      <c r="E50" s="283" t="n">
        <f aca="false">+B50+1000</f>
        <v>2023</v>
      </c>
      <c r="F50" s="270"/>
      <c r="G50" s="147"/>
      <c r="H50" s="283" t="n">
        <f aca="false">+E50+1000</f>
        <v>3023</v>
      </c>
      <c r="I50" s="270"/>
      <c r="J50" s="147"/>
      <c r="K50" s="283" t="n">
        <f aca="false">+H50+1000</f>
        <v>4023</v>
      </c>
      <c r="L50" s="696"/>
      <c r="M50" s="697"/>
      <c r="N50" s="283" t="n">
        <f aca="false">+K50+1000</f>
        <v>5023</v>
      </c>
      <c r="O50" s="270"/>
      <c r="P50" s="147"/>
      <c r="Q50" s="283" t="n">
        <f aca="false">+N50+1000</f>
        <v>6023</v>
      </c>
      <c r="R50" s="702"/>
      <c r="S50" s="127"/>
      <c r="T50" s="283" t="n">
        <f aca="false">+Q50+1000</f>
        <v>7023</v>
      </c>
      <c r="U50" s="702"/>
    </row>
    <row r="51" customFormat="false" ht="12.75" hidden="false" customHeight="false" outlineLevel="0" collapsed="false">
      <c r="A51" s="153" t="s">
        <v>588</v>
      </c>
      <c r="B51" s="283" t="n">
        <f aca="false">+B50+1</f>
        <v>1024</v>
      </c>
      <c r="C51" s="270"/>
      <c r="D51" s="147"/>
      <c r="E51" s="283" t="n">
        <f aca="false">+B51+1000</f>
        <v>2024</v>
      </c>
      <c r="F51" s="270"/>
      <c r="G51" s="147"/>
      <c r="H51" s="283" t="n">
        <f aca="false">+E51+1000</f>
        <v>3024</v>
      </c>
      <c r="I51" s="270"/>
      <c r="J51" s="147"/>
      <c r="K51" s="283" t="n">
        <f aca="false">+H51+1000</f>
        <v>4024</v>
      </c>
      <c r="L51" s="270"/>
      <c r="M51" s="147"/>
      <c r="N51" s="283" t="n">
        <f aca="false">+K51+1000</f>
        <v>5024</v>
      </c>
      <c r="O51" s="270"/>
      <c r="P51" s="147"/>
      <c r="Q51" s="283" t="n">
        <f aca="false">+N51+1000</f>
        <v>6024</v>
      </c>
      <c r="R51" s="270"/>
      <c r="S51" s="127"/>
      <c r="T51" s="283" t="n">
        <f aca="false">+Q51+1000</f>
        <v>7024</v>
      </c>
      <c r="U51" s="270"/>
    </row>
    <row r="52" customFormat="false" ht="12.75" hidden="false" customHeight="false" outlineLevel="0" collapsed="false">
      <c r="A52" s="710" t="s">
        <v>589</v>
      </c>
      <c r="B52" s="703" t="n">
        <f aca="false">+B51+1</f>
        <v>1025</v>
      </c>
      <c r="C52" s="270"/>
      <c r="D52" s="147"/>
      <c r="E52" s="703" t="n">
        <f aca="false">+B52+1000</f>
        <v>2025</v>
      </c>
      <c r="F52" s="270"/>
      <c r="G52" s="147"/>
      <c r="H52" s="703" t="n">
        <f aca="false">+E52+1000</f>
        <v>3025</v>
      </c>
      <c r="I52" s="270"/>
      <c r="J52" s="147"/>
      <c r="K52" s="703" t="n">
        <f aca="false">+H52+1000</f>
        <v>4025</v>
      </c>
      <c r="L52" s="270"/>
      <c r="M52" s="147"/>
      <c r="N52" s="703" t="n">
        <f aca="false">+K52+1000</f>
        <v>5025</v>
      </c>
      <c r="O52" s="270"/>
      <c r="P52" s="147"/>
      <c r="Q52" s="703" t="n">
        <f aca="false">+N52+1000</f>
        <v>6025</v>
      </c>
      <c r="R52" s="270"/>
      <c r="S52" s="127"/>
      <c r="T52" s="703" t="n">
        <f aca="false">+Q52+1000</f>
        <v>7025</v>
      </c>
      <c r="U52" s="270"/>
    </row>
    <row r="53" customFormat="false" ht="12.75" hidden="false" customHeight="false" outlineLevel="0" collapsed="false">
      <c r="A53" s="153" t="s">
        <v>590</v>
      </c>
      <c r="B53" s="278"/>
      <c r="C53" s="127"/>
      <c r="D53" s="127"/>
      <c r="E53" s="278"/>
      <c r="F53" s="127"/>
      <c r="G53" s="127"/>
      <c r="H53" s="278"/>
      <c r="I53" s="127"/>
      <c r="J53" s="127"/>
      <c r="K53" s="278"/>
      <c r="L53" s="127"/>
      <c r="M53" s="127"/>
      <c r="N53" s="278"/>
      <c r="O53" s="127"/>
      <c r="P53" s="127"/>
      <c r="Q53" s="278"/>
      <c r="R53" s="127"/>
      <c r="S53" s="278"/>
      <c r="T53" s="127"/>
      <c r="U53" s="278"/>
    </row>
    <row r="54" customFormat="false" ht="12.75" hidden="false" customHeight="false" outlineLevel="0" collapsed="false">
      <c r="A54" s="153" t="s">
        <v>591</v>
      </c>
      <c r="B54" s="283" t="n">
        <f aca="false">+B52+1</f>
        <v>1026</v>
      </c>
      <c r="C54" s="696"/>
      <c r="D54" s="697"/>
      <c r="E54" s="283" t="n">
        <f aca="false">+B54+1000</f>
        <v>2026</v>
      </c>
      <c r="F54" s="270"/>
      <c r="G54" s="147"/>
      <c r="H54" s="283" t="n">
        <f aca="false">+E54+1000</f>
        <v>3026</v>
      </c>
      <c r="I54" s="270"/>
      <c r="J54" s="147"/>
      <c r="K54" s="283" t="n">
        <f aca="false">+H54+1000</f>
        <v>4026</v>
      </c>
      <c r="L54" s="270"/>
      <c r="M54" s="147"/>
      <c r="N54" s="283" t="n">
        <f aca="false">+K54+1000</f>
        <v>5026</v>
      </c>
      <c r="O54" s="270"/>
      <c r="P54" s="147"/>
      <c r="Q54" s="283" t="n">
        <f aca="false">+N54+1000</f>
        <v>6026</v>
      </c>
      <c r="R54" s="270"/>
      <c r="S54" s="127"/>
      <c r="T54" s="283" t="n">
        <f aca="false">+Q54+1000</f>
        <v>7026</v>
      </c>
      <c r="U54" s="270"/>
    </row>
    <row r="55" customFormat="false" ht="12.75" hidden="false" customHeight="false" outlineLevel="0" collapsed="false">
      <c r="A55" s="153" t="s">
        <v>592</v>
      </c>
      <c r="B55" s="283" t="n">
        <f aca="false">+B54+1</f>
        <v>1027</v>
      </c>
      <c r="C55" s="696"/>
      <c r="D55" s="697"/>
      <c r="E55" s="283" t="n">
        <f aca="false">+B55+1000</f>
        <v>2027</v>
      </c>
      <c r="F55" s="270"/>
      <c r="G55" s="147"/>
      <c r="H55" s="283" t="n">
        <f aca="false">+E55+1000</f>
        <v>3027</v>
      </c>
      <c r="I55" s="270"/>
      <c r="J55" s="147"/>
      <c r="K55" s="283" t="n">
        <f aca="false">+H55+1000</f>
        <v>4027</v>
      </c>
      <c r="L55" s="696"/>
      <c r="M55" s="697"/>
      <c r="N55" s="283" t="n">
        <f aca="false">+K55+1000</f>
        <v>5027</v>
      </c>
      <c r="O55" s="696"/>
      <c r="P55" s="697"/>
      <c r="Q55" s="283" t="n">
        <f aca="false">+N55+1000</f>
        <v>6027</v>
      </c>
      <c r="R55" s="270"/>
      <c r="S55" s="127"/>
      <c r="T55" s="283" t="n">
        <f aca="false">+Q55+1000</f>
        <v>7027</v>
      </c>
      <c r="U55" s="270"/>
    </row>
    <row r="56" customFormat="false" ht="12.75" hidden="false" customHeight="false" outlineLevel="0" collapsed="false">
      <c r="A56" s="153" t="s">
        <v>593</v>
      </c>
      <c r="B56" s="283" t="n">
        <f aca="false">+B55+1</f>
        <v>1028</v>
      </c>
      <c r="C56" s="696"/>
      <c r="D56" s="697"/>
      <c r="E56" s="283" t="n">
        <f aca="false">+B56+1000</f>
        <v>2028</v>
      </c>
      <c r="F56" s="696"/>
      <c r="G56" s="697"/>
      <c r="H56" s="283" t="n">
        <f aca="false">+E56+1000</f>
        <v>3028</v>
      </c>
      <c r="I56" s="696"/>
      <c r="J56" s="697"/>
      <c r="K56" s="283" t="n">
        <f aca="false">+H56+1000</f>
        <v>4028</v>
      </c>
      <c r="L56" s="696"/>
      <c r="M56" s="697"/>
      <c r="N56" s="283" t="n">
        <f aca="false">+K56+1000</f>
        <v>5028</v>
      </c>
      <c r="O56" s="696"/>
      <c r="P56" s="697"/>
      <c r="Q56" s="283" t="n">
        <f aca="false">+N56+1000</f>
        <v>6028</v>
      </c>
      <c r="R56" s="270"/>
      <c r="S56" s="127"/>
      <c r="T56" s="283" t="n">
        <f aca="false">+Q56+1000</f>
        <v>7028</v>
      </c>
      <c r="U56" s="270"/>
    </row>
    <row r="57" customFormat="false" ht="12.75" hidden="false" customHeight="false" outlineLevel="0" collapsed="false">
      <c r="A57" s="153" t="s">
        <v>594</v>
      </c>
      <c r="B57" s="283" t="n">
        <f aca="false">+B56+1</f>
        <v>1029</v>
      </c>
      <c r="C57" s="270"/>
      <c r="D57" s="147"/>
      <c r="E57" s="283" t="n">
        <f aca="false">+B57+1000</f>
        <v>2029</v>
      </c>
      <c r="F57" s="270"/>
      <c r="G57" s="147"/>
      <c r="H57" s="283" t="n">
        <f aca="false">+E57+1000</f>
        <v>3029</v>
      </c>
      <c r="I57" s="270"/>
      <c r="J57" s="147"/>
      <c r="K57" s="283" t="n">
        <f aca="false">+H57+1000</f>
        <v>4029</v>
      </c>
      <c r="L57" s="270"/>
      <c r="M57" s="147"/>
      <c r="N57" s="283" t="n">
        <f aca="false">+K57+1000</f>
        <v>5029</v>
      </c>
      <c r="O57" s="270"/>
      <c r="P57" s="147"/>
      <c r="Q57" s="283" t="n">
        <f aca="false">+N57+1000</f>
        <v>6029</v>
      </c>
      <c r="R57" s="270"/>
      <c r="S57" s="127"/>
      <c r="T57" s="283" t="n">
        <f aca="false">+Q57+1000</f>
        <v>7029</v>
      </c>
      <c r="U57" s="270"/>
    </row>
    <row r="58" customFormat="false" ht="12.75" hidden="false" customHeight="false" outlineLevel="0" collapsed="false">
      <c r="A58" s="153" t="s">
        <v>595</v>
      </c>
      <c r="B58" s="283" t="n">
        <f aca="false">+B57+1</f>
        <v>1030</v>
      </c>
      <c r="C58" s="270"/>
      <c r="D58" s="147"/>
      <c r="E58" s="283" t="n">
        <f aca="false">+B58+1000</f>
        <v>2030</v>
      </c>
      <c r="F58" s="270"/>
      <c r="G58" s="147"/>
      <c r="H58" s="283" t="n">
        <f aca="false">+E58+1000</f>
        <v>3030</v>
      </c>
      <c r="I58" s="270"/>
      <c r="J58" s="147"/>
      <c r="K58" s="283" t="n">
        <f aca="false">+H58+1000</f>
        <v>4030</v>
      </c>
      <c r="L58" s="270"/>
      <c r="M58" s="147"/>
      <c r="N58" s="283" t="n">
        <f aca="false">+K58+1000</f>
        <v>5030</v>
      </c>
      <c r="O58" s="270"/>
      <c r="P58" s="147"/>
      <c r="Q58" s="283" t="n">
        <f aca="false">+N58+1000</f>
        <v>6030</v>
      </c>
      <c r="R58" s="702"/>
      <c r="S58" s="127"/>
      <c r="T58" s="283" t="n">
        <f aca="false">+Q58+1000</f>
        <v>7030</v>
      </c>
      <c r="U58" s="702"/>
    </row>
    <row r="59" customFormat="false" ht="12.75" hidden="false" customHeight="false" outlineLevel="0" collapsed="false">
      <c r="A59" s="153" t="s">
        <v>596</v>
      </c>
      <c r="B59" s="283" t="n">
        <f aca="false">+B58+1</f>
        <v>1031</v>
      </c>
      <c r="C59" s="270"/>
      <c r="D59" s="147"/>
      <c r="E59" s="283" t="n">
        <f aca="false">+B59+1000</f>
        <v>2031</v>
      </c>
      <c r="F59" s="270"/>
      <c r="G59" s="147"/>
      <c r="H59" s="283" t="n">
        <f aca="false">+E59+1000</f>
        <v>3031</v>
      </c>
      <c r="I59" s="270"/>
      <c r="J59" s="147"/>
      <c r="K59" s="283" t="n">
        <f aca="false">+H59+1000</f>
        <v>4031</v>
      </c>
      <c r="L59" s="270"/>
      <c r="M59" s="147"/>
      <c r="N59" s="283" t="n">
        <f aca="false">+K59+1000</f>
        <v>5031</v>
      </c>
      <c r="O59" s="270"/>
      <c r="P59" s="147"/>
      <c r="Q59" s="283" t="n">
        <f aca="false">+N59+1000</f>
        <v>6031</v>
      </c>
      <c r="R59" s="270"/>
      <c r="S59" s="147"/>
      <c r="T59" s="283" t="n">
        <f aca="false">+Q59+1000</f>
        <v>7031</v>
      </c>
      <c r="U59" s="270"/>
    </row>
    <row r="60" customFormat="false" ht="12.75" hidden="false" customHeight="false" outlineLevel="0" collapsed="false">
      <c r="A60" s="153" t="s">
        <v>464</v>
      </c>
      <c r="B60" s="283" t="n">
        <f aca="false">+B59+1</f>
        <v>1032</v>
      </c>
      <c r="C60" s="270"/>
      <c r="D60" s="147"/>
      <c r="E60" s="283" t="n">
        <f aca="false">+B60+1000</f>
        <v>2032</v>
      </c>
      <c r="F60" s="270"/>
      <c r="G60" s="147"/>
      <c r="H60" s="283" t="n">
        <f aca="false">+E60+1000</f>
        <v>3032</v>
      </c>
      <c r="I60" s="270"/>
      <c r="J60" s="147"/>
      <c r="K60" s="283" t="n">
        <f aca="false">+H60+1000</f>
        <v>4032</v>
      </c>
      <c r="L60" s="270"/>
      <c r="M60" s="147"/>
      <c r="N60" s="283" t="n">
        <f aca="false">+K60+1000</f>
        <v>5032</v>
      </c>
      <c r="O60" s="270"/>
      <c r="P60" s="147"/>
      <c r="Q60" s="283" t="n">
        <f aca="false">+N60+1000</f>
        <v>6032</v>
      </c>
      <c r="R60" s="270"/>
      <c r="S60" s="147"/>
      <c r="T60" s="283" t="n">
        <f aca="false">+Q60+1000</f>
        <v>7032</v>
      </c>
      <c r="U60" s="270"/>
    </row>
    <row r="61" customFormat="false" ht="13.5" hidden="false" customHeight="false" outlineLevel="0" collapsed="false">
      <c r="A61" s="153" t="s">
        <v>597</v>
      </c>
      <c r="B61" s="283" t="n">
        <f aca="false">+B60+1</f>
        <v>1033</v>
      </c>
      <c r="C61" s="711"/>
      <c r="D61" s="147"/>
      <c r="E61" s="283" t="n">
        <f aca="false">+B61+1000</f>
        <v>2033</v>
      </c>
      <c r="F61" s="711"/>
      <c r="G61" s="147"/>
      <c r="H61" s="283" t="n">
        <f aca="false">+E61+1000</f>
        <v>3033</v>
      </c>
      <c r="I61" s="711"/>
      <c r="J61" s="147"/>
      <c r="K61" s="283" t="n">
        <f aca="false">+H61+1000</f>
        <v>4033</v>
      </c>
      <c r="L61" s="711"/>
      <c r="M61" s="147"/>
      <c r="N61" s="283" t="n">
        <f aca="false">+K61+1000</f>
        <v>5033</v>
      </c>
      <c r="O61" s="711"/>
      <c r="P61" s="147"/>
      <c r="Q61" s="283" t="n">
        <f aca="false">+N61+1000</f>
        <v>6033</v>
      </c>
      <c r="R61" s="702"/>
      <c r="S61" s="147"/>
      <c r="T61" s="283" t="n">
        <f aca="false">+Q61+1000</f>
        <v>7033</v>
      </c>
      <c r="U61" s="702"/>
    </row>
    <row r="62" s="152" customFormat="true" ht="13.5" hidden="false" customHeight="false" outlineLevel="0" collapsed="false">
      <c r="A62" s="152" t="s">
        <v>213</v>
      </c>
      <c r="B62" s="484" t="n">
        <f aca="false">+B61+1</f>
        <v>1034</v>
      </c>
      <c r="C62" s="705"/>
      <c r="D62" s="706"/>
      <c r="E62" s="484" t="n">
        <f aca="false">+B62+1000</f>
        <v>2034</v>
      </c>
      <c r="F62" s="705"/>
      <c r="G62" s="706"/>
      <c r="H62" s="484" t="n">
        <f aca="false">+E62+1000</f>
        <v>3034</v>
      </c>
      <c r="I62" s="705"/>
      <c r="J62" s="706"/>
      <c r="K62" s="484" t="n">
        <f aca="false">+H62+1000</f>
        <v>4034</v>
      </c>
      <c r="L62" s="705"/>
      <c r="M62" s="706"/>
      <c r="N62" s="484" t="n">
        <f aca="false">+K62+1000</f>
        <v>5034</v>
      </c>
      <c r="O62" s="705"/>
      <c r="P62" s="212"/>
      <c r="Q62" s="484" t="n">
        <f aca="false">+N62+1000</f>
        <v>6034</v>
      </c>
      <c r="R62" s="705"/>
      <c r="S62" s="188"/>
      <c r="T62" s="484" t="n">
        <f aca="false">+Q62+1000</f>
        <v>7034</v>
      </c>
      <c r="U62" s="705"/>
    </row>
    <row r="63" s="152" customFormat="true" ht="13.5" hidden="false" customHeight="false" outlineLevel="0" collapsed="false">
      <c r="A63" s="152" t="s">
        <v>598</v>
      </c>
      <c r="B63" s="484" t="n">
        <f aca="false">+B62+1</f>
        <v>1035</v>
      </c>
      <c r="C63" s="705"/>
      <c r="D63" s="706"/>
      <c r="E63" s="484" t="n">
        <f aca="false">+B63+1000</f>
        <v>2035</v>
      </c>
      <c r="F63" s="705"/>
      <c r="G63" s="706"/>
      <c r="H63" s="484" t="n">
        <f aca="false">+E63+1000</f>
        <v>3035</v>
      </c>
      <c r="I63" s="705"/>
      <c r="J63" s="706"/>
      <c r="K63" s="484" t="n">
        <f aca="false">+H63+1000</f>
        <v>4035</v>
      </c>
      <c r="L63" s="705"/>
      <c r="M63" s="706"/>
      <c r="N63" s="484" t="n">
        <f aca="false">+K63+1000</f>
        <v>5035</v>
      </c>
      <c r="O63" s="705"/>
      <c r="P63" s="212"/>
      <c r="Q63" s="484" t="n">
        <f aca="false">+N63+1000</f>
        <v>6035</v>
      </c>
      <c r="R63" s="705"/>
      <c r="S63" s="188"/>
      <c r="T63" s="484" t="n">
        <f aca="false">+Q63+1000</f>
        <v>7035</v>
      </c>
      <c r="U63" s="705"/>
    </row>
    <row r="64" s="152" customFormat="true" ht="13.5" hidden="false" customHeight="false" outlineLevel="0" collapsed="false">
      <c r="A64" s="152" t="s">
        <v>599</v>
      </c>
      <c r="B64" s="484" t="n">
        <f aca="false">+B63+1</f>
        <v>1036</v>
      </c>
      <c r="C64" s="705"/>
      <c r="D64" s="706"/>
      <c r="E64" s="484" t="n">
        <f aca="false">+B64+1000</f>
        <v>2036</v>
      </c>
      <c r="F64" s="705"/>
      <c r="G64" s="706"/>
      <c r="H64" s="484" t="n">
        <f aca="false">+E64+1000</f>
        <v>3036</v>
      </c>
      <c r="I64" s="705"/>
      <c r="J64" s="706"/>
      <c r="K64" s="484" t="n">
        <f aca="false">+H64+1000</f>
        <v>4036</v>
      </c>
      <c r="L64" s="705"/>
      <c r="M64" s="706"/>
      <c r="N64" s="484" t="n">
        <f aca="false">+K64+1000</f>
        <v>5036</v>
      </c>
      <c r="O64" s="705"/>
      <c r="P64" s="212"/>
      <c r="Q64" s="484" t="n">
        <f aca="false">+N64+1000</f>
        <v>6036</v>
      </c>
      <c r="R64" s="705"/>
      <c r="S64" s="188"/>
      <c r="T64" s="484" t="n">
        <f aca="false">+Q64+1000</f>
        <v>7036</v>
      </c>
      <c r="U64" s="712"/>
    </row>
    <row r="65" s="152" customFormat="true" ht="12" hidden="false" customHeight="false" outlineLevel="0" collapsed="false">
      <c r="B65" s="694"/>
      <c r="C65" s="189"/>
      <c r="D65" s="713"/>
      <c r="E65" s="694"/>
      <c r="F65" s="189"/>
      <c r="G65" s="713"/>
      <c r="H65" s="694"/>
      <c r="I65" s="189"/>
      <c r="J65" s="713"/>
      <c r="K65" s="694"/>
      <c r="L65" s="189"/>
      <c r="M65" s="713"/>
      <c r="N65" s="694"/>
      <c r="O65" s="189"/>
      <c r="P65" s="189"/>
      <c r="Q65" s="189"/>
      <c r="R65" s="189"/>
      <c r="T65" s="694"/>
      <c r="U65" s="189"/>
    </row>
    <row r="66" s="152" customFormat="true" ht="15.75" hidden="false" customHeight="true" outlineLevel="0" collapsed="false">
      <c r="A66" s="263"/>
      <c r="B66" s="133"/>
      <c r="C66" s="474"/>
      <c r="D66" s="133"/>
      <c r="E66" s="133"/>
      <c r="F66" s="474"/>
      <c r="G66" s="133"/>
      <c r="H66" s="130" t="s">
        <v>10</v>
      </c>
      <c r="I66" s="265"/>
      <c r="J66" s="133"/>
      <c r="K66" s="133"/>
      <c r="L66" s="265"/>
      <c r="M66" s="133"/>
      <c r="N66" s="133"/>
      <c r="O66" s="265"/>
      <c r="P66" s="464"/>
      <c r="Q66" s="464"/>
      <c r="R66" s="464"/>
      <c r="S66" s="295"/>
      <c r="T66" s="682" t="s">
        <v>73</v>
      </c>
      <c r="U66" s="682"/>
    </row>
    <row r="67" s="152" customFormat="true" ht="15.75" hidden="false" customHeight="true" outlineLevel="0" collapsed="false">
      <c r="A67" s="135"/>
      <c r="B67" s="138"/>
      <c r="C67" s="475"/>
      <c r="D67" s="138"/>
      <c r="E67" s="138"/>
      <c r="F67" s="475"/>
      <c r="G67" s="138"/>
      <c r="H67" s="137" t="s">
        <v>12</v>
      </c>
      <c r="I67" s="266"/>
      <c r="J67" s="138"/>
      <c r="K67" s="138"/>
      <c r="L67" s="266"/>
      <c r="M67" s="138"/>
      <c r="N67" s="138"/>
      <c r="O67" s="266"/>
      <c r="P67" s="231"/>
      <c r="Q67" s="231"/>
      <c r="R67" s="231"/>
      <c r="S67" s="147"/>
      <c r="T67" s="683"/>
      <c r="U67" s="684"/>
    </row>
    <row r="68" s="152" customFormat="true" ht="15.75" hidden="false" customHeight="true" outlineLevel="0" collapsed="false">
      <c r="A68" s="135"/>
      <c r="B68" s="138"/>
      <c r="C68" s="475"/>
      <c r="D68" s="138"/>
      <c r="E68" s="138"/>
      <c r="F68" s="475"/>
      <c r="G68" s="138"/>
      <c r="H68" s="137" t="s">
        <v>13</v>
      </c>
      <c r="I68" s="266"/>
      <c r="J68" s="138"/>
      <c r="K68" s="138"/>
      <c r="L68" s="266"/>
      <c r="M68" s="138"/>
      <c r="N68" s="138"/>
      <c r="O68" s="266"/>
      <c r="P68" s="231"/>
      <c r="Q68" s="231"/>
      <c r="R68" s="231"/>
      <c r="S68" s="147"/>
      <c r="T68" s="685" t="s">
        <v>566</v>
      </c>
      <c r="U68" s="685"/>
    </row>
    <row r="69" s="152" customFormat="true" ht="13.5" hidden="false" customHeight="true" outlineLevel="0" collapsed="false">
      <c r="A69" s="141" t="s">
        <v>567</v>
      </c>
      <c r="B69" s="145"/>
      <c r="C69" s="476"/>
      <c r="D69" s="144"/>
      <c r="E69" s="145"/>
      <c r="F69" s="476"/>
      <c r="G69" s="686"/>
      <c r="H69" s="305" t="s">
        <v>16</v>
      </c>
      <c r="I69" s="268"/>
      <c r="J69" s="686"/>
      <c r="K69" s="145"/>
      <c r="L69" s="268"/>
      <c r="M69" s="145"/>
      <c r="N69" s="145"/>
      <c r="O69" s="268"/>
      <c r="P69" s="288"/>
      <c r="Q69" s="288"/>
      <c r="R69" s="288"/>
      <c r="S69" s="289"/>
      <c r="T69" s="687"/>
      <c r="U69" s="688"/>
    </row>
    <row r="70" s="152" customFormat="true" ht="11.25" hidden="false" customHeight="false" outlineLevel="0" collapsed="false">
      <c r="B70" s="694"/>
      <c r="C70" s="189"/>
      <c r="D70" s="713"/>
      <c r="E70" s="694"/>
      <c r="F70" s="189"/>
      <c r="G70" s="713"/>
      <c r="H70" s="694"/>
      <c r="I70" s="189"/>
      <c r="J70" s="713"/>
      <c r="K70" s="694"/>
      <c r="L70" s="189"/>
      <c r="M70" s="713"/>
      <c r="N70" s="694"/>
      <c r="O70" s="189"/>
      <c r="P70" s="189"/>
      <c r="Q70" s="189"/>
      <c r="R70" s="189"/>
      <c r="T70" s="694"/>
      <c r="U70" s="189"/>
    </row>
    <row r="71" s="152" customFormat="true" ht="11.25" hidden="false" customHeight="false" outlineLevel="0" collapsed="false">
      <c r="B71" s="689" t="s">
        <v>568</v>
      </c>
      <c r="C71" s="689"/>
      <c r="D71" s="689"/>
      <c r="E71" s="689"/>
      <c r="F71" s="689"/>
      <c r="G71" s="689"/>
      <c r="H71" s="689"/>
      <c r="I71" s="689"/>
      <c r="J71" s="689"/>
      <c r="K71" s="689"/>
      <c r="L71" s="689"/>
      <c r="M71" s="689"/>
      <c r="N71" s="689"/>
      <c r="O71" s="689"/>
      <c r="P71" s="689"/>
      <c r="Q71" s="689"/>
      <c r="R71" s="689"/>
      <c r="S71" s="689"/>
      <c r="T71" s="689"/>
      <c r="U71" s="689"/>
    </row>
    <row r="72" s="152" customFormat="true" ht="12.75" hidden="false" customHeight="false" outlineLevel="0" collapsed="false">
      <c r="B72" s="714"/>
      <c r="C72" s="714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  <c r="R72" s="714"/>
      <c r="S72" s="714"/>
      <c r="T72" s="714"/>
      <c r="U72" s="714"/>
    </row>
    <row r="73" s="152" customFormat="true" ht="11.25" hidden="false" customHeight="false" outlineLevel="0" collapsed="false">
      <c r="B73" s="694"/>
      <c r="C73" s="189"/>
      <c r="D73" s="713"/>
      <c r="E73" s="694"/>
      <c r="F73" s="189"/>
      <c r="G73" s="713"/>
      <c r="H73" s="694"/>
      <c r="I73" s="189"/>
      <c r="J73" s="713"/>
      <c r="K73" s="694"/>
      <c r="L73" s="189"/>
      <c r="M73" s="713"/>
      <c r="N73" s="694"/>
      <c r="O73" s="189"/>
      <c r="P73" s="189"/>
      <c r="Q73" s="189"/>
      <c r="R73" s="189"/>
      <c r="T73" s="694"/>
      <c r="U73" s="189"/>
    </row>
    <row r="74" s="152" customFormat="true" ht="11.25" hidden="false" customHeight="false" outlineLevel="0" collapsed="false">
      <c r="B74" s="499"/>
      <c r="C74" s="153"/>
      <c r="D74" s="153"/>
      <c r="E74" s="691" t="s">
        <v>569</v>
      </c>
      <c r="F74" s="691"/>
      <c r="G74" s="153"/>
      <c r="H74" s="691" t="s">
        <v>569</v>
      </c>
      <c r="I74" s="691"/>
      <c r="J74" s="153"/>
      <c r="K74" s="691" t="s">
        <v>569</v>
      </c>
      <c r="L74" s="691"/>
      <c r="M74" s="153"/>
      <c r="N74" s="691" t="s">
        <v>569</v>
      </c>
      <c r="O74" s="691"/>
      <c r="P74" s="692"/>
      <c r="Q74" s="691" t="s">
        <v>569</v>
      </c>
      <c r="R74" s="691"/>
      <c r="S74" s="153"/>
      <c r="T74" s="691" t="s">
        <v>178</v>
      </c>
      <c r="U74" s="691"/>
    </row>
    <row r="75" s="152" customFormat="true" ht="11.25" hidden="false" customHeight="false" outlineLevel="0" collapsed="false">
      <c r="B75" s="693" t="s">
        <v>570</v>
      </c>
      <c r="C75" s="693"/>
      <c r="D75" s="694"/>
      <c r="E75" s="693" t="s">
        <v>571</v>
      </c>
      <c r="F75" s="693"/>
      <c r="G75" s="693"/>
      <c r="H75" s="693" t="s">
        <v>572</v>
      </c>
      <c r="I75" s="693"/>
      <c r="J75" s="694"/>
      <c r="K75" s="693" t="s">
        <v>573</v>
      </c>
      <c r="L75" s="693"/>
      <c r="M75" s="694"/>
      <c r="N75" s="693" t="s">
        <v>574</v>
      </c>
      <c r="O75" s="693"/>
      <c r="P75" s="691"/>
      <c r="Q75" s="693" t="s">
        <v>575</v>
      </c>
      <c r="R75" s="693"/>
      <c r="S75" s="499"/>
      <c r="T75" s="693"/>
      <c r="U75" s="693"/>
    </row>
    <row r="76" s="152" customFormat="true" ht="12.75" hidden="false" customHeight="false" outlineLevel="0" collapsed="false">
      <c r="A76" s="152" t="s">
        <v>214</v>
      </c>
      <c r="B76" s="695"/>
      <c r="C76" s="715"/>
      <c r="D76" s="715"/>
      <c r="E76" s="695"/>
      <c r="F76" s="715"/>
      <c r="G76" s="715"/>
      <c r="H76" s="695"/>
      <c r="I76" s="715"/>
      <c r="J76" s="715"/>
      <c r="K76" s="695"/>
      <c r="L76" s="715"/>
      <c r="M76" s="715"/>
      <c r="N76" s="695"/>
      <c r="O76" s="715"/>
      <c r="P76" s="715"/>
      <c r="Q76" s="499"/>
      <c r="R76" s="153"/>
      <c r="S76" s="153"/>
      <c r="T76" s="499"/>
      <c r="U76" s="153"/>
    </row>
    <row r="77" customFormat="false" ht="12.75" hidden="false" customHeight="false" outlineLevel="0" collapsed="false">
      <c r="A77" s="153" t="s">
        <v>215</v>
      </c>
      <c r="B77" s="283" t="n">
        <f aca="false">B64+1</f>
        <v>1037</v>
      </c>
      <c r="C77" s="698"/>
      <c r="D77" s="697"/>
      <c r="E77" s="283" t="n">
        <f aca="false">+B77+1000</f>
        <v>2037</v>
      </c>
      <c r="F77" s="698"/>
      <c r="G77" s="697"/>
      <c r="H77" s="283" t="n">
        <f aca="false">+E77+1000</f>
        <v>3037</v>
      </c>
      <c r="I77" s="698"/>
      <c r="J77" s="697"/>
      <c r="K77" s="283" t="n">
        <f aca="false">+H77+1000</f>
        <v>4037</v>
      </c>
      <c r="L77" s="698"/>
      <c r="M77" s="697"/>
      <c r="N77" s="283" t="n">
        <f aca="false">+K77+1000</f>
        <v>5037</v>
      </c>
      <c r="O77" s="698"/>
      <c r="P77" s="697"/>
      <c r="Q77" s="283" t="n">
        <f aca="false">+N77+1000</f>
        <v>6037</v>
      </c>
      <c r="R77" s="270"/>
      <c r="S77" s="127"/>
      <c r="T77" s="283" t="n">
        <f aca="false">+Q77+1000</f>
        <v>7037</v>
      </c>
      <c r="U77" s="270"/>
    </row>
    <row r="78" customFormat="false" ht="12.75" hidden="false" customHeight="false" outlineLevel="0" collapsed="false">
      <c r="A78" s="558" t="s">
        <v>216</v>
      </c>
      <c r="B78" s="283" t="n">
        <f aca="false">+B77+1</f>
        <v>1038</v>
      </c>
      <c r="C78" s="696"/>
      <c r="D78" s="697"/>
      <c r="E78" s="283" t="n">
        <f aca="false">+B78+1000</f>
        <v>2038</v>
      </c>
      <c r="F78" s="696"/>
      <c r="G78" s="697"/>
      <c r="H78" s="283" t="n">
        <f aca="false">+E78+1000</f>
        <v>3038</v>
      </c>
      <c r="I78" s="696"/>
      <c r="J78" s="697"/>
      <c r="K78" s="283" t="n">
        <f aca="false">+H78+1000</f>
        <v>4038</v>
      </c>
      <c r="L78" s="696"/>
      <c r="M78" s="697"/>
      <c r="N78" s="283" t="n">
        <f aca="false">+K78+1000</f>
        <v>5038</v>
      </c>
      <c r="O78" s="696"/>
      <c r="P78" s="697"/>
      <c r="Q78" s="283" t="n">
        <f aca="false">+N78+1000</f>
        <v>6038</v>
      </c>
      <c r="R78" s="270"/>
      <c r="S78" s="127"/>
      <c r="T78" s="283" t="n">
        <f aca="false">+Q78+1000</f>
        <v>7038</v>
      </c>
      <c r="U78" s="270"/>
    </row>
    <row r="79" customFormat="false" ht="12.75" hidden="false" customHeight="false" outlineLevel="0" collapsed="false">
      <c r="A79" s="191" t="s">
        <v>217</v>
      </c>
      <c r="B79" s="283" t="n">
        <f aca="false">+B78+1</f>
        <v>1039</v>
      </c>
      <c r="C79" s="270"/>
      <c r="D79" s="147"/>
      <c r="E79" s="283" t="n">
        <f aca="false">+B79+1000</f>
        <v>2039</v>
      </c>
      <c r="F79" s="270"/>
      <c r="G79" s="147"/>
      <c r="H79" s="283" t="n">
        <f aca="false">+E79+1000</f>
        <v>3039</v>
      </c>
      <c r="I79" s="270"/>
      <c r="J79" s="147"/>
      <c r="K79" s="283" t="n">
        <f aca="false">+H79+1000</f>
        <v>4039</v>
      </c>
      <c r="L79" s="270"/>
      <c r="M79" s="147"/>
      <c r="N79" s="283" t="n">
        <f aca="false">+K79+1000</f>
        <v>5039</v>
      </c>
      <c r="O79" s="270"/>
      <c r="P79" s="147"/>
      <c r="Q79" s="283" t="n">
        <f aca="false">+N79+1000</f>
        <v>6039</v>
      </c>
      <c r="R79" s="270"/>
      <c r="S79" s="127"/>
      <c r="T79" s="283" t="n">
        <f aca="false">+Q79+1000</f>
        <v>7039</v>
      </c>
      <c r="U79" s="270"/>
    </row>
    <row r="80" customFormat="false" ht="12.75" hidden="false" customHeight="false" outlineLevel="0" collapsed="false">
      <c r="A80" s="153" t="s">
        <v>218</v>
      </c>
      <c r="B80" s="283" t="n">
        <f aca="false">+B79+1</f>
        <v>1040</v>
      </c>
      <c r="C80" s="270"/>
      <c r="D80" s="147"/>
      <c r="E80" s="283" t="n">
        <f aca="false">+B80+1000</f>
        <v>2040</v>
      </c>
      <c r="F80" s="270"/>
      <c r="G80" s="147"/>
      <c r="H80" s="283" t="n">
        <f aca="false">+E80+1000</f>
        <v>3040</v>
      </c>
      <c r="I80" s="270"/>
      <c r="J80" s="147"/>
      <c r="K80" s="283" t="n">
        <f aca="false">+H80+1000</f>
        <v>4040</v>
      </c>
      <c r="L80" s="270"/>
      <c r="M80" s="147"/>
      <c r="N80" s="283" t="n">
        <f aca="false">+K80+1000</f>
        <v>5040</v>
      </c>
      <c r="O80" s="270"/>
      <c r="P80" s="147"/>
      <c r="Q80" s="283" t="n">
        <f aca="false">+N80+1000</f>
        <v>6040</v>
      </c>
      <c r="R80" s="270"/>
      <c r="S80" s="127"/>
      <c r="T80" s="283" t="n">
        <f aca="false">+Q80+1000</f>
        <v>7040</v>
      </c>
      <c r="U80" s="270"/>
    </row>
    <row r="81" customFormat="false" ht="12.75" hidden="false" customHeight="false" outlineLevel="0" collapsed="false">
      <c r="A81" s="153" t="s">
        <v>219</v>
      </c>
      <c r="B81" s="283" t="n">
        <f aca="false">+B80+1</f>
        <v>1041</v>
      </c>
      <c r="C81" s="270"/>
      <c r="D81" s="147"/>
      <c r="E81" s="283" t="n">
        <f aca="false">+B81+1000</f>
        <v>2041</v>
      </c>
      <c r="F81" s="270"/>
      <c r="G81" s="147"/>
      <c r="H81" s="283" t="n">
        <f aca="false">+E81+1000</f>
        <v>3041</v>
      </c>
      <c r="I81" s="270"/>
      <c r="J81" s="147"/>
      <c r="K81" s="283" t="n">
        <f aca="false">+H81+1000</f>
        <v>4041</v>
      </c>
      <c r="L81" s="270"/>
      <c r="M81" s="147"/>
      <c r="N81" s="283" t="n">
        <f aca="false">+K81+1000</f>
        <v>5041</v>
      </c>
      <c r="O81" s="270"/>
      <c r="P81" s="147"/>
      <c r="Q81" s="283" t="n">
        <f aca="false">+N81+1000</f>
        <v>6041</v>
      </c>
      <c r="R81" s="270"/>
      <c r="S81" s="127"/>
      <c r="T81" s="283" t="n">
        <f aca="false">+Q81+1000</f>
        <v>7041</v>
      </c>
      <c r="U81" s="270"/>
    </row>
    <row r="82" customFormat="false" ht="22.5" hidden="false" customHeight="false" outlineLevel="0" collapsed="false">
      <c r="A82" s="710" t="s">
        <v>600</v>
      </c>
      <c r="B82" s="283" t="n">
        <f aca="false">+B81+1</f>
        <v>1042</v>
      </c>
      <c r="C82" s="711"/>
      <c r="D82" s="147"/>
      <c r="E82" s="283" t="n">
        <f aca="false">+B82+1000</f>
        <v>2042</v>
      </c>
      <c r="F82" s="711"/>
      <c r="G82" s="147"/>
      <c r="H82" s="283" t="n">
        <f aca="false">+E82+1000</f>
        <v>3042</v>
      </c>
      <c r="I82" s="711"/>
      <c r="J82" s="147"/>
      <c r="K82" s="283" t="n">
        <f aca="false">+H82+1000</f>
        <v>4042</v>
      </c>
      <c r="L82" s="711"/>
      <c r="M82" s="147"/>
      <c r="N82" s="283" t="n">
        <f aca="false">+K82+1000</f>
        <v>5042</v>
      </c>
      <c r="O82" s="711"/>
      <c r="P82" s="147"/>
      <c r="Q82" s="283" t="n">
        <f aca="false">+N82+1000</f>
        <v>6042</v>
      </c>
      <c r="R82" s="702"/>
      <c r="S82" s="283"/>
      <c r="T82" s="702" t="n">
        <f aca="false">+Q82+1000</f>
        <v>7042</v>
      </c>
      <c r="U82" s="283"/>
    </row>
    <row r="83" customFormat="false" ht="12.75" hidden="false" customHeight="false" outlineLevel="0" collapsed="false">
      <c r="A83" s="153" t="s">
        <v>221</v>
      </c>
      <c r="B83" s="283" t="n">
        <f aca="false">+B82+1</f>
        <v>1043</v>
      </c>
      <c r="C83" s="501"/>
      <c r="D83" s="147"/>
      <c r="E83" s="283" t="n">
        <f aca="false">+B83+1000</f>
        <v>2043</v>
      </c>
      <c r="F83" s="501"/>
      <c r="G83" s="147"/>
      <c r="H83" s="283" t="n">
        <f aca="false">+E83+1000</f>
        <v>3043</v>
      </c>
      <c r="I83" s="501"/>
      <c r="J83" s="147"/>
      <c r="K83" s="283" t="n">
        <f aca="false">+H83+1000</f>
        <v>4043</v>
      </c>
      <c r="L83" s="501"/>
      <c r="M83" s="147"/>
      <c r="N83" s="283" t="n">
        <f aca="false">+K83+1000</f>
        <v>5043</v>
      </c>
      <c r="O83" s="501"/>
      <c r="P83" s="147"/>
      <c r="Q83" s="283" t="n">
        <f aca="false">+N83+1000</f>
        <v>6043</v>
      </c>
      <c r="R83" s="702"/>
      <c r="S83" s="127"/>
      <c r="T83" s="283" t="n">
        <f aca="false">+Q83+1000</f>
        <v>7043</v>
      </c>
      <c r="U83" s="702"/>
    </row>
    <row r="84" customFormat="false" ht="13.5" hidden="false" customHeight="false" outlineLevel="0" collapsed="false">
      <c r="A84" s="191" t="s">
        <v>601</v>
      </c>
      <c r="B84" s="283" t="n">
        <f aca="false">+B83+1</f>
        <v>1044</v>
      </c>
      <c r="C84" s="700"/>
      <c r="D84" s="697"/>
      <c r="E84" s="283" t="n">
        <f aca="false">+B84+1000</f>
        <v>2044</v>
      </c>
      <c r="F84" s="700"/>
      <c r="G84" s="697"/>
      <c r="H84" s="283" t="n">
        <f aca="false">+E84+1000</f>
        <v>3044</v>
      </c>
      <c r="I84" s="700"/>
      <c r="J84" s="697"/>
      <c r="K84" s="283" t="n">
        <f aca="false">+H84+1000</f>
        <v>4044</v>
      </c>
      <c r="L84" s="700"/>
      <c r="M84" s="697"/>
      <c r="N84" s="283" t="n">
        <f aca="false">+K84+1000</f>
        <v>5044</v>
      </c>
      <c r="O84" s="700"/>
      <c r="P84" s="697"/>
      <c r="Q84" s="283" t="n">
        <f aca="false">+N84+1000</f>
        <v>6044</v>
      </c>
      <c r="R84" s="702"/>
      <c r="S84" s="127"/>
      <c r="T84" s="283" t="n">
        <f aca="false">+Q84+1000</f>
        <v>7044</v>
      </c>
      <c r="U84" s="702"/>
    </row>
    <row r="85" s="152" customFormat="true" ht="13.5" hidden="false" customHeight="false" outlineLevel="0" collapsed="false">
      <c r="A85" s="152" t="s">
        <v>223</v>
      </c>
      <c r="B85" s="484" t="n">
        <f aca="false">+B84+1</f>
        <v>1045</v>
      </c>
      <c r="C85" s="705"/>
      <c r="D85" s="212"/>
      <c r="E85" s="484" t="n">
        <f aca="false">+B85+1000</f>
        <v>2045</v>
      </c>
      <c r="F85" s="705"/>
      <c r="G85" s="212"/>
      <c r="H85" s="484" t="n">
        <f aca="false">+E85+1000</f>
        <v>3045</v>
      </c>
      <c r="I85" s="705"/>
      <c r="J85" s="212"/>
      <c r="K85" s="484" t="n">
        <f aca="false">+H85+1000</f>
        <v>4045</v>
      </c>
      <c r="L85" s="705"/>
      <c r="M85" s="212"/>
      <c r="N85" s="484" t="n">
        <f aca="false">+K85+1000</f>
        <v>5045</v>
      </c>
      <c r="O85" s="705"/>
      <c r="P85" s="212"/>
      <c r="Q85" s="484" t="n">
        <f aca="false">+N85+1000</f>
        <v>6045</v>
      </c>
      <c r="R85" s="705"/>
      <c r="S85" s="212"/>
      <c r="T85" s="486" t="n">
        <f aca="false">+Q85+1000</f>
        <v>7045</v>
      </c>
      <c r="U85" s="484"/>
    </row>
    <row r="86" s="152" customFormat="true" ht="13.5" hidden="false" customHeight="false" outlineLevel="0" collapsed="false">
      <c r="A86" s="152" t="s">
        <v>224</v>
      </c>
      <c r="B86" s="484" t="n">
        <f aca="false">+B85+1</f>
        <v>1046</v>
      </c>
      <c r="C86" s="705"/>
      <c r="D86" s="212"/>
      <c r="E86" s="484" t="n">
        <f aca="false">+B86+1000</f>
        <v>2046</v>
      </c>
      <c r="F86" s="705"/>
      <c r="G86" s="212"/>
      <c r="H86" s="484" t="n">
        <f aca="false">+E86+1000</f>
        <v>3046</v>
      </c>
      <c r="I86" s="705"/>
      <c r="J86" s="212"/>
      <c r="K86" s="484" t="n">
        <f aca="false">+H86+1000</f>
        <v>4046</v>
      </c>
      <c r="L86" s="705"/>
      <c r="M86" s="212"/>
      <c r="N86" s="484" t="n">
        <f aca="false">+K86+1000</f>
        <v>5046</v>
      </c>
      <c r="O86" s="705"/>
      <c r="P86" s="212"/>
      <c r="Q86" s="484" t="n">
        <f aca="false">+N86+1000</f>
        <v>6046</v>
      </c>
      <c r="R86" s="705"/>
      <c r="S86" s="212"/>
      <c r="T86" s="486" t="n">
        <f aca="false">+Q86+1000</f>
        <v>7046</v>
      </c>
      <c r="U86" s="716"/>
    </row>
    <row r="87" customFormat="false" ht="11.25" hidden="false" customHeight="false" outlineLevel="0" collapsed="false">
      <c r="B87" s="694"/>
      <c r="C87" s="707"/>
      <c r="D87" s="707"/>
      <c r="E87" s="694"/>
      <c r="F87" s="138"/>
      <c r="G87" s="138"/>
      <c r="H87" s="694"/>
      <c r="I87" s="707"/>
      <c r="J87" s="707"/>
      <c r="K87" s="694"/>
      <c r="L87" s="138"/>
      <c r="M87" s="138"/>
      <c r="N87" s="694"/>
      <c r="O87" s="138"/>
      <c r="P87" s="138"/>
      <c r="Q87" s="694"/>
      <c r="R87" s="138"/>
      <c r="S87" s="138"/>
      <c r="T87" s="694"/>
      <c r="U87" s="138"/>
    </row>
    <row r="88" s="152" customFormat="true" ht="12.75" hidden="false" customHeight="false" outlineLevel="0" collapsed="false">
      <c r="A88" s="152" t="s">
        <v>227</v>
      </c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706"/>
      <c r="P88" s="706"/>
      <c r="Q88" s="188"/>
      <c r="R88" s="188"/>
      <c r="S88" s="188"/>
      <c r="T88" s="188"/>
      <c r="U88" s="706"/>
    </row>
    <row r="89" customFormat="false" ht="12.75" hidden="false" customHeight="false" outlineLevel="0" collapsed="false">
      <c r="A89" s="153" t="s">
        <v>228</v>
      </c>
      <c r="B89" s="283" t="n">
        <f aca="false">+B86+1</f>
        <v>1047</v>
      </c>
      <c r="C89" s="696"/>
      <c r="D89" s="697"/>
      <c r="E89" s="283" t="n">
        <f aca="false">+B89+1000</f>
        <v>2047</v>
      </c>
      <c r="F89" s="696"/>
      <c r="G89" s="697"/>
      <c r="H89" s="283" t="n">
        <f aca="false">+E89+1000</f>
        <v>3047</v>
      </c>
      <c r="I89" s="696"/>
      <c r="J89" s="697"/>
      <c r="K89" s="283" t="n">
        <f aca="false">+H89+1000</f>
        <v>4047</v>
      </c>
      <c r="L89" s="696"/>
      <c r="M89" s="697"/>
      <c r="N89" s="283" t="n">
        <f aca="false">+K89+1000</f>
        <v>5047</v>
      </c>
      <c r="O89" s="696"/>
      <c r="P89" s="697"/>
      <c r="Q89" s="283" t="n">
        <f aca="false">+N89+1000</f>
        <v>6047</v>
      </c>
      <c r="R89" s="270"/>
      <c r="S89" s="127"/>
      <c r="T89" s="283" t="n">
        <f aca="false">+Q89+1000</f>
        <v>7047</v>
      </c>
      <c r="U89" s="270"/>
    </row>
    <row r="90" customFormat="false" ht="12.75" hidden="false" customHeight="false" outlineLevel="0" collapsed="false">
      <c r="A90" s="153" t="s">
        <v>229</v>
      </c>
      <c r="B90" s="283" t="n">
        <f aca="false">+B89+1</f>
        <v>1048</v>
      </c>
      <c r="C90" s="696"/>
      <c r="D90" s="697"/>
      <c r="E90" s="283" t="n">
        <f aca="false">+B90+1000</f>
        <v>2048</v>
      </c>
      <c r="F90" s="696"/>
      <c r="G90" s="697"/>
      <c r="H90" s="283" t="n">
        <f aca="false">+E90+1000</f>
        <v>3048</v>
      </c>
      <c r="I90" s="696"/>
      <c r="J90" s="697"/>
      <c r="K90" s="283" t="n">
        <f aca="false">+H90+1000</f>
        <v>4048</v>
      </c>
      <c r="L90" s="696"/>
      <c r="M90" s="697"/>
      <c r="N90" s="283" t="n">
        <f aca="false">+K90+1000</f>
        <v>5048</v>
      </c>
      <c r="O90" s="696"/>
      <c r="P90" s="697"/>
      <c r="Q90" s="283" t="n">
        <f aca="false">+N90+1000</f>
        <v>6048</v>
      </c>
      <c r="R90" s="270"/>
      <c r="S90" s="127"/>
      <c r="T90" s="283" t="n">
        <f aca="false">+Q90+1000</f>
        <v>7048</v>
      </c>
      <c r="U90" s="270"/>
    </row>
    <row r="91" customFormat="false" ht="12.75" hidden="false" customHeight="false" outlineLevel="0" collapsed="false">
      <c r="A91" s="153" t="s">
        <v>230</v>
      </c>
      <c r="B91" s="283" t="n">
        <f aca="false">+B90+1</f>
        <v>1049</v>
      </c>
      <c r="C91" s="696"/>
      <c r="D91" s="697"/>
      <c r="E91" s="283" t="n">
        <f aca="false">+B91+1000</f>
        <v>2049</v>
      </c>
      <c r="F91" s="696"/>
      <c r="G91" s="697"/>
      <c r="H91" s="283" t="n">
        <f aca="false">+E91+1000</f>
        <v>3049</v>
      </c>
      <c r="I91" s="696"/>
      <c r="J91" s="697"/>
      <c r="K91" s="283" t="n">
        <f aca="false">+H91+1000</f>
        <v>4049</v>
      </c>
      <c r="L91" s="696"/>
      <c r="M91" s="697"/>
      <c r="N91" s="283" t="n">
        <f aca="false">+K91+1000</f>
        <v>5049</v>
      </c>
      <c r="O91" s="696"/>
      <c r="P91" s="697"/>
      <c r="Q91" s="283" t="n">
        <f aca="false">+N91+1000</f>
        <v>6049</v>
      </c>
      <c r="R91" s="270"/>
      <c r="S91" s="127"/>
      <c r="T91" s="283" t="n">
        <f aca="false">+Q91+1000</f>
        <v>7049</v>
      </c>
      <c r="U91" s="270"/>
    </row>
    <row r="92" customFormat="false" ht="12.75" hidden="false" customHeight="false" outlineLevel="0" collapsed="false">
      <c r="A92" s="153" t="s">
        <v>231</v>
      </c>
      <c r="B92" s="283" t="n">
        <f aca="false">+B91+1</f>
        <v>1050</v>
      </c>
      <c r="C92" s="696"/>
      <c r="D92" s="697"/>
      <c r="E92" s="283" t="n">
        <f aca="false">+B92+1000</f>
        <v>2050</v>
      </c>
      <c r="F92" s="696"/>
      <c r="G92" s="697"/>
      <c r="H92" s="283" t="n">
        <f aca="false">+E92+1000</f>
        <v>3050</v>
      </c>
      <c r="I92" s="696"/>
      <c r="J92" s="697"/>
      <c r="K92" s="283" t="n">
        <f aca="false">+H92+1000</f>
        <v>4050</v>
      </c>
      <c r="L92" s="696"/>
      <c r="M92" s="697"/>
      <c r="N92" s="283" t="n">
        <f aca="false">+K92+1000</f>
        <v>5050</v>
      </c>
      <c r="O92" s="696"/>
      <c r="P92" s="697"/>
      <c r="Q92" s="283" t="n">
        <f aca="false">+N92+1000</f>
        <v>6050</v>
      </c>
      <c r="R92" s="702"/>
      <c r="S92" s="127"/>
      <c r="T92" s="283" t="n">
        <f aca="false">+Q92+1000</f>
        <v>7050</v>
      </c>
      <c r="U92" s="702"/>
    </row>
    <row r="93" customFormat="false" ht="13.5" hidden="false" customHeight="false" outlineLevel="0" collapsed="false">
      <c r="A93" s="153" t="s">
        <v>602</v>
      </c>
      <c r="B93" s="704" t="n">
        <f aca="false">+B92+1</f>
        <v>1051</v>
      </c>
      <c r="C93" s="700"/>
      <c r="D93" s="697"/>
      <c r="E93" s="283" t="n">
        <f aca="false">+B93+1000</f>
        <v>2051</v>
      </c>
      <c r="F93" s="700"/>
      <c r="G93" s="697"/>
      <c r="H93" s="283" t="n">
        <f aca="false">+E93+1000</f>
        <v>3051</v>
      </c>
      <c r="I93" s="700"/>
      <c r="J93" s="697"/>
      <c r="K93" s="283" t="n">
        <f aca="false">+H93+1000</f>
        <v>4051</v>
      </c>
      <c r="L93" s="700"/>
      <c r="M93" s="697"/>
      <c r="N93" s="283" t="n">
        <f aca="false">+K93+1000</f>
        <v>5051</v>
      </c>
      <c r="O93" s="700"/>
      <c r="P93" s="697"/>
      <c r="Q93" s="704" t="n">
        <f aca="false">+N93+1000</f>
        <v>6051</v>
      </c>
      <c r="R93" s="700"/>
      <c r="S93" s="188"/>
      <c r="T93" s="704" t="n">
        <f aca="false">+Q93+1000</f>
        <v>7051</v>
      </c>
      <c r="U93" s="700"/>
    </row>
    <row r="94" s="152" customFormat="true" ht="13.5" hidden="false" customHeight="false" outlineLevel="0" collapsed="false">
      <c r="A94" s="152" t="s">
        <v>603</v>
      </c>
      <c r="B94" s="484" t="n">
        <f aca="false">+B93+1</f>
        <v>1052</v>
      </c>
      <c r="C94" s="717"/>
      <c r="D94" s="188"/>
      <c r="E94" s="484" t="n">
        <f aca="false">+B94+1000</f>
        <v>2052</v>
      </c>
      <c r="F94" s="705"/>
      <c r="G94" s="188"/>
      <c r="H94" s="484" t="n">
        <f aca="false">+E94+1000</f>
        <v>3052</v>
      </c>
      <c r="I94" s="705"/>
      <c r="J94" s="188"/>
      <c r="K94" s="484" t="n">
        <f aca="false">+H94+1000</f>
        <v>4052</v>
      </c>
      <c r="L94" s="705"/>
      <c r="M94" s="188"/>
      <c r="N94" s="484" t="n">
        <f aca="false">+K94+1000</f>
        <v>5052</v>
      </c>
      <c r="O94" s="705"/>
      <c r="P94" s="212"/>
      <c r="Q94" s="718" t="n">
        <f aca="false">+N94+1000</f>
        <v>6052</v>
      </c>
      <c r="R94" s="705"/>
      <c r="S94" s="188"/>
      <c r="T94" s="718" t="n">
        <f aca="false">+Q94+1000</f>
        <v>7052</v>
      </c>
      <c r="U94" s="705"/>
    </row>
    <row r="95" customFormat="false" ht="12.75" hidden="false" customHeight="false" outlineLevel="0" collapsed="false">
      <c r="C95" s="707"/>
      <c r="D95" s="707"/>
      <c r="F95" s="707"/>
      <c r="G95" s="707"/>
      <c r="I95" s="707"/>
      <c r="J95" s="707"/>
      <c r="L95" s="707"/>
      <c r="M95" s="707"/>
      <c r="O95" s="707"/>
      <c r="P95" s="707"/>
      <c r="Q95" s="150"/>
      <c r="R95" s="212"/>
      <c r="S95" s="212"/>
      <c r="T95" s="150"/>
      <c r="U95" s="212"/>
    </row>
    <row r="96" customFormat="false" ht="12.75" hidden="false" customHeight="false" outlineLevel="0" collapsed="false">
      <c r="Q96" s="150"/>
      <c r="R96" s="212"/>
      <c r="S96" s="212"/>
      <c r="T96" s="150"/>
      <c r="U96" s="212"/>
    </row>
    <row r="97" customFormat="false" ht="12.75" hidden="false" customHeight="false" outlineLevel="0" collapsed="false">
      <c r="Q97" s="150"/>
      <c r="R97" s="212"/>
      <c r="S97" s="212"/>
      <c r="T97" s="150"/>
      <c r="U97" s="212"/>
    </row>
    <row r="100" customFormat="false" ht="11.25" hidden="false" customHeight="false" outlineLevel="0" collapsed="false">
      <c r="C100" s="719"/>
      <c r="D100" s="719"/>
      <c r="I100" s="719"/>
      <c r="J100" s="719"/>
      <c r="L100" s="719"/>
      <c r="M100" s="719"/>
    </row>
    <row r="101" customFormat="false" ht="11.25" hidden="false" customHeight="false" outlineLevel="0" collapsed="false">
      <c r="C101" s="719"/>
      <c r="D101" s="719"/>
      <c r="F101" s="719"/>
      <c r="G101" s="719"/>
      <c r="I101" s="719"/>
      <c r="J101" s="719"/>
      <c r="L101" s="719"/>
      <c r="M101" s="719"/>
      <c r="O101" s="719"/>
      <c r="P101" s="719"/>
      <c r="Q101" s="719"/>
      <c r="R101" s="719"/>
    </row>
    <row r="102" customFormat="false" ht="11.25" hidden="false" customHeight="false" outlineLevel="0" collapsed="false">
      <c r="C102" s="719"/>
      <c r="D102" s="719"/>
    </row>
    <row r="105" customFormat="false" ht="11.25" hidden="false" customHeight="false" outlineLevel="0" collapsed="false">
      <c r="C105" s="719"/>
      <c r="D105" s="719"/>
    </row>
    <row r="106" customFormat="false" ht="11.25" hidden="false" customHeight="false" outlineLevel="0" collapsed="false">
      <c r="C106" s="719"/>
      <c r="D106" s="719"/>
      <c r="L106" s="719"/>
      <c r="M106" s="719"/>
      <c r="O106" s="719"/>
      <c r="P106" s="719"/>
      <c r="Q106" s="719"/>
      <c r="R106" s="719"/>
    </row>
    <row r="107" customFormat="false" ht="11.25" hidden="false" customHeight="false" outlineLevel="0" collapsed="false">
      <c r="C107" s="719"/>
      <c r="D107" s="719"/>
      <c r="F107" s="719"/>
      <c r="G107" s="719"/>
      <c r="I107" s="719"/>
      <c r="J107" s="719"/>
      <c r="L107" s="719"/>
      <c r="M107" s="719"/>
      <c r="O107" s="719"/>
      <c r="P107" s="719"/>
      <c r="Q107" s="719"/>
      <c r="R107" s="719"/>
    </row>
  </sheetData>
  <mergeCells count="48">
    <mergeCell ref="T1:U1"/>
    <mergeCell ref="T3:U3"/>
    <mergeCell ref="B6:U6"/>
    <mergeCell ref="E9:F9"/>
    <mergeCell ref="H9:I9"/>
    <mergeCell ref="K9:L9"/>
    <mergeCell ref="N9:O9"/>
    <mergeCell ref="Q9:R9"/>
    <mergeCell ref="T9:U9"/>
    <mergeCell ref="B10:C10"/>
    <mergeCell ref="E10:G10"/>
    <mergeCell ref="H10:I10"/>
    <mergeCell ref="K10:L10"/>
    <mergeCell ref="N10:O10"/>
    <mergeCell ref="Q10:R10"/>
    <mergeCell ref="T10:U10"/>
    <mergeCell ref="T31:U31"/>
    <mergeCell ref="T33:U33"/>
    <mergeCell ref="B36:U36"/>
    <mergeCell ref="E39:F39"/>
    <mergeCell ref="H39:I39"/>
    <mergeCell ref="K39:L39"/>
    <mergeCell ref="N39:O39"/>
    <mergeCell ref="Q39:R39"/>
    <mergeCell ref="T39:U39"/>
    <mergeCell ref="B40:C40"/>
    <mergeCell ref="E40:G40"/>
    <mergeCell ref="H40:I40"/>
    <mergeCell ref="K40:L40"/>
    <mergeCell ref="N40:O40"/>
    <mergeCell ref="Q40:R40"/>
    <mergeCell ref="T40:U40"/>
    <mergeCell ref="T66:U66"/>
    <mergeCell ref="T68:U68"/>
    <mergeCell ref="B71:U71"/>
    <mergeCell ref="E74:F74"/>
    <mergeCell ref="H74:I74"/>
    <mergeCell ref="K74:L74"/>
    <mergeCell ref="N74:O74"/>
    <mergeCell ref="Q74:R74"/>
    <mergeCell ref="T74:U74"/>
    <mergeCell ref="B75:C75"/>
    <mergeCell ref="E75:G75"/>
    <mergeCell ref="H75:I75"/>
    <mergeCell ref="K75:L75"/>
    <mergeCell ref="N75:O75"/>
    <mergeCell ref="Q75:R75"/>
    <mergeCell ref="T75:U7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7" width="2.7"/>
    <col collapsed="false" customWidth="true" hidden="false" outlineLevel="0" max="3" min="3" style="128" width="50.56"/>
    <col collapsed="false" customWidth="true" hidden="false" outlineLevel="0" max="4" min="4" style="473" width="5.41"/>
    <col collapsed="false" customWidth="true" hidden="false" outlineLevel="0" max="5" min="5" style="127" width="10.71"/>
    <col collapsed="false" customWidth="true" hidden="false" outlineLevel="0" max="6" min="6" style="127" width="1.7"/>
    <col collapsed="false" customWidth="true" hidden="false" outlineLevel="0" max="7" min="7" style="262" width="4.99"/>
    <col collapsed="false" customWidth="true" hidden="false" outlineLevel="0" max="8" min="8" style="127" width="10.71"/>
    <col collapsed="false" customWidth="true" hidden="false" outlineLevel="0" max="9" min="9" style="127" width="1.7"/>
    <col collapsed="false" customWidth="true" hidden="false" outlineLevel="0" max="10" min="10" style="262" width="4.99"/>
    <col collapsed="false" customWidth="true" hidden="false" outlineLevel="0" max="11" min="11" style="127" width="10.71"/>
    <col collapsed="false" customWidth="true" hidden="false" outlineLevel="0" max="12" min="12" style="127" width="1.7"/>
    <col collapsed="false" customWidth="true" hidden="false" outlineLevel="0" max="13" min="13" style="262" width="4.99"/>
    <col collapsed="false" customWidth="true" hidden="false" outlineLevel="0" max="14" min="14" style="127" width="10.71"/>
    <col collapsed="false" customWidth="true" hidden="false" outlineLevel="0" max="15" min="15" style="127" width="1.7"/>
    <col collapsed="false" customWidth="true" hidden="false" outlineLevel="0" max="16" min="16" style="262" width="4.99"/>
    <col collapsed="false" customWidth="true" hidden="false" outlineLevel="0" max="17" min="17" style="127" width="10.71"/>
    <col collapsed="false" customWidth="true" hidden="false" outlineLevel="0" max="18" min="18" style="127" width="1.41"/>
    <col collapsed="false" customWidth="true" hidden="false" outlineLevel="0" max="19" min="19" style="127" width="4.99"/>
    <col collapsed="false" customWidth="false" hidden="false" outlineLevel="0" max="257" min="20" style="127" width="9.14"/>
  </cols>
  <sheetData>
    <row r="1" customFormat="false" ht="12.75" hidden="false" customHeight="false" outlineLevel="0" collapsed="false">
      <c r="A1" s="130"/>
      <c r="B1" s="474"/>
      <c r="C1" s="133"/>
      <c r="D1" s="130" t="s">
        <v>10</v>
      </c>
      <c r="E1" s="265"/>
      <c r="F1" s="133"/>
      <c r="G1" s="133"/>
      <c r="H1" s="265"/>
      <c r="I1" s="133"/>
      <c r="J1" s="133"/>
      <c r="K1" s="265"/>
      <c r="L1" s="133"/>
      <c r="M1" s="133"/>
      <c r="N1" s="265"/>
      <c r="O1" s="133"/>
      <c r="P1" s="133"/>
      <c r="Q1" s="133"/>
      <c r="R1" s="720"/>
      <c r="S1" s="682" t="s">
        <v>11</v>
      </c>
      <c r="T1" s="682"/>
    </row>
    <row r="2" customFormat="false" ht="15.75" hidden="false" customHeight="true" outlineLevel="0" collapsed="false">
      <c r="A2" s="721"/>
      <c r="B2" s="475"/>
      <c r="C2" s="138"/>
      <c r="D2" s="137" t="s">
        <v>12</v>
      </c>
      <c r="E2" s="266"/>
      <c r="F2" s="138"/>
      <c r="G2" s="138"/>
      <c r="H2" s="266"/>
      <c r="I2" s="138"/>
      <c r="J2" s="138"/>
      <c r="K2" s="266"/>
      <c r="L2" s="138"/>
      <c r="M2" s="138"/>
      <c r="N2" s="266"/>
      <c r="O2" s="138"/>
      <c r="P2" s="138"/>
      <c r="Q2" s="138"/>
      <c r="R2" s="722"/>
      <c r="S2" s="683"/>
      <c r="T2" s="684"/>
    </row>
    <row r="3" customFormat="false" ht="15.75" hidden="false" customHeight="true" outlineLevel="0" collapsed="false">
      <c r="A3" s="721"/>
      <c r="B3" s="475"/>
      <c r="C3" s="138"/>
      <c r="D3" s="137" t="s">
        <v>604</v>
      </c>
      <c r="E3" s="266"/>
      <c r="F3" s="138"/>
      <c r="G3" s="138"/>
      <c r="H3" s="266"/>
      <c r="I3" s="138"/>
      <c r="J3" s="138"/>
      <c r="K3" s="266"/>
      <c r="L3" s="138"/>
      <c r="M3" s="138"/>
      <c r="N3" s="266"/>
      <c r="O3" s="138"/>
      <c r="P3" s="138"/>
      <c r="Q3" s="138"/>
      <c r="R3" s="723"/>
      <c r="S3" s="685" t="s">
        <v>605</v>
      </c>
      <c r="T3" s="685"/>
    </row>
    <row r="4" customFormat="false" ht="13.5" hidden="false" customHeight="true" outlineLevel="0" collapsed="false">
      <c r="A4" s="141"/>
      <c r="B4" s="476"/>
      <c r="C4" s="724" t="s">
        <v>606</v>
      </c>
      <c r="D4" s="305" t="s">
        <v>16</v>
      </c>
      <c r="E4" s="268"/>
      <c r="F4" s="686"/>
      <c r="G4" s="145"/>
      <c r="H4" s="268"/>
      <c r="I4" s="145"/>
      <c r="J4" s="145"/>
      <c r="K4" s="268"/>
      <c r="L4" s="145"/>
      <c r="M4" s="145"/>
      <c r="N4" s="268"/>
      <c r="O4" s="145"/>
      <c r="P4" s="145"/>
      <c r="Q4" s="145"/>
      <c r="R4" s="725"/>
      <c r="S4" s="687"/>
      <c r="T4" s="688"/>
    </row>
    <row r="5" s="163" customFormat="true" ht="12.75" hidden="false" customHeight="false" outlineLevel="0" collapsed="false">
      <c r="C5" s="204"/>
      <c r="D5" s="726"/>
      <c r="E5" s="198"/>
      <c r="G5" s="727"/>
      <c r="J5" s="727"/>
      <c r="M5" s="727"/>
      <c r="P5" s="727"/>
    </row>
    <row r="6" s="163" customFormat="true" ht="12.75" hidden="false" customHeight="false" outlineLevel="0" collapsed="false">
      <c r="A6" s="203"/>
      <c r="B6" s="203"/>
      <c r="C6" s="204"/>
      <c r="D6" s="728"/>
      <c r="E6" s="728"/>
      <c r="F6" s="728"/>
      <c r="G6" s="728"/>
      <c r="H6" s="728"/>
      <c r="I6" s="729" t="s">
        <v>607</v>
      </c>
      <c r="J6" s="729"/>
      <c r="K6" s="729"/>
      <c r="L6" s="729"/>
      <c r="M6" s="729"/>
      <c r="N6" s="729"/>
      <c r="O6" s="729"/>
      <c r="P6" s="729"/>
      <c r="Q6" s="24"/>
      <c r="R6" s="24"/>
      <c r="S6" s="24"/>
    </row>
    <row r="7" s="163" customFormat="true" ht="12.75" hidden="false" customHeight="false" outlineLevel="0" collapsed="false">
      <c r="A7" s="203"/>
      <c r="B7" s="203"/>
      <c r="C7" s="204"/>
      <c r="D7" s="473"/>
      <c r="E7" s="156"/>
      <c r="F7" s="127"/>
      <c r="G7" s="262"/>
      <c r="H7" s="156"/>
      <c r="I7" s="127"/>
      <c r="J7" s="262"/>
      <c r="K7" s="156"/>
      <c r="L7" s="127"/>
      <c r="M7" s="262"/>
      <c r="N7" s="156"/>
      <c r="O7" s="127"/>
      <c r="P7" s="262"/>
      <c r="Q7" s="278"/>
    </row>
    <row r="8" s="163" customFormat="true" ht="12.75" hidden="false" customHeight="false" outlineLevel="0" collapsed="false">
      <c r="A8" s="203"/>
      <c r="B8" s="203"/>
      <c r="C8" s="204"/>
      <c r="D8" s="499"/>
      <c r="E8" s="153"/>
      <c r="F8" s="153"/>
      <c r="G8" s="691" t="s">
        <v>569</v>
      </c>
      <c r="H8" s="691"/>
      <c r="I8" s="153"/>
      <c r="J8" s="691" t="s">
        <v>569</v>
      </c>
      <c r="K8" s="691"/>
      <c r="L8" s="153"/>
      <c r="M8" s="691" t="s">
        <v>569</v>
      </c>
      <c r="N8" s="691"/>
      <c r="O8" s="153"/>
      <c r="P8" s="691" t="s">
        <v>569</v>
      </c>
      <c r="Q8" s="691"/>
      <c r="R8" s="692"/>
      <c r="S8" s="691" t="s">
        <v>569</v>
      </c>
      <c r="T8" s="691"/>
      <c r="U8" s="153"/>
      <c r="V8" s="691"/>
      <c r="W8" s="691"/>
    </row>
    <row r="9" s="163" customFormat="true" ht="12.75" hidden="false" customHeight="false" outlineLevel="0" collapsed="false">
      <c r="A9" s="152" t="s">
        <v>608</v>
      </c>
      <c r="B9" s="152"/>
      <c r="C9" s="153"/>
      <c r="D9" s="693" t="s">
        <v>570</v>
      </c>
      <c r="E9" s="693"/>
      <c r="F9" s="694"/>
      <c r="G9" s="693" t="s">
        <v>571</v>
      </c>
      <c r="H9" s="693"/>
      <c r="I9" s="693"/>
      <c r="J9" s="693" t="s">
        <v>572</v>
      </c>
      <c r="K9" s="693"/>
      <c r="L9" s="694"/>
      <c r="M9" s="693" t="s">
        <v>573</v>
      </c>
      <c r="N9" s="693"/>
      <c r="O9" s="694"/>
      <c r="P9" s="693" t="s">
        <v>574</v>
      </c>
      <c r="Q9" s="693"/>
      <c r="R9" s="691"/>
      <c r="S9" s="693" t="s">
        <v>575</v>
      </c>
      <c r="T9" s="693"/>
      <c r="U9" s="499"/>
    </row>
    <row r="10" s="163" customFormat="true" ht="12.75" hidden="false" customHeight="false" outlineLevel="0" collapsed="false">
      <c r="A10" s="153"/>
      <c r="B10" s="153"/>
      <c r="C10" s="153"/>
    </row>
    <row r="11" s="163" customFormat="true" ht="12.75" hidden="false" customHeight="false" outlineLevel="0" collapsed="false">
      <c r="A11" s="153" t="s">
        <v>609</v>
      </c>
      <c r="B11" s="153"/>
      <c r="C11" s="153"/>
      <c r="D11" s="730" t="n">
        <v>1001</v>
      </c>
      <c r="E11" s="417"/>
      <c r="F11" s="198"/>
      <c r="G11" s="730" t="n">
        <f aca="false">D11+1000</f>
        <v>2001</v>
      </c>
      <c r="H11" s="275"/>
      <c r="J11" s="730" t="n">
        <f aca="false">G11+1000</f>
        <v>3001</v>
      </c>
      <c r="K11" s="275"/>
      <c r="M11" s="730" t="n">
        <f aca="false">J11+1000</f>
        <v>4001</v>
      </c>
      <c r="N11" s="275"/>
      <c r="P11" s="730" t="n">
        <f aca="false">M11+1000</f>
        <v>5001</v>
      </c>
      <c r="Q11" s="275"/>
      <c r="S11" s="730" t="n">
        <f aca="false">+P11+1000</f>
        <v>6001</v>
      </c>
      <c r="T11" s="275"/>
    </row>
    <row r="12" s="163" customFormat="true" ht="12.75" hidden="false" customHeight="false" outlineLevel="0" collapsed="false">
      <c r="A12" s="153"/>
      <c r="B12" s="153" t="s">
        <v>527</v>
      </c>
      <c r="C12" s="153"/>
      <c r="D12" s="625" t="n">
        <f aca="false">+D11+1</f>
        <v>1002</v>
      </c>
      <c r="E12" s="417"/>
      <c r="F12" s="198"/>
      <c r="G12" s="730" t="n">
        <f aca="false">D12+1000</f>
        <v>2002</v>
      </c>
      <c r="H12" s="275"/>
      <c r="J12" s="730" t="n">
        <f aca="false">G12+1000</f>
        <v>3002</v>
      </c>
      <c r="K12" s="275"/>
      <c r="M12" s="730" t="n">
        <f aca="false">+M11+1</f>
        <v>4002</v>
      </c>
      <c r="N12" s="275"/>
      <c r="P12" s="730" t="n">
        <f aca="false">M12+1000</f>
        <v>5002</v>
      </c>
      <c r="Q12" s="275"/>
      <c r="S12" s="730" t="n">
        <f aca="false">+P12+1000</f>
        <v>6002</v>
      </c>
      <c r="T12" s="275"/>
    </row>
    <row r="13" s="163" customFormat="true" ht="12.75" hidden="false" customHeight="false" outlineLevel="0" collapsed="false">
      <c r="A13" s="153"/>
      <c r="B13" s="153" t="s">
        <v>190</v>
      </c>
      <c r="C13" s="153"/>
      <c r="D13" s="625" t="n">
        <f aca="false">+D12+1</f>
        <v>1003</v>
      </c>
      <c r="E13" s="417"/>
      <c r="F13" s="198"/>
      <c r="G13" s="730" t="n">
        <f aca="false">D13+1000</f>
        <v>2003</v>
      </c>
      <c r="H13" s="275"/>
      <c r="J13" s="730" t="n">
        <f aca="false">G13+1000</f>
        <v>3003</v>
      </c>
      <c r="K13" s="275"/>
      <c r="M13" s="730" t="n">
        <f aca="false">+M12+1</f>
        <v>4003</v>
      </c>
      <c r="N13" s="275"/>
      <c r="P13" s="730" t="n">
        <f aca="false">M13+1000</f>
        <v>5003</v>
      </c>
      <c r="Q13" s="275"/>
      <c r="S13" s="730" t="n">
        <f aca="false">+P13+1000</f>
        <v>6003</v>
      </c>
      <c r="T13" s="275"/>
    </row>
    <row r="14" s="163" customFormat="true" ht="12.75" hidden="false" customHeight="false" outlineLevel="0" collapsed="false">
      <c r="A14" s="153"/>
      <c r="B14" s="153" t="s">
        <v>610</v>
      </c>
      <c r="C14" s="153"/>
      <c r="D14" s="625" t="n">
        <f aca="false">+D13+1</f>
        <v>1004</v>
      </c>
      <c r="E14" s="417"/>
      <c r="F14" s="198"/>
      <c r="G14" s="730" t="n">
        <f aca="false">D14+1000</f>
        <v>2004</v>
      </c>
      <c r="H14" s="275"/>
      <c r="J14" s="730" t="n">
        <f aca="false">G14+1000</f>
        <v>3004</v>
      </c>
      <c r="K14" s="275"/>
      <c r="M14" s="730" t="n">
        <f aca="false">+M13+1</f>
        <v>4004</v>
      </c>
      <c r="N14" s="275"/>
      <c r="P14" s="730" t="n">
        <f aca="false">M14+1000</f>
        <v>5004</v>
      </c>
      <c r="Q14" s="275"/>
      <c r="S14" s="730" t="n">
        <f aca="false">+P14+1000</f>
        <v>6004</v>
      </c>
      <c r="T14" s="275"/>
    </row>
    <row r="15" s="163" customFormat="true" ht="12.75" hidden="false" customHeight="false" outlineLevel="0" collapsed="false">
      <c r="A15" s="153"/>
      <c r="B15" s="153" t="s">
        <v>611</v>
      </c>
      <c r="C15" s="153"/>
      <c r="D15" s="625" t="n">
        <f aca="false">+D14+1</f>
        <v>1005</v>
      </c>
      <c r="E15" s="417"/>
      <c r="F15" s="198"/>
      <c r="G15" s="730" t="n">
        <f aca="false">D15+1000</f>
        <v>2005</v>
      </c>
      <c r="H15" s="275"/>
      <c r="J15" s="730" t="n">
        <f aca="false">G15+1000</f>
        <v>3005</v>
      </c>
      <c r="K15" s="275"/>
      <c r="M15" s="730" t="n">
        <f aca="false">+M14+1</f>
        <v>4005</v>
      </c>
      <c r="N15" s="275"/>
      <c r="P15" s="730" t="n">
        <f aca="false">M15+1000</f>
        <v>5005</v>
      </c>
      <c r="Q15" s="275"/>
      <c r="S15" s="730" t="n">
        <f aca="false">+P15+1000</f>
        <v>6005</v>
      </c>
      <c r="T15" s="275"/>
    </row>
    <row r="16" s="163" customFormat="true" ht="12.75" hidden="false" customHeight="false" outlineLevel="0" collapsed="false">
      <c r="A16" s="153"/>
      <c r="B16" s="153" t="s">
        <v>393</v>
      </c>
      <c r="C16" s="153"/>
      <c r="D16" s="625" t="n">
        <f aca="false">+D15+1</f>
        <v>1006</v>
      </c>
      <c r="E16" s="417"/>
      <c r="F16" s="198"/>
      <c r="G16" s="730" t="n">
        <f aca="false">D16+1000</f>
        <v>2006</v>
      </c>
      <c r="H16" s="275"/>
      <c r="J16" s="730" t="n">
        <f aca="false">G16+1000</f>
        <v>3006</v>
      </c>
      <c r="K16" s="275"/>
      <c r="M16" s="730" t="n">
        <f aca="false">+M15+1</f>
        <v>4006</v>
      </c>
      <c r="N16" s="275"/>
      <c r="P16" s="730" t="n">
        <f aca="false">M16+1000</f>
        <v>5006</v>
      </c>
      <c r="Q16" s="275"/>
      <c r="S16" s="730" t="n">
        <f aca="false">+P16+1000</f>
        <v>6006</v>
      </c>
      <c r="T16" s="275"/>
    </row>
    <row r="17" s="163" customFormat="true" ht="12.75" hidden="false" customHeight="false" outlineLevel="0" collapsed="false">
      <c r="A17" s="153"/>
      <c r="B17" s="153" t="s">
        <v>394</v>
      </c>
      <c r="C17" s="153"/>
      <c r="D17" s="625" t="n">
        <f aca="false">+D16+1</f>
        <v>1007</v>
      </c>
      <c r="E17" s="417"/>
      <c r="F17" s="198"/>
      <c r="G17" s="730" t="n">
        <f aca="false">D17+1000</f>
        <v>2007</v>
      </c>
      <c r="H17" s="275"/>
      <c r="J17" s="730" t="n">
        <f aca="false">G17+1000</f>
        <v>3007</v>
      </c>
      <c r="K17" s="275"/>
      <c r="M17" s="730" t="n">
        <f aca="false">+M16+1</f>
        <v>4007</v>
      </c>
      <c r="N17" s="275"/>
      <c r="P17" s="730" t="n">
        <f aca="false">M17+1000</f>
        <v>5007</v>
      </c>
      <c r="Q17" s="275"/>
      <c r="S17" s="730" t="n">
        <f aca="false">+P17+1000</f>
        <v>6007</v>
      </c>
      <c r="T17" s="275"/>
    </row>
    <row r="18" s="163" customFormat="true" ht="12.75" hidden="false" customHeight="false" outlineLevel="0" collapsed="false">
      <c r="A18" s="153"/>
      <c r="B18" s="153" t="s">
        <v>398</v>
      </c>
      <c r="C18" s="153"/>
      <c r="D18" s="625" t="n">
        <f aca="false">+D17+1</f>
        <v>1008</v>
      </c>
      <c r="E18" s="417"/>
      <c r="F18" s="198"/>
      <c r="G18" s="730" t="n">
        <f aca="false">D18+1000</f>
        <v>2008</v>
      </c>
      <c r="H18" s="275"/>
      <c r="J18" s="730" t="n">
        <f aca="false">G18+1000</f>
        <v>3008</v>
      </c>
      <c r="K18" s="275"/>
      <c r="M18" s="730" t="n">
        <f aca="false">+M17+1</f>
        <v>4008</v>
      </c>
      <c r="N18" s="275"/>
      <c r="P18" s="730" t="n">
        <f aca="false">M18+1000</f>
        <v>5008</v>
      </c>
      <c r="Q18" s="275"/>
      <c r="S18" s="730" t="n">
        <f aca="false">+P18+1000</f>
        <v>6008</v>
      </c>
      <c r="T18" s="275"/>
    </row>
    <row r="19" s="163" customFormat="true" ht="12.75" hidden="false" customHeight="false" outlineLevel="0" collapsed="false">
      <c r="A19" s="153"/>
      <c r="B19" s="153"/>
      <c r="C19" s="153" t="s">
        <v>253</v>
      </c>
      <c r="D19" s="625" t="n">
        <f aca="false">+D18+1</f>
        <v>1009</v>
      </c>
      <c r="E19" s="417"/>
      <c r="F19" s="198"/>
      <c r="G19" s="730" t="n">
        <f aca="false">D19+1000</f>
        <v>2009</v>
      </c>
      <c r="H19" s="275"/>
      <c r="J19" s="730" t="n">
        <f aca="false">G19+1000</f>
        <v>3009</v>
      </c>
      <c r="K19" s="275"/>
      <c r="M19" s="730" t="n">
        <f aca="false">+M18+1</f>
        <v>4009</v>
      </c>
      <c r="N19" s="275"/>
      <c r="P19" s="730" t="n">
        <f aca="false">M19+1000</f>
        <v>5009</v>
      </c>
      <c r="Q19" s="275"/>
      <c r="S19" s="730" t="n">
        <f aca="false">+P19+1000</f>
        <v>6009</v>
      </c>
      <c r="T19" s="275"/>
    </row>
    <row r="20" s="163" customFormat="true" ht="12.75" hidden="false" customHeight="false" outlineLevel="0" collapsed="false">
      <c r="A20" s="153"/>
      <c r="B20" s="153"/>
      <c r="C20" s="153" t="s">
        <v>399</v>
      </c>
      <c r="D20" s="625" t="n">
        <f aca="false">+D19+1</f>
        <v>1010</v>
      </c>
      <c r="E20" s="417"/>
      <c r="F20" s="198"/>
      <c r="G20" s="730" t="n">
        <f aca="false">D20+1000</f>
        <v>2010</v>
      </c>
      <c r="H20" s="275"/>
      <c r="J20" s="730" t="n">
        <f aca="false">G20+1000</f>
        <v>3010</v>
      </c>
      <c r="K20" s="275"/>
      <c r="M20" s="730" t="n">
        <f aca="false">+M19+1</f>
        <v>4010</v>
      </c>
      <c r="N20" s="275"/>
      <c r="P20" s="730" t="n">
        <f aca="false">M20+1000</f>
        <v>5010</v>
      </c>
      <c r="Q20" s="275"/>
      <c r="S20" s="730" t="n">
        <f aca="false">+P20+1000</f>
        <v>6010</v>
      </c>
      <c r="T20" s="275"/>
    </row>
    <row r="21" s="163" customFormat="true" ht="12.75" hidden="false" customHeight="false" outlineLevel="0" collapsed="false">
      <c r="A21" s="153"/>
      <c r="B21" s="153"/>
      <c r="C21" s="153"/>
      <c r="D21" s="181"/>
      <c r="G21" s="181"/>
      <c r="J21" s="181"/>
      <c r="M21" s="181"/>
      <c r="P21" s="181"/>
    </row>
    <row r="22" s="163" customFormat="true" ht="12.75" hidden="false" customHeight="false" outlineLevel="0" collapsed="false">
      <c r="A22" s="153" t="s">
        <v>612</v>
      </c>
      <c r="B22" s="153"/>
      <c r="C22" s="153"/>
      <c r="D22" s="730" t="n">
        <f aca="false">+D20+1</f>
        <v>1011</v>
      </c>
      <c r="E22" s="417"/>
      <c r="F22" s="198"/>
      <c r="G22" s="730" t="n">
        <f aca="false">+G20+1</f>
        <v>2011</v>
      </c>
      <c r="H22" s="275"/>
      <c r="J22" s="730" t="n">
        <f aca="false">G22+1000</f>
        <v>3011</v>
      </c>
      <c r="K22" s="275"/>
      <c r="M22" s="730" t="n">
        <f aca="false">J22+1000</f>
        <v>4011</v>
      </c>
      <c r="N22" s="275"/>
      <c r="P22" s="730" t="n">
        <f aca="false">M22+1000</f>
        <v>5011</v>
      </c>
      <c r="Q22" s="275"/>
      <c r="S22" s="730" t="n">
        <f aca="false">+P22+1000</f>
        <v>6011</v>
      </c>
      <c r="T22" s="275"/>
    </row>
    <row r="23" s="163" customFormat="true" ht="12.75" hidden="false" customHeight="false" outlineLevel="0" collapsed="false">
      <c r="A23" s="153"/>
      <c r="B23" s="153" t="s">
        <v>613</v>
      </c>
      <c r="C23" s="153"/>
      <c r="D23" s="730" t="n">
        <f aca="false">D22+1</f>
        <v>1012</v>
      </c>
      <c r="E23" s="417"/>
      <c r="F23" s="198"/>
      <c r="G23" s="730" t="n">
        <f aca="false">D23+1000</f>
        <v>2012</v>
      </c>
      <c r="H23" s="275"/>
      <c r="J23" s="730" t="n">
        <f aca="false">G23+1000</f>
        <v>3012</v>
      </c>
      <c r="K23" s="275"/>
      <c r="M23" s="730" t="n">
        <f aca="false">J23+1000</f>
        <v>4012</v>
      </c>
      <c r="N23" s="275"/>
      <c r="P23" s="730" t="n">
        <f aca="false">M23+1000</f>
        <v>5012</v>
      </c>
      <c r="Q23" s="275"/>
      <c r="S23" s="730" t="n">
        <f aca="false">+P23+1000</f>
        <v>6012</v>
      </c>
      <c r="T23" s="275"/>
    </row>
    <row r="24" s="163" customFormat="true" ht="12.75" hidden="false" customHeight="false" outlineLevel="0" collapsed="false">
      <c r="A24" s="153"/>
      <c r="B24" s="153" t="s">
        <v>190</v>
      </c>
      <c r="C24" s="153"/>
      <c r="D24" s="730" t="n">
        <f aca="false">+D23+1</f>
        <v>1013</v>
      </c>
      <c r="E24" s="417"/>
      <c r="F24" s="198"/>
      <c r="G24" s="730" t="n">
        <f aca="false">D24+1000</f>
        <v>2013</v>
      </c>
      <c r="H24" s="275"/>
      <c r="J24" s="730" t="n">
        <f aca="false">G24+1000</f>
        <v>3013</v>
      </c>
      <c r="K24" s="275"/>
      <c r="M24" s="730" t="n">
        <f aca="false">J24+1000</f>
        <v>4013</v>
      </c>
      <c r="N24" s="275"/>
      <c r="P24" s="730" t="n">
        <f aca="false">M24+1000</f>
        <v>5013</v>
      </c>
      <c r="Q24" s="275"/>
      <c r="S24" s="730" t="n">
        <f aca="false">+P24+1000</f>
        <v>6013</v>
      </c>
      <c r="T24" s="275"/>
    </row>
    <row r="25" s="163" customFormat="true" ht="12.75" hidden="false" customHeight="false" outlineLevel="0" collapsed="false">
      <c r="A25" s="153"/>
      <c r="B25" s="191" t="s">
        <v>610</v>
      </c>
      <c r="C25" s="191"/>
      <c r="D25" s="730" t="n">
        <f aca="false">+D24+1</f>
        <v>1014</v>
      </c>
      <c r="E25" s="417"/>
      <c r="F25" s="198"/>
      <c r="G25" s="730" t="n">
        <f aca="false">D25+1000</f>
        <v>2014</v>
      </c>
      <c r="H25" s="275"/>
      <c r="J25" s="730" t="n">
        <f aca="false">G25+1000</f>
        <v>3014</v>
      </c>
      <c r="K25" s="275"/>
      <c r="M25" s="730" t="n">
        <f aca="false">J25+1000</f>
        <v>4014</v>
      </c>
      <c r="N25" s="275"/>
      <c r="P25" s="730" t="n">
        <f aca="false">M25+1000</f>
        <v>5014</v>
      </c>
      <c r="Q25" s="275"/>
      <c r="S25" s="730" t="n">
        <f aca="false">+P25+1000</f>
        <v>6014</v>
      </c>
      <c r="T25" s="275"/>
    </row>
    <row r="26" s="163" customFormat="true" ht="12.75" hidden="false" customHeight="false" outlineLevel="0" collapsed="false">
      <c r="A26" s="153"/>
      <c r="B26" s="191" t="s">
        <v>611</v>
      </c>
      <c r="C26" s="191"/>
      <c r="D26" s="730" t="n">
        <f aca="false">+D25+1</f>
        <v>1015</v>
      </c>
      <c r="E26" s="417"/>
      <c r="F26" s="198"/>
      <c r="G26" s="730" t="n">
        <f aca="false">D26+1000</f>
        <v>2015</v>
      </c>
      <c r="H26" s="275"/>
      <c r="J26" s="730" t="n">
        <f aca="false">G26+1000</f>
        <v>3015</v>
      </c>
      <c r="K26" s="275"/>
      <c r="M26" s="730" t="n">
        <f aca="false">J26+1000</f>
        <v>4015</v>
      </c>
      <c r="N26" s="275"/>
      <c r="P26" s="730" t="n">
        <f aca="false">M26+1000</f>
        <v>5015</v>
      </c>
      <c r="Q26" s="275"/>
      <c r="S26" s="730" t="n">
        <f aca="false">+P26+1000</f>
        <v>6015</v>
      </c>
      <c r="T26" s="275"/>
    </row>
    <row r="27" s="163" customFormat="true" ht="12.75" hidden="false" customHeight="false" outlineLevel="0" collapsed="false">
      <c r="A27" s="153"/>
      <c r="B27" s="153" t="s">
        <v>393</v>
      </c>
      <c r="C27" s="153"/>
      <c r="D27" s="730" t="n">
        <f aca="false">+D26+1</f>
        <v>1016</v>
      </c>
      <c r="E27" s="417"/>
      <c r="F27" s="198"/>
      <c r="G27" s="730" t="n">
        <f aca="false">D27+1000</f>
        <v>2016</v>
      </c>
      <c r="H27" s="275"/>
      <c r="J27" s="730" t="n">
        <f aca="false">G27+1000</f>
        <v>3016</v>
      </c>
      <c r="K27" s="275"/>
      <c r="M27" s="730" t="n">
        <f aca="false">J27+1000</f>
        <v>4016</v>
      </c>
      <c r="N27" s="275"/>
      <c r="P27" s="730" t="n">
        <f aca="false">M27+1000</f>
        <v>5016</v>
      </c>
      <c r="Q27" s="275"/>
      <c r="S27" s="730" t="n">
        <f aca="false">+P27+1000</f>
        <v>6016</v>
      </c>
      <c r="T27" s="275"/>
    </row>
    <row r="28" s="163" customFormat="true" ht="12.75" hidden="false" customHeight="false" outlineLevel="0" collapsed="false">
      <c r="A28" s="153"/>
      <c r="B28" s="153" t="s">
        <v>394</v>
      </c>
      <c r="C28" s="153"/>
      <c r="D28" s="730" t="n">
        <f aca="false">+D27+1</f>
        <v>1017</v>
      </c>
      <c r="E28" s="417"/>
      <c r="F28" s="198"/>
      <c r="G28" s="730" t="n">
        <f aca="false">D28+1000</f>
        <v>2017</v>
      </c>
      <c r="H28" s="275"/>
      <c r="J28" s="730" t="n">
        <f aca="false">G28+1000</f>
        <v>3017</v>
      </c>
      <c r="K28" s="275"/>
      <c r="M28" s="730" t="n">
        <f aca="false">J28+1000</f>
        <v>4017</v>
      </c>
      <c r="N28" s="275"/>
      <c r="P28" s="730" t="n">
        <f aca="false">M28+1000</f>
        <v>5017</v>
      </c>
      <c r="Q28" s="275"/>
      <c r="S28" s="730" t="n">
        <f aca="false">+P28+1000</f>
        <v>6017</v>
      </c>
      <c r="T28" s="275"/>
    </row>
    <row r="29" s="163" customFormat="true" ht="12.75" hidden="false" customHeight="false" outlineLevel="0" collapsed="false">
      <c r="A29" s="153"/>
      <c r="B29" s="153" t="s">
        <v>398</v>
      </c>
      <c r="C29" s="153"/>
      <c r="D29" s="730" t="n">
        <f aca="false">+D28+1</f>
        <v>1018</v>
      </c>
      <c r="E29" s="417"/>
      <c r="F29" s="198"/>
      <c r="G29" s="730" t="n">
        <f aca="false">D29+1000</f>
        <v>2018</v>
      </c>
      <c r="H29" s="275"/>
      <c r="J29" s="730" t="n">
        <f aca="false">G29+1000</f>
        <v>3018</v>
      </c>
      <c r="K29" s="275"/>
      <c r="M29" s="730" t="n">
        <f aca="false">J29+1000</f>
        <v>4018</v>
      </c>
      <c r="N29" s="275"/>
      <c r="P29" s="730" t="n">
        <f aca="false">M29+1000</f>
        <v>5018</v>
      </c>
      <c r="Q29" s="275"/>
      <c r="S29" s="730" t="n">
        <f aca="false">+P29+1000</f>
        <v>6018</v>
      </c>
      <c r="T29" s="275"/>
    </row>
    <row r="30" s="163" customFormat="true" ht="12.75" hidden="false" customHeight="false" outlineLevel="0" collapsed="false">
      <c r="A30" s="153"/>
      <c r="B30" s="153"/>
      <c r="C30" s="153" t="s">
        <v>253</v>
      </c>
      <c r="D30" s="730" t="n">
        <f aca="false">+D29+1</f>
        <v>1019</v>
      </c>
      <c r="E30" s="417"/>
      <c r="F30" s="198"/>
      <c r="G30" s="730" t="n">
        <f aca="false">D30+1000</f>
        <v>2019</v>
      </c>
      <c r="H30" s="275"/>
      <c r="J30" s="730" t="n">
        <f aca="false">G30+1000</f>
        <v>3019</v>
      </c>
      <c r="K30" s="275"/>
      <c r="M30" s="730" t="n">
        <f aca="false">J30+1000</f>
        <v>4019</v>
      </c>
      <c r="N30" s="275"/>
      <c r="P30" s="730" t="n">
        <f aca="false">M30+1000</f>
        <v>5019</v>
      </c>
      <c r="Q30" s="275"/>
      <c r="S30" s="730" t="n">
        <f aca="false">+P30+1000</f>
        <v>6019</v>
      </c>
      <c r="T30" s="275"/>
    </row>
    <row r="31" s="163" customFormat="true" ht="12.75" hidden="false" customHeight="false" outlineLevel="0" collapsed="false">
      <c r="A31" s="153"/>
      <c r="B31" s="153"/>
      <c r="C31" s="153" t="s">
        <v>399</v>
      </c>
      <c r="D31" s="730" t="n">
        <f aca="false">+D30+1</f>
        <v>1020</v>
      </c>
      <c r="E31" s="417"/>
      <c r="F31" s="198"/>
      <c r="G31" s="730" t="n">
        <f aca="false">D31+1000</f>
        <v>2020</v>
      </c>
      <c r="H31" s="275"/>
      <c r="J31" s="730" t="n">
        <f aca="false">G31+1000</f>
        <v>3020</v>
      </c>
      <c r="K31" s="275"/>
      <c r="M31" s="730" t="n">
        <f aca="false">J31+1000</f>
        <v>4020</v>
      </c>
      <c r="N31" s="275"/>
      <c r="P31" s="730" t="n">
        <f aca="false">M31+1000</f>
        <v>5020</v>
      </c>
      <c r="Q31" s="275"/>
      <c r="S31" s="730" t="n">
        <f aca="false">+P31+1000</f>
        <v>6020</v>
      </c>
      <c r="T31" s="275"/>
    </row>
    <row r="32" s="163" customFormat="true" ht="12.75" hidden="false" customHeight="false" outlineLevel="0" collapsed="false">
      <c r="A32" s="153"/>
      <c r="B32" s="153"/>
      <c r="C32" s="153"/>
      <c r="D32" s="731"/>
      <c r="E32" s="732"/>
      <c r="F32" s="198"/>
      <c r="G32" s="731"/>
      <c r="H32" s="198"/>
      <c r="J32" s="731"/>
      <c r="K32" s="198"/>
      <c r="M32" s="731"/>
      <c r="N32" s="198"/>
      <c r="P32" s="731"/>
      <c r="Q32" s="198"/>
    </row>
    <row r="33" s="163" customFormat="true" ht="12.75" hidden="false" customHeight="false" outlineLevel="0" collapsed="false">
      <c r="A33" s="153" t="s">
        <v>614</v>
      </c>
      <c r="B33" s="153"/>
      <c r="C33" s="153"/>
      <c r="D33" s="730" t="n">
        <f aca="false">+D31+1</f>
        <v>1021</v>
      </c>
      <c r="E33" s="417"/>
      <c r="F33" s="198"/>
      <c r="G33" s="730" t="n">
        <f aca="false">D33+1000</f>
        <v>2021</v>
      </c>
      <c r="H33" s="275"/>
      <c r="J33" s="730" t="n">
        <f aca="false">G33+1000</f>
        <v>3021</v>
      </c>
      <c r="K33" s="275"/>
      <c r="M33" s="730" t="n">
        <f aca="false">J33+1000</f>
        <v>4021</v>
      </c>
      <c r="N33" s="275"/>
      <c r="P33" s="730" t="n">
        <f aca="false">M33+1000</f>
        <v>5021</v>
      </c>
      <c r="Q33" s="275"/>
      <c r="S33" s="730" t="n">
        <f aca="false">+P33+1000</f>
        <v>6021</v>
      </c>
      <c r="T33" s="275"/>
    </row>
    <row r="34" s="163" customFormat="true" ht="12.75" hidden="false" customHeight="false" outlineLevel="0" collapsed="false">
      <c r="A34" s="153"/>
      <c r="B34" s="153" t="s">
        <v>527</v>
      </c>
      <c r="C34" s="153"/>
      <c r="D34" s="730" t="n">
        <f aca="false">+D33+1</f>
        <v>1022</v>
      </c>
      <c r="E34" s="417"/>
      <c r="F34" s="198"/>
      <c r="G34" s="730" t="n">
        <f aca="false">D34+1000</f>
        <v>2022</v>
      </c>
      <c r="H34" s="275"/>
      <c r="J34" s="730" t="n">
        <f aca="false">G34+1000</f>
        <v>3022</v>
      </c>
      <c r="K34" s="275"/>
      <c r="M34" s="730" t="n">
        <f aca="false">J34+1000</f>
        <v>4022</v>
      </c>
      <c r="N34" s="275"/>
      <c r="P34" s="730" t="n">
        <f aca="false">M34+1000</f>
        <v>5022</v>
      </c>
      <c r="Q34" s="275"/>
      <c r="S34" s="730" t="n">
        <f aca="false">+P34+1000</f>
        <v>6022</v>
      </c>
      <c r="T34" s="275"/>
    </row>
    <row r="35" s="163" customFormat="true" ht="12.75" hidden="false" customHeight="false" outlineLevel="0" collapsed="false">
      <c r="A35" s="153"/>
      <c r="B35" s="153" t="s">
        <v>190</v>
      </c>
      <c r="C35" s="153"/>
      <c r="D35" s="730" t="n">
        <f aca="false">+D34+1</f>
        <v>1023</v>
      </c>
      <c r="E35" s="417"/>
      <c r="F35" s="198"/>
      <c r="G35" s="730" t="n">
        <f aca="false">D35+1000</f>
        <v>2023</v>
      </c>
      <c r="H35" s="275"/>
      <c r="J35" s="730" t="n">
        <f aca="false">G35+1000</f>
        <v>3023</v>
      </c>
      <c r="K35" s="275"/>
      <c r="M35" s="730" t="n">
        <f aca="false">J35+1000</f>
        <v>4023</v>
      </c>
      <c r="N35" s="275"/>
      <c r="P35" s="730" t="n">
        <f aca="false">M35+1000</f>
        <v>5023</v>
      </c>
      <c r="Q35" s="275"/>
      <c r="S35" s="730" t="n">
        <f aca="false">+P35+1000</f>
        <v>6023</v>
      </c>
      <c r="T35" s="275"/>
    </row>
    <row r="36" s="163" customFormat="true" ht="12.75" hidden="false" customHeight="false" outlineLevel="0" collapsed="false">
      <c r="A36" s="153"/>
      <c r="B36" s="191" t="s">
        <v>610</v>
      </c>
      <c r="C36" s="191"/>
      <c r="D36" s="730" t="n">
        <f aca="false">+D35+1</f>
        <v>1024</v>
      </c>
      <c r="E36" s="417"/>
      <c r="F36" s="198"/>
      <c r="G36" s="730" t="n">
        <f aca="false">D36+1000</f>
        <v>2024</v>
      </c>
      <c r="H36" s="275"/>
      <c r="J36" s="730" t="n">
        <f aca="false">G36+1000</f>
        <v>3024</v>
      </c>
      <c r="K36" s="275"/>
      <c r="M36" s="730" t="n">
        <f aca="false">J36+1000</f>
        <v>4024</v>
      </c>
      <c r="N36" s="275"/>
      <c r="P36" s="730" t="n">
        <f aca="false">M36+1000</f>
        <v>5024</v>
      </c>
      <c r="Q36" s="275"/>
      <c r="S36" s="730" t="n">
        <f aca="false">+P36+1000</f>
        <v>6024</v>
      </c>
      <c r="T36" s="275"/>
    </row>
    <row r="37" s="163" customFormat="true" ht="12.75" hidden="false" customHeight="false" outlineLevel="0" collapsed="false">
      <c r="A37" s="153"/>
      <c r="B37" s="191" t="s">
        <v>611</v>
      </c>
      <c r="C37" s="191"/>
      <c r="D37" s="730" t="n">
        <f aca="false">+D36+1</f>
        <v>1025</v>
      </c>
      <c r="E37" s="417"/>
      <c r="F37" s="198"/>
      <c r="G37" s="730" t="n">
        <f aca="false">D37+1000</f>
        <v>2025</v>
      </c>
      <c r="H37" s="275"/>
      <c r="J37" s="730" t="n">
        <f aca="false">G37+1000</f>
        <v>3025</v>
      </c>
      <c r="K37" s="275"/>
      <c r="M37" s="730" t="n">
        <f aca="false">J37+1000</f>
        <v>4025</v>
      </c>
      <c r="N37" s="275"/>
      <c r="P37" s="730" t="n">
        <f aca="false">M37+1000</f>
        <v>5025</v>
      </c>
      <c r="Q37" s="275"/>
      <c r="S37" s="730" t="n">
        <f aca="false">+P37+1000</f>
        <v>6025</v>
      </c>
      <c r="T37" s="275"/>
    </row>
    <row r="38" s="163" customFormat="true" ht="12.75" hidden="false" customHeight="false" outlineLevel="0" collapsed="false">
      <c r="A38" s="153"/>
      <c r="B38" s="153" t="s">
        <v>393</v>
      </c>
      <c r="C38" s="153"/>
      <c r="D38" s="730" t="n">
        <f aca="false">+D37+1</f>
        <v>1026</v>
      </c>
      <c r="E38" s="417"/>
      <c r="F38" s="198"/>
      <c r="G38" s="730" t="n">
        <f aca="false">D38+1000</f>
        <v>2026</v>
      </c>
      <c r="H38" s="275"/>
      <c r="J38" s="730" t="n">
        <f aca="false">G38+1000</f>
        <v>3026</v>
      </c>
      <c r="K38" s="275"/>
      <c r="M38" s="730" t="n">
        <f aca="false">J38+1000</f>
        <v>4026</v>
      </c>
      <c r="N38" s="275"/>
      <c r="P38" s="730" t="n">
        <f aca="false">M38+1000</f>
        <v>5026</v>
      </c>
      <c r="Q38" s="275"/>
      <c r="S38" s="730" t="n">
        <f aca="false">+P38+1000</f>
        <v>6026</v>
      </c>
      <c r="T38" s="275"/>
    </row>
    <row r="39" s="163" customFormat="true" ht="12.75" hidden="false" customHeight="false" outlineLevel="0" collapsed="false">
      <c r="A39" s="153"/>
      <c r="B39" s="153" t="s">
        <v>394</v>
      </c>
      <c r="C39" s="153"/>
      <c r="D39" s="730" t="n">
        <f aca="false">+D38+1</f>
        <v>1027</v>
      </c>
      <c r="E39" s="417"/>
      <c r="F39" s="198"/>
      <c r="G39" s="730" t="n">
        <f aca="false">D39+1000</f>
        <v>2027</v>
      </c>
      <c r="H39" s="275"/>
      <c r="J39" s="730" t="n">
        <f aca="false">G39+1000</f>
        <v>3027</v>
      </c>
      <c r="K39" s="275"/>
      <c r="M39" s="730" t="n">
        <f aca="false">J39+1000</f>
        <v>4027</v>
      </c>
      <c r="N39" s="275"/>
      <c r="P39" s="730" t="n">
        <f aca="false">M39+1000</f>
        <v>5027</v>
      </c>
      <c r="Q39" s="275"/>
      <c r="S39" s="730" t="n">
        <f aca="false">+P39+1000</f>
        <v>6027</v>
      </c>
      <c r="T39" s="275"/>
    </row>
    <row r="40" s="163" customFormat="true" ht="12.75" hidden="false" customHeight="false" outlineLevel="0" collapsed="false">
      <c r="A40" s="153"/>
      <c r="B40" s="153" t="s">
        <v>398</v>
      </c>
      <c r="C40" s="153"/>
      <c r="D40" s="730" t="n">
        <f aca="false">+D39+1</f>
        <v>1028</v>
      </c>
      <c r="E40" s="417"/>
      <c r="F40" s="198"/>
      <c r="G40" s="730" t="n">
        <f aca="false">D40+1000</f>
        <v>2028</v>
      </c>
      <c r="H40" s="275"/>
      <c r="J40" s="730" t="n">
        <f aca="false">G40+1000</f>
        <v>3028</v>
      </c>
      <c r="K40" s="275"/>
      <c r="M40" s="730" t="n">
        <f aca="false">J40+1000</f>
        <v>4028</v>
      </c>
      <c r="N40" s="275"/>
      <c r="P40" s="730" t="n">
        <f aca="false">M40+1000</f>
        <v>5028</v>
      </c>
      <c r="Q40" s="275"/>
      <c r="S40" s="730" t="n">
        <f aca="false">+P40+1000</f>
        <v>6028</v>
      </c>
      <c r="T40" s="275"/>
    </row>
    <row r="41" s="163" customFormat="true" ht="12.75" hidden="false" customHeight="false" outlineLevel="0" collapsed="false">
      <c r="A41" s="153"/>
      <c r="B41" s="153"/>
      <c r="C41" s="153" t="s">
        <v>253</v>
      </c>
      <c r="D41" s="730" t="n">
        <f aca="false">+D40+1</f>
        <v>1029</v>
      </c>
      <c r="E41" s="417"/>
      <c r="F41" s="198"/>
      <c r="G41" s="730" t="n">
        <f aca="false">D41+1000</f>
        <v>2029</v>
      </c>
      <c r="H41" s="275"/>
      <c r="J41" s="730" t="n">
        <f aca="false">G41+1000</f>
        <v>3029</v>
      </c>
      <c r="K41" s="275"/>
      <c r="M41" s="730" t="n">
        <f aca="false">J41+1000</f>
        <v>4029</v>
      </c>
      <c r="N41" s="275"/>
      <c r="P41" s="730" t="n">
        <f aca="false">M41+1000</f>
        <v>5029</v>
      </c>
      <c r="Q41" s="275"/>
      <c r="S41" s="730" t="n">
        <f aca="false">+P41+1000</f>
        <v>6029</v>
      </c>
      <c r="T41" s="275"/>
    </row>
    <row r="42" s="163" customFormat="true" ht="12.75" hidden="false" customHeight="false" outlineLevel="0" collapsed="false">
      <c r="A42" s="153"/>
      <c r="B42" s="153"/>
      <c r="C42" s="153" t="s">
        <v>399</v>
      </c>
      <c r="D42" s="730" t="n">
        <f aca="false">+D41+1</f>
        <v>1030</v>
      </c>
      <c r="E42" s="417"/>
      <c r="F42" s="198"/>
      <c r="G42" s="730" t="n">
        <f aca="false">D42+1000</f>
        <v>2030</v>
      </c>
      <c r="H42" s="275"/>
      <c r="J42" s="730" t="n">
        <f aca="false">G42+1000</f>
        <v>3030</v>
      </c>
      <c r="K42" s="275"/>
      <c r="M42" s="730" t="n">
        <f aca="false">J42+1000</f>
        <v>4030</v>
      </c>
      <c r="N42" s="275"/>
      <c r="P42" s="730" t="n">
        <f aca="false">M42+1000</f>
        <v>5030</v>
      </c>
      <c r="Q42" s="275"/>
      <c r="S42" s="730" t="n">
        <f aca="false">+P42+1000</f>
        <v>6030</v>
      </c>
      <c r="T42" s="275"/>
    </row>
    <row r="43" s="163" customFormat="true" ht="13.5" hidden="false" customHeight="false" outlineLevel="0" collapsed="false">
      <c r="A43" s="153"/>
      <c r="B43" s="153"/>
      <c r="C43" s="153"/>
      <c r="D43" s="733"/>
      <c r="G43" s="734"/>
      <c r="J43" s="734"/>
      <c r="M43" s="734"/>
      <c r="P43" s="734"/>
    </row>
    <row r="44" s="163" customFormat="true" ht="13.5" hidden="false" customHeight="false" outlineLevel="0" collapsed="false">
      <c r="A44" s="152" t="s">
        <v>615</v>
      </c>
      <c r="B44" s="152"/>
      <c r="C44" s="153"/>
      <c r="D44" s="735" t="n">
        <f aca="false">+D42+1</f>
        <v>1031</v>
      </c>
      <c r="E44" s="736"/>
      <c r="F44" s="737"/>
      <c r="G44" s="735" t="n">
        <f aca="false">+G42+1</f>
        <v>2031</v>
      </c>
      <c r="H44" s="736"/>
      <c r="I44" s="737"/>
      <c r="J44" s="735" t="n">
        <f aca="false">+J42+1</f>
        <v>3031</v>
      </c>
      <c r="K44" s="736"/>
      <c r="L44" s="737"/>
      <c r="M44" s="735" t="n">
        <f aca="false">+M42+1</f>
        <v>4031</v>
      </c>
      <c r="N44" s="736"/>
      <c r="O44" s="737"/>
      <c r="P44" s="735" t="n">
        <f aca="false">+P42+1</f>
        <v>5031</v>
      </c>
      <c r="Q44" s="736"/>
      <c r="S44" s="735" t="n">
        <f aca="false">+P44+1000</f>
        <v>6031</v>
      </c>
      <c r="T44" s="736"/>
    </row>
    <row r="45" s="163" customFormat="true" ht="12.75" hidden="false" customHeight="false" outlineLevel="0" collapsed="false">
      <c r="A45" s="17"/>
      <c r="B45" s="17"/>
      <c r="C45" s="655"/>
      <c r="D45" s="738"/>
      <c r="E45" s="739"/>
      <c r="F45" s="739"/>
      <c r="G45" s="740"/>
      <c r="H45" s="739"/>
      <c r="I45" s="739"/>
      <c r="J45" s="740"/>
      <c r="K45" s="739"/>
      <c r="L45" s="739"/>
      <c r="M45" s="740"/>
      <c r="N45" s="739"/>
      <c r="O45" s="739"/>
      <c r="P45" s="740"/>
      <c r="Q45" s="739"/>
      <c r="R45" s="739"/>
      <c r="S45" s="739"/>
      <c r="T45" s="739"/>
    </row>
    <row r="46" s="163" customFormat="true" ht="12.75" hidden="false" customHeight="false" outlineLevel="0" collapsed="false">
      <c r="A46" s="233" t="s">
        <v>237</v>
      </c>
      <c r="B46" s="233"/>
      <c r="C46" s="200"/>
      <c r="D46" s="741"/>
      <c r="G46" s="727"/>
      <c r="J46" s="727"/>
      <c r="M46" s="727"/>
      <c r="P46" s="727"/>
    </row>
    <row r="47" s="163" customFormat="true" ht="12.75" hidden="false" customHeight="false" outlineLevel="0" collapsed="false">
      <c r="A47" s="24"/>
      <c r="B47" s="24"/>
      <c r="C47" s="200" t="s">
        <v>616</v>
      </c>
      <c r="D47" s="730" t="n">
        <f aca="false">+D44+1</f>
        <v>1032</v>
      </c>
      <c r="E47" s="417"/>
      <c r="F47" s="198"/>
      <c r="G47" s="730" t="n">
        <f aca="false">D47+1000</f>
        <v>2032</v>
      </c>
      <c r="H47" s="275"/>
      <c r="J47" s="730" t="n">
        <f aca="false">G47+1000</f>
        <v>3032</v>
      </c>
      <c r="K47" s="275"/>
      <c r="M47" s="730" t="n">
        <f aca="false">J47+1000</f>
        <v>4032</v>
      </c>
      <c r="N47" s="275"/>
      <c r="P47" s="730" t="n">
        <f aca="false">M47+1000</f>
        <v>5032</v>
      </c>
      <c r="Q47" s="275"/>
      <c r="S47" s="730" t="n">
        <f aca="false">+P47+1000</f>
        <v>6032</v>
      </c>
      <c r="T47" s="275"/>
    </row>
    <row r="48" s="163" customFormat="true" ht="12.75" hidden="false" customHeight="false" outlineLevel="0" collapsed="false">
      <c r="A48" s="24"/>
      <c r="B48" s="24"/>
      <c r="C48" s="742" t="s">
        <v>617</v>
      </c>
      <c r="D48" s="743" t="n">
        <f aca="false">+D47+1</f>
        <v>1033</v>
      </c>
      <c r="E48" s="417"/>
      <c r="F48" s="198"/>
      <c r="G48" s="743" t="n">
        <f aca="false">D48+1000</f>
        <v>2033</v>
      </c>
      <c r="H48" s="275"/>
      <c r="J48" s="743" t="n">
        <f aca="false">G48+1000</f>
        <v>3033</v>
      </c>
      <c r="K48" s="275"/>
      <c r="M48" s="743" t="n">
        <f aca="false">J48+1000</f>
        <v>4033</v>
      </c>
      <c r="N48" s="275"/>
      <c r="P48" s="743" t="n">
        <f aca="false">M48+1000</f>
        <v>5033</v>
      </c>
      <c r="Q48" s="275"/>
      <c r="S48" s="743" t="n">
        <f aca="false">+P48+1000</f>
        <v>6033</v>
      </c>
      <c r="T48" s="275"/>
    </row>
    <row r="49" s="163" customFormat="true" ht="12.75" hidden="false" customHeight="false" outlineLevel="0" collapsed="false">
      <c r="C49" s="529"/>
      <c r="D49" s="731"/>
      <c r="E49" s="732"/>
      <c r="F49" s="198"/>
      <c r="G49" s="731"/>
      <c r="H49" s="198"/>
      <c r="J49" s="731"/>
      <c r="K49" s="198"/>
      <c r="M49" s="731"/>
      <c r="N49" s="198"/>
      <c r="P49" s="731"/>
      <c r="Q49" s="198"/>
    </row>
    <row r="50" s="163" customFormat="true" ht="13.5" hidden="false" customHeight="false" outlineLevel="0" collapsed="false">
      <c r="C50" s="529"/>
      <c r="D50" s="731"/>
      <c r="E50" s="732"/>
      <c r="F50" s="198"/>
      <c r="G50" s="731"/>
      <c r="H50" s="198"/>
      <c r="J50" s="731"/>
      <c r="K50" s="198"/>
      <c r="M50" s="731"/>
      <c r="N50" s="198"/>
      <c r="P50" s="731"/>
      <c r="Q50" s="198"/>
    </row>
    <row r="51" customFormat="false" ht="15.75" hidden="false" customHeight="true" outlineLevel="0" collapsed="false">
      <c r="A51" s="130"/>
      <c r="B51" s="474"/>
      <c r="C51" s="133"/>
      <c r="D51" s="130" t="s">
        <v>10</v>
      </c>
      <c r="E51" s="265"/>
      <c r="F51" s="133"/>
      <c r="G51" s="133"/>
      <c r="H51" s="265"/>
      <c r="I51" s="133"/>
      <c r="J51" s="133"/>
      <c r="K51" s="265"/>
      <c r="L51" s="133"/>
      <c r="M51" s="133"/>
      <c r="N51" s="265"/>
      <c r="O51" s="133"/>
      <c r="P51" s="133"/>
      <c r="Q51" s="133"/>
      <c r="R51" s="720"/>
      <c r="S51" s="682" t="s">
        <v>38</v>
      </c>
      <c r="T51" s="682"/>
    </row>
    <row r="52" customFormat="false" ht="15.75" hidden="false" customHeight="true" outlineLevel="0" collapsed="false">
      <c r="A52" s="721"/>
      <c r="B52" s="475"/>
      <c r="C52" s="138"/>
      <c r="D52" s="137" t="s">
        <v>12</v>
      </c>
      <c r="E52" s="266"/>
      <c r="F52" s="138"/>
      <c r="G52" s="138"/>
      <c r="H52" s="266"/>
      <c r="I52" s="138"/>
      <c r="J52" s="138"/>
      <c r="K52" s="266"/>
      <c r="L52" s="138"/>
      <c r="M52" s="138"/>
      <c r="N52" s="266"/>
      <c r="O52" s="138"/>
      <c r="P52" s="138"/>
      <c r="Q52" s="138"/>
      <c r="R52" s="722"/>
      <c r="S52" s="683"/>
      <c r="T52" s="684"/>
    </row>
    <row r="53" customFormat="false" ht="15.75" hidden="false" customHeight="true" outlineLevel="0" collapsed="false">
      <c r="A53" s="721"/>
      <c r="B53" s="475"/>
      <c r="C53" s="138"/>
      <c r="D53" s="137" t="s">
        <v>604</v>
      </c>
      <c r="E53" s="266"/>
      <c r="F53" s="138"/>
      <c r="G53" s="138"/>
      <c r="H53" s="266"/>
      <c r="I53" s="138"/>
      <c r="J53" s="138"/>
      <c r="K53" s="266"/>
      <c r="L53" s="138"/>
      <c r="M53" s="138"/>
      <c r="N53" s="266"/>
      <c r="O53" s="138"/>
      <c r="P53" s="138"/>
      <c r="Q53" s="138"/>
      <c r="R53" s="723"/>
      <c r="S53" s="685" t="s">
        <v>605</v>
      </c>
      <c r="T53" s="685"/>
    </row>
    <row r="54" customFormat="false" ht="13.5" hidden="false" customHeight="true" outlineLevel="0" collapsed="false">
      <c r="A54" s="141"/>
      <c r="B54" s="476"/>
      <c r="C54" s="724" t="s">
        <v>606</v>
      </c>
      <c r="D54" s="305" t="s">
        <v>16</v>
      </c>
      <c r="E54" s="268"/>
      <c r="F54" s="686"/>
      <c r="G54" s="145"/>
      <c r="H54" s="268"/>
      <c r="I54" s="145"/>
      <c r="J54" s="145"/>
      <c r="K54" s="268"/>
      <c r="L54" s="145"/>
      <c r="M54" s="145"/>
      <c r="N54" s="268"/>
      <c r="O54" s="145"/>
      <c r="P54" s="145"/>
      <c r="Q54" s="145"/>
      <c r="R54" s="725"/>
      <c r="S54" s="687"/>
      <c r="T54" s="688"/>
    </row>
    <row r="55" customFormat="false" ht="12.75" hidden="false" customHeight="false" outlineLevel="0" collapsed="false">
      <c r="A55" s="163"/>
      <c r="B55" s="163"/>
      <c r="C55" s="204"/>
      <c r="D55" s="726"/>
      <c r="E55" s="198"/>
      <c r="F55" s="163"/>
      <c r="G55" s="727"/>
      <c r="H55" s="163"/>
      <c r="I55" s="163"/>
      <c r="J55" s="727"/>
      <c r="K55" s="163"/>
      <c r="L55" s="163"/>
      <c r="M55" s="727"/>
      <c r="N55" s="163"/>
      <c r="O55" s="163"/>
      <c r="P55" s="727"/>
      <c r="Q55" s="163"/>
    </row>
    <row r="56" customFormat="false" ht="12.75" hidden="false" customHeight="false" outlineLevel="0" collapsed="false">
      <c r="A56" s="203"/>
      <c r="B56" s="203"/>
      <c r="C56" s="728"/>
      <c r="D56" s="728"/>
      <c r="E56" s="728"/>
      <c r="F56" s="728"/>
      <c r="G56" s="728"/>
      <c r="H56" s="729" t="s">
        <v>618</v>
      </c>
      <c r="I56" s="729"/>
      <c r="J56" s="729"/>
      <c r="K56" s="729"/>
      <c r="L56" s="729"/>
      <c r="M56" s="729"/>
      <c r="N56" s="729"/>
      <c r="O56" s="729"/>
      <c r="P56" s="24"/>
      <c r="Q56" s="744"/>
    </row>
    <row r="57" customFormat="false" ht="12.75" hidden="false" customHeight="false" outlineLevel="0" collapsed="false">
      <c r="A57" s="203"/>
      <c r="B57" s="203"/>
      <c r="C57" s="204"/>
      <c r="E57" s="156"/>
      <c r="H57" s="156"/>
      <c r="K57" s="156"/>
      <c r="N57" s="156"/>
      <c r="Q57" s="278"/>
    </row>
    <row r="58" customFormat="false" ht="12.75" hidden="false" customHeight="false" outlineLevel="0" collapsed="false">
      <c r="A58" s="203"/>
      <c r="B58" s="203"/>
      <c r="C58" s="204"/>
      <c r="D58" s="499"/>
      <c r="E58" s="153"/>
      <c r="F58" s="153"/>
      <c r="G58" s="691" t="s">
        <v>569</v>
      </c>
      <c r="H58" s="691"/>
      <c r="I58" s="153"/>
      <c r="J58" s="691" t="s">
        <v>569</v>
      </c>
      <c r="K58" s="691"/>
      <c r="L58" s="153"/>
      <c r="M58" s="691" t="s">
        <v>569</v>
      </c>
      <c r="N58" s="691"/>
      <c r="O58" s="153"/>
      <c r="P58" s="691" t="s">
        <v>569</v>
      </c>
      <c r="Q58" s="691"/>
      <c r="R58" s="692"/>
      <c r="S58" s="691" t="s">
        <v>569</v>
      </c>
      <c r="T58" s="691"/>
    </row>
    <row r="59" customFormat="false" ht="12.75" hidden="false" customHeight="false" outlineLevel="0" collapsed="false">
      <c r="A59" s="153"/>
      <c r="B59" s="153"/>
      <c r="C59" s="153"/>
      <c r="D59" s="693" t="s">
        <v>570</v>
      </c>
      <c r="E59" s="693"/>
      <c r="F59" s="694"/>
      <c r="G59" s="693" t="s">
        <v>571</v>
      </c>
      <c r="H59" s="693"/>
      <c r="I59" s="693"/>
      <c r="J59" s="693" t="s">
        <v>572</v>
      </c>
      <c r="K59" s="693"/>
      <c r="L59" s="694"/>
      <c r="M59" s="693" t="s">
        <v>573</v>
      </c>
      <c r="N59" s="693"/>
      <c r="O59" s="694"/>
      <c r="P59" s="693" t="s">
        <v>574</v>
      </c>
      <c r="Q59" s="693"/>
      <c r="R59" s="691"/>
      <c r="S59" s="693" t="s">
        <v>575</v>
      </c>
      <c r="T59" s="693"/>
    </row>
    <row r="60" customFormat="false" ht="12.75" hidden="false" customHeight="false" outlineLevel="0" collapsed="false">
      <c r="A60" s="153"/>
      <c r="B60" s="153"/>
      <c r="C60" s="15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customFormat="false" ht="12.75" hidden="false" customHeight="false" outlineLevel="0" collapsed="false">
      <c r="A61" s="153" t="s">
        <v>609</v>
      </c>
      <c r="B61" s="153"/>
      <c r="C61" s="153"/>
      <c r="D61" s="730" t="n">
        <f aca="false">D48+1</f>
        <v>1034</v>
      </c>
      <c r="E61" s="417"/>
      <c r="F61" s="198"/>
      <c r="G61" s="730" t="n">
        <f aca="false">D61+1000</f>
        <v>2034</v>
      </c>
      <c r="H61" s="275"/>
      <c r="I61" s="163"/>
      <c r="J61" s="730" t="n">
        <f aca="false">G61+1000</f>
        <v>3034</v>
      </c>
      <c r="K61" s="275"/>
      <c r="L61" s="163"/>
      <c r="M61" s="730" t="n">
        <f aca="false">J61+1000</f>
        <v>4034</v>
      </c>
      <c r="N61" s="275"/>
      <c r="O61" s="163"/>
      <c r="P61" s="730" t="n">
        <f aca="false">M61+1000</f>
        <v>5034</v>
      </c>
      <c r="Q61" s="275"/>
      <c r="S61" s="730" t="n">
        <f aca="false">+P61+1000</f>
        <v>6034</v>
      </c>
      <c r="T61" s="275"/>
    </row>
    <row r="62" customFormat="false" ht="12.75" hidden="false" customHeight="false" outlineLevel="0" collapsed="false">
      <c r="A62" s="153"/>
      <c r="B62" s="153" t="s">
        <v>527</v>
      </c>
      <c r="C62" s="153"/>
      <c r="D62" s="730" t="n">
        <f aca="false">D61+1</f>
        <v>1035</v>
      </c>
      <c r="E62" s="417"/>
      <c r="F62" s="198"/>
      <c r="G62" s="730" t="n">
        <f aca="false">D62+1000</f>
        <v>2035</v>
      </c>
      <c r="H62" s="275"/>
      <c r="I62" s="163"/>
      <c r="J62" s="730" t="n">
        <f aca="false">G62+1000</f>
        <v>3035</v>
      </c>
      <c r="K62" s="275"/>
      <c r="L62" s="163"/>
      <c r="M62" s="730" t="n">
        <f aca="false">J62+1000</f>
        <v>4035</v>
      </c>
      <c r="N62" s="275"/>
      <c r="O62" s="163"/>
      <c r="P62" s="730" t="n">
        <f aca="false">M62+1000</f>
        <v>5035</v>
      </c>
      <c r="Q62" s="275"/>
      <c r="S62" s="730" t="n">
        <f aca="false">+P62+1000</f>
        <v>6035</v>
      </c>
      <c r="T62" s="275"/>
    </row>
    <row r="63" customFormat="false" ht="12.75" hidden="false" customHeight="false" outlineLevel="0" collapsed="false">
      <c r="A63" s="153"/>
      <c r="B63" s="153" t="s">
        <v>190</v>
      </c>
      <c r="C63" s="153"/>
      <c r="D63" s="730" t="n">
        <f aca="false">+D62+1</f>
        <v>1036</v>
      </c>
      <c r="E63" s="417"/>
      <c r="F63" s="198"/>
      <c r="G63" s="730" t="n">
        <f aca="false">D63+1000</f>
        <v>2036</v>
      </c>
      <c r="H63" s="275"/>
      <c r="I63" s="163"/>
      <c r="J63" s="730" t="n">
        <f aca="false">G63+1000</f>
        <v>3036</v>
      </c>
      <c r="K63" s="275"/>
      <c r="L63" s="163"/>
      <c r="M63" s="730" t="n">
        <f aca="false">J63+1000</f>
        <v>4036</v>
      </c>
      <c r="N63" s="275"/>
      <c r="O63" s="163"/>
      <c r="P63" s="730" t="n">
        <f aca="false">M63+1000</f>
        <v>5036</v>
      </c>
      <c r="Q63" s="275"/>
      <c r="S63" s="730" t="n">
        <f aca="false">+P63+1000</f>
        <v>6036</v>
      </c>
      <c r="T63" s="275"/>
    </row>
    <row r="64" customFormat="false" ht="12.75" hidden="false" customHeight="false" outlineLevel="0" collapsed="false">
      <c r="A64" s="153"/>
      <c r="B64" s="153" t="s">
        <v>610</v>
      </c>
      <c r="C64" s="153"/>
      <c r="D64" s="730" t="n">
        <f aca="false">+D63+1</f>
        <v>1037</v>
      </c>
      <c r="E64" s="417"/>
      <c r="F64" s="198"/>
      <c r="G64" s="730" t="n">
        <f aca="false">D64+1000</f>
        <v>2037</v>
      </c>
      <c r="H64" s="275"/>
      <c r="I64" s="163"/>
      <c r="J64" s="730" t="n">
        <f aca="false">G64+1000</f>
        <v>3037</v>
      </c>
      <c r="K64" s="275"/>
      <c r="L64" s="163"/>
      <c r="M64" s="730" t="n">
        <f aca="false">J64+1000</f>
        <v>4037</v>
      </c>
      <c r="N64" s="275"/>
      <c r="O64" s="163"/>
      <c r="P64" s="730" t="n">
        <f aca="false">M64+1000</f>
        <v>5037</v>
      </c>
      <c r="Q64" s="275"/>
      <c r="S64" s="730" t="n">
        <f aca="false">+P64+1000</f>
        <v>6037</v>
      </c>
      <c r="T64" s="275"/>
    </row>
    <row r="65" customFormat="false" ht="12.75" hidden="false" customHeight="false" outlineLevel="0" collapsed="false">
      <c r="A65" s="153"/>
      <c r="B65" s="153" t="s">
        <v>611</v>
      </c>
      <c r="C65" s="153"/>
      <c r="D65" s="730" t="n">
        <f aca="false">+D64+1</f>
        <v>1038</v>
      </c>
      <c r="E65" s="417"/>
      <c r="F65" s="198"/>
      <c r="G65" s="730" t="n">
        <f aca="false">D65+1000</f>
        <v>2038</v>
      </c>
      <c r="H65" s="275"/>
      <c r="I65" s="163"/>
      <c r="J65" s="730" t="n">
        <f aca="false">G65+1000</f>
        <v>3038</v>
      </c>
      <c r="K65" s="275"/>
      <c r="L65" s="163"/>
      <c r="M65" s="730" t="n">
        <f aca="false">J65+1000</f>
        <v>4038</v>
      </c>
      <c r="N65" s="275"/>
      <c r="O65" s="163"/>
      <c r="P65" s="730" t="n">
        <f aca="false">M65+1000</f>
        <v>5038</v>
      </c>
      <c r="Q65" s="275"/>
      <c r="S65" s="730" t="n">
        <f aca="false">+P65+1000</f>
        <v>6038</v>
      </c>
      <c r="T65" s="275"/>
    </row>
    <row r="66" customFormat="false" ht="12.75" hidden="false" customHeight="false" outlineLevel="0" collapsed="false">
      <c r="A66" s="153"/>
      <c r="B66" s="153" t="s">
        <v>393</v>
      </c>
      <c r="C66" s="153"/>
      <c r="D66" s="730" t="n">
        <f aca="false">+D65+1</f>
        <v>1039</v>
      </c>
      <c r="E66" s="417"/>
      <c r="F66" s="198"/>
      <c r="G66" s="730" t="n">
        <f aca="false">D66+1000</f>
        <v>2039</v>
      </c>
      <c r="H66" s="275"/>
      <c r="I66" s="163"/>
      <c r="J66" s="730" t="n">
        <f aca="false">G66+1000</f>
        <v>3039</v>
      </c>
      <c r="K66" s="275"/>
      <c r="L66" s="163"/>
      <c r="M66" s="730" t="n">
        <f aca="false">J66+1000</f>
        <v>4039</v>
      </c>
      <c r="N66" s="275"/>
      <c r="O66" s="163"/>
      <c r="P66" s="730" t="n">
        <f aca="false">M66+1000</f>
        <v>5039</v>
      </c>
      <c r="Q66" s="275"/>
      <c r="S66" s="730" t="n">
        <f aca="false">+P66+1000</f>
        <v>6039</v>
      </c>
      <c r="T66" s="275"/>
    </row>
    <row r="67" customFormat="false" ht="12.75" hidden="false" customHeight="false" outlineLevel="0" collapsed="false">
      <c r="A67" s="153"/>
      <c r="B67" s="153" t="s">
        <v>394</v>
      </c>
      <c r="C67" s="153"/>
      <c r="D67" s="730" t="n">
        <f aca="false">+D66+1</f>
        <v>1040</v>
      </c>
      <c r="E67" s="417"/>
      <c r="F67" s="198"/>
      <c r="G67" s="730" t="n">
        <f aca="false">D67+1000</f>
        <v>2040</v>
      </c>
      <c r="H67" s="275"/>
      <c r="I67" s="163"/>
      <c r="J67" s="730" t="n">
        <f aca="false">G67+1000</f>
        <v>3040</v>
      </c>
      <c r="K67" s="275"/>
      <c r="L67" s="163"/>
      <c r="M67" s="730" t="n">
        <f aca="false">J67+1000</f>
        <v>4040</v>
      </c>
      <c r="N67" s="275"/>
      <c r="O67" s="163"/>
      <c r="P67" s="730" t="n">
        <f aca="false">M67+1000</f>
        <v>5040</v>
      </c>
      <c r="Q67" s="275"/>
      <c r="S67" s="730" t="n">
        <f aca="false">+P67+1000</f>
        <v>6040</v>
      </c>
      <c r="T67" s="275"/>
    </row>
    <row r="68" customFormat="false" ht="12.75" hidden="false" customHeight="false" outlineLevel="0" collapsed="false">
      <c r="A68" s="153"/>
      <c r="B68" s="153" t="s">
        <v>398</v>
      </c>
      <c r="C68" s="153"/>
      <c r="D68" s="730" t="n">
        <f aca="false">+D67+1</f>
        <v>1041</v>
      </c>
      <c r="E68" s="417"/>
      <c r="F68" s="198"/>
      <c r="G68" s="730" t="n">
        <f aca="false">D68+1000</f>
        <v>2041</v>
      </c>
      <c r="H68" s="275"/>
      <c r="I68" s="163"/>
      <c r="J68" s="730" t="n">
        <f aca="false">G68+1000</f>
        <v>3041</v>
      </c>
      <c r="K68" s="275"/>
      <c r="L68" s="163"/>
      <c r="M68" s="730" t="n">
        <f aca="false">J68+1000</f>
        <v>4041</v>
      </c>
      <c r="N68" s="275"/>
      <c r="O68" s="163"/>
      <c r="P68" s="730" t="n">
        <f aca="false">M68+1000</f>
        <v>5041</v>
      </c>
      <c r="Q68" s="275"/>
      <c r="S68" s="730" t="n">
        <f aca="false">+P68+1000</f>
        <v>6041</v>
      </c>
      <c r="T68" s="275"/>
    </row>
    <row r="69" customFormat="false" ht="12.75" hidden="false" customHeight="false" outlineLevel="0" collapsed="false">
      <c r="A69" s="153"/>
      <c r="B69" s="153"/>
      <c r="C69" s="153" t="s">
        <v>253</v>
      </c>
      <c r="D69" s="730" t="n">
        <f aca="false">+D68+1</f>
        <v>1042</v>
      </c>
      <c r="E69" s="417"/>
      <c r="F69" s="198"/>
      <c r="G69" s="730" t="n">
        <f aca="false">D69+1000</f>
        <v>2042</v>
      </c>
      <c r="H69" s="275"/>
      <c r="I69" s="163"/>
      <c r="J69" s="730" t="n">
        <f aca="false">G69+1000</f>
        <v>3042</v>
      </c>
      <c r="K69" s="275"/>
      <c r="L69" s="163"/>
      <c r="M69" s="730" t="n">
        <f aca="false">J69+1000</f>
        <v>4042</v>
      </c>
      <c r="N69" s="275"/>
      <c r="O69" s="163"/>
      <c r="P69" s="730" t="n">
        <f aca="false">M69+1000</f>
        <v>5042</v>
      </c>
      <c r="Q69" s="275"/>
      <c r="S69" s="730" t="n">
        <f aca="false">+P69+1000</f>
        <v>6042</v>
      </c>
      <c r="T69" s="275"/>
    </row>
    <row r="70" customFormat="false" ht="12.75" hidden="false" customHeight="false" outlineLevel="0" collapsed="false">
      <c r="A70" s="153"/>
      <c r="B70" s="153"/>
      <c r="C70" s="153" t="s">
        <v>399</v>
      </c>
      <c r="D70" s="730" t="n">
        <f aca="false">+D69+1</f>
        <v>1043</v>
      </c>
      <c r="E70" s="417"/>
      <c r="F70" s="198"/>
      <c r="G70" s="730" t="n">
        <f aca="false">D70+1000</f>
        <v>2043</v>
      </c>
      <c r="H70" s="275"/>
      <c r="I70" s="163"/>
      <c r="J70" s="730" t="n">
        <f aca="false">G70+1000</f>
        <v>3043</v>
      </c>
      <c r="K70" s="275"/>
      <c r="L70" s="163"/>
      <c r="M70" s="730" t="n">
        <f aca="false">J70+1000</f>
        <v>4043</v>
      </c>
      <c r="N70" s="275"/>
      <c r="O70" s="163"/>
      <c r="P70" s="730" t="n">
        <f aca="false">M70+1000</f>
        <v>5043</v>
      </c>
      <c r="Q70" s="275"/>
      <c r="S70" s="730" t="n">
        <f aca="false">+P70+1000</f>
        <v>6043</v>
      </c>
      <c r="T70" s="275"/>
    </row>
    <row r="71" customFormat="false" ht="12.75" hidden="false" customHeight="false" outlineLevel="0" collapsed="false">
      <c r="A71" s="153"/>
      <c r="B71" s="153"/>
      <c r="C71" s="153"/>
      <c r="D71" s="731"/>
      <c r="E71" s="732"/>
      <c r="F71" s="198"/>
      <c r="G71" s="731"/>
      <c r="H71" s="198"/>
      <c r="I71" s="163"/>
      <c r="J71" s="731"/>
      <c r="K71" s="198"/>
      <c r="L71" s="163"/>
      <c r="M71" s="731"/>
      <c r="N71" s="198"/>
      <c r="O71" s="163"/>
      <c r="P71" s="731"/>
      <c r="Q71" s="198"/>
    </row>
    <row r="72" customFormat="false" ht="12.75" hidden="false" customHeight="false" outlineLevel="0" collapsed="false">
      <c r="A72" s="153" t="s">
        <v>612</v>
      </c>
      <c r="B72" s="153"/>
      <c r="C72" s="153"/>
      <c r="D72" s="730" t="n">
        <f aca="false">D70+1</f>
        <v>1044</v>
      </c>
      <c r="E72" s="417"/>
      <c r="F72" s="198"/>
      <c r="G72" s="730" t="n">
        <f aca="false">D72+1000</f>
        <v>2044</v>
      </c>
      <c r="H72" s="275"/>
      <c r="I72" s="163"/>
      <c r="J72" s="730" t="n">
        <f aca="false">G72+1000</f>
        <v>3044</v>
      </c>
      <c r="K72" s="275"/>
      <c r="L72" s="163"/>
      <c r="M72" s="730" t="n">
        <f aca="false">J72+1000</f>
        <v>4044</v>
      </c>
      <c r="N72" s="275"/>
      <c r="O72" s="163"/>
      <c r="P72" s="730" t="n">
        <f aca="false">M72+1000</f>
        <v>5044</v>
      </c>
      <c r="Q72" s="275"/>
      <c r="S72" s="730" t="n">
        <f aca="false">+P72+1000</f>
        <v>6044</v>
      </c>
      <c r="T72" s="275"/>
    </row>
    <row r="73" customFormat="false" ht="12.75" hidden="false" customHeight="false" outlineLevel="0" collapsed="false">
      <c r="A73" s="153"/>
      <c r="B73" s="153" t="s">
        <v>527</v>
      </c>
      <c r="C73" s="153"/>
      <c r="D73" s="730" t="n">
        <f aca="false">D72+1</f>
        <v>1045</v>
      </c>
      <c r="E73" s="417"/>
      <c r="F73" s="198"/>
      <c r="G73" s="730" t="n">
        <f aca="false">D73+1000</f>
        <v>2045</v>
      </c>
      <c r="H73" s="275"/>
      <c r="I73" s="163"/>
      <c r="J73" s="730" t="n">
        <f aca="false">G73+1000</f>
        <v>3045</v>
      </c>
      <c r="K73" s="275"/>
      <c r="L73" s="163"/>
      <c r="M73" s="730" t="n">
        <f aca="false">J73+1000</f>
        <v>4045</v>
      </c>
      <c r="N73" s="275"/>
      <c r="O73" s="163"/>
      <c r="P73" s="730" t="n">
        <f aca="false">M73+1000</f>
        <v>5045</v>
      </c>
      <c r="Q73" s="275"/>
      <c r="S73" s="730" t="n">
        <f aca="false">+P73+1000</f>
        <v>6045</v>
      </c>
      <c r="T73" s="275"/>
    </row>
    <row r="74" customFormat="false" ht="12.75" hidden="false" customHeight="false" outlineLevel="0" collapsed="false">
      <c r="A74" s="153"/>
      <c r="B74" s="153" t="s">
        <v>190</v>
      </c>
      <c r="C74" s="153"/>
      <c r="D74" s="730" t="n">
        <f aca="false">+D73+1</f>
        <v>1046</v>
      </c>
      <c r="E74" s="417"/>
      <c r="F74" s="198"/>
      <c r="G74" s="730" t="n">
        <f aca="false">D74+1000</f>
        <v>2046</v>
      </c>
      <c r="H74" s="275"/>
      <c r="I74" s="163"/>
      <c r="J74" s="730" t="n">
        <f aca="false">G74+1000</f>
        <v>3046</v>
      </c>
      <c r="K74" s="275"/>
      <c r="L74" s="163"/>
      <c r="M74" s="730" t="n">
        <f aca="false">J74+1000</f>
        <v>4046</v>
      </c>
      <c r="N74" s="275"/>
      <c r="O74" s="163"/>
      <c r="P74" s="730" t="n">
        <f aca="false">M74+1000</f>
        <v>5046</v>
      </c>
      <c r="Q74" s="275"/>
      <c r="S74" s="730" t="n">
        <f aca="false">+P74+1000</f>
        <v>6046</v>
      </c>
      <c r="T74" s="275"/>
    </row>
    <row r="75" customFormat="false" ht="12.75" hidden="false" customHeight="false" outlineLevel="0" collapsed="false">
      <c r="A75" s="153"/>
      <c r="B75" s="191" t="s">
        <v>610</v>
      </c>
      <c r="C75" s="191"/>
      <c r="D75" s="730" t="n">
        <f aca="false">+D74+1</f>
        <v>1047</v>
      </c>
      <c r="E75" s="417"/>
      <c r="F75" s="198"/>
      <c r="G75" s="730" t="n">
        <f aca="false">D75+1000</f>
        <v>2047</v>
      </c>
      <c r="H75" s="275"/>
      <c r="I75" s="163"/>
      <c r="J75" s="730" t="n">
        <f aca="false">G75+1000</f>
        <v>3047</v>
      </c>
      <c r="K75" s="275"/>
      <c r="L75" s="163"/>
      <c r="M75" s="730" t="n">
        <f aca="false">J75+1000</f>
        <v>4047</v>
      </c>
      <c r="N75" s="275"/>
      <c r="O75" s="163"/>
      <c r="P75" s="730" t="n">
        <f aca="false">M75+1000</f>
        <v>5047</v>
      </c>
      <c r="Q75" s="275"/>
      <c r="S75" s="730" t="n">
        <f aca="false">+P75+1000</f>
        <v>6047</v>
      </c>
      <c r="T75" s="275"/>
    </row>
    <row r="76" customFormat="false" ht="12.75" hidden="false" customHeight="false" outlineLevel="0" collapsed="false">
      <c r="A76" s="153"/>
      <c r="B76" s="153" t="s">
        <v>611</v>
      </c>
      <c r="C76" s="153"/>
      <c r="D76" s="730" t="n">
        <f aca="false">+D75+1</f>
        <v>1048</v>
      </c>
      <c r="E76" s="417"/>
      <c r="F76" s="198"/>
      <c r="G76" s="730" t="n">
        <f aca="false">D76+1000</f>
        <v>2048</v>
      </c>
      <c r="H76" s="275"/>
      <c r="I76" s="163"/>
      <c r="J76" s="730" t="n">
        <f aca="false">G76+1000</f>
        <v>3048</v>
      </c>
      <c r="K76" s="275"/>
      <c r="L76" s="163"/>
      <c r="M76" s="730" t="n">
        <f aca="false">J76+1000</f>
        <v>4048</v>
      </c>
      <c r="N76" s="275"/>
      <c r="O76" s="163"/>
      <c r="P76" s="730" t="n">
        <f aca="false">M76+1000</f>
        <v>5048</v>
      </c>
      <c r="Q76" s="275"/>
      <c r="S76" s="730" t="n">
        <f aca="false">+P76+1000</f>
        <v>6048</v>
      </c>
      <c r="T76" s="275"/>
    </row>
    <row r="77" customFormat="false" ht="12.75" hidden="false" customHeight="false" outlineLevel="0" collapsed="false">
      <c r="A77" s="153"/>
      <c r="B77" s="153" t="s">
        <v>393</v>
      </c>
      <c r="C77" s="153"/>
      <c r="D77" s="730" t="n">
        <f aca="false">+D76+1</f>
        <v>1049</v>
      </c>
      <c r="E77" s="417"/>
      <c r="F77" s="198"/>
      <c r="G77" s="730" t="n">
        <f aca="false">D77+1000</f>
        <v>2049</v>
      </c>
      <c r="H77" s="275"/>
      <c r="I77" s="163"/>
      <c r="J77" s="730" t="n">
        <f aca="false">G77+1000</f>
        <v>3049</v>
      </c>
      <c r="K77" s="275"/>
      <c r="L77" s="163"/>
      <c r="M77" s="730" t="n">
        <f aca="false">J77+1000</f>
        <v>4049</v>
      </c>
      <c r="N77" s="275"/>
      <c r="O77" s="163"/>
      <c r="P77" s="730" t="n">
        <f aca="false">M77+1000</f>
        <v>5049</v>
      </c>
      <c r="Q77" s="275"/>
      <c r="S77" s="730" t="n">
        <f aca="false">+P77+1000</f>
        <v>6049</v>
      </c>
      <c r="T77" s="275"/>
    </row>
    <row r="78" customFormat="false" ht="12.75" hidden="false" customHeight="false" outlineLevel="0" collapsed="false">
      <c r="A78" s="153"/>
      <c r="B78" s="153" t="s">
        <v>394</v>
      </c>
      <c r="C78" s="153"/>
      <c r="D78" s="730" t="n">
        <f aca="false">+D77+1</f>
        <v>1050</v>
      </c>
      <c r="E78" s="417"/>
      <c r="F78" s="198"/>
      <c r="G78" s="730" t="n">
        <f aca="false">D78+1000</f>
        <v>2050</v>
      </c>
      <c r="H78" s="275"/>
      <c r="I78" s="163"/>
      <c r="J78" s="730" t="n">
        <f aca="false">G78+1000</f>
        <v>3050</v>
      </c>
      <c r="K78" s="275"/>
      <c r="L78" s="163"/>
      <c r="M78" s="730" t="n">
        <f aca="false">J78+1000</f>
        <v>4050</v>
      </c>
      <c r="N78" s="275"/>
      <c r="O78" s="163"/>
      <c r="P78" s="730" t="n">
        <f aca="false">M78+1000</f>
        <v>5050</v>
      </c>
      <c r="Q78" s="275"/>
      <c r="S78" s="730" t="n">
        <f aca="false">+P78+1000</f>
        <v>6050</v>
      </c>
      <c r="T78" s="275"/>
    </row>
    <row r="79" customFormat="false" ht="12.75" hidden="false" customHeight="false" outlineLevel="0" collapsed="false">
      <c r="A79" s="153"/>
      <c r="B79" s="153" t="s">
        <v>398</v>
      </c>
      <c r="C79" s="153"/>
      <c r="D79" s="730" t="n">
        <f aca="false">+D78+1</f>
        <v>1051</v>
      </c>
      <c r="E79" s="417"/>
      <c r="F79" s="198"/>
      <c r="G79" s="730" t="n">
        <f aca="false">D79+1000</f>
        <v>2051</v>
      </c>
      <c r="H79" s="275"/>
      <c r="I79" s="163"/>
      <c r="J79" s="730" t="n">
        <f aca="false">G79+1000</f>
        <v>3051</v>
      </c>
      <c r="K79" s="275"/>
      <c r="L79" s="163"/>
      <c r="M79" s="730" t="n">
        <f aca="false">J79+1000</f>
        <v>4051</v>
      </c>
      <c r="N79" s="275"/>
      <c r="O79" s="163"/>
      <c r="P79" s="730" t="n">
        <f aca="false">M79+1000</f>
        <v>5051</v>
      </c>
      <c r="Q79" s="275"/>
      <c r="S79" s="730" t="n">
        <f aca="false">+P79+1000</f>
        <v>6051</v>
      </c>
      <c r="T79" s="275"/>
    </row>
    <row r="80" customFormat="false" ht="12.75" hidden="false" customHeight="false" outlineLevel="0" collapsed="false">
      <c r="A80" s="153"/>
      <c r="B80" s="153"/>
      <c r="C80" s="153" t="s">
        <v>253</v>
      </c>
      <c r="D80" s="730" t="n">
        <f aca="false">+D79+1</f>
        <v>1052</v>
      </c>
      <c r="E80" s="417"/>
      <c r="F80" s="198"/>
      <c r="G80" s="730" t="n">
        <f aca="false">D80+1000</f>
        <v>2052</v>
      </c>
      <c r="H80" s="275"/>
      <c r="I80" s="163"/>
      <c r="J80" s="730" t="n">
        <f aca="false">G80+1000</f>
        <v>3052</v>
      </c>
      <c r="K80" s="275"/>
      <c r="L80" s="163"/>
      <c r="M80" s="730" t="n">
        <f aca="false">J80+1000</f>
        <v>4052</v>
      </c>
      <c r="N80" s="275"/>
      <c r="O80" s="163"/>
      <c r="P80" s="730" t="n">
        <f aca="false">M80+1000</f>
        <v>5052</v>
      </c>
      <c r="Q80" s="275"/>
      <c r="S80" s="730" t="n">
        <f aca="false">+P80+1000</f>
        <v>6052</v>
      </c>
      <c r="T80" s="275"/>
    </row>
    <row r="81" customFormat="false" ht="12.75" hidden="false" customHeight="false" outlineLevel="0" collapsed="false">
      <c r="A81" s="153"/>
      <c r="B81" s="153"/>
      <c r="C81" s="153" t="s">
        <v>399</v>
      </c>
      <c r="D81" s="730" t="n">
        <f aca="false">+D80+1</f>
        <v>1053</v>
      </c>
      <c r="E81" s="417"/>
      <c r="F81" s="198"/>
      <c r="G81" s="730" t="n">
        <f aca="false">D81+1000</f>
        <v>2053</v>
      </c>
      <c r="H81" s="275"/>
      <c r="I81" s="163"/>
      <c r="J81" s="730" t="n">
        <f aca="false">G81+1000</f>
        <v>3053</v>
      </c>
      <c r="K81" s="275"/>
      <c r="L81" s="163"/>
      <c r="M81" s="730" t="n">
        <f aca="false">J81+1000</f>
        <v>4053</v>
      </c>
      <c r="N81" s="275"/>
      <c r="O81" s="163"/>
      <c r="P81" s="730" t="n">
        <f aca="false">M81+1000</f>
        <v>5053</v>
      </c>
      <c r="Q81" s="275"/>
      <c r="S81" s="730" t="n">
        <f aca="false">+P81+1000</f>
        <v>6053</v>
      </c>
      <c r="T81" s="275"/>
    </row>
    <row r="82" customFormat="false" ht="12.75" hidden="false" customHeight="false" outlineLevel="0" collapsed="false">
      <c r="A82" s="153"/>
      <c r="B82" s="153"/>
      <c r="C82" s="153"/>
      <c r="D82" s="731"/>
      <c r="E82" s="732"/>
      <c r="F82" s="198"/>
      <c r="G82" s="731"/>
      <c r="H82" s="198"/>
      <c r="I82" s="163"/>
      <c r="J82" s="731"/>
      <c r="K82" s="198"/>
      <c r="L82" s="163"/>
      <c r="M82" s="731"/>
      <c r="N82" s="198"/>
      <c r="O82" s="163"/>
      <c r="P82" s="731"/>
      <c r="Q82" s="198"/>
    </row>
    <row r="83" customFormat="false" ht="12.75" hidden="false" customHeight="false" outlineLevel="0" collapsed="false">
      <c r="A83" s="153" t="s">
        <v>614</v>
      </c>
      <c r="B83" s="153"/>
      <c r="C83" s="153"/>
      <c r="D83" s="730" t="n">
        <f aca="false">D81+1</f>
        <v>1054</v>
      </c>
      <c r="E83" s="417"/>
      <c r="F83" s="198"/>
      <c r="G83" s="730" t="n">
        <f aca="false">D83+1000</f>
        <v>2054</v>
      </c>
      <c r="H83" s="275"/>
      <c r="I83" s="163"/>
      <c r="J83" s="730" t="n">
        <f aca="false">G83+1000</f>
        <v>3054</v>
      </c>
      <c r="K83" s="275"/>
      <c r="L83" s="163"/>
      <c r="M83" s="730" t="n">
        <f aca="false">J83+1000</f>
        <v>4054</v>
      </c>
      <c r="N83" s="275"/>
      <c r="O83" s="163"/>
      <c r="P83" s="730" t="n">
        <f aca="false">M83+1000</f>
        <v>5054</v>
      </c>
      <c r="Q83" s="275"/>
      <c r="S83" s="730" t="n">
        <f aca="false">+P83+1000</f>
        <v>6054</v>
      </c>
      <c r="T83" s="275"/>
    </row>
    <row r="84" customFormat="false" ht="12.75" hidden="false" customHeight="false" outlineLevel="0" collapsed="false">
      <c r="A84" s="153"/>
      <c r="B84" s="153" t="s">
        <v>527</v>
      </c>
      <c r="C84" s="153"/>
      <c r="D84" s="730" t="n">
        <f aca="false">D83+1</f>
        <v>1055</v>
      </c>
      <c r="E84" s="417"/>
      <c r="F84" s="198"/>
      <c r="G84" s="730" t="n">
        <f aca="false">D84+1000</f>
        <v>2055</v>
      </c>
      <c r="H84" s="275"/>
      <c r="I84" s="163"/>
      <c r="J84" s="730" t="n">
        <f aca="false">G84+1000</f>
        <v>3055</v>
      </c>
      <c r="K84" s="275"/>
      <c r="L84" s="163"/>
      <c r="M84" s="730" t="n">
        <f aca="false">J84+1000</f>
        <v>4055</v>
      </c>
      <c r="N84" s="275"/>
      <c r="O84" s="163"/>
      <c r="P84" s="730" t="n">
        <f aca="false">M84+1000</f>
        <v>5055</v>
      </c>
      <c r="Q84" s="275"/>
      <c r="S84" s="730" t="n">
        <f aca="false">+P84+1000</f>
        <v>6055</v>
      </c>
      <c r="T84" s="275"/>
    </row>
    <row r="85" customFormat="false" ht="12.75" hidden="false" customHeight="false" outlineLevel="0" collapsed="false">
      <c r="A85" s="153"/>
      <c r="B85" s="153" t="s">
        <v>190</v>
      </c>
      <c r="C85" s="153"/>
      <c r="D85" s="730" t="n">
        <f aca="false">+D84+1</f>
        <v>1056</v>
      </c>
      <c r="E85" s="417"/>
      <c r="F85" s="198"/>
      <c r="G85" s="730" t="n">
        <f aca="false">D85+1000</f>
        <v>2056</v>
      </c>
      <c r="H85" s="275"/>
      <c r="I85" s="163"/>
      <c r="J85" s="730" t="n">
        <f aca="false">G85+1000</f>
        <v>3056</v>
      </c>
      <c r="K85" s="275"/>
      <c r="L85" s="163"/>
      <c r="M85" s="730" t="n">
        <f aca="false">J85+1000</f>
        <v>4056</v>
      </c>
      <c r="N85" s="275"/>
      <c r="O85" s="163"/>
      <c r="P85" s="730" t="n">
        <f aca="false">M85+1000</f>
        <v>5056</v>
      </c>
      <c r="Q85" s="275"/>
      <c r="S85" s="730" t="n">
        <f aca="false">+P85+1000</f>
        <v>6056</v>
      </c>
      <c r="T85" s="275"/>
    </row>
    <row r="86" customFormat="false" ht="12.75" hidden="false" customHeight="false" outlineLevel="0" collapsed="false">
      <c r="A86" s="153"/>
      <c r="B86" s="191" t="s">
        <v>610</v>
      </c>
      <c r="C86" s="191"/>
      <c r="D86" s="730" t="n">
        <f aca="false">+D85+1</f>
        <v>1057</v>
      </c>
      <c r="E86" s="417"/>
      <c r="F86" s="198"/>
      <c r="G86" s="730" t="n">
        <f aca="false">D86+1000</f>
        <v>2057</v>
      </c>
      <c r="H86" s="275"/>
      <c r="I86" s="163"/>
      <c r="J86" s="730" t="n">
        <f aca="false">G86+1000</f>
        <v>3057</v>
      </c>
      <c r="K86" s="275"/>
      <c r="L86" s="163"/>
      <c r="M86" s="730" t="n">
        <f aca="false">J86+1000</f>
        <v>4057</v>
      </c>
      <c r="N86" s="275"/>
      <c r="O86" s="163"/>
      <c r="P86" s="730" t="n">
        <f aca="false">M86+1000</f>
        <v>5057</v>
      </c>
      <c r="Q86" s="275"/>
      <c r="S86" s="730" t="n">
        <f aca="false">+P86+1000</f>
        <v>6057</v>
      </c>
      <c r="T86" s="275"/>
    </row>
    <row r="87" customFormat="false" ht="12.75" hidden="false" customHeight="false" outlineLevel="0" collapsed="false">
      <c r="A87" s="153"/>
      <c r="B87" s="153" t="s">
        <v>611</v>
      </c>
      <c r="C87" s="153"/>
      <c r="D87" s="730" t="n">
        <f aca="false">+D86+1</f>
        <v>1058</v>
      </c>
      <c r="E87" s="417"/>
      <c r="F87" s="198"/>
      <c r="G87" s="730" t="n">
        <f aca="false">D87+1000</f>
        <v>2058</v>
      </c>
      <c r="H87" s="275"/>
      <c r="I87" s="163"/>
      <c r="J87" s="730" t="n">
        <f aca="false">G87+1000</f>
        <v>3058</v>
      </c>
      <c r="K87" s="275"/>
      <c r="L87" s="163"/>
      <c r="M87" s="730" t="n">
        <f aca="false">J87+1000</f>
        <v>4058</v>
      </c>
      <c r="N87" s="275"/>
      <c r="O87" s="163"/>
      <c r="P87" s="730" t="n">
        <f aca="false">M87+1000</f>
        <v>5058</v>
      </c>
      <c r="Q87" s="275"/>
      <c r="S87" s="730" t="n">
        <f aca="false">+P87+1000</f>
        <v>6058</v>
      </c>
      <c r="T87" s="275"/>
    </row>
    <row r="88" customFormat="false" ht="12.75" hidden="false" customHeight="false" outlineLevel="0" collapsed="false">
      <c r="A88" s="153"/>
      <c r="B88" s="153" t="s">
        <v>393</v>
      </c>
      <c r="C88" s="153"/>
      <c r="D88" s="730" t="n">
        <f aca="false">+D87+1</f>
        <v>1059</v>
      </c>
      <c r="E88" s="417"/>
      <c r="F88" s="198"/>
      <c r="G88" s="730" t="n">
        <f aca="false">D88+1000</f>
        <v>2059</v>
      </c>
      <c r="H88" s="275"/>
      <c r="I88" s="163"/>
      <c r="J88" s="730" t="n">
        <f aca="false">G88+1000</f>
        <v>3059</v>
      </c>
      <c r="K88" s="276"/>
      <c r="L88" s="163"/>
      <c r="M88" s="730" t="n">
        <f aca="false">J88+1000</f>
        <v>4059</v>
      </c>
      <c r="N88" s="275"/>
      <c r="O88" s="163"/>
      <c r="P88" s="730" t="n">
        <f aca="false">M88+1000</f>
        <v>5059</v>
      </c>
      <c r="Q88" s="275"/>
      <c r="S88" s="730" t="n">
        <f aca="false">+P88+1000</f>
        <v>6059</v>
      </c>
      <c r="T88" s="275"/>
    </row>
    <row r="89" customFormat="false" ht="12.75" hidden="false" customHeight="false" outlineLevel="0" collapsed="false">
      <c r="A89" s="153"/>
      <c r="B89" s="153" t="s">
        <v>394</v>
      </c>
      <c r="C89" s="153"/>
      <c r="D89" s="730" t="n">
        <f aca="false">+D88+1</f>
        <v>1060</v>
      </c>
      <c r="E89" s="417"/>
      <c r="F89" s="198"/>
      <c r="G89" s="730" t="n">
        <f aca="false">D89+1000</f>
        <v>2060</v>
      </c>
      <c r="H89" s="275"/>
      <c r="I89" s="163"/>
      <c r="J89" s="730" t="n">
        <f aca="false">G89+1000</f>
        <v>3060</v>
      </c>
      <c r="K89" s="276"/>
      <c r="L89" s="163"/>
      <c r="M89" s="730" t="n">
        <f aca="false">J89+1000</f>
        <v>4060</v>
      </c>
      <c r="N89" s="275"/>
      <c r="O89" s="163"/>
      <c r="P89" s="730" t="n">
        <f aca="false">M89+1000</f>
        <v>5060</v>
      </c>
      <c r="Q89" s="275"/>
      <c r="S89" s="730" t="n">
        <f aca="false">+P89+1000</f>
        <v>6060</v>
      </c>
      <c r="T89" s="275"/>
    </row>
    <row r="90" customFormat="false" ht="12.75" hidden="false" customHeight="false" outlineLevel="0" collapsed="false">
      <c r="A90" s="153"/>
      <c r="B90" s="153" t="s">
        <v>398</v>
      </c>
      <c r="C90" s="153"/>
      <c r="D90" s="730" t="n">
        <f aca="false">+D89+1</f>
        <v>1061</v>
      </c>
      <c r="E90" s="417"/>
      <c r="F90" s="198"/>
      <c r="G90" s="730" t="n">
        <f aca="false">D90+1000</f>
        <v>2061</v>
      </c>
      <c r="H90" s="275"/>
      <c r="I90" s="163"/>
      <c r="J90" s="730" t="n">
        <f aca="false">G90+1000</f>
        <v>3061</v>
      </c>
      <c r="K90" s="275"/>
      <c r="L90" s="163"/>
      <c r="M90" s="730" t="n">
        <f aca="false">J90+1000</f>
        <v>4061</v>
      </c>
      <c r="N90" s="275"/>
      <c r="O90" s="163"/>
      <c r="P90" s="730" t="n">
        <f aca="false">M90+1000</f>
        <v>5061</v>
      </c>
      <c r="Q90" s="275"/>
      <c r="S90" s="730" t="n">
        <f aca="false">+P90+1000</f>
        <v>6061</v>
      </c>
      <c r="T90" s="275"/>
    </row>
    <row r="91" customFormat="false" ht="12.75" hidden="false" customHeight="false" outlineLevel="0" collapsed="false">
      <c r="A91" s="153"/>
      <c r="B91" s="153"/>
      <c r="C91" s="153" t="s">
        <v>253</v>
      </c>
      <c r="D91" s="730" t="n">
        <f aca="false">+D90+1</f>
        <v>1062</v>
      </c>
      <c r="E91" s="417"/>
      <c r="F91" s="198"/>
      <c r="G91" s="730" t="n">
        <f aca="false">D91+1000</f>
        <v>2062</v>
      </c>
      <c r="H91" s="275"/>
      <c r="I91" s="163"/>
      <c r="J91" s="730" t="n">
        <f aca="false">G91+1000</f>
        <v>3062</v>
      </c>
      <c r="K91" s="275"/>
      <c r="L91" s="163"/>
      <c r="M91" s="730" t="n">
        <f aca="false">J91+1000</f>
        <v>4062</v>
      </c>
      <c r="N91" s="275"/>
      <c r="O91" s="163"/>
      <c r="P91" s="730" t="n">
        <f aca="false">M91+1000</f>
        <v>5062</v>
      </c>
      <c r="Q91" s="275"/>
      <c r="S91" s="730" t="n">
        <f aca="false">+P91+1000</f>
        <v>6062</v>
      </c>
      <c r="T91" s="275"/>
    </row>
    <row r="92" customFormat="false" ht="12.75" hidden="false" customHeight="false" outlineLevel="0" collapsed="false">
      <c r="A92" s="153"/>
      <c r="B92" s="153"/>
      <c r="C92" s="153" t="s">
        <v>399</v>
      </c>
      <c r="D92" s="730" t="n">
        <f aca="false">+D91+1</f>
        <v>1063</v>
      </c>
      <c r="E92" s="417"/>
      <c r="F92" s="198"/>
      <c r="G92" s="730" t="n">
        <f aca="false">D92+1000</f>
        <v>2063</v>
      </c>
      <c r="H92" s="275"/>
      <c r="I92" s="163"/>
      <c r="J92" s="730" t="n">
        <f aca="false">G92+1000</f>
        <v>3063</v>
      </c>
      <c r="K92" s="275"/>
      <c r="L92" s="163"/>
      <c r="M92" s="730" t="n">
        <f aca="false">J92+1000</f>
        <v>4063</v>
      </c>
      <c r="N92" s="275"/>
      <c r="O92" s="163"/>
      <c r="P92" s="730" t="n">
        <f aca="false">M92+1000</f>
        <v>5063</v>
      </c>
      <c r="Q92" s="275"/>
      <c r="S92" s="730" t="n">
        <f aca="false">+P92+1000</f>
        <v>6063</v>
      </c>
      <c r="T92" s="275"/>
    </row>
    <row r="93" customFormat="false" ht="13.5" hidden="false" customHeight="false" outlineLevel="0" collapsed="false">
      <c r="A93" s="153"/>
      <c r="B93" s="153"/>
      <c r="C93" s="153"/>
      <c r="D93" s="731"/>
      <c r="E93" s="732"/>
      <c r="F93" s="198"/>
      <c r="G93" s="731"/>
      <c r="H93" s="198"/>
      <c r="I93" s="163"/>
      <c r="J93" s="731"/>
      <c r="K93" s="198"/>
      <c r="L93" s="163"/>
      <c r="M93" s="731"/>
      <c r="N93" s="198"/>
      <c r="O93" s="163"/>
      <c r="P93" s="731"/>
      <c r="Q93" s="198"/>
    </row>
    <row r="94" customFormat="false" ht="13.5" hidden="false" customHeight="false" outlineLevel="0" collapsed="false">
      <c r="A94" s="152" t="s">
        <v>615</v>
      </c>
      <c r="B94" s="152"/>
      <c r="C94" s="153"/>
      <c r="D94" s="735" t="n">
        <f aca="false">+D92+1</f>
        <v>1064</v>
      </c>
      <c r="E94" s="736"/>
      <c r="F94" s="737"/>
      <c r="G94" s="735" t="n">
        <f aca="false">D94+1000</f>
        <v>2064</v>
      </c>
      <c r="H94" s="736"/>
      <c r="I94" s="737"/>
      <c r="J94" s="735" t="n">
        <f aca="false">G94+1000</f>
        <v>3064</v>
      </c>
      <c r="K94" s="736"/>
      <c r="L94" s="737"/>
      <c r="M94" s="735" t="n">
        <f aca="false">J94+1000</f>
        <v>4064</v>
      </c>
      <c r="N94" s="736"/>
      <c r="O94" s="737"/>
      <c r="P94" s="735" t="n">
        <f aca="false">M94+1000</f>
        <v>5064</v>
      </c>
      <c r="Q94" s="736"/>
      <c r="S94" s="735" t="n">
        <f aca="false">+P94+1000</f>
        <v>6064</v>
      </c>
      <c r="T94" s="736"/>
    </row>
    <row r="95" customFormat="false" ht="12.75" hidden="false" customHeight="false" outlineLevel="0" collapsed="false">
      <c r="A95" s="745"/>
      <c r="B95" s="745"/>
      <c r="C95" s="746"/>
      <c r="D95" s="747"/>
      <c r="E95" s="747"/>
      <c r="F95" s="747"/>
      <c r="G95" s="747"/>
      <c r="H95" s="747"/>
      <c r="I95" s="747"/>
      <c r="J95" s="747"/>
      <c r="K95" s="747"/>
      <c r="L95" s="747"/>
      <c r="M95" s="747"/>
      <c r="N95" s="747"/>
      <c r="O95" s="747"/>
      <c r="P95" s="747"/>
      <c r="Q95" s="747"/>
    </row>
    <row r="96" s="163" customFormat="true" ht="12.75" hidden="false" customHeight="false" outlineLevel="0" collapsed="false">
      <c r="A96" s="233" t="s">
        <v>237</v>
      </c>
      <c r="B96" s="233"/>
      <c r="C96" s="200"/>
      <c r="D96" s="741"/>
      <c r="G96" s="727"/>
      <c r="J96" s="727"/>
      <c r="M96" s="727"/>
      <c r="P96" s="727"/>
    </row>
    <row r="97" s="163" customFormat="true" ht="12.75" hidden="false" customHeight="false" outlineLevel="0" collapsed="false">
      <c r="A97" s="24"/>
      <c r="B97" s="24"/>
      <c r="C97" s="200" t="s">
        <v>616</v>
      </c>
      <c r="D97" s="730" t="n">
        <f aca="false">+D94+1</f>
        <v>1065</v>
      </c>
      <c r="E97" s="417"/>
      <c r="F97" s="198"/>
      <c r="G97" s="730" t="n">
        <f aca="false">D97+1000</f>
        <v>2065</v>
      </c>
      <c r="H97" s="748"/>
      <c r="I97" s="198"/>
      <c r="J97" s="730" t="n">
        <f aca="false">G97+1000</f>
        <v>3065</v>
      </c>
      <c r="K97" s="748"/>
      <c r="L97" s="198"/>
      <c r="M97" s="730" t="n">
        <f aca="false">J97+1000</f>
        <v>4065</v>
      </c>
      <c r="N97" s="463"/>
      <c r="O97" s="198"/>
      <c r="P97" s="730" t="n">
        <f aca="false">M97+1000</f>
        <v>5065</v>
      </c>
      <c r="Q97" s="748"/>
      <c r="S97" s="730" t="n">
        <f aca="false">+P97+1000</f>
        <v>6065</v>
      </c>
      <c r="T97" s="748"/>
    </row>
    <row r="98" s="163" customFormat="true" ht="12.75" hidden="false" customHeight="false" outlineLevel="0" collapsed="false">
      <c r="A98" s="24"/>
      <c r="B98" s="24"/>
      <c r="C98" s="742" t="s">
        <v>617</v>
      </c>
      <c r="D98" s="743" t="n">
        <f aca="false">+D97+1</f>
        <v>1066</v>
      </c>
      <c r="E98" s="417"/>
      <c r="F98" s="198"/>
      <c r="G98" s="743" t="n">
        <f aca="false">D98+1000</f>
        <v>2066</v>
      </c>
      <c r="H98" s="275"/>
      <c r="J98" s="743" t="n">
        <f aca="false">G98+1000</f>
        <v>3066</v>
      </c>
      <c r="K98" s="275"/>
      <c r="M98" s="743" t="n">
        <f aca="false">J98+1000</f>
        <v>4066</v>
      </c>
      <c r="N98" s="275"/>
      <c r="P98" s="743" t="n">
        <f aca="false">M98+1000</f>
        <v>5066</v>
      </c>
      <c r="Q98" s="275"/>
      <c r="S98" s="743" t="n">
        <f aca="false">+P98+1000</f>
        <v>6066</v>
      </c>
      <c r="T98" s="275"/>
    </row>
    <row r="99" s="163" customFormat="true" ht="12.75" hidden="false" customHeight="false" outlineLevel="0" collapsed="false">
      <c r="C99" s="200" t="s">
        <v>616</v>
      </c>
      <c r="D99" s="731"/>
      <c r="E99" s="732"/>
      <c r="F99" s="198"/>
      <c r="G99" s="731"/>
      <c r="H99" s="198"/>
      <c r="J99" s="731"/>
      <c r="K99" s="198"/>
      <c r="M99" s="731"/>
      <c r="N99" s="198"/>
      <c r="P99" s="731"/>
      <c r="Q99" s="198"/>
    </row>
    <row r="100" s="163" customFormat="true" ht="13.5" hidden="false" customHeight="false" outlineLevel="0" collapsed="false">
      <c r="C100" s="742" t="s">
        <v>617</v>
      </c>
      <c r="D100" s="731"/>
      <c r="E100" s="732"/>
      <c r="F100" s="198"/>
      <c r="G100" s="731"/>
      <c r="H100" s="198"/>
      <c r="J100" s="731"/>
      <c r="K100" s="198"/>
      <c r="M100" s="731"/>
      <c r="N100" s="198"/>
      <c r="P100" s="731"/>
      <c r="Q100" s="198"/>
    </row>
    <row r="101" customFormat="false" ht="15.75" hidden="false" customHeight="true" outlineLevel="0" collapsed="false">
      <c r="A101" s="292"/>
      <c r="B101" s="749"/>
      <c r="C101" s="293"/>
      <c r="D101" s="750"/>
      <c r="E101" s="295"/>
      <c r="F101" s="130" t="s">
        <v>10</v>
      </c>
      <c r="G101" s="265"/>
      <c r="H101" s="133"/>
      <c r="I101" s="133"/>
      <c r="J101" s="265"/>
      <c r="K101" s="133"/>
      <c r="L101" s="133"/>
      <c r="M101" s="265"/>
      <c r="N101" s="133"/>
      <c r="O101" s="133"/>
      <c r="P101" s="265"/>
      <c r="Q101" s="133"/>
      <c r="R101" s="133"/>
      <c r="S101" s="682" t="s">
        <v>73</v>
      </c>
      <c r="T101" s="682"/>
      <c r="U101" s="751"/>
      <c r="V101" s="751"/>
    </row>
    <row r="102" customFormat="false" ht="15.75" hidden="false" customHeight="true" outlineLevel="0" collapsed="false">
      <c r="A102" s="298"/>
      <c r="B102" s="752"/>
      <c r="C102" s="148"/>
      <c r="D102" s="477"/>
      <c r="E102" s="147"/>
      <c r="F102" s="137" t="s">
        <v>12</v>
      </c>
      <c r="G102" s="266"/>
      <c r="H102" s="138"/>
      <c r="I102" s="138"/>
      <c r="J102" s="266"/>
      <c r="K102" s="138"/>
      <c r="L102" s="138"/>
      <c r="M102" s="266"/>
      <c r="N102" s="138"/>
      <c r="O102" s="138"/>
      <c r="P102" s="266"/>
      <c r="Q102" s="138"/>
      <c r="R102" s="138"/>
      <c r="S102" s="683"/>
      <c r="T102" s="684"/>
      <c r="U102" s="683"/>
      <c r="V102" s="753"/>
    </row>
    <row r="103" customFormat="false" ht="15.75" hidden="false" customHeight="true" outlineLevel="0" collapsed="false">
      <c r="A103" s="298"/>
      <c r="B103" s="752"/>
      <c r="C103" s="148"/>
      <c r="D103" s="477"/>
      <c r="E103" s="147"/>
      <c r="F103" s="137" t="s">
        <v>604</v>
      </c>
      <c r="G103" s="266"/>
      <c r="H103" s="138"/>
      <c r="I103" s="138"/>
      <c r="J103" s="266"/>
      <c r="K103" s="138"/>
      <c r="L103" s="138"/>
      <c r="M103" s="266"/>
      <c r="N103" s="138"/>
      <c r="O103" s="138"/>
      <c r="P103" s="266"/>
      <c r="Q103" s="138"/>
      <c r="R103" s="138"/>
      <c r="S103" s="685" t="s">
        <v>605</v>
      </c>
      <c r="T103" s="685"/>
      <c r="U103" s="754"/>
      <c r="V103" s="754"/>
    </row>
    <row r="104" customFormat="false" ht="13.5" hidden="false" customHeight="true" outlineLevel="0" collapsed="false">
      <c r="A104" s="755"/>
      <c r="B104" s="756"/>
      <c r="C104" s="724" t="s">
        <v>606</v>
      </c>
      <c r="D104" s="757"/>
      <c r="E104" s="758"/>
      <c r="F104" s="305" t="s">
        <v>16</v>
      </c>
      <c r="G104" s="268"/>
      <c r="H104" s="686"/>
      <c r="I104" s="145"/>
      <c r="J104" s="268"/>
      <c r="K104" s="145"/>
      <c r="L104" s="145"/>
      <c r="M104" s="268"/>
      <c r="N104" s="145"/>
      <c r="O104" s="145"/>
      <c r="P104" s="268"/>
      <c r="Q104" s="145"/>
      <c r="R104" s="145"/>
      <c r="S104" s="687"/>
      <c r="T104" s="688"/>
      <c r="U104" s="759"/>
      <c r="V104" s="753"/>
    </row>
    <row r="105" customFormat="false" ht="12.75" hidden="false" customHeight="false" outlineLevel="0" collapsed="false">
      <c r="A105" s="163"/>
      <c r="B105" s="163"/>
      <c r="C105" s="204"/>
      <c r="D105" s="726"/>
      <c r="E105" s="198"/>
      <c r="F105" s="163"/>
      <c r="G105" s="727"/>
      <c r="H105" s="163"/>
      <c r="I105" s="163"/>
      <c r="J105" s="727"/>
      <c r="K105" s="163"/>
      <c r="L105" s="163"/>
      <c r="M105" s="727"/>
      <c r="N105" s="163"/>
      <c r="O105" s="163"/>
      <c r="P105" s="727"/>
      <c r="Q105" s="163"/>
    </row>
    <row r="106" customFormat="false" ht="12.75" hidden="false" customHeight="false" outlineLevel="0" collapsed="false">
      <c r="A106" s="203"/>
      <c r="B106" s="203"/>
      <c r="C106" s="204"/>
      <c r="D106" s="690"/>
      <c r="E106" s="744"/>
      <c r="F106" s="744"/>
      <c r="G106" s="744"/>
      <c r="H106" s="760" t="s">
        <v>619</v>
      </c>
      <c r="I106" s="760"/>
      <c r="J106" s="760"/>
      <c r="K106" s="760"/>
      <c r="L106" s="760"/>
      <c r="M106" s="760"/>
      <c r="N106" s="760"/>
      <c r="O106" s="760"/>
      <c r="P106" s="760"/>
      <c r="Q106" s="760"/>
    </row>
    <row r="107" customFormat="false" ht="12.75" hidden="false" customHeight="false" outlineLevel="0" collapsed="false">
      <c r="A107" s="203"/>
      <c r="B107" s="203"/>
      <c r="C107" s="204"/>
      <c r="E107" s="156"/>
      <c r="H107" s="156"/>
      <c r="K107" s="156"/>
      <c r="N107" s="156"/>
      <c r="Q107" s="278"/>
    </row>
    <row r="108" customFormat="false" ht="12.75" hidden="false" customHeight="false" outlineLevel="0" collapsed="false">
      <c r="A108" s="203"/>
      <c r="B108" s="203"/>
      <c r="C108" s="204"/>
      <c r="D108" s="499"/>
      <c r="E108" s="153"/>
      <c r="F108" s="153"/>
      <c r="G108" s="691" t="s">
        <v>569</v>
      </c>
      <c r="H108" s="691"/>
      <c r="I108" s="153"/>
      <c r="J108" s="691" t="s">
        <v>569</v>
      </c>
      <c r="K108" s="691"/>
      <c r="L108" s="153"/>
      <c r="M108" s="691" t="s">
        <v>569</v>
      </c>
      <c r="N108" s="691"/>
      <c r="O108" s="153"/>
      <c r="P108" s="691" t="s">
        <v>569</v>
      </c>
      <c r="Q108" s="691"/>
      <c r="R108" s="692"/>
      <c r="S108" s="691" t="s">
        <v>569</v>
      </c>
      <c r="T108" s="691"/>
    </row>
    <row r="109" customFormat="false" ht="12.75" hidden="false" customHeight="false" outlineLevel="0" collapsed="false">
      <c r="A109" s="152" t="s">
        <v>608</v>
      </c>
      <c r="B109" s="152"/>
      <c r="C109" s="153"/>
      <c r="D109" s="693" t="s">
        <v>570</v>
      </c>
      <c r="E109" s="693"/>
      <c r="F109" s="694"/>
      <c r="G109" s="693" t="s">
        <v>571</v>
      </c>
      <c r="H109" s="693"/>
      <c r="I109" s="693"/>
      <c r="J109" s="693" t="s">
        <v>572</v>
      </c>
      <c r="K109" s="693"/>
      <c r="L109" s="694"/>
      <c r="M109" s="693" t="s">
        <v>573</v>
      </c>
      <c r="N109" s="693"/>
      <c r="O109" s="694"/>
      <c r="P109" s="693" t="s">
        <v>574</v>
      </c>
      <c r="Q109" s="693"/>
      <c r="R109" s="691"/>
      <c r="S109" s="693" t="s">
        <v>575</v>
      </c>
      <c r="T109" s="693"/>
    </row>
    <row r="110" customFormat="false" ht="12.75" hidden="false" customHeight="false" outlineLevel="0" collapsed="false"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</row>
    <row r="111" customFormat="false" ht="12.75" hidden="false" customHeight="false" outlineLevel="0" collapsed="false">
      <c r="A111" s="153" t="s">
        <v>609</v>
      </c>
      <c r="B111" s="153"/>
      <c r="C111" s="153"/>
      <c r="D111" s="730" t="n">
        <f aca="false">+D98+1</f>
        <v>1067</v>
      </c>
      <c r="E111" s="417"/>
      <c r="F111" s="198"/>
      <c r="G111" s="730" t="n">
        <f aca="false">D111+1000</f>
        <v>2067</v>
      </c>
      <c r="H111" s="275"/>
      <c r="I111" s="163"/>
      <c r="J111" s="730" t="n">
        <f aca="false">G111+1000</f>
        <v>3067</v>
      </c>
      <c r="K111" s="275"/>
      <c r="L111" s="163"/>
      <c r="M111" s="730" t="n">
        <f aca="false">J111+1000</f>
        <v>4067</v>
      </c>
      <c r="N111" s="275"/>
      <c r="O111" s="163"/>
      <c r="P111" s="730" t="n">
        <f aca="false">M111+1000</f>
        <v>5067</v>
      </c>
      <c r="Q111" s="275"/>
      <c r="S111" s="730" t="n">
        <f aca="false">+P111+1000</f>
        <v>6067</v>
      </c>
      <c r="T111" s="275"/>
    </row>
    <row r="112" customFormat="false" ht="12.75" hidden="false" customHeight="false" outlineLevel="0" collapsed="false">
      <c r="A112" s="153"/>
      <c r="B112" s="153" t="s">
        <v>527</v>
      </c>
      <c r="C112" s="153"/>
      <c r="D112" s="730" t="n">
        <f aca="false">D111+1</f>
        <v>1068</v>
      </c>
      <c r="E112" s="417"/>
      <c r="F112" s="198"/>
      <c r="G112" s="730" t="n">
        <f aca="false">D112+1000</f>
        <v>2068</v>
      </c>
      <c r="H112" s="275"/>
      <c r="I112" s="163"/>
      <c r="J112" s="730" t="n">
        <f aca="false">G112+1000</f>
        <v>3068</v>
      </c>
      <c r="K112" s="275"/>
      <c r="L112" s="163"/>
      <c r="M112" s="730" t="n">
        <f aca="false">J112+1000</f>
        <v>4068</v>
      </c>
      <c r="N112" s="275"/>
      <c r="O112" s="163"/>
      <c r="P112" s="730" t="n">
        <f aca="false">M112+1000</f>
        <v>5068</v>
      </c>
      <c r="Q112" s="275"/>
      <c r="S112" s="730" t="n">
        <f aca="false">+P112+1000</f>
        <v>6068</v>
      </c>
      <c r="T112" s="275"/>
    </row>
    <row r="113" customFormat="false" ht="12.75" hidden="false" customHeight="false" outlineLevel="0" collapsed="false">
      <c r="A113" s="153"/>
      <c r="B113" s="153" t="s">
        <v>190</v>
      </c>
      <c r="C113" s="153"/>
      <c r="D113" s="730" t="n">
        <f aca="false">+D112+1</f>
        <v>1069</v>
      </c>
      <c r="E113" s="417"/>
      <c r="F113" s="198"/>
      <c r="G113" s="730" t="n">
        <f aca="false">D113+1000</f>
        <v>2069</v>
      </c>
      <c r="H113" s="275"/>
      <c r="I113" s="163"/>
      <c r="J113" s="730" t="n">
        <f aca="false">G113+1000</f>
        <v>3069</v>
      </c>
      <c r="K113" s="275"/>
      <c r="L113" s="163"/>
      <c r="M113" s="730" t="n">
        <f aca="false">J113+1000</f>
        <v>4069</v>
      </c>
      <c r="N113" s="275"/>
      <c r="O113" s="163"/>
      <c r="P113" s="730" t="n">
        <f aca="false">M113+1000</f>
        <v>5069</v>
      </c>
      <c r="Q113" s="275"/>
      <c r="S113" s="730" t="n">
        <f aca="false">+P113+1000</f>
        <v>6069</v>
      </c>
      <c r="T113" s="275"/>
    </row>
    <row r="114" customFormat="false" ht="12.75" hidden="false" customHeight="false" outlineLevel="0" collapsed="false">
      <c r="A114" s="153"/>
      <c r="B114" s="153" t="s">
        <v>610</v>
      </c>
      <c r="C114" s="153"/>
      <c r="D114" s="730" t="n">
        <f aca="false">+D113+1</f>
        <v>1070</v>
      </c>
      <c r="E114" s="417"/>
      <c r="F114" s="198"/>
      <c r="G114" s="730" t="n">
        <f aca="false">D114+1000</f>
        <v>2070</v>
      </c>
      <c r="H114" s="275"/>
      <c r="I114" s="163"/>
      <c r="J114" s="730" t="n">
        <f aca="false">G114+1000</f>
        <v>3070</v>
      </c>
      <c r="K114" s="275"/>
      <c r="L114" s="163"/>
      <c r="M114" s="730" t="n">
        <f aca="false">J114+1000</f>
        <v>4070</v>
      </c>
      <c r="N114" s="275"/>
      <c r="O114" s="163"/>
      <c r="P114" s="730" t="n">
        <f aca="false">M114+1000</f>
        <v>5070</v>
      </c>
      <c r="Q114" s="275"/>
      <c r="S114" s="730" t="n">
        <f aca="false">+P114+1000</f>
        <v>6070</v>
      </c>
      <c r="T114" s="275"/>
    </row>
    <row r="115" customFormat="false" ht="12.75" hidden="false" customHeight="false" outlineLevel="0" collapsed="false">
      <c r="A115" s="153"/>
      <c r="B115" s="153" t="s">
        <v>611</v>
      </c>
      <c r="C115" s="153"/>
      <c r="D115" s="730" t="n">
        <f aca="false">+D114+1</f>
        <v>1071</v>
      </c>
      <c r="E115" s="417"/>
      <c r="F115" s="198"/>
      <c r="G115" s="730" t="n">
        <f aca="false">D115+1000</f>
        <v>2071</v>
      </c>
      <c r="H115" s="275"/>
      <c r="I115" s="163"/>
      <c r="J115" s="730" t="n">
        <f aca="false">G115+1000</f>
        <v>3071</v>
      </c>
      <c r="K115" s="275"/>
      <c r="L115" s="163"/>
      <c r="M115" s="730" t="n">
        <f aca="false">J115+1000</f>
        <v>4071</v>
      </c>
      <c r="N115" s="275"/>
      <c r="O115" s="163"/>
      <c r="P115" s="730" t="n">
        <f aca="false">M115+1000</f>
        <v>5071</v>
      </c>
      <c r="Q115" s="275"/>
      <c r="S115" s="730" t="n">
        <f aca="false">+P115+1000</f>
        <v>6071</v>
      </c>
      <c r="T115" s="275"/>
    </row>
    <row r="116" customFormat="false" ht="12.75" hidden="false" customHeight="false" outlineLevel="0" collapsed="false">
      <c r="A116" s="153"/>
      <c r="B116" s="153" t="s">
        <v>393</v>
      </c>
      <c r="C116" s="153"/>
      <c r="D116" s="730" t="n">
        <f aca="false">+D115+1</f>
        <v>1072</v>
      </c>
      <c r="E116" s="417"/>
      <c r="F116" s="198"/>
      <c r="G116" s="730" t="n">
        <f aca="false">D116+1000</f>
        <v>2072</v>
      </c>
      <c r="H116" s="275"/>
      <c r="I116" s="163"/>
      <c r="J116" s="730" t="n">
        <f aca="false">G116+1000</f>
        <v>3072</v>
      </c>
      <c r="K116" s="275"/>
      <c r="L116" s="163"/>
      <c r="M116" s="730" t="n">
        <f aca="false">J116+1000</f>
        <v>4072</v>
      </c>
      <c r="N116" s="275"/>
      <c r="O116" s="163"/>
      <c r="P116" s="730" t="n">
        <f aca="false">M116+1000</f>
        <v>5072</v>
      </c>
      <c r="Q116" s="275"/>
      <c r="S116" s="730" t="n">
        <f aca="false">+P116+1000</f>
        <v>6072</v>
      </c>
      <c r="T116" s="275"/>
    </row>
    <row r="117" customFormat="false" ht="12.75" hidden="false" customHeight="false" outlineLevel="0" collapsed="false">
      <c r="A117" s="153"/>
      <c r="B117" s="153" t="s">
        <v>394</v>
      </c>
      <c r="C117" s="153"/>
      <c r="D117" s="730" t="n">
        <f aca="false">+D116+1</f>
        <v>1073</v>
      </c>
      <c r="E117" s="417"/>
      <c r="F117" s="198"/>
      <c r="G117" s="730" t="n">
        <f aca="false">D117+1000</f>
        <v>2073</v>
      </c>
      <c r="H117" s="275"/>
      <c r="I117" s="163"/>
      <c r="J117" s="730" t="n">
        <f aca="false">G117+1000</f>
        <v>3073</v>
      </c>
      <c r="K117" s="275"/>
      <c r="L117" s="163"/>
      <c r="M117" s="730" t="n">
        <f aca="false">J117+1000</f>
        <v>4073</v>
      </c>
      <c r="N117" s="275"/>
      <c r="O117" s="163"/>
      <c r="P117" s="730" t="n">
        <f aca="false">M117+1000</f>
        <v>5073</v>
      </c>
      <c r="Q117" s="275"/>
      <c r="S117" s="730" t="n">
        <f aca="false">+P117+1000</f>
        <v>6073</v>
      </c>
      <c r="T117" s="275"/>
    </row>
    <row r="118" customFormat="false" ht="12.75" hidden="false" customHeight="false" outlineLevel="0" collapsed="false">
      <c r="A118" s="153"/>
      <c r="B118" s="153" t="s">
        <v>398</v>
      </c>
      <c r="C118" s="153"/>
      <c r="D118" s="730" t="n">
        <f aca="false">+D117+1</f>
        <v>1074</v>
      </c>
      <c r="E118" s="417"/>
      <c r="F118" s="198"/>
      <c r="G118" s="730" t="n">
        <f aca="false">D118+1000</f>
        <v>2074</v>
      </c>
      <c r="H118" s="275"/>
      <c r="I118" s="163"/>
      <c r="J118" s="730" t="n">
        <f aca="false">G118+1000</f>
        <v>3074</v>
      </c>
      <c r="K118" s="275"/>
      <c r="L118" s="163"/>
      <c r="M118" s="730" t="n">
        <f aca="false">J118+1000</f>
        <v>4074</v>
      </c>
      <c r="N118" s="275"/>
      <c r="O118" s="163"/>
      <c r="P118" s="730" t="n">
        <f aca="false">M118+1000</f>
        <v>5074</v>
      </c>
      <c r="Q118" s="275"/>
      <c r="S118" s="730" t="n">
        <f aca="false">+P118+1000</f>
        <v>6074</v>
      </c>
      <c r="T118" s="275"/>
    </row>
    <row r="119" customFormat="false" ht="12.75" hidden="false" customHeight="false" outlineLevel="0" collapsed="false">
      <c r="A119" s="153"/>
      <c r="B119" s="153"/>
      <c r="C119" s="153" t="s">
        <v>253</v>
      </c>
      <c r="D119" s="730" t="n">
        <f aca="false">+D118+1</f>
        <v>1075</v>
      </c>
      <c r="E119" s="417"/>
      <c r="F119" s="198"/>
      <c r="G119" s="730" t="n">
        <f aca="false">D119+1000</f>
        <v>2075</v>
      </c>
      <c r="H119" s="275"/>
      <c r="I119" s="163"/>
      <c r="J119" s="730" t="n">
        <f aca="false">G119+1000</f>
        <v>3075</v>
      </c>
      <c r="K119" s="275"/>
      <c r="L119" s="163"/>
      <c r="M119" s="730" t="n">
        <f aca="false">J119+1000</f>
        <v>4075</v>
      </c>
      <c r="N119" s="275"/>
      <c r="O119" s="163"/>
      <c r="P119" s="730" t="n">
        <f aca="false">M119+1000</f>
        <v>5075</v>
      </c>
      <c r="Q119" s="275"/>
      <c r="S119" s="730" t="n">
        <f aca="false">+P119+1000</f>
        <v>6075</v>
      </c>
      <c r="T119" s="275"/>
    </row>
    <row r="120" customFormat="false" ht="12.75" hidden="false" customHeight="false" outlineLevel="0" collapsed="false">
      <c r="A120" s="153"/>
      <c r="B120" s="153"/>
      <c r="C120" s="153" t="s">
        <v>399</v>
      </c>
      <c r="D120" s="730" t="n">
        <f aca="false">+D119+1</f>
        <v>1076</v>
      </c>
      <c r="E120" s="417"/>
      <c r="F120" s="198"/>
      <c r="G120" s="730" t="n">
        <f aca="false">D120+1000</f>
        <v>2076</v>
      </c>
      <c r="H120" s="275"/>
      <c r="I120" s="163"/>
      <c r="J120" s="730" t="n">
        <f aca="false">G120+1000</f>
        <v>3076</v>
      </c>
      <c r="K120" s="275"/>
      <c r="L120" s="163"/>
      <c r="M120" s="730" t="n">
        <f aca="false">J120+1000</f>
        <v>4076</v>
      </c>
      <c r="N120" s="275"/>
      <c r="O120" s="163"/>
      <c r="P120" s="730" t="n">
        <f aca="false">M120+1000</f>
        <v>5076</v>
      </c>
      <c r="Q120" s="275"/>
      <c r="S120" s="730" t="n">
        <f aca="false">+P120+1000</f>
        <v>6076</v>
      </c>
      <c r="T120" s="275"/>
    </row>
    <row r="121" customFormat="false" ht="12.75" hidden="false" customHeight="false" outlineLevel="0" collapsed="false">
      <c r="A121" s="153"/>
      <c r="B121" s="153"/>
      <c r="C121" s="153"/>
      <c r="D121" s="731"/>
      <c r="E121" s="732"/>
      <c r="F121" s="198"/>
      <c r="G121" s="731"/>
      <c r="H121" s="198"/>
      <c r="I121" s="163"/>
      <c r="J121" s="731"/>
      <c r="K121" s="198"/>
      <c r="L121" s="163"/>
      <c r="M121" s="731"/>
      <c r="N121" s="198"/>
      <c r="O121" s="163"/>
      <c r="P121" s="731"/>
      <c r="Q121" s="198"/>
    </row>
    <row r="122" customFormat="false" ht="12.75" hidden="false" customHeight="false" outlineLevel="0" collapsed="false">
      <c r="A122" s="153" t="s">
        <v>612</v>
      </c>
      <c r="B122" s="153"/>
      <c r="C122" s="153"/>
      <c r="D122" s="730" t="n">
        <f aca="false">D120+1</f>
        <v>1077</v>
      </c>
      <c r="E122" s="417"/>
      <c r="F122" s="198"/>
      <c r="G122" s="730" t="n">
        <f aca="false">D122+1000</f>
        <v>2077</v>
      </c>
      <c r="H122" s="275"/>
      <c r="I122" s="163"/>
      <c r="J122" s="730" t="n">
        <f aca="false">G122+1000</f>
        <v>3077</v>
      </c>
      <c r="K122" s="275"/>
      <c r="L122" s="163"/>
      <c r="M122" s="730" t="n">
        <f aca="false">J122+1000</f>
        <v>4077</v>
      </c>
      <c r="N122" s="275"/>
      <c r="O122" s="163"/>
      <c r="P122" s="730" t="n">
        <f aca="false">M122+1000</f>
        <v>5077</v>
      </c>
      <c r="Q122" s="275"/>
      <c r="S122" s="730" t="n">
        <f aca="false">+P122+1000</f>
        <v>6077</v>
      </c>
      <c r="T122" s="275"/>
    </row>
    <row r="123" customFormat="false" ht="12.75" hidden="false" customHeight="false" outlineLevel="0" collapsed="false">
      <c r="A123" s="153"/>
      <c r="B123" s="153" t="s">
        <v>527</v>
      </c>
      <c r="C123" s="153"/>
      <c r="D123" s="730" t="n">
        <f aca="false">D122+1</f>
        <v>1078</v>
      </c>
      <c r="E123" s="417"/>
      <c r="F123" s="198"/>
      <c r="G123" s="730" t="n">
        <f aca="false">D123+1000</f>
        <v>2078</v>
      </c>
      <c r="H123" s="275"/>
      <c r="I123" s="163"/>
      <c r="J123" s="730" t="n">
        <f aca="false">G123+1000</f>
        <v>3078</v>
      </c>
      <c r="K123" s="275"/>
      <c r="L123" s="163"/>
      <c r="M123" s="730" t="n">
        <f aca="false">J123+1000</f>
        <v>4078</v>
      </c>
      <c r="N123" s="275"/>
      <c r="O123" s="163"/>
      <c r="P123" s="730" t="n">
        <f aca="false">M123+1000</f>
        <v>5078</v>
      </c>
      <c r="Q123" s="275"/>
      <c r="S123" s="730" t="n">
        <f aca="false">+P123+1000</f>
        <v>6078</v>
      </c>
      <c r="T123" s="275"/>
    </row>
    <row r="124" customFormat="false" ht="12.75" hidden="false" customHeight="false" outlineLevel="0" collapsed="false">
      <c r="A124" s="153"/>
      <c r="B124" s="153" t="s">
        <v>190</v>
      </c>
      <c r="C124" s="153"/>
      <c r="D124" s="730" t="n">
        <f aca="false">+D123+1</f>
        <v>1079</v>
      </c>
      <c r="E124" s="417"/>
      <c r="F124" s="198"/>
      <c r="G124" s="730" t="n">
        <f aca="false">D124+1000</f>
        <v>2079</v>
      </c>
      <c r="H124" s="275"/>
      <c r="I124" s="163"/>
      <c r="J124" s="730" t="n">
        <f aca="false">G124+1000</f>
        <v>3079</v>
      </c>
      <c r="K124" s="275"/>
      <c r="L124" s="163"/>
      <c r="M124" s="730" t="n">
        <f aca="false">J124+1000</f>
        <v>4079</v>
      </c>
      <c r="N124" s="275"/>
      <c r="O124" s="163"/>
      <c r="P124" s="730" t="n">
        <f aca="false">M124+1000</f>
        <v>5079</v>
      </c>
      <c r="Q124" s="275"/>
      <c r="S124" s="730" t="n">
        <f aca="false">+P124+1000</f>
        <v>6079</v>
      </c>
      <c r="T124" s="275"/>
    </row>
    <row r="125" customFormat="false" ht="12.75" hidden="false" customHeight="false" outlineLevel="0" collapsed="false">
      <c r="A125" s="153"/>
      <c r="B125" s="191" t="s">
        <v>610</v>
      </c>
      <c r="C125" s="191"/>
      <c r="D125" s="730" t="n">
        <f aca="false">+D124+1</f>
        <v>1080</v>
      </c>
      <c r="E125" s="417"/>
      <c r="F125" s="198"/>
      <c r="G125" s="730" t="n">
        <f aca="false">D125+1000</f>
        <v>2080</v>
      </c>
      <c r="H125" s="275"/>
      <c r="I125" s="163"/>
      <c r="J125" s="730" t="n">
        <f aca="false">G125+1000</f>
        <v>3080</v>
      </c>
      <c r="K125" s="275"/>
      <c r="L125" s="163"/>
      <c r="M125" s="730" t="n">
        <f aca="false">J125+1000</f>
        <v>4080</v>
      </c>
      <c r="N125" s="275"/>
      <c r="O125" s="163"/>
      <c r="P125" s="730" t="n">
        <f aca="false">M125+1000</f>
        <v>5080</v>
      </c>
      <c r="Q125" s="275"/>
      <c r="S125" s="730" t="n">
        <f aca="false">+P125+1000</f>
        <v>6080</v>
      </c>
      <c r="T125" s="275"/>
    </row>
    <row r="126" customFormat="false" ht="12.75" hidden="false" customHeight="false" outlineLevel="0" collapsed="false">
      <c r="A126" s="153"/>
      <c r="B126" s="191" t="s">
        <v>611</v>
      </c>
      <c r="C126" s="191"/>
      <c r="D126" s="730" t="n">
        <f aca="false">+D125+1</f>
        <v>1081</v>
      </c>
      <c r="E126" s="417"/>
      <c r="F126" s="198"/>
      <c r="G126" s="730" t="n">
        <f aca="false">D126+1000</f>
        <v>2081</v>
      </c>
      <c r="H126" s="275"/>
      <c r="I126" s="163"/>
      <c r="J126" s="730" t="n">
        <f aca="false">G126+1000</f>
        <v>3081</v>
      </c>
      <c r="K126" s="275"/>
      <c r="L126" s="163"/>
      <c r="M126" s="730" t="n">
        <f aca="false">J126+1000</f>
        <v>4081</v>
      </c>
      <c r="N126" s="275"/>
      <c r="O126" s="163"/>
      <c r="P126" s="730" t="n">
        <f aca="false">M126+1000</f>
        <v>5081</v>
      </c>
      <c r="Q126" s="275"/>
      <c r="S126" s="730" t="n">
        <f aca="false">+P126+1000</f>
        <v>6081</v>
      </c>
      <c r="T126" s="275"/>
    </row>
    <row r="127" customFormat="false" ht="12.75" hidden="false" customHeight="false" outlineLevel="0" collapsed="false">
      <c r="A127" s="153"/>
      <c r="B127" s="191" t="s">
        <v>393</v>
      </c>
      <c r="C127" s="191"/>
      <c r="D127" s="730" t="n">
        <f aca="false">+D126+1</f>
        <v>1082</v>
      </c>
      <c r="E127" s="417"/>
      <c r="F127" s="198"/>
      <c r="G127" s="730" t="n">
        <f aca="false">D127+1000</f>
        <v>2082</v>
      </c>
      <c r="H127" s="275"/>
      <c r="I127" s="163"/>
      <c r="J127" s="730" t="n">
        <f aca="false">G127+1000</f>
        <v>3082</v>
      </c>
      <c r="K127" s="275"/>
      <c r="L127" s="163"/>
      <c r="M127" s="730" t="n">
        <f aca="false">J127+1000</f>
        <v>4082</v>
      </c>
      <c r="N127" s="275"/>
      <c r="O127" s="163"/>
      <c r="P127" s="730" t="n">
        <f aca="false">M127+1000</f>
        <v>5082</v>
      </c>
      <c r="Q127" s="275"/>
      <c r="S127" s="730" t="n">
        <f aca="false">+P127+1000</f>
        <v>6082</v>
      </c>
      <c r="T127" s="275"/>
    </row>
    <row r="128" customFormat="false" ht="12.75" hidden="false" customHeight="false" outlineLevel="0" collapsed="false">
      <c r="A128" s="153"/>
      <c r="B128" s="153" t="s">
        <v>394</v>
      </c>
      <c r="C128" s="153"/>
      <c r="D128" s="730" t="n">
        <f aca="false">+D127+1</f>
        <v>1083</v>
      </c>
      <c r="E128" s="417"/>
      <c r="F128" s="198"/>
      <c r="G128" s="730" t="n">
        <f aca="false">D128+1000</f>
        <v>2083</v>
      </c>
      <c r="H128" s="275"/>
      <c r="I128" s="163"/>
      <c r="J128" s="730" t="n">
        <f aca="false">G128+1000</f>
        <v>3083</v>
      </c>
      <c r="K128" s="275"/>
      <c r="L128" s="163"/>
      <c r="M128" s="730" t="n">
        <f aca="false">J128+1000</f>
        <v>4083</v>
      </c>
      <c r="N128" s="275"/>
      <c r="O128" s="163"/>
      <c r="P128" s="730" t="n">
        <f aca="false">M128+1000</f>
        <v>5083</v>
      </c>
      <c r="Q128" s="275"/>
      <c r="S128" s="730" t="n">
        <f aca="false">+P128+1000</f>
        <v>6083</v>
      </c>
      <c r="T128" s="275"/>
    </row>
    <row r="129" customFormat="false" ht="12.75" hidden="false" customHeight="false" outlineLevel="0" collapsed="false">
      <c r="A129" s="153"/>
      <c r="B129" s="153" t="s">
        <v>398</v>
      </c>
      <c r="C129" s="153"/>
      <c r="D129" s="730" t="n">
        <f aca="false">+D128+1</f>
        <v>1084</v>
      </c>
      <c r="E129" s="417"/>
      <c r="F129" s="198"/>
      <c r="G129" s="730" t="n">
        <f aca="false">D129+1000</f>
        <v>2084</v>
      </c>
      <c r="H129" s="275"/>
      <c r="I129" s="163"/>
      <c r="J129" s="730" t="n">
        <f aca="false">G129+1000</f>
        <v>3084</v>
      </c>
      <c r="K129" s="275"/>
      <c r="L129" s="163"/>
      <c r="M129" s="730" t="n">
        <f aca="false">J129+1000</f>
        <v>4084</v>
      </c>
      <c r="N129" s="275"/>
      <c r="O129" s="163"/>
      <c r="P129" s="730" t="n">
        <f aca="false">M129+1000</f>
        <v>5084</v>
      </c>
      <c r="Q129" s="275"/>
      <c r="S129" s="730" t="n">
        <f aca="false">+P129+1000</f>
        <v>6084</v>
      </c>
      <c r="T129" s="275"/>
    </row>
    <row r="130" customFormat="false" ht="12.75" hidden="false" customHeight="false" outlineLevel="0" collapsed="false">
      <c r="A130" s="153"/>
      <c r="B130" s="153"/>
      <c r="C130" s="153" t="s">
        <v>253</v>
      </c>
      <c r="D130" s="730" t="n">
        <f aca="false">+D129+1</f>
        <v>1085</v>
      </c>
      <c r="E130" s="417"/>
      <c r="F130" s="198"/>
      <c r="G130" s="730" t="n">
        <f aca="false">D130+1000</f>
        <v>2085</v>
      </c>
      <c r="H130" s="275"/>
      <c r="I130" s="163"/>
      <c r="J130" s="730" t="n">
        <f aca="false">G130+1000</f>
        <v>3085</v>
      </c>
      <c r="K130" s="275"/>
      <c r="L130" s="163"/>
      <c r="M130" s="730" t="n">
        <f aca="false">J130+1000</f>
        <v>4085</v>
      </c>
      <c r="N130" s="275"/>
      <c r="O130" s="163"/>
      <c r="P130" s="730" t="n">
        <f aca="false">M130+1000</f>
        <v>5085</v>
      </c>
      <c r="Q130" s="275"/>
      <c r="S130" s="730" t="n">
        <f aca="false">+P130+1000</f>
        <v>6085</v>
      </c>
      <c r="T130" s="275"/>
    </row>
    <row r="131" customFormat="false" ht="12.75" hidden="false" customHeight="false" outlineLevel="0" collapsed="false">
      <c r="A131" s="153"/>
      <c r="B131" s="153"/>
      <c r="C131" s="153" t="s">
        <v>399</v>
      </c>
      <c r="D131" s="730" t="n">
        <f aca="false">+D130+1</f>
        <v>1086</v>
      </c>
      <c r="E131" s="417"/>
      <c r="F131" s="198"/>
      <c r="G131" s="730" t="n">
        <f aca="false">D131+1000</f>
        <v>2086</v>
      </c>
      <c r="H131" s="275"/>
      <c r="I131" s="163"/>
      <c r="J131" s="730" t="n">
        <f aca="false">G131+1000</f>
        <v>3086</v>
      </c>
      <c r="K131" s="275"/>
      <c r="L131" s="163"/>
      <c r="M131" s="730" t="n">
        <f aca="false">J131+1000</f>
        <v>4086</v>
      </c>
      <c r="N131" s="275"/>
      <c r="O131" s="163"/>
      <c r="P131" s="730" t="n">
        <f aca="false">M131+1000</f>
        <v>5086</v>
      </c>
      <c r="Q131" s="275"/>
      <c r="S131" s="730" t="n">
        <f aca="false">+P131+1000</f>
        <v>6086</v>
      </c>
      <c r="T131" s="275"/>
    </row>
    <row r="132" customFormat="false" ht="12.75" hidden="false" customHeight="false" outlineLevel="0" collapsed="false">
      <c r="A132" s="153"/>
      <c r="B132" s="153"/>
      <c r="C132" s="153"/>
      <c r="D132" s="731"/>
      <c r="E132" s="732"/>
      <c r="F132" s="198"/>
      <c r="G132" s="731"/>
      <c r="H132" s="198"/>
      <c r="I132" s="163"/>
      <c r="J132" s="731"/>
      <c r="K132" s="198"/>
      <c r="L132" s="163"/>
      <c r="M132" s="731"/>
      <c r="N132" s="198"/>
      <c r="O132" s="163"/>
      <c r="P132" s="731"/>
      <c r="Q132" s="198"/>
    </row>
    <row r="133" customFormat="false" ht="12.75" hidden="false" customHeight="false" outlineLevel="0" collapsed="false">
      <c r="A133" s="153" t="s">
        <v>614</v>
      </c>
      <c r="B133" s="153"/>
      <c r="C133" s="153"/>
      <c r="D133" s="730" t="n">
        <f aca="false">D131+1</f>
        <v>1087</v>
      </c>
      <c r="E133" s="417"/>
      <c r="F133" s="198"/>
      <c r="G133" s="730" t="n">
        <f aca="false">D133+1000</f>
        <v>2087</v>
      </c>
      <c r="H133" s="275"/>
      <c r="I133" s="163"/>
      <c r="J133" s="730" t="n">
        <f aca="false">G133+1000</f>
        <v>3087</v>
      </c>
      <c r="K133" s="275"/>
      <c r="L133" s="163"/>
      <c r="M133" s="730" t="n">
        <f aca="false">J133+1000</f>
        <v>4087</v>
      </c>
      <c r="N133" s="275"/>
      <c r="O133" s="163"/>
      <c r="P133" s="730" t="n">
        <f aca="false">M133+1000</f>
        <v>5087</v>
      </c>
      <c r="Q133" s="275"/>
      <c r="S133" s="730" t="n">
        <f aca="false">+P133+1000</f>
        <v>6087</v>
      </c>
      <c r="T133" s="275"/>
    </row>
    <row r="134" customFormat="false" ht="12.75" hidden="false" customHeight="false" outlineLevel="0" collapsed="false">
      <c r="A134" s="153"/>
      <c r="B134" s="153" t="s">
        <v>527</v>
      </c>
      <c r="C134" s="153"/>
      <c r="D134" s="730" t="n">
        <f aca="false">D133+1</f>
        <v>1088</v>
      </c>
      <c r="E134" s="417"/>
      <c r="F134" s="198"/>
      <c r="G134" s="730" t="n">
        <f aca="false">D134+1000</f>
        <v>2088</v>
      </c>
      <c r="H134" s="275"/>
      <c r="I134" s="163"/>
      <c r="J134" s="730" t="n">
        <f aca="false">G134+1000</f>
        <v>3088</v>
      </c>
      <c r="K134" s="275"/>
      <c r="L134" s="163"/>
      <c r="M134" s="730" t="n">
        <f aca="false">J134+1000</f>
        <v>4088</v>
      </c>
      <c r="N134" s="275"/>
      <c r="O134" s="163"/>
      <c r="P134" s="730" t="n">
        <f aca="false">M134+1000</f>
        <v>5088</v>
      </c>
      <c r="Q134" s="275"/>
      <c r="S134" s="730" t="n">
        <f aca="false">+P134+1000</f>
        <v>6088</v>
      </c>
      <c r="T134" s="275"/>
    </row>
    <row r="135" customFormat="false" ht="12.75" hidden="false" customHeight="false" outlineLevel="0" collapsed="false">
      <c r="A135" s="153"/>
      <c r="B135" s="153" t="s">
        <v>190</v>
      </c>
      <c r="C135" s="153"/>
      <c r="D135" s="730" t="n">
        <f aca="false">+D134+1</f>
        <v>1089</v>
      </c>
      <c r="E135" s="417"/>
      <c r="F135" s="198"/>
      <c r="G135" s="730" t="n">
        <f aca="false">D135+1000</f>
        <v>2089</v>
      </c>
      <c r="H135" s="275"/>
      <c r="I135" s="163"/>
      <c r="J135" s="730" t="n">
        <f aca="false">G135+1000</f>
        <v>3089</v>
      </c>
      <c r="K135" s="275"/>
      <c r="L135" s="163"/>
      <c r="M135" s="730" t="n">
        <f aca="false">J135+1000</f>
        <v>4089</v>
      </c>
      <c r="N135" s="275"/>
      <c r="O135" s="163"/>
      <c r="P135" s="730" t="n">
        <f aca="false">M135+1000</f>
        <v>5089</v>
      </c>
      <c r="Q135" s="275"/>
      <c r="S135" s="730" t="n">
        <f aca="false">+P135+1000</f>
        <v>6089</v>
      </c>
      <c r="T135" s="275"/>
    </row>
    <row r="136" customFormat="false" ht="12.75" hidden="false" customHeight="false" outlineLevel="0" collapsed="false">
      <c r="A136" s="153"/>
      <c r="B136" s="191" t="s">
        <v>610</v>
      </c>
      <c r="C136" s="191"/>
      <c r="D136" s="730" t="n">
        <f aca="false">+D135+1</f>
        <v>1090</v>
      </c>
      <c r="E136" s="417"/>
      <c r="F136" s="198"/>
      <c r="G136" s="730" t="n">
        <f aca="false">D136+1000</f>
        <v>2090</v>
      </c>
      <c r="H136" s="275"/>
      <c r="I136" s="163"/>
      <c r="J136" s="730" t="n">
        <f aca="false">G136+1000</f>
        <v>3090</v>
      </c>
      <c r="K136" s="275"/>
      <c r="L136" s="163"/>
      <c r="M136" s="730" t="n">
        <f aca="false">J136+1000</f>
        <v>4090</v>
      </c>
      <c r="N136" s="275"/>
      <c r="O136" s="163"/>
      <c r="P136" s="730" t="n">
        <f aca="false">M136+1000</f>
        <v>5090</v>
      </c>
      <c r="Q136" s="275"/>
      <c r="S136" s="730" t="n">
        <f aca="false">+P136+1000</f>
        <v>6090</v>
      </c>
      <c r="T136" s="275"/>
    </row>
    <row r="137" customFormat="false" ht="12.75" hidden="false" customHeight="false" outlineLevel="0" collapsed="false">
      <c r="A137" s="153"/>
      <c r="B137" s="191" t="s">
        <v>611</v>
      </c>
      <c r="C137" s="191"/>
      <c r="D137" s="730" t="n">
        <f aca="false">+D136+1</f>
        <v>1091</v>
      </c>
      <c r="E137" s="417"/>
      <c r="F137" s="198"/>
      <c r="G137" s="730" t="n">
        <f aca="false">D137+1000</f>
        <v>2091</v>
      </c>
      <c r="H137" s="275"/>
      <c r="I137" s="163"/>
      <c r="J137" s="730" t="n">
        <f aca="false">G137+1000</f>
        <v>3091</v>
      </c>
      <c r="K137" s="275"/>
      <c r="L137" s="163"/>
      <c r="M137" s="730" t="n">
        <f aca="false">J137+1000</f>
        <v>4091</v>
      </c>
      <c r="N137" s="275"/>
      <c r="O137" s="163"/>
      <c r="P137" s="730" t="n">
        <f aca="false">M137+1000</f>
        <v>5091</v>
      </c>
      <c r="Q137" s="275"/>
      <c r="S137" s="730" t="n">
        <f aca="false">+P137+1000</f>
        <v>6091</v>
      </c>
      <c r="T137" s="275"/>
    </row>
    <row r="138" customFormat="false" ht="12.75" hidden="false" customHeight="false" outlineLevel="0" collapsed="false">
      <c r="A138" s="153"/>
      <c r="B138" s="153" t="s">
        <v>393</v>
      </c>
      <c r="C138" s="153"/>
      <c r="D138" s="730" t="n">
        <f aca="false">+D137+1</f>
        <v>1092</v>
      </c>
      <c r="E138" s="417"/>
      <c r="F138" s="198"/>
      <c r="G138" s="730" t="n">
        <f aca="false">D138+1000</f>
        <v>2092</v>
      </c>
      <c r="H138" s="275"/>
      <c r="I138" s="163"/>
      <c r="J138" s="730" t="n">
        <f aca="false">G138+1000</f>
        <v>3092</v>
      </c>
      <c r="K138" s="276"/>
      <c r="L138" s="163"/>
      <c r="M138" s="730" t="n">
        <f aca="false">J138+1000</f>
        <v>4092</v>
      </c>
      <c r="N138" s="275"/>
      <c r="O138" s="163"/>
      <c r="P138" s="730" t="n">
        <f aca="false">M138+1000</f>
        <v>5092</v>
      </c>
      <c r="Q138" s="275"/>
      <c r="S138" s="730" t="n">
        <f aca="false">+P138+1000</f>
        <v>6092</v>
      </c>
      <c r="T138" s="275"/>
    </row>
    <row r="139" customFormat="false" ht="12.75" hidden="false" customHeight="false" outlineLevel="0" collapsed="false">
      <c r="A139" s="153"/>
      <c r="B139" s="153" t="s">
        <v>394</v>
      </c>
      <c r="C139" s="153"/>
      <c r="D139" s="730" t="n">
        <f aca="false">+D138+1</f>
        <v>1093</v>
      </c>
      <c r="E139" s="417"/>
      <c r="F139" s="198"/>
      <c r="G139" s="730" t="n">
        <f aca="false">D139+1000</f>
        <v>2093</v>
      </c>
      <c r="H139" s="275"/>
      <c r="I139" s="163"/>
      <c r="J139" s="730" t="n">
        <f aca="false">G139+1000</f>
        <v>3093</v>
      </c>
      <c r="K139" s="276"/>
      <c r="L139" s="163"/>
      <c r="M139" s="730" t="n">
        <f aca="false">J139+1000</f>
        <v>4093</v>
      </c>
      <c r="N139" s="275"/>
      <c r="O139" s="163"/>
      <c r="P139" s="730" t="n">
        <f aca="false">M139+1000</f>
        <v>5093</v>
      </c>
      <c r="Q139" s="275"/>
      <c r="S139" s="730" t="n">
        <f aca="false">+P139+1000</f>
        <v>6093</v>
      </c>
      <c r="T139" s="275"/>
    </row>
    <row r="140" customFormat="false" ht="12.75" hidden="false" customHeight="false" outlineLevel="0" collapsed="false">
      <c r="A140" s="153"/>
      <c r="B140" s="153" t="s">
        <v>398</v>
      </c>
      <c r="C140" s="153"/>
      <c r="D140" s="730" t="n">
        <f aca="false">+D139+1</f>
        <v>1094</v>
      </c>
      <c r="E140" s="417"/>
      <c r="F140" s="198"/>
      <c r="G140" s="730" t="n">
        <f aca="false">D140+1000</f>
        <v>2094</v>
      </c>
      <c r="H140" s="275"/>
      <c r="I140" s="163"/>
      <c r="J140" s="730" t="n">
        <f aca="false">G140+1000</f>
        <v>3094</v>
      </c>
      <c r="K140" s="275"/>
      <c r="L140" s="163"/>
      <c r="M140" s="730" t="n">
        <f aca="false">J140+1000</f>
        <v>4094</v>
      </c>
      <c r="N140" s="275"/>
      <c r="O140" s="163"/>
      <c r="P140" s="730" t="n">
        <f aca="false">M140+1000</f>
        <v>5094</v>
      </c>
      <c r="Q140" s="275"/>
      <c r="S140" s="730" t="n">
        <f aca="false">+P140+1000</f>
        <v>6094</v>
      </c>
      <c r="T140" s="275"/>
    </row>
    <row r="141" customFormat="false" ht="12.75" hidden="false" customHeight="false" outlineLevel="0" collapsed="false">
      <c r="A141" s="153"/>
      <c r="B141" s="153"/>
      <c r="C141" s="153" t="s">
        <v>253</v>
      </c>
      <c r="D141" s="730" t="n">
        <f aca="false">+D140+1</f>
        <v>1095</v>
      </c>
      <c r="E141" s="417"/>
      <c r="F141" s="198"/>
      <c r="G141" s="730" t="n">
        <f aca="false">D141+1000</f>
        <v>2095</v>
      </c>
      <c r="H141" s="275"/>
      <c r="I141" s="163"/>
      <c r="J141" s="730" t="n">
        <f aca="false">G141+1000</f>
        <v>3095</v>
      </c>
      <c r="K141" s="275"/>
      <c r="L141" s="163"/>
      <c r="M141" s="730" t="n">
        <f aca="false">J141+1000</f>
        <v>4095</v>
      </c>
      <c r="N141" s="275"/>
      <c r="O141" s="163"/>
      <c r="P141" s="730" t="n">
        <f aca="false">M141+1000</f>
        <v>5095</v>
      </c>
      <c r="Q141" s="275"/>
      <c r="S141" s="730" t="n">
        <f aca="false">+P141+1000</f>
        <v>6095</v>
      </c>
      <c r="T141" s="275"/>
    </row>
    <row r="142" customFormat="false" ht="12.75" hidden="false" customHeight="false" outlineLevel="0" collapsed="false">
      <c r="A142" s="153"/>
      <c r="B142" s="153"/>
      <c r="C142" s="153" t="s">
        <v>399</v>
      </c>
      <c r="D142" s="730" t="n">
        <f aca="false">+D141+1</f>
        <v>1096</v>
      </c>
      <c r="E142" s="417"/>
      <c r="F142" s="198"/>
      <c r="G142" s="730" t="n">
        <f aca="false">D142+1000</f>
        <v>2096</v>
      </c>
      <c r="H142" s="275"/>
      <c r="I142" s="163"/>
      <c r="J142" s="730" t="n">
        <f aca="false">G142+1000</f>
        <v>3096</v>
      </c>
      <c r="K142" s="275"/>
      <c r="L142" s="163"/>
      <c r="M142" s="730" t="n">
        <f aca="false">J142+1000</f>
        <v>4096</v>
      </c>
      <c r="N142" s="275"/>
      <c r="O142" s="163"/>
      <c r="P142" s="730" t="n">
        <f aca="false">M142+1000</f>
        <v>5096</v>
      </c>
      <c r="Q142" s="275"/>
      <c r="S142" s="730" t="n">
        <f aca="false">+P142+1000</f>
        <v>6096</v>
      </c>
      <c r="T142" s="275"/>
    </row>
    <row r="143" customFormat="false" ht="13.5" hidden="false" customHeight="false" outlineLevel="0" collapsed="false">
      <c r="A143" s="153"/>
      <c r="B143" s="153"/>
      <c r="C143" s="153"/>
      <c r="D143" s="731"/>
      <c r="E143" s="732"/>
      <c r="F143" s="198"/>
      <c r="G143" s="731"/>
      <c r="H143" s="198"/>
      <c r="I143" s="163"/>
      <c r="J143" s="731"/>
      <c r="K143" s="198"/>
      <c r="L143" s="163"/>
      <c r="M143" s="731"/>
      <c r="N143" s="198"/>
      <c r="O143" s="163"/>
      <c r="P143" s="731"/>
      <c r="Q143" s="198"/>
    </row>
    <row r="144" customFormat="false" ht="13.5" hidden="false" customHeight="false" outlineLevel="0" collapsed="false">
      <c r="A144" s="152" t="s">
        <v>615</v>
      </c>
      <c r="B144" s="152"/>
      <c r="C144" s="153"/>
      <c r="D144" s="735" t="n">
        <f aca="false">++D142+1</f>
        <v>1097</v>
      </c>
      <c r="E144" s="736"/>
      <c r="F144" s="737"/>
      <c r="G144" s="735" t="n">
        <f aca="false">D144+1000</f>
        <v>2097</v>
      </c>
      <c r="H144" s="736"/>
      <c r="I144" s="737"/>
      <c r="J144" s="735" t="n">
        <f aca="false">G144+1000</f>
        <v>3097</v>
      </c>
      <c r="K144" s="736"/>
      <c r="L144" s="737"/>
      <c r="M144" s="735" t="n">
        <f aca="false">J144+1000</f>
        <v>4097</v>
      </c>
      <c r="N144" s="736"/>
      <c r="O144" s="737"/>
      <c r="P144" s="735" t="n">
        <f aca="false">M144+1000</f>
        <v>5097</v>
      </c>
      <c r="Q144" s="736"/>
      <c r="S144" s="735" t="n">
        <f aca="false">+P144+1000</f>
        <v>6097</v>
      </c>
      <c r="T144" s="736"/>
    </row>
  </sheetData>
  <mergeCells count="45">
    <mergeCell ref="S1:T1"/>
    <mergeCell ref="S3:T3"/>
    <mergeCell ref="I6:P6"/>
    <mergeCell ref="G8:H8"/>
    <mergeCell ref="J8:K8"/>
    <mergeCell ref="M8:N8"/>
    <mergeCell ref="P8:Q8"/>
    <mergeCell ref="S8:T8"/>
    <mergeCell ref="V8:W8"/>
    <mergeCell ref="D9:E9"/>
    <mergeCell ref="G9:I9"/>
    <mergeCell ref="J9:K9"/>
    <mergeCell ref="M9:N9"/>
    <mergeCell ref="P9:Q9"/>
    <mergeCell ref="S9:T9"/>
    <mergeCell ref="S51:T51"/>
    <mergeCell ref="S53:T53"/>
    <mergeCell ref="H56:O56"/>
    <mergeCell ref="G58:H58"/>
    <mergeCell ref="J58:K58"/>
    <mergeCell ref="M58:N58"/>
    <mergeCell ref="P58:Q58"/>
    <mergeCell ref="S58:T58"/>
    <mergeCell ref="D59:E59"/>
    <mergeCell ref="G59:I59"/>
    <mergeCell ref="J59:K59"/>
    <mergeCell ref="M59:N59"/>
    <mergeCell ref="P59:Q59"/>
    <mergeCell ref="S59:T59"/>
    <mergeCell ref="S101:T101"/>
    <mergeCell ref="U101:V101"/>
    <mergeCell ref="S103:T103"/>
    <mergeCell ref="U103:V103"/>
    <mergeCell ref="H106:Q106"/>
    <mergeCell ref="G108:H108"/>
    <mergeCell ref="J108:K108"/>
    <mergeCell ref="M108:N108"/>
    <mergeCell ref="P108:Q108"/>
    <mergeCell ref="S108:T108"/>
    <mergeCell ref="D109:E109"/>
    <mergeCell ref="G109:I109"/>
    <mergeCell ref="J109:K109"/>
    <mergeCell ref="M109:N109"/>
    <mergeCell ref="P109:Q109"/>
    <mergeCell ref="S109:T109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40.7"/>
    <col collapsed="false" customWidth="true" hidden="false" outlineLevel="0" max="3" min="3" style="761" width="4.99"/>
    <col collapsed="false" customWidth="true" hidden="false" outlineLevel="0" max="4" min="4" style="127" width="10.71"/>
    <col collapsed="false" customWidth="true" hidden="false" outlineLevel="0" max="5" min="5" style="127" width="1.7"/>
    <col collapsed="false" customWidth="true" hidden="false" outlineLevel="0" max="6" min="6" style="155" width="4.99"/>
    <col collapsed="false" customWidth="true" hidden="false" outlineLevel="0" max="7" min="7" style="127" width="10.71"/>
    <col collapsed="false" customWidth="true" hidden="false" outlineLevel="0" max="8" min="8" style="127" width="1.7"/>
    <col collapsed="false" customWidth="true" hidden="false" outlineLevel="0" max="9" min="9" style="155" width="4.99"/>
    <col collapsed="false" customWidth="true" hidden="false" outlineLevel="0" max="10" min="10" style="127" width="10.71"/>
    <col collapsed="false" customWidth="true" hidden="false" outlineLevel="0" max="11" min="11" style="127" width="1.7"/>
    <col collapsed="false" customWidth="true" hidden="false" outlineLevel="0" max="12" min="12" style="155" width="4.99"/>
    <col collapsed="false" customWidth="true" hidden="false" outlineLevel="0" max="13" min="13" style="127" width="10.71"/>
    <col collapsed="false" customWidth="true" hidden="false" outlineLevel="0" max="14" min="14" style="127" width="1.7"/>
    <col collapsed="false" customWidth="true" hidden="false" outlineLevel="0" max="15" min="15" style="127" width="4.99"/>
    <col collapsed="false" customWidth="true" hidden="false" outlineLevel="0" max="16" min="16" style="127" width="10.85"/>
    <col collapsed="false" customWidth="true" hidden="false" outlineLevel="0" max="17" min="17" style="127" width="1.7"/>
    <col collapsed="false" customWidth="true" hidden="false" outlineLevel="0" max="18" min="18" style="762" width="5.56"/>
    <col collapsed="false" customWidth="true" hidden="false" outlineLevel="0" max="19" min="19" style="127" width="11.13"/>
    <col collapsed="false" customWidth="false" hidden="false" outlineLevel="0" max="257" min="20" style="127" width="9.14"/>
  </cols>
  <sheetData>
    <row r="1" customFormat="false" ht="12.75" hidden="false" customHeight="false" outlineLevel="0" collapsed="false">
      <c r="A1" s="263"/>
      <c r="B1" s="133"/>
      <c r="C1" s="763"/>
      <c r="D1" s="133"/>
      <c r="E1" s="130" t="s">
        <v>10</v>
      </c>
      <c r="F1" s="764"/>
      <c r="G1" s="133"/>
      <c r="H1" s="133"/>
      <c r="I1" s="764"/>
      <c r="J1" s="133"/>
      <c r="K1" s="133"/>
      <c r="L1" s="764"/>
      <c r="M1" s="133"/>
      <c r="N1" s="133"/>
      <c r="O1" s="133"/>
      <c r="P1" s="133"/>
      <c r="Q1" s="133"/>
      <c r="R1" s="765"/>
      <c r="S1" s="134" t="s">
        <v>11</v>
      </c>
    </row>
    <row r="2" customFormat="false" ht="12.75" hidden="false" customHeight="false" outlineLevel="0" collapsed="false">
      <c r="A2" s="135"/>
      <c r="B2" s="138"/>
      <c r="C2" s="766"/>
      <c r="D2" s="138"/>
      <c r="E2" s="137" t="s">
        <v>12</v>
      </c>
      <c r="F2" s="767"/>
      <c r="G2" s="138"/>
      <c r="H2" s="138"/>
      <c r="I2" s="767"/>
      <c r="J2" s="138"/>
      <c r="K2" s="138"/>
      <c r="L2" s="767"/>
      <c r="M2" s="138"/>
      <c r="N2" s="153"/>
      <c r="O2" s="153"/>
      <c r="P2" s="153"/>
      <c r="Q2" s="153"/>
      <c r="R2" s="768"/>
      <c r="S2" s="591"/>
    </row>
    <row r="3" customFormat="false" ht="12.75" hidden="false" customHeight="false" outlineLevel="0" collapsed="false">
      <c r="A3" s="135"/>
      <c r="B3" s="138"/>
      <c r="C3" s="766"/>
      <c r="D3" s="138"/>
      <c r="E3" s="137" t="s">
        <v>13</v>
      </c>
      <c r="F3" s="767"/>
      <c r="G3" s="138"/>
      <c r="H3" s="138"/>
      <c r="I3" s="767"/>
      <c r="J3" s="138"/>
      <c r="K3" s="138"/>
      <c r="L3" s="767"/>
      <c r="M3" s="138"/>
      <c r="N3" s="153"/>
      <c r="O3" s="153"/>
      <c r="P3" s="153"/>
      <c r="Q3" s="153"/>
      <c r="R3" s="768"/>
      <c r="S3" s="140" t="s">
        <v>620</v>
      </c>
    </row>
    <row r="4" customFormat="false" ht="13.5" hidden="false" customHeight="false" outlineLevel="0" collapsed="false">
      <c r="A4" s="141" t="s">
        <v>621</v>
      </c>
      <c r="B4" s="145"/>
      <c r="C4" s="769"/>
      <c r="D4" s="686"/>
      <c r="E4" s="305" t="s">
        <v>16</v>
      </c>
      <c r="F4" s="770"/>
      <c r="G4" s="686"/>
      <c r="H4" s="145"/>
      <c r="I4" s="770"/>
      <c r="J4" s="145"/>
      <c r="K4" s="145"/>
      <c r="L4" s="770"/>
      <c r="M4" s="145"/>
      <c r="N4" s="145"/>
      <c r="O4" s="145"/>
      <c r="P4" s="145"/>
      <c r="Q4" s="145"/>
      <c r="R4" s="771"/>
      <c r="S4" s="674"/>
    </row>
    <row r="5" customFormat="false" ht="12.75" hidden="false" customHeight="false" outlineLevel="0" collapsed="false">
      <c r="A5" s="147"/>
      <c r="B5" s="147"/>
      <c r="C5" s="772"/>
      <c r="D5" s="307"/>
      <c r="E5" s="307"/>
      <c r="F5" s="149"/>
      <c r="G5" s="307"/>
      <c r="H5" s="147"/>
      <c r="I5" s="149"/>
      <c r="J5" s="147"/>
      <c r="K5" s="147"/>
      <c r="L5" s="149"/>
      <c r="M5" s="147"/>
      <c r="N5" s="147"/>
      <c r="O5" s="147"/>
      <c r="P5" s="147"/>
      <c r="Q5" s="147"/>
      <c r="R5" s="773"/>
      <c r="S5" s="147"/>
    </row>
    <row r="6" customFormat="false" ht="12.75" hidden="false" customHeight="false" outlineLevel="0" collapsed="false">
      <c r="A6" s="152"/>
      <c r="B6" s="153"/>
      <c r="C6" s="774" t="s">
        <v>622</v>
      </c>
      <c r="D6" s="774"/>
      <c r="E6" s="774"/>
      <c r="F6" s="774"/>
      <c r="G6" s="774"/>
      <c r="H6" s="774"/>
      <c r="I6" s="774"/>
      <c r="J6" s="774"/>
      <c r="K6" s="774"/>
      <c r="L6" s="774"/>
      <c r="M6" s="774"/>
      <c r="N6" s="774"/>
      <c r="O6" s="774"/>
      <c r="P6" s="774"/>
      <c r="Q6" s="774"/>
      <c r="R6" s="774"/>
      <c r="S6" s="774"/>
    </row>
    <row r="7" customFormat="false" ht="12.75" hidden="false" customHeight="false" outlineLevel="0" collapsed="false">
      <c r="A7" s="152"/>
      <c r="B7" s="153"/>
      <c r="C7" s="775"/>
      <c r="D7" s="499"/>
      <c r="E7" s="153"/>
      <c r="F7" s="776"/>
      <c r="G7" s="499"/>
      <c r="H7" s="153"/>
      <c r="I7" s="777"/>
      <c r="J7" s="499"/>
      <c r="K7" s="153"/>
      <c r="L7" s="777"/>
      <c r="M7" s="499"/>
      <c r="N7" s="153"/>
      <c r="O7" s="153"/>
      <c r="P7" s="153"/>
      <c r="Q7" s="153"/>
      <c r="R7" s="768"/>
      <c r="S7" s="499"/>
    </row>
    <row r="8" customFormat="false" ht="12.75" hidden="false" customHeight="false" outlineLevel="0" collapsed="false">
      <c r="A8" s="24"/>
      <c r="B8" s="153"/>
      <c r="C8" s="778"/>
      <c r="D8" s="779"/>
      <c r="E8" s="779"/>
      <c r="F8" s="780" t="s">
        <v>569</v>
      </c>
      <c r="G8" s="780"/>
      <c r="H8" s="779"/>
      <c r="I8" s="691" t="s">
        <v>569</v>
      </c>
      <c r="J8" s="691"/>
      <c r="K8" s="779"/>
      <c r="L8" s="691" t="s">
        <v>569</v>
      </c>
      <c r="M8" s="691"/>
      <c r="N8" s="781"/>
      <c r="O8" s="691" t="s">
        <v>569</v>
      </c>
      <c r="P8" s="691"/>
      <c r="Q8" s="691"/>
      <c r="R8" s="729" t="s">
        <v>569</v>
      </c>
      <c r="S8" s="729"/>
    </row>
    <row r="9" customFormat="false" ht="12.75" hidden="false" customHeight="false" outlineLevel="0" collapsed="false">
      <c r="A9" s="274" t="s">
        <v>623</v>
      </c>
      <c r="B9" s="153"/>
      <c r="C9" s="782" t="s">
        <v>570</v>
      </c>
      <c r="D9" s="782"/>
      <c r="E9" s="24"/>
      <c r="F9" s="782" t="s">
        <v>624</v>
      </c>
      <c r="G9" s="782"/>
      <c r="H9" s="24"/>
      <c r="I9" s="782" t="s">
        <v>625</v>
      </c>
      <c r="J9" s="782"/>
      <c r="K9" s="24"/>
      <c r="L9" s="782" t="s">
        <v>626</v>
      </c>
      <c r="M9" s="782"/>
      <c r="N9" s="24"/>
      <c r="O9" s="782" t="s">
        <v>627</v>
      </c>
      <c r="P9" s="782"/>
      <c r="Q9" s="782"/>
      <c r="R9" s="782" t="s">
        <v>575</v>
      </c>
      <c r="S9" s="782"/>
    </row>
    <row r="10" customFormat="false" ht="12.75" hidden="false" customHeight="false" outlineLevel="0" collapsed="false">
      <c r="A10" s="188"/>
      <c r="D10" s="278"/>
      <c r="G10" s="278"/>
      <c r="J10" s="278"/>
      <c r="M10" s="278"/>
      <c r="S10" s="278"/>
    </row>
    <row r="11" customFormat="false" ht="12.75" hidden="false" customHeight="false" outlineLevel="0" collapsed="false">
      <c r="A11" s="153" t="s">
        <v>628</v>
      </c>
      <c r="B11" s="153"/>
      <c r="C11" s="783" t="n">
        <v>1001</v>
      </c>
      <c r="D11" s="283"/>
      <c r="E11" s="147"/>
      <c r="F11" s="784" t="n">
        <f aca="false">+C11+1000</f>
        <v>2001</v>
      </c>
      <c r="G11" s="270"/>
      <c r="I11" s="784" t="n">
        <f aca="false">+F11+1000</f>
        <v>3001</v>
      </c>
      <c r="J11" s="270"/>
      <c r="L11" s="784" t="n">
        <f aca="false">+I11+1000</f>
        <v>4001</v>
      </c>
      <c r="M11" s="270"/>
      <c r="O11" s="784" t="n">
        <f aca="false">+L11+1000</f>
        <v>5001</v>
      </c>
      <c r="P11" s="270"/>
      <c r="R11" s="784" t="n">
        <f aca="false">+O11+1000</f>
        <v>6001</v>
      </c>
      <c r="S11" s="270"/>
    </row>
    <row r="12" customFormat="false" ht="12.75" hidden="false" customHeight="false" outlineLevel="0" collapsed="false">
      <c r="A12" s="153"/>
      <c r="B12" s="443" t="s">
        <v>365</v>
      </c>
      <c r="C12" s="783" t="n">
        <f aca="false">C11+1</f>
        <v>1002</v>
      </c>
      <c r="D12" s="283"/>
      <c r="E12" s="147"/>
      <c r="F12" s="784" t="n">
        <f aca="false">C12+1000</f>
        <v>2002</v>
      </c>
      <c r="G12" s="270"/>
      <c r="I12" s="784" t="n">
        <f aca="false">+F12+1000</f>
        <v>3002</v>
      </c>
      <c r="J12" s="270"/>
      <c r="L12" s="784" t="n">
        <f aca="false">+I12+1000</f>
        <v>4002</v>
      </c>
      <c r="M12" s="270"/>
      <c r="O12" s="784" t="n">
        <f aca="false">+L12+1000</f>
        <v>5002</v>
      </c>
      <c r="P12" s="270"/>
      <c r="R12" s="784" t="n">
        <f aca="false">+O12+1000</f>
        <v>6002</v>
      </c>
      <c r="S12" s="270"/>
    </row>
    <row r="13" customFormat="false" ht="12.75" hidden="false" customHeight="false" outlineLevel="0" collapsed="false">
      <c r="A13" s="153"/>
      <c r="B13" s="443" t="s">
        <v>369</v>
      </c>
      <c r="C13" s="783" t="n">
        <f aca="false">C12+1</f>
        <v>1003</v>
      </c>
      <c r="D13" s="283"/>
      <c r="E13" s="147"/>
      <c r="F13" s="784" t="n">
        <f aca="false">+C13+1000</f>
        <v>2003</v>
      </c>
      <c r="G13" s="270"/>
      <c r="I13" s="784" t="n">
        <f aca="false">+F13+1000</f>
        <v>3003</v>
      </c>
      <c r="J13" s="270"/>
      <c r="L13" s="784" t="n">
        <f aca="false">+I13+1000</f>
        <v>4003</v>
      </c>
      <c r="M13" s="270"/>
      <c r="O13" s="784" t="n">
        <f aca="false">+L13+1000</f>
        <v>5003</v>
      </c>
      <c r="P13" s="270"/>
      <c r="R13" s="784" t="n">
        <f aca="false">+O13+1000</f>
        <v>6003</v>
      </c>
      <c r="S13" s="270"/>
    </row>
    <row r="14" customFormat="false" ht="12.75" hidden="false" customHeight="false" outlineLevel="0" collapsed="false">
      <c r="A14" s="153"/>
      <c r="B14" s="443" t="s">
        <v>374</v>
      </c>
      <c r="C14" s="783" t="n">
        <f aca="false">C13+1</f>
        <v>1004</v>
      </c>
      <c r="D14" s="283"/>
      <c r="E14" s="147"/>
      <c r="F14" s="784" t="n">
        <f aca="false">C14+1000</f>
        <v>2004</v>
      </c>
      <c r="G14" s="270"/>
      <c r="I14" s="784" t="n">
        <f aca="false">+F14+1000</f>
        <v>3004</v>
      </c>
      <c r="J14" s="270"/>
      <c r="L14" s="784" t="n">
        <f aca="false">+I14+1000</f>
        <v>4004</v>
      </c>
      <c r="M14" s="270"/>
      <c r="O14" s="784" t="n">
        <f aca="false">+L14+1000</f>
        <v>5004</v>
      </c>
      <c r="P14" s="270"/>
      <c r="R14" s="784" t="n">
        <f aca="false">+O14+1000</f>
        <v>6004</v>
      </c>
      <c r="S14" s="270"/>
    </row>
    <row r="15" customFormat="false" ht="12.75" hidden="false" customHeight="false" outlineLevel="0" collapsed="false">
      <c r="A15" s="153"/>
      <c r="B15" s="443" t="s">
        <v>375</v>
      </c>
      <c r="C15" s="783" t="n">
        <f aca="false">C14+1</f>
        <v>1005</v>
      </c>
      <c r="D15" s="283"/>
      <c r="E15" s="147"/>
      <c r="F15" s="784" t="n">
        <f aca="false">+C15+1000</f>
        <v>2005</v>
      </c>
      <c r="G15" s="270"/>
      <c r="I15" s="784" t="n">
        <f aca="false">+F15+1000</f>
        <v>3005</v>
      </c>
      <c r="J15" s="270"/>
      <c r="L15" s="784" t="n">
        <f aca="false">+I15+1000</f>
        <v>4005</v>
      </c>
      <c r="M15" s="270"/>
      <c r="O15" s="784" t="n">
        <f aca="false">+L15+1000</f>
        <v>5005</v>
      </c>
      <c r="P15" s="270"/>
      <c r="R15" s="784" t="n">
        <f aca="false">+O15+1000</f>
        <v>6005</v>
      </c>
      <c r="S15" s="270"/>
    </row>
    <row r="16" customFormat="false" ht="12.75" hidden="false" customHeight="false" outlineLevel="0" collapsed="false">
      <c r="A16" s="153"/>
      <c r="B16" s="443" t="s">
        <v>417</v>
      </c>
      <c r="C16" s="783" t="n">
        <f aca="false">C15+1</f>
        <v>1006</v>
      </c>
      <c r="D16" s="480"/>
      <c r="E16" s="147"/>
      <c r="F16" s="784" t="n">
        <f aca="false">C16+1000</f>
        <v>2006</v>
      </c>
      <c r="G16" s="270"/>
      <c r="I16" s="784" t="n">
        <f aca="false">+F16+1000</f>
        <v>3006</v>
      </c>
      <c r="J16" s="270"/>
      <c r="L16" s="784" t="n">
        <f aca="false">+I16+1000</f>
        <v>4006</v>
      </c>
      <c r="M16" s="270"/>
      <c r="O16" s="784" t="n">
        <f aca="false">+L16+1000</f>
        <v>5006</v>
      </c>
      <c r="P16" s="270"/>
      <c r="R16" s="784" t="n">
        <f aca="false">+O16+1000</f>
        <v>6006</v>
      </c>
      <c r="S16" s="270"/>
    </row>
    <row r="17" customFormat="false" ht="12.75" hidden="false" customHeight="false" outlineLevel="0" collapsed="false">
      <c r="A17" s="153"/>
      <c r="B17" s="443" t="s">
        <v>377</v>
      </c>
      <c r="C17" s="783" t="n">
        <f aca="false">C16+1</f>
        <v>1007</v>
      </c>
      <c r="D17" s="283"/>
      <c r="E17" s="147"/>
      <c r="F17" s="784" t="n">
        <f aca="false">+C17+1000</f>
        <v>2007</v>
      </c>
      <c r="G17" s="270"/>
      <c r="I17" s="784" t="n">
        <f aca="false">+F17+1000</f>
        <v>3007</v>
      </c>
      <c r="J17" s="270"/>
      <c r="L17" s="784" t="n">
        <f aca="false">+I17+1000</f>
        <v>4007</v>
      </c>
      <c r="M17" s="270"/>
      <c r="O17" s="784" t="n">
        <f aca="false">+L17+1000</f>
        <v>5007</v>
      </c>
      <c r="P17" s="270"/>
      <c r="R17" s="784" t="n">
        <f aca="false">+O17+1000</f>
        <v>6007</v>
      </c>
      <c r="S17" s="270"/>
    </row>
    <row r="18" customFormat="false" ht="12.75" hidden="false" customHeight="false" outlineLevel="0" collapsed="false">
      <c r="A18" s="153"/>
      <c r="B18" s="443" t="s">
        <v>418</v>
      </c>
      <c r="C18" s="783" t="n">
        <f aca="false">C17+1</f>
        <v>1008</v>
      </c>
      <c r="D18" s="283"/>
      <c r="E18" s="147"/>
      <c r="F18" s="784" t="n">
        <f aca="false">C18+1000</f>
        <v>2008</v>
      </c>
      <c r="G18" s="270"/>
      <c r="I18" s="784" t="n">
        <f aca="false">+F18+1000</f>
        <v>3008</v>
      </c>
      <c r="J18" s="270"/>
      <c r="L18" s="784" t="n">
        <f aca="false">+I18+1000</f>
        <v>4008</v>
      </c>
      <c r="M18" s="270"/>
      <c r="O18" s="784" t="n">
        <f aca="false">+L18+1000</f>
        <v>5008</v>
      </c>
      <c r="P18" s="270"/>
      <c r="R18" s="784" t="n">
        <f aca="false">+O18+1000</f>
        <v>6008</v>
      </c>
      <c r="S18" s="270"/>
    </row>
    <row r="19" customFormat="false" ht="12.75" hidden="false" customHeight="false" outlineLevel="0" collapsed="false">
      <c r="A19" s="153"/>
      <c r="B19" s="443"/>
      <c r="C19" s="785"/>
      <c r="D19" s="150"/>
      <c r="E19" s="147"/>
      <c r="F19" s="772"/>
      <c r="G19" s="147"/>
      <c r="H19" s="147"/>
      <c r="I19" s="772"/>
      <c r="J19" s="147"/>
      <c r="K19" s="147"/>
      <c r="L19" s="772"/>
      <c r="M19" s="147"/>
      <c r="N19" s="147"/>
      <c r="O19" s="772"/>
      <c r="P19" s="147"/>
      <c r="Q19" s="147"/>
      <c r="R19" s="772"/>
      <c r="S19" s="147"/>
    </row>
    <row r="20" customFormat="false" ht="12.75" hidden="false" customHeight="false" outlineLevel="0" collapsed="false">
      <c r="A20" s="153" t="s">
        <v>629</v>
      </c>
      <c r="B20" s="153"/>
      <c r="C20" s="783" t="n">
        <f aca="false">C18+1</f>
        <v>1009</v>
      </c>
      <c r="D20" s="283"/>
      <c r="E20" s="147"/>
      <c r="F20" s="784" t="n">
        <f aca="false">C20+1000</f>
        <v>2009</v>
      </c>
      <c r="G20" s="270"/>
      <c r="I20" s="784" t="n">
        <f aca="false">+F20+1000</f>
        <v>3009</v>
      </c>
      <c r="J20" s="270"/>
      <c r="L20" s="784" t="n">
        <f aca="false">+I20+1000</f>
        <v>4009</v>
      </c>
      <c r="M20" s="270"/>
      <c r="O20" s="784" t="n">
        <f aca="false">+L20+1000</f>
        <v>5009</v>
      </c>
      <c r="P20" s="270"/>
      <c r="R20" s="784" t="n">
        <f aca="false">+O20+1000</f>
        <v>6009</v>
      </c>
      <c r="S20" s="270"/>
    </row>
    <row r="21" customFormat="false" ht="12.75" hidden="false" customHeight="false" outlineLevel="0" collapsed="false">
      <c r="A21" s="153"/>
      <c r="B21" s="443" t="s">
        <v>365</v>
      </c>
      <c r="C21" s="783" t="n">
        <f aca="false">C20+1</f>
        <v>1010</v>
      </c>
      <c r="D21" s="283"/>
      <c r="E21" s="147"/>
      <c r="F21" s="784" t="n">
        <f aca="false">C21+1000</f>
        <v>2010</v>
      </c>
      <c r="G21" s="270"/>
      <c r="I21" s="784" t="n">
        <f aca="false">+F21+1000</f>
        <v>3010</v>
      </c>
      <c r="J21" s="270"/>
      <c r="L21" s="784" t="n">
        <f aca="false">+I21+1000</f>
        <v>4010</v>
      </c>
      <c r="M21" s="270"/>
      <c r="O21" s="784" t="n">
        <f aca="false">+L21+1000</f>
        <v>5010</v>
      </c>
      <c r="P21" s="270"/>
      <c r="R21" s="784" t="n">
        <f aca="false">+O21+1000</f>
        <v>6010</v>
      </c>
      <c r="S21" s="270"/>
    </row>
    <row r="22" customFormat="false" ht="12.75" hidden="false" customHeight="false" outlineLevel="0" collapsed="false">
      <c r="A22" s="153"/>
      <c r="B22" s="443" t="s">
        <v>369</v>
      </c>
      <c r="C22" s="783" t="n">
        <f aca="false">C21+1</f>
        <v>1011</v>
      </c>
      <c r="D22" s="283"/>
      <c r="E22" s="147"/>
      <c r="F22" s="784" t="n">
        <f aca="false">C22+1000</f>
        <v>2011</v>
      </c>
      <c r="G22" s="270"/>
      <c r="I22" s="784" t="n">
        <f aca="false">+F22+1000</f>
        <v>3011</v>
      </c>
      <c r="J22" s="270"/>
      <c r="L22" s="784" t="n">
        <f aca="false">+I22+1000</f>
        <v>4011</v>
      </c>
      <c r="M22" s="270"/>
      <c r="O22" s="784" t="n">
        <f aca="false">+L22+1000</f>
        <v>5011</v>
      </c>
      <c r="P22" s="270"/>
      <c r="R22" s="784" t="n">
        <f aca="false">+O22+1000</f>
        <v>6011</v>
      </c>
      <c r="S22" s="270"/>
    </row>
    <row r="23" customFormat="false" ht="12.75" hidden="false" customHeight="false" outlineLevel="0" collapsed="false">
      <c r="A23" s="153"/>
      <c r="B23" s="443" t="s">
        <v>374</v>
      </c>
      <c r="C23" s="783" t="n">
        <f aca="false">C22+1</f>
        <v>1012</v>
      </c>
      <c r="D23" s="283"/>
      <c r="E23" s="147"/>
      <c r="F23" s="784" t="n">
        <f aca="false">C23+1000</f>
        <v>2012</v>
      </c>
      <c r="G23" s="270"/>
      <c r="I23" s="784" t="n">
        <f aca="false">+F23+1000</f>
        <v>3012</v>
      </c>
      <c r="J23" s="270"/>
      <c r="L23" s="784" t="n">
        <f aca="false">+I23+1000</f>
        <v>4012</v>
      </c>
      <c r="M23" s="270"/>
      <c r="O23" s="784" t="n">
        <f aca="false">+L23+1000</f>
        <v>5012</v>
      </c>
      <c r="P23" s="270"/>
      <c r="R23" s="784" t="n">
        <f aca="false">+O23+1000</f>
        <v>6012</v>
      </c>
      <c r="S23" s="270"/>
    </row>
    <row r="24" customFormat="false" ht="12.75" hidden="false" customHeight="false" outlineLevel="0" collapsed="false">
      <c r="A24" s="153"/>
      <c r="B24" s="443" t="s">
        <v>375</v>
      </c>
      <c r="C24" s="783" t="n">
        <f aca="false">C23+1</f>
        <v>1013</v>
      </c>
      <c r="D24" s="283"/>
      <c r="E24" s="147"/>
      <c r="F24" s="784" t="n">
        <f aca="false">C24+1000</f>
        <v>2013</v>
      </c>
      <c r="G24" s="270"/>
      <c r="I24" s="784" t="n">
        <f aca="false">+F24+1000</f>
        <v>3013</v>
      </c>
      <c r="J24" s="270"/>
      <c r="L24" s="784" t="n">
        <f aca="false">+I24+1000</f>
        <v>4013</v>
      </c>
      <c r="M24" s="270"/>
      <c r="O24" s="784" t="n">
        <f aca="false">+L24+1000</f>
        <v>5013</v>
      </c>
      <c r="P24" s="270"/>
      <c r="R24" s="784" t="n">
        <f aca="false">+O24+1000</f>
        <v>6013</v>
      </c>
      <c r="S24" s="270"/>
    </row>
    <row r="25" customFormat="false" ht="12.75" hidden="false" customHeight="false" outlineLevel="0" collapsed="false">
      <c r="A25" s="153"/>
      <c r="B25" s="443" t="s">
        <v>417</v>
      </c>
      <c r="C25" s="783" t="n">
        <f aca="false">C24+1</f>
        <v>1014</v>
      </c>
      <c r="D25" s="283"/>
      <c r="E25" s="147"/>
      <c r="F25" s="784" t="n">
        <f aca="false">C25+1000</f>
        <v>2014</v>
      </c>
      <c r="G25" s="270"/>
      <c r="I25" s="784" t="n">
        <f aca="false">+F25+1000</f>
        <v>3014</v>
      </c>
      <c r="J25" s="270"/>
      <c r="L25" s="784" t="n">
        <f aca="false">+I25+1000</f>
        <v>4014</v>
      </c>
      <c r="M25" s="270"/>
      <c r="O25" s="784" t="n">
        <f aca="false">+L25+1000</f>
        <v>5014</v>
      </c>
      <c r="P25" s="270"/>
      <c r="R25" s="784" t="n">
        <f aca="false">+O25+1000</f>
        <v>6014</v>
      </c>
      <c r="S25" s="270"/>
    </row>
    <row r="26" customFormat="false" ht="12.75" hidden="false" customHeight="false" outlineLevel="0" collapsed="false">
      <c r="A26" s="153"/>
      <c r="B26" s="443" t="s">
        <v>630</v>
      </c>
      <c r="C26" s="783" t="n">
        <f aca="false">C25+1</f>
        <v>1015</v>
      </c>
      <c r="D26" s="283"/>
      <c r="E26" s="147"/>
      <c r="F26" s="784" t="n">
        <f aca="false">C26+1000</f>
        <v>2015</v>
      </c>
      <c r="G26" s="270"/>
      <c r="I26" s="784" t="n">
        <f aca="false">+F26+1000</f>
        <v>3015</v>
      </c>
      <c r="J26" s="270"/>
      <c r="L26" s="784" t="n">
        <f aca="false">+I26+1000</f>
        <v>4015</v>
      </c>
      <c r="M26" s="270"/>
      <c r="O26" s="784" t="n">
        <f aca="false">+L26+1000</f>
        <v>5015</v>
      </c>
      <c r="P26" s="270"/>
      <c r="R26" s="784" t="n">
        <f aca="false">+O26+1000</f>
        <v>6015</v>
      </c>
      <c r="S26" s="270"/>
    </row>
    <row r="27" customFormat="false" ht="12.75" hidden="false" customHeight="false" outlineLevel="0" collapsed="false">
      <c r="A27" s="153"/>
      <c r="B27" s="443" t="s">
        <v>418</v>
      </c>
      <c r="C27" s="783" t="n">
        <f aca="false">C26+1</f>
        <v>1016</v>
      </c>
      <c r="D27" s="283"/>
      <c r="E27" s="147"/>
      <c r="F27" s="784" t="n">
        <f aca="false">C27+1000</f>
        <v>2016</v>
      </c>
      <c r="G27" s="270"/>
      <c r="I27" s="784" t="n">
        <f aca="false">+F27+1000</f>
        <v>3016</v>
      </c>
      <c r="J27" s="270"/>
      <c r="L27" s="784" t="n">
        <f aca="false">+I27+1000</f>
        <v>4016</v>
      </c>
      <c r="M27" s="270"/>
      <c r="O27" s="784" t="n">
        <f aca="false">+L27+1000</f>
        <v>5016</v>
      </c>
      <c r="P27" s="270"/>
      <c r="R27" s="784" t="n">
        <f aca="false">+O27+1000</f>
        <v>6016</v>
      </c>
      <c r="S27" s="270"/>
    </row>
    <row r="28" customFormat="false" ht="12.75" hidden="false" customHeight="false" outlineLevel="0" collapsed="false">
      <c r="A28" s="153"/>
      <c r="B28" s="443"/>
      <c r="C28" s="785"/>
      <c r="D28" s="150"/>
      <c r="E28" s="147"/>
      <c r="F28" s="772"/>
      <c r="G28" s="147"/>
      <c r="H28" s="147"/>
      <c r="I28" s="772"/>
      <c r="J28" s="147"/>
      <c r="K28" s="147"/>
      <c r="L28" s="772"/>
      <c r="M28" s="147"/>
      <c r="N28" s="147"/>
      <c r="O28" s="772"/>
      <c r="P28" s="147"/>
      <c r="Q28" s="147"/>
      <c r="R28" s="772"/>
      <c r="S28" s="147"/>
    </row>
    <row r="29" customFormat="false" ht="12.75" hidden="false" customHeight="false" outlineLevel="0" collapsed="false">
      <c r="A29" s="153" t="s">
        <v>631</v>
      </c>
      <c r="B29" s="153"/>
      <c r="C29" s="783" t="n">
        <f aca="false">C27+1</f>
        <v>1017</v>
      </c>
      <c r="D29" s="283"/>
      <c r="E29" s="147"/>
      <c r="F29" s="784" t="n">
        <f aca="false">C29+1000</f>
        <v>2017</v>
      </c>
      <c r="G29" s="270"/>
      <c r="I29" s="784" t="n">
        <f aca="false">+F29+1000</f>
        <v>3017</v>
      </c>
      <c r="J29" s="270"/>
      <c r="L29" s="784" t="n">
        <f aca="false">+I29+1000</f>
        <v>4017</v>
      </c>
      <c r="M29" s="270"/>
      <c r="O29" s="784" t="n">
        <f aca="false">+L29+1000</f>
        <v>5017</v>
      </c>
      <c r="P29" s="270"/>
      <c r="R29" s="784" t="n">
        <f aca="false">+O29+1000</f>
        <v>6017</v>
      </c>
      <c r="S29" s="270"/>
    </row>
    <row r="30" customFormat="false" ht="12.75" hidden="false" customHeight="false" outlineLevel="0" collapsed="false">
      <c r="A30" s="153"/>
      <c r="B30" s="443" t="s">
        <v>365</v>
      </c>
      <c r="C30" s="783" t="n">
        <f aca="false">C29+1</f>
        <v>1018</v>
      </c>
      <c r="D30" s="283"/>
      <c r="E30" s="147"/>
      <c r="F30" s="784" t="n">
        <f aca="false">C30+1000</f>
        <v>2018</v>
      </c>
      <c r="G30" s="270"/>
      <c r="I30" s="784" t="n">
        <f aca="false">+F30+1000</f>
        <v>3018</v>
      </c>
      <c r="J30" s="270"/>
      <c r="L30" s="784" t="n">
        <f aca="false">+I30+1000</f>
        <v>4018</v>
      </c>
      <c r="M30" s="270"/>
      <c r="O30" s="784" t="n">
        <f aca="false">+L30+1000</f>
        <v>5018</v>
      </c>
      <c r="P30" s="270"/>
      <c r="R30" s="784" t="n">
        <f aca="false">+O30+1000</f>
        <v>6018</v>
      </c>
      <c r="S30" s="270"/>
    </row>
    <row r="31" customFormat="false" ht="12.75" hidden="false" customHeight="false" outlineLevel="0" collapsed="false">
      <c r="A31" s="153"/>
      <c r="B31" s="443" t="s">
        <v>369</v>
      </c>
      <c r="C31" s="783" t="n">
        <f aca="false">C30+1</f>
        <v>1019</v>
      </c>
      <c r="D31" s="283"/>
      <c r="E31" s="147"/>
      <c r="F31" s="784" t="n">
        <f aca="false">C31+1000</f>
        <v>2019</v>
      </c>
      <c r="G31" s="270"/>
      <c r="I31" s="784" t="n">
        <f aca="false">+F31+1000</f>
        <v>3019</v>
      </c>
      <c r="J31" s="270"/>
      <c r="L31" s="784" t="n">
        <f aca="false">+I31+1000</f>
        <v>4019</v>
      </c>
      <c r="M31" s="270"/>
      <c r="O31" s="784" t="n">
        <f aca="false">+L31+1000</f>
        <v>5019</v>
      </c>
      <c r="P31" s="270"/>
      <c r="R31" s="784" t="n">
        <f aca="false">+O31+1000</f>
        <v>6019</v>
      </c>
      <c r="S31" s="270"/>
    </row>
    <row r="32" customFormat="false" ht="12.75" hidden="false" customHeight="false" outlineLevel="0" collapsed="false">
      <c r="A32" s="153"/>
      <c r="B32" s="443" t="s">
        <v>374</v>
      </c>
      <c r="C32" s="783" t="n">
        <f aca="false">C31+1</f>
        <v>1020</v>
      </c>
      <c r="D32" s="283"/>
      <c r="E32" s="147"/>
      <c r="F32" s="784" t="n">
        <f aca="false">C32+1000</f>
        <v>2020</v>
      </c>
      <c r="G32" s="270"/>
      <c r="I32" s="784" t="n">
        <f aca="false">+F32+1000</f>
        <v>3020</v>
      </c>
      <c r="J32" s="270"/>
      <c r="L32" s="784" t="n">
        <f aca="false">+I32+1000</f>
        <v>4020</v>
      </c>
      <c r="M32" s="270"/>
      <c r="O32" s="784" t="n">
        <f aca="false">+L32+1000</f>
        <v>5020</v>
      </c>
      <c r="P32" s="270"/>
      <c r="R32" s="784" t="n">
        <f aca="false">+O32+1000</f>
        <v>6020</v>
      </c>
      <c r="S32" s="270"/>
    </row>
    <row r="33" customFormat="false" ht="12.75" hidden="false" customHeight="false" outlineLevel="0" collapsed="false">
      <c r="A33" s="153"/>
      <c r="B33" s="443" t="s">
        <v>375</v>
      </c>
      <c r="C33" s="783" t="n">
        <f aca="false">C32+1</f>
        <v>1021</v>
      </c>
      <c r="D33" s="283"/>
      <c r="E33" s="147"/>
      <c r="F33" s="784" t="n">
        <f aca="false">C33+1000</f>
        <v>2021</v>
      </c>
      <c r="G33" s="270"/>
      <c r="I33" s="784" t="n">
        <f aca="false">+F33+1000</f>
        <v>3021</v>
      </c>
      <c r="J33" s="270"/>
      <c r="L33" s="784" t="n">
        <f aca="false">+I33+1000</f>
        <v>4021</v>
      </c>
      <c r="M33" s="270"/>
      <c r="O33" s="784" t="n">
        <f aca="false">+L33+1000</f>
        <v>5021</v>
      </c>
      <c r="P33" s="270"/>
      <c r="R33" s="784" t="n">
        <f aca="false">+O33+1000</f>
        <v>6021</v>
      </c>
      <c r="S33" s="270"/>
    </row>
    <row r="34" customFormat="false" ht="12.75" hidden="false" customHeight="false" outlineLevel="0" collapsed="false">
      <c r="A34" s="153"/>
      <c r="B34" s="443" t="s">
        <v>417</v>
      </c>
      <c r="C34" s="783" t="n">
        <f aca="false">C33+1</f>
        <v>1022</v>
      </c>
      <c r="D34" s="283"/>
      <c r="E34" s="147"/>
      <c r="F34" s="784" t="n">
        <f aca="false">C34+1000</f>
        <v>2022</v>
      </c>
      <c r="G34" s="270"/>
      <c r="I34" s="784" t="n">
        <f aca="false">+F34+1000</f>
        <v>3022</v>
      </c>
      <c r="J34" s="270"/>
      <c r="L34" s="784" t="n">
        <f aca="false">+I34+1000</f>
        <v>4022</v>
      </c>
      <c r="M34" s="270"/>
      <c r="O34" s="784" t="n">
        <f aca="false">+L34+1000</f>
        <v>5022</v>
      </c>
      <c r="P34" s="270"/>
      <c r="R34" s="784" t="n">
        <f aca="false">+O34+1000</f>
        <v>6022</v>
      </c>
      <c r="S34" s="270"/>
    </row>
    <row r="35" customFormat="false" ht="12.75" hidden="false" customHeight="false" outlineLevel="0" collapsed="false">
      <c r="A35" s="153"/>
      <c r="B35" s="443" t="s">
        <v>630</v>
      </c>
      <c r="C35" s="783" t="n">
        <f aca="false">C34+1</f>
        <v>1023</v>
      </c>
      <c r="D35" s="283"/>
      <c r="E35" s="147"/>
      <c r="F35" s="784" t="n">
        <f aca="false">C35+1000</f>
        <v>2023</v>
      </c>
      <c r="G35" s="270"/>
      <c r="I35" s="784" t="n">
        <f aca="false">+F35+1000</f>
        <v>3023</v>
      </c>
      <c r="J35" s="270"/>
      <c r="L35" s="784" t="n">
        <f aca="false">+I35+1000</f>
        <v>4023</v>
      </c>
      <c r="M35" s="270"/>
      <c r="O35" s="784" t="n">
        <f aca="false">+L35+1000</f>
        <v>5023</v>
      </c>
      <c r="P35" s="270"/>
      <c r="R35" s="784" t="n">
        <f aca="false">+O35+1000</f>
        <v>6023</v>
      </c>
      <c r="S35" s="270"/>
    </row>
    <row r="36" customFormat="false" ht="12.75" hidden="false" customHeight="false" outlineLevel="0" collapsed="false">
      <c r="A36" s="153"/>
      <c r="B36" s="443" t="s">
        <v>418</v>
      </c>
      <c r="C36" s="783" t="n">
        <f aca="false">C35+1</f>
        <v>1024</v>
      </c>
      <c r="D36" s="283"/>
      <c r="E36" s="147"/>
      <c r="F36" s="784" t="n">
        <f aca="false">C36+1000</f>
        <v>2024</v>
      </c>
      <c r="G36" s="270"/>
      <c r="I36" s="784" t="n">
        <f aca="false">+F36+1000</f>
        <v>3024</v>
      </c>
      <c r="J36" s="270"/>
      <c r="L36" s="784" t="n">
        <f aca="false">+I36+1000</f>
        <v>4024</v>
      </c>
      <c r="M36" s="270"/>
      <c r="O36" s="784" t="n">
        <f aca="false">+L36+1000</f>
        <v>5024</v>
      </c>
      <c r="P36" s="270"/>
      <c r="R36" s="784" t="n">
        <f aca="false">+O36+1000</f>
        <v>6024</v>
      </c>
      <c r="S36" s="270"/>
    </row>
    <row r="37" customFormat="false" ht="13.5" hidden="false" customHeight="false" outlineLevel="0" collapsed="false">
      <c r="A37" s="24"/>
      <c r="B37" s="24"/>
      <c r="C37" s="181"/>
      <c r="D37" s="163"/>
      <c r="E37" s="163"/>
      <c r="F37" s="181"/>
      <c r="G37" s="163"/>
      <c r="H37" s="163"/>
      <c r="I37" s="181"/>
      <c r="J37" s="163"/>
      <c r="K37" s="163"/>
      <c r="L37" s="181"/>
      <c r="M37" s="163"/>
      <c r="N37" s="163"/>
      <c r="O37" s="163"/>
      <c r="P37" s="163"/>
      <c r="Q37" s="163"/>
      <c r="R37" s="181"/>
      <c r="S37" s="163"/>
    </row>
    <row r="38" customFormat="false" ht="13.5" hidden="false" customHeight="false" outlineLevel="0" collapsed="false">
      <c r="A38" s="274" t="s">
        <v>632</v>
      </c>
      <c r="B38" s="153"/>
      <c r="C38" s="186" t="n">
        <f aca="false">C36+1</f>
        <v>1025</v>
      </c>
      <c r="D38" s="786"/>
      <c r="E38" s="490"/>
      <c r="F38" s="186" t="n">
        <f aca="false">+C38+1000</f>
        <v>2025</v>
      </c>
      <c r="G38" s="786"/>
      <c r="I38" s="186" t="n">
        <f aca="false">+F38+1000</f>
        <v>3025</v>
      </c>
      <c r="J38" s="786"/>
      <c r="L38" s="186" t="n">
        <f aca="false">+I38+1000</f>
        <v>4025</v>
      </c>
      <c r="M38" s="786"/>
      <c r="O38" s="186" t="n">
        <f aca="false">+L38+1000</f>
        <v>5025</v>
      </c>
      <c r="P38" s="786"/>
      <c r="R38" s="186" t="n">
        <f aca="false">+O38+1000</f>
        <v>6025</v>
      </c>
      <c r="S38" s="786"/>
    </row>
    <row r="39" customFormat="false" ht="12.75" hidden="false" customHeight="false" outlineLevel="0" collapsed="false">
      <c r="A39" s="490"/>
      <c r="B39" s="147"/>
      <c r="C39" s="147"/>
      <c r="D39" s="787"/>
      <c r="E39" s="490"/>
      <c r="F39" s="788"/>
      <c r="G39" s="490"/>
      <c r="H39" s="490"/>
      <c r="I39" s="789"/>
      <c r="J39" s="490"/>
      <c r="K39" s="490"/>
      <c r="L39" s="789"/>
      <c r="M39" s="490"/>
      <c r="N39" s="490"/>
      <c r="O39" s="490"/>
      <c r="P39" s="490"/>
      <c r="Q39" s="490"/>
      <c r="R39" s="790"/>
      <c r="S39" s="490"/>
    </row>
    <row r="40" s="163" customFormat="true" ht="12.75" hidden="false" customHeight="false" outlineLevel="0" collapsed="false">
      <c r="A40" s="791"/>
      <c r="B40" s="791"/>
      <c r="C40" s="791"/>
      <c r="D40" s="791"/>
      <c r="E40" s="791"/>
      <c r="F40" s="791"/>
      <c r="G40" s="791"/>
      <c r="H40" s="791"/>
      <c r="I40" s="791"/>
      <c r="J40" s="791"/>
      <c r="K40" s="791"/>
      <c r="L40" s="791"/>
      <c r="M40" s="791"/>
      <c r="N40" s="791"/>
      <c r="O40" s="791"/>
      <c r="P40" s="791"/>
      <c r="Q40" s="791"/>
      <c r="R40" s="791"/>
      <c r="S40" s="791"/>
    </row>
    <row r="41" s="163" customFormat="true" ht="13.5" hidden="false" customHeight="false" outlineLevel="0" collapsed="false">
      <c r="A41" s="791"/>
      <c r="B41" s="791"/>
      <c r="C41" s="791"/>
      <c r="D41" s="791"/>
      <c r="E41" s="791"/>
      <c r="F41" s="791"/>
      <c r="G41" s="791"/>
      <c r="H41" s="791"/>
      <c r="I41" s="791"/>
      <c r="J41" s="791"/>
      <c r="K41" s="791"/>
      <c r="L41" s="791"/>
      <c r="M41" s="791"/>
      <c r="N41" s="791"/>
      <c r="O41" s="791"/>
      <c r="P41" s="791"/>
      <c r="Q41" s="791"/>
      <c r="R41" s="791"/>
      <c r="S41" s="791"/>
    </row>
    <row r="42" customFormat="false" ht="15.75" hidden="false" customHeight="true" outlineLevel="0" collapsed="false">
      <c r="A42" s="263"/>
      <c r="B42" s="133"/>
      <c r="C42" s="763"/>
      <c r="D42" s="133"/>
      <c r="E42" s="130" t="s">
        <v>10</v>
      </c>
      <c r="F42" s="764"/>
      <c r="G42" s="133"/>
      <c r="H42" s="133"/>
      <c r="I42" s="764"/>
      <c r="J42" s="133"/>
      <c r="K42" s="133"/>
      <c r="L42" s="764"/>
      <c r="M42" s="133"/>
      <c r="N42" s="133"/>
      <c r="O42" s="133"/>
      <c r="P42" s="133"/>
      <c r="Q42" s="133"/>
      <c r="R42" s="765"/>
      <c r="S42" s="134" t="s">
        <v>38</v>
      </c>
    </row>
    <row r="43" customFormat="false" ht="15.75" hidden="false" customHeight="true" outlineLevel="0" collapsed="false">
      <c r="A43" s="135"/>
      <c r="B43" s="138"/>
      <c r="C43" s="766"/>
      <c r="D43" s="138"/>
      <c r="E43" s="137" t="s">
        <v>12</v>
      </c>
      <c r="F43" s="767"/>
      <c r="G43" s="138"/>
      <c r="H43" s="138"/>
      <c r="I43" s="767"/>
      <c r="J43" s="138"/>
      <c r="K43" s="138"/>
      <c r="L43" s="767"/>
      <c r="M43" s="138"/>
      <c r="N43" s="153"/>
      <c r="O43" s="153"/>
      <c r="P43" s="153"/>
      <c r="Q43" s="153"/>
      <c r="R43" s="768"/>
      <c r="S43" s="591"/>
    </row>
    <row r="44" customFormat="false" ht="15.75" hidden="false" customHeight="true" outlineLevel="0" collapsed="false">
      <c r="A44" s="135"/>
      <c r="B44" s="138"/>
      <c r="C44" s="766"/>
      <c r="D44" s="138"/>
      <c r="E44" s="137" t="s">
        <v>13</v>
      </c>
      <c r="F44" s="767"/>
      <c r="G44" s="138"/>
      <c r="H44" s="138"/>
      <c r="I44" s="767"/>
      <c r="J44" s="138"/>
      <c r="K44" s="138"/>
      <c r="L44" s="767"/>
      <c r="M44" s="138"/>
      <c r="N44" s="153"/>
      <c r="O44" s="153"/>
      <c r="P44" s="153"/>
      <c r="Q44" s="153"/>
      <c r="R44" s="768"/>
      <c r="S44" s="140" t="s">
        <v>620</v>
      </c>
    </row>
    <row r="45" customFormat="false" ht="13.5" hidden="false" customHeight="true" outlineLevel="0" collapsed="false">
      <c r="A45" s="141" t="s">
        <v>633</v>
      </c>
      <c r="B45" s="145"/>
      <c r="C45" s="769"/>
      <c r="D45" s="686"/>
      <c r="E45" s="305" t="s">
        <v>16</v>
      </c>
      <c r="F45" s="770"/>
      <c r="G45" s="686"/>
      <c r="H45" s="145"/>
      <c r="I45" s="770"/>
      <c r="J45" s="145"/>
      <c r="K45" s="145"/>
      <c r="L45" s="770"/>
      <c r="M45" s="145"/>
      <c r="N45" s="145"/>
      <c r="O45" s="145"/>
      <c r="P45" s="145"/>
      <c r="Q45" s="145"/>
      <c r="R45" s="771"/>
      <c r="S45" s="674"/>
    </row>
    <row r="46" customFormat="false" ht="12.75" hidden="false" customHeight="false" outlineLevel="0" collapsed="false">
      <c r="A46" s="147"/>
      <c r="B46" s="147"/>
      <c r="C46" s="772"/>
      <c r="D46" s="307"/>
      <c r="E46" s="307"/>
      <c r="F46" s="149"/>
      <c r="G46" s="307"/>
      <c r="H46" s="147"/>
      <c r="I46" s="149"/>
      <c r="J46" s="147"/>
      <c r="K46" s="147"/>
      <c r="L46" s="149"/>
      <c r="M46" s="147"/>
      <c r="N46" s="147"/>
      <c r="O46" s="147"/>
      <c r="P46" s="147"/>
      <c r="Q46" s="147"/>
      <c r="R46" s="773"/>
      <c r="S46" s="147"/>
    </row>
    <row r="47" customFormat="false" ht="12.75" hidden="false" customHeight="false" outlineLevel="0" collapsed="false">
      <c r="A47" s="188"/>
      <c r="B47" s="792"/>
      <c r="C47" s="728"/>
      <c r="D47" s="728"/>
      <c r="E47" s="792"/>
      <c r="F47" s="728"/>
      <c r="G47" s="728"/>
      <c r="H47" s="792"/>
      <c r="I47" s="729" t="s">
        <v>618</v>
      </c>
      <c r="J47" s="729"/>
      <c r="K47" s="729"/>
      <c r="L47" s="729"/>
      <c r="M47" s="729"/>
      <c r="N47" s="729"/>
      <c r="O47" s="729"/>
      <c r="P47" s="729"/>
      <c r="Q47" s="729"/>
      <c r="R47" s="729"/>
      <c r="S47" s="729"/>
    </row>
    <row r="48" customFormat="false" ht="12.75" hidden="false" customHeight="false" outlineLevel="0" collapsed="false">
      <c r="A48" s="188"/>
      <c r="C48" s="129"/>
      <c r="D48" s="156"/>
      <c r="F48" s="761"/>
      <c r="G48" s="156"/>
      <c r="J48" s="156"/>
      <c r="M48" s="156"/>
      <c r="S48" s="278"/>
    </row>
    <row r="49" customFormat="false" ht="12.75" hidden="false" customHeight="false" outlineLevel="0" collapsed="false">
      <c r="A49" s="163"/>
      <c r="C49" s="778"/>
      <c r="D49" s="779"/>
      <c r="E49" s="779"/>
      <c r="F49" s="780" t="s">
        <v>569</v>
      </c>
      <c r="G49" s="780"/>
      <c r="H49" s="779"/>
      <c r="I49" s="691" t="s">
        <v>569</v>
      </c>
      <c r="J49" s="691"/>
      <c r="K49" s="779"/>
      <c r="L49" s="691" t="s">
        <v>569</v>
      </c>
      <c r="M49" s="691"/>
      <c r="N49" s="781"/>
      <c r="O49" s="691" t="s">
        <v>569</v>
      </c>
      <c r="P49" s="691"/>
      <c r="Q49" s="691"/>
      <c r="R49" s="729" t="s">
        <v>569</v>
      </c>
      <c r="S49" s="729"/>
    </row>
    <row r="50" customFormat="false" ht="12.75" hidden="false" customHeight="false" outlineLevel="0" collapsed="false">
      <c r="A50" s="274" t="s">
        <v>623</v>
      </c>
      <c r="B50" s="153"/>
      <c r="C50" s="782" t="s">
        <v>570</v>
      </c>
      <c r="D50" s="782"/>
      <c r="E50" s="24"/>
      <c r="F50" s="782" t="s">
        <v>624</v>
      </c>
      <c r="G50" s="782"/>
      <c r="H50" s="24"/>
      <c r="I50" s="782" t="s">
        <v>625</v>
      </c>
      <c r="J50" s="782"/>
      <c r="K50" s="24"/>
      <c r="L50" s="782" t="s">
        <v>626</v>
      </c>
      <c r="M50" s="782"/>
      <c r="N50" s="24"/>
      <c r="O50" s="782" t="s">
        <v>627</v>
      </c>
      <c r="P50" s="782"/>
      <c r="Q50" s="782"/>
      <c r="R50" s="782" t="s">
        <v>575</v>
      </c>
      <c r="S50" s="782"/>
    </row>
    <row r="51" customFormat="false" ht="12.75" hidden="false" customHeight="false" outlineLevel="0" collapsed="false">
      <c r="A51" s="153"/>
      <c r="B51" s="153"/>
      <c r="D51" s="278"/>
      <c r="G51" s="278"/>
      <c r="J51" s="278"/>
      <c r="M51" s="278"/>
      <c r="S51" s="278"/>
    </row>
    <row r="52" customFormat="false" ht="12.75" hidden="false" customHeight="false" outlineLevel="0" collapsed="false">
      <c r="A52" s="153" t="s">
        <v>628</v>
      </c>
      <c r="B52" s="153"/>
      <c r="C52" s="783" t="n">
        <f aca="false">C38+1</f>
        <v>1026</v>
      </c>
      <c r="D52" s="283"/>
      <c r="E52" s="147"/>
      <c r="F52" s="784" t="n">
        <f aca="false">+C52+1000</f>
        <v>2026</v>
      </c>
      <c r="G52" s="270"/>
      <c r="I52" s="784" t="n">
        <f aca="false">+F52+1000</f>
        <v>3026</v>
      </c>
      <c r="J52" s="270"/>
      <c r="L52" s="784" t="n">
        <f aca="false">+I52+1000</f>
        <v>4026</v>
      </c>
      <c r="M52" s="270"/>
      <c r="O52" s="784" t="n">
        <f aca="false">+L52+1000</f>
        <v>5026</v>
      </c>
      <c r="P52" s="270"/>
      <c r="R52" s="784" t="n">
        <f aca="false">+O52+1000</f>
        <v>6026</v>
      </c>
      <c r="S52" s="270"/>
    </row>
    <row r="53" customFormat="false" ht="12.75" hidden="false" customHeight="false" outlineLevel="0" collapsed="false">
      <c r="A53" s="153"/>
      <c r="B53" s="443" t="s">
        <v>365</v>
      </c>
      <c r="C53" s="783" t="n">
        <f aca="false">C52+1</f>
        <v>1027</v>
      </c>
      <c r="D53" s="283"/>
      <c r="E53" s="147"/>
      <c r="F53" s="784" t="n">
        <f aca="false">+C53+1000</f>
        <v>2027</v>
      </c>
      <c r="G53" s="270"/>
      <c r="I53" s="784" t="n">
        <f aca="false">+F53+1000</f>
        <v>3027</v>
      </c>
      <c r="J53" s="270"/>
      <c r="L53" s="784" t="n">
        <f aca="false">+I53+1000</f>
        <v>4027</v>
      </c>
      <c r="M53" s="270"/>
      <c r="O53" s="784" t="n">
        <f aca="false">+L53+1000</f>
        <v>5027</v>
      </c>
      <c r="P53" s="270"/>
      <c r="R53" s="784" t="n">
        <f aca="false">+O53+1000</f>
        <v>6027</v>
      </c>
      <c r="S53" s="270"/>
    </row>
    <row r="54" customFormat="false" ht="12.75" hidden="false" customHeight="false" outlineLevel="0" collapsed="false">
      <c r="A54" s="153"/>
      <c r="B54" s="443" t="s">
        <v>369</v>
      </c>
      <c r="C54" s="783" t="n">
        <f aca="false">C53+1</f>
        <v>1028</v>
      </c>
      <c r="D54" s="283"/>
      <c r="E54" s="147"/>
      <c r="F54" s="784" t="n">
        <f aca="false">+C54+1000</f>
        <v>2028</v>
      </c>
      <c r="G54" s="270"/>
      <c r="I54" s="784" t="n">
        <f aca="false">+F54+1000</f>
        <v>3028</v>
      </c>
      <c r="J54" s="270"/>
      <c r="L54" s="784" t="n">
        <f aca="false">+I54+1000</f>
        <v>4028</v>
      </c>
      <c r="M54" s="270"/>
      <c r="O54" s="784" t="n">
        <f aca="false">+L54+1000</f>
        <v>5028</v>
      </c>
      <c r="P54" s="270"/>
      <c r="R54" s="784" t="n">
        <f aca="false">+O54+1000</f>
        <v>6028</v>
      </c>
      <c r="S54" s="270"/>
    </row>
    <row r="55" customFormat="false" ht="12.75" hidden="false" customHeight="false" outlineLevel="0" collapsed="false">
      <c r="A55" s="153"/>
      <c r="B55" s="443" t="s">
        <v>374</v>
      </c>
      <c r="C55" s="783" t="n">
        <f aca="false">C54+1</f>
        <v>1029</v>
      </c>
      <c r="D55" s="283"/>
      <c r="E55" s="147"/>
      <c r="F55" s="784" t="n">
        <f aca="false">+C55+1000</f>
        <v>2029</v>
      </c>
      <c r="G55" s="270"/>
      <c r="I55" s="784" t="n">
        <f aca="false">+F55+1000</f>
        <v>3029</v>
      </c>
      <c r="J55" s="270"/>
      <c r="L55" s="784" t="n">
        <f aca="false">+I55+1000</f>
        <v>4029</v>
      </c>
      <c r="M55" s="270"/>
      <c r="O55" s="784" t="n">
        <f aca="false">+L55+1000</f>
        <v>5029</v>
      </c>
      <c r="P55" s="270"/>
      <c r="R55" s="784" t="n">
        <f aca="false">+O55+1000</f>
        <v>6029</v>
      </c>
      <c r="S55" s="270"/>
    </row>
    <row r="56" customFormat="false" ht="12.75" hidden="false" customHeight="false" outlineLevel="0" collapsed="false">
      <c r="A56" s="153"/>
      <c r="B56" s="443" t="s">
        <v>375</v>
      </c>
      <c r="C56" s="783" t="n">
        <f aca="false">C55+1</f>
        <v>1030</v>
      </c>
      <c r="D56" s="283"/>
      <c r="E56" s="147"/>
      <c r="F56" s="784" t="n">
        <f aca="false">+C56+1000</f>
        <v>2030</v>
      </c>
      <c r="G56" s="270"/>
      <c r="I56" s="784" t="n">
        <f aca="false">+F56+1000</f>
        <v>3030</v>
      </c>
      <c r="J56" s="270"/>
      <c r="L56" s="784" t="n">
        <f aca="false">+I56+1000</f>
        <v>4030</v>
      </c>
      <c r="M56" s="270"/>
      <c r="O56" s="784" t="n">
        <f aca="false">+L56+1000</f>
        <v>5030</v>
      </c>
      <c r="P56" s="270"/>
      <c r="R56" s="784" t="n">
        <f aca="false">+O56+1000</f>
        <v>6030</v>
      </c>
      <c r="S56" s="270"/>
    </row>
    <row r="57" customFormat="false" ht="12.75" hidden="false" customHeight="false" outlineLevel="0" collapsed="false">
      <c r="A57" s="153"/>
      <c r="B57" s="443" t="s">
        <v>417</v>
      </c>
      <c r="C57" s="783" t="n">
        <f aca="false">C56+1</f>
        <v>1031</v>
      </c>
      <c r="D57" s="283"/>
      <c r="E57" s="147"/>
      <c r="F57" s="784" t="n">
        <f aca="false">+C57+1000</f>
        <v>2031</v>
      </c>
      <c r="G57" s="270"/>
      <c r="I57" s="784" t="n">
        <f aca="false">+F57+1000</f>
        <v>3031</v>
      </c>
      <c r="J57" s="270"/>
      <c r="L57" s="784" t="n">
        <f aca="false">+I57+1000</f>
        <v>4031</v>
      </c>
      <c r="M57" s="270"/>
      <c r="O57" s="784" t="n">
        <f aca="false">+L57+1000</f>
        <v>5031</v>
      </c>
      <c r="P57" s="270"/>
      <c r="R57" s="784" t="n">
        <f aca="false">+O57+1000</f>
        <v>6031</v>
      </c>
      <c r="S57" s="270"/>
    </row>
    <row r="58" customFormat="false" ht="12.75" hidden="false" customHeight="false" outlineLevel="0" collapsed="false">
      <c r="A58" s="153"/>
      <c r="B58" s="443" t="s">
        <v>630</v>
      </c>
      <c r="C58" s="783" t="n">
        <f aca="false">C57+1</f>
        <v>1032</v>
      </c>
      <c r="D58" s="283"/>
      <c r="E58" s="147"/>
      <c r="F58" s="784" t="n">
        <f aca="false">+C58+1000</f>
        <v>2032</v>
      </c>
      <c r="G58" s="270"/>
      <c r="I58" s="784" t="n">
        <f aca="false">+F58+1000</f>
        <v>3032</v>
      </c>
      <c r="J58" s="270"/>
      <c r="L58" s="784" t="n">
        <f aca="false">+I58+1000</f>
        <v>4032</v>
      </c>
      <c r="M58" s="270"/>
      <c r="O58" s="784" t="n">
        <f aca="false">+L58+1000</f>
        <v>5032</v>
      </c>
      <c r="P58" s="270"/>
      <c r="R58" s="784" t="n">
        <f aca="false">+O58+1000</f>
        <v>6032</v>
      </c>
      <c r="S58" s="270"/>
    </row>
    <row r="59" customFormat="false" ht="12.75" hidden="false" customHeight="false" outlineLevel="0" collapsed="false">
      <c r="A59" s="153"/>
      <c r="B59" s="443" t="s">
        <v>418</v>
      </c>
      <c r="C59" s="783" t="n">
        <f aca="false">C58+1</f>
        <v>1033</v>
      </c>
      <c r="D59" s="283"/>
      <c r="E59" s="147"/>
      <c r="F59" s="784" t="n">
        <f aca="false">+C59+1000</f>
        <v>2033</v>
      </c>
      <c r="G59" s="270"/>
      <c r="I59" s="784" t="n">
        <f aca="false">+F59+1000</f>
        <v>3033</v>
      </c>
      <c r="J59" s="270"/>
      <c r="L59" s="784" t="n">
        <f aca="false">+I59+1000</f>
        <v>4033</v>
      </c>
      <c r="M59" s="270"/>
      <c r="O59" s="784" t="n">
        <f aca="false">+L59+1000</f>
        <v>5033</v>
      </c>
      <c r="P59" s="270"/>
      <c r="R59" s="784" t="n">
        <f aca="false">+O59+1000</f>
        <v>6033</v>
      </c>
      <c r="S59" s="270"/>
    </row>
    <row r="60" customFormat="false" ht="12.75" hidden="false" customHeight="false" outlineLevel="0" collapsed="false">
      <c r="A60" s="153"/>
      <c r="B60" s="443"/>
      <c r="C60" s="785"/>
      <c r="D60" s="150"/>
      <c r="E60" s="147"/>
      <c r="F60" s="772"/>
      <c r="G60" s="147"/>
      <c r="H60" s="147"/>
      <c r="I60" s="772"/>
      <c r="J60" s="147"/>
      <c r="K60" s="147"/>
      <c r="L60" s="772"/>
      <c r="M60" s="147"/>
      <c r="N60" s="147"/>
      <c r="O60" s="772"/>
      <c r="P60" s="147"/>
      <c r="Q60" s="147"/>
      <c r="R60" s="772"/>
      <c r="S60" s="147"/>
    </row>
    <row r="61" customFormat="false" ht="12.75" hidden="false" customHeight="false" outlineLevel="0" collapsed="false">
      <c r="A61" s="153" t="s">
        <v>634</v>
      </c>
      <c r="B61" s="153"/>
      <c r="C61" s="783" t="n">
        <f aca="false">C59+1</f>
        <v>1034</v>
      </c>
      <c r="D61" s="283"/>
      <c r="E61" s="147"/>
      <c r="F61" s="783" t="n">
        <f aca="false">+C61+1000</f>
        <v>2034</v>
      </c>
      <c r="G61" s="270"/>
      <c r="I61" s="784" t="n">
        <f aca="false">+F61+1000</f>
        <v>3034</v>
      </c>
      <c r="J61" s="270"/>
      <c r="L61" s="784" t="n">
        <f aca="false">+I61+1000</f>
        <v>4034</v>
      </c>
      <c r="M61" s="270"/>
      <c r="O61" s="784" t="n">
        <f aca="false">+L61+1000</f>
        <v>5034</v>
      </c>
      <c r="P61" s="270"/>
      <c r="R61" s="784" t="n">
        <f aca="false">+O61+1000</f>
        <v>6034</v>
      </c>
      <c r="S61" s="270"/>
    </row>
    <row r="62" customFormat="false" ht="12.75" hidden="false" customHeight="false" outlineLevel="0" collapsed="false">
      <c r="A62" s="153"/>
      <c r="B62" s="443" t="s">
        <v>365</v>
      </c>
      <c r="C62" s="783" t="n">
        <f aca="false">C61+1</f>
        <v>1035</v>
      </c>
      <c r="D62" s="283"/>
      <c r="E62" s="147"/>
      <c r="F62" s="784" t="n">
        <f aca="false">+C62+1000</f>
        <v>2035</v>
      </c>
      <c r="G62" s="270"/>
      <c r="I62" s="784" t="n">
        <f aca="false">+F62+1000</f>
        <v>3035</v>
      </c>
      <c r="J62" s="270"/>
      <c r="L62" s="784" t="n">
        <f aca="false">+I62+1000</f>
        <v>4035</v>
      </c>
      <c r="M62" s="270"/>
      <c r="O62" s="784" t="n">
        <f aca="false">+L62+1000</f>
        <v>5035</v>
      </c>
      <c r="P62" s="270"/>
      <c r="R62" s="784" t="n">
        <f aca="false">+O62+1000</f>
        <v>6035</v>
      </c>
      <c r="S62" s="270"/>
    </row>
    <row r="63" customFormat="false" ht="12.75" hidden="false" customHeight="false" outlineLevel="0" collapsed="false">
      <c r="A63" s="153"/>
      <c r="B63" s="443" t="s">
        <v>369</v>
      </c>
      <c r="C63" s="783" t="n">
        <f aca="false">C62+1</f>
        <v>1036</v>
      </c>
      <c r="D63" s="283"/>
      <c r="E63" s="147"/>
      <c r="F63" s="784" t="n">
        <f aca="false">+C63+1000</f>
        <v>2036</v>
      </c>
      <c r="G63" s="270"/>
      <c r="I63" s="784" t="n">
        <f aca="false">+F63+1000</f>
        <v>3036</v>
      </c>
      <c r="J63" s="270"/>
      <c r="L63" s="784" t="n">
        <f aca="false">+I63+1000</f>
        <v>4036</v>
      </c>
      <c r="M63" s="270"/>
      <c r="O63" s="784" t="n">
        <f aca="false">+L63+1000</f>
        <v>5036</v>
      </c>
      <c r="P63" s="270"/>
      <c r="R63" s="784" t="n">
        <f aca="false">+O63+1000</f>
        <v>6036</v>
      </c>
      <c r="S63" s="270"/>
    </row>
    <row r="64" customFormat="false" ht="12.75" hidden="false" customHeight="false" outlineLevel="0" collapsed="false">
      <c r="A64" s="153"/>
      <c r="B64" s="443" t="s">
        <v>374</v>
      </c>
      <c r="C64" s="783" t="n">
        <f aca="false">C63+1</f>
        <v>1037</v>
      </c>
      <c r="D64" s="283"/>
      <c r="E64" s="147"/>
      <c r="F64" s="784" t="n">
        <f aca="false">+C64+1000</f>
        <v>2037</v>
      </c>
      <c r="G64" s="270"/>
      <c r="I64" s="784" t="n">
        <f aca="false">+F64+1000</f>
        <v>3037</v>
      </c>
      <c r="J64" s="270"/>
      <c r="L64" s="784" t="n">
        <f aca="false">+I64+1000</f>
        <v>4037</v>
      </c>
      <c r="M64" s="270"/>
      <c r="O64" s="784" t="n">
        <f aca="false">+L64+1000</f>
        <v>5037</v>
      </c>
      <c r="P64" s="270"/>
      <c r="R64" s="784" t="n">
        <f aca="false">+O64+1000</f>
        <v>6037</v>
      </c>
      <c r="S64" s="270"/>
    </row>
    <row r="65" customFormat="false" ht="12.75" hidden="false" customHeight="false" outlineLevel="0" collapsed="false">
      <c r="A65" s="153"/>
      <c r="B65" s="443" t="s">
        <v>375</v>
      </c>
      <c r="C65" s="783" t="n">
        <f aca="false">C64+1</f>
        <v>1038</v>
      </c>
      <c r="D65" s="283"/>
      <c r="E65" s="147"/>
      <c r="F65" s="784" t="n">
        <f aca="false">+C65+1000</f>
        <v>2038</v>
      </c>
      <c r="G65" s="270"/>
      <c r="I65" s="784" t="n">
        <f aca="false">+F65+1000</f>
        <v>3038</v>
      </c>
      <c r="J65" s="270"/>
      <c r="L65" s="784" t="n">
        <f aca="false">+I65+1000</f>
        <v>4038</v>
      </c>
      <c r="M65" s="270"/>
      <c r="O65" s="784" t="n">
        <f aca="false">+L65+1000</f>
        <v>5038</v>
      </c>
      <c r="P65" s="270"/>
      <c r="R65" s="784" t="n">
        <f aca="false">+O65+1000</f>
        <v>6038</v>
      </c>
      <c r="S65" s="270"/>
    </row>
    <row r="66" customFormat="false" ht="12.75" hidden="false" customHeight="false" outlineLevel="0" collapsed="false">
      <c r="A66" s="153"/>
      <c r="B66" s="443" t="s">
        <v>417</v>
      </c>
      <c r="C66" s="783" t="n">
        <f aca="false">C65+1</f>
        <v>1039</v>
      </c>
      <c r="D66" s="283"/>
      <c r="E66" s="147"/>
      <c r="F66" s="784" t="n">
        <f aca="false">+C66+1000</f>
        <v>2039</v>
      </c>
      <c r="G66" s="270"/>
      <c r="I66" s="784" t="n">
        <f aca="false">+F66+1000</f>
        <v>3039</v>
      </c>
      <c r="J66" s="270"/>
      <c r="L66" s="784" t="n">
        <f aca="false">+I66+1000</f>
        <v>4039</v>
      </c>
      <c r="M66" s="270"/>
      <c r="O66" s="784" t="n">
        <f aca="false">+L66+1000</f>
        <v>5039</v>
      </c>
      <c r="P66" s="270"/>
      <c r="R66" s="784" t="n">
        <f aca="false">+O66+1000</f>
        <v>6039</v>
      </c>
      <c r="S66" s="270"/>
    </row>
    <row r="67" customFormat="false" ht="12.75" hidden="false" customHeight="false" outlineLevel="0" collapsed="false">
      <c r="A67" s="153"/>
      <c r="B67" s="443" t="s">
        <v>630</v>
      </c>
      <c r="C67" s="783" t="n">
        <f aca="false">C66+1</f>
        <v>1040</v>
      </c>
      <c r="D67" s="283"/>
      <c r="E67" s="147"/>
      <c r="F67" s="784" t="n">
        <f aca="false">+C67+1000</f>
        <v>2040</v>
      </c>
      <c r="G67" s="270"/>
      <c r="I67" s="784" t="n">
        <f aca="false">+F67+1000</f>
        <v>3040</v>
      </c>
      <c r="J67" s="270"/>
      <c r="L67" s="784" t="n">
        <f aca="false">+I67+1000</f>
        <v>4040</v>
      </c>
      <c r="M67" s="270"/>
      <c r="O67" s="784" t="n">
        <f aca="false">+L67+1000</f>
        <v>5040</v>
      </c>
      <c r="P67" s="270"/>
      <c r="R67" s="784" t="n">
        <f aca="false">+O67+1000</f>
        <v>6040</v>
      </c>
      <c r="S67" s="270"/>
    </row>
    <row r="68" customFormat="false" ht="12.75" hidden="false" customHeight="false" outlineLevel="0" collapsed="false">
      <c r="A68" s="153"/>
      <c r="B68" s="443" t="s">
        <v>418</v>
      </c>
      <c r="C68" s="783" t="n">
        <f aca="false">C67+1</f>
        <v>1041</v>
      </c>
      <c r="D68" s="283"/>
      <c r="E68" s="147"/>
      <c r="F68" s="784" t="n">
        <f aca="false">+C68+1000</f>
        <v>2041</v>
      </c>
      <c r="G68" s="270"/>
      <c r="I68" s="784" t="n">
        <f aca="false">+F68+1000</f>
        <v>3041</v>
      </c>
      <c r="J68" s="270"/>
      <c r="L68" s="784" t="n">
        <f aca="false">+I68+1000</f>
        <v>4041</v>
      </c>
      <c r="M68" s="270"/>
      <c r="O68" s="784" t="n">
        <f aca="false">+L68+1000</f>
        <v>5041</v>
      </c>
      <c r="P68" s="270"/>
      <c r="R68" s="784" t="n">
        <f aca="false">+O68+1000</f>
        <v>6041</v>
      </c>
      <c r="S68" s="270"/>
    </row>
    <row r="69" customFormat="false" ht="12.75" hidden="false" customHeight="false" outlineLevel="0" collapsed="false">
      <c r="A69" s="153"/>
      <c r="B69" s="443"/>
      <c r="C69" s="785"/>
      <c r="D69" s="150"/>
      <c r="E69" s="147"/>
      <c r="F69" s="772"/>
      <c r="G69" s="147"/>
      <c r="H69" s="147"/>
      <c r="I69" s="772"/>
      <c r="J69" s="147"/>
      <c r="K69" s="147"/>
      <c r="L69" s="772"/>
      <c r="M69" s="147"/>
      <c r="N69" s="147"/>
      <c r="O69" s="772"/>
      <c r="P69" s="147"/>
      <c r="Q69" s="147"/>
      <c r="R69" s="772"/>
      <c r="S69" s="147"/>
    </row>
    <row r="70" customFormat="false" ht="12.75" hidden="false" customHeight="false" outlineLevel="0" collapsed="false">
      <c r="A70" s="153" t="s">
        <v>631</v>
      </c>
      <c r="B70" s="153"/>
      <c r="C70" s="783" t="n">
        <f aca="false">C68+1</f>
        <v>1042</v>
      </c>
      <c r="D70" s="283"/>
      <c r="E70" s="147"/>
      <c r="F70" s="783" t="n">
        <f aca="false">+C70+1000</f>
        <v>2042</v>
      </c>
      <c r="G70" s="270"/>
      <c r="I70" s="784" t="n">
        <f aca="false">+F70+1000</f>
        <v>3042</v>
      </c>
      <c r="J70" s="270"/>
      <c r="L70" s="784" t="n">
        <f aca="false">+I70+1000</f>
        <v>4042</v>
      </c>
      <c r="M70" s="270"/>
      <c r="O70" s="784" t="n">
        <f aca="false">+L70+1000</f>
        <v>5042</v>
      </c>
      <c r="P70" s="270"/>
      <c r="R70" s="784" t="n">
        <f aca="false">+O70+1000</f>
        <v>6042</v>
      </c>
      <c r="S70" s="270"/>
    </row>
    <row r="71" customFormat="false" ht="12.75" hidden="false" customHeight="false" outlineLevel="0" collapsed="false">
      <c r="A71" s="153"/>
      <c r="B71" s="443" t="s">
        <v>365</v>
      </c>
      <c r="C71" s="783" t="n">
        <f aca="false">C70+1</f>
        <v>1043</v>
      </c>
      <c r="D71" s="283"/>
      <c r="E71" s="147"/>
      <c r="F71" s="784" t="n">
        <f aca="false">+C71+1000</f>
        <v>2043</v>
      </c>
      <c r="G71" s="270"/>
      <c r="I71" s="784" t="n">
        <f aca="false">+F71+1000</f>
        <v>3043</v>
      </c>
      <c r="J71" s="270"/>
      <c r="L71" s="784" t="n">
        <f aca="false">+I71+1000</f>
        <v>4043</v>
      </c>
      <c r="M71" s="270"/>
      <c r="O71" s="784" t="n">
        <f aca="false">+L71+1000</f>
        <v>5043</v>
      </c>
      <c r="P71" s="270"/>
      <c r="R71" s="784" t="n">
        <f aca="false">+O71+1000</f>
        <v>6043</v>
      </c>
      <c r="S71" s="270"/>
    </row>
    <row r="72" customFormat="false" ht="12.75" hidden="false" customHeight="false" outlineLevel="0" collapsed="false">
      <c r="A72" s="153"/>
      <c r="B72" s="443" t="s">
        <v>369</v>
      </c>
      <c r="C72" s="783" t="n">
        <f aca="false">C71+1</f>
        <v>1044</v>
      </c>
      <c r="D72" s="283"/>
      <c r="E72" s="147"/>
      <c r="F72" s="784" t="n">
        <f aca="false">+C72+1000</f>
        <v>2044</v>
      </c>
      <c r="G72" s="270"/>
      <c r="I72" s="784" t="n">
        <f aca="false">+F72+1000</f>
        <v>3044</v>
      </c>
      <c r="J72" s="270"/>
      <c r="L72" s="784" t="n">
        <f aca="false">+I72+1000</f>
        <v>4044</v>
      </c>
      <c r="M72" s="270"/>
      <c r="O72" s="784" t="n">
        <f aca="false">+L72+1000</f>
        <v>5044</v>
      </c>
      <c r="P72" s="270"/>
      <c r="R72" s="784" t="n">
        <f aca="false">+O72+1000</f>
        <v>6044</v>
      </c>
      <c r="S72" s="270"/>
    </row>
    <row r="73" customFormat="false" ht="12.75" hidden="false" customHeight="false" outlineLevel="0" collapsed="false">
      <c r="A73" s="153"/>
      <c r="B73" s="443" t="s">
        <v>374</v>
      </c>
      <c r="C73" s="783" t="n">
        <f aca="false">C72+1</f>
        <v>1045</v>
      </c>
      <c r="D73" s="283"/>
      <c r="E73" s="147"/>
      <c r="F73" s="784" t="n">
        <f aca="false">+C73+1000</f>
        <v>2045</v>
      </c>
      <c r="G73" s="270"/>
      <c r="I73" s="784" t="n">
        <f aca="false">+F73+1000</f>
        <v>3045</v>
      </c>
      <c r="J73" s="270"/>
      <c r="L73" s="784" t="n">
        <f aca="false">+I73+1000</f>
        <v>4045</v>
      </c>
      <c r="M73" s="270"/>
      <c r="O73" s="784" t="n">
        <f aca="false">+L73+1000</f>
        <v>5045</v>
      </c>
      <c r="P73" s="270"/>
      <c r="R73" s="784" t="n">
        <f aca="false">+O73+1000</f>
        <v>6045</v>
      </c>
      <c r="S73" s="270"/>
    </row>
    <row r="74" customFormat="false" ht="12.75" hidden="false" customHeight="false" outlineLevel="0" collapsed="false">
      <c r="A74" s="153"/>
      <c r="B74" s="443" t="s">
        <v>375</v>
      </c>
      <c r="C74" s="783" t="n">
        <f aca="false">C73+1</f>
        <v>1046</v>
      </c>
      <c r="D74" s="283"/>
      <c r="E74" s="147"/>
      <c r="F74" s="784" t="n">
        <f aca="false">+C74+1000</f>
        <v>2046</v>
      </c>
      <c r="G74" s="270"/>
      <c r="I74" s="784" t="n">
        <f aca="false">+F74+1000</f>
        <v>3046</v>
      </c>
      <c r="J74" s="270"/>
      <c r="L74" s="784" t="n">
        <f aca="false">+I74+1000</f>
        <v>4046</v>
      </c>
      <c r="M74" s="270"/>
      <c r="O74" s="784" t="n">
        <f aca="false">+L74+1000</f>
        <v>5046</v>
      </c>
      <c r="P74" s="270"/>
      <c r="R74" s="784" t="n">
        <f aca="false">+O74+1000</f>
        <v>6046</v>
      </c>
      <c r="S74" s="270"/>
    </row>
    <row r="75" customFormat="false" ht="12.75" hidden="false" customHeight="false" outlineLevel="0" collapsed="false">
      <c r="A75" s="153"/>
      <c r="B75" s="443" t="s">
        <v>417</v>
      </c>
      <c r="C75" s="783" t="n">
        <f aca="false">C74+1</f>
        <v>1047</v>
      </c>
      <c r="D75" s="283"/>
      <c r="E75" s="147"/>
      <c r="F75" s="784" t="n">
        <f aca="false">+C75+1000</f>
        <v>2047</v>
      </c>
      <c r="G75" s="270"/>
      <c r="I75" s="784" t="n">
        <f aca="false">+F75+1000</f>
        <v>3047</v>
      </c>
      <c r="J75" s="270"/>
      <c r="L75" s="784" t="n">
        <f aca="false">+I75+1000</f>
        <v>4047</v>
      </c>
      <c r="M75" s="270"/>
      <c r="O75" s="784" t="n">
        <f aca="false">+L75+1000</f>
        <v>5047</v>
      </c>
      <c r="P75" s="270"/>
      <c r="R75" s="784" t="n">
        <f aca="false">+O75+1000</f>
        <v>6047</v>
      </c>
      <c r="S75" s="270"/>
    </row>
    <row r="76" customFormat="false" ht="12.75" hidden="false" customHeight="false" outlineLevel="0" collapsed="false">
      <c r="A76" s="153"/>
      <c r="B76" s="443" t="s">
        <v>630</v>
      </c>
      <c r="C76" s="783" t="n">
        <f aca="false">C75+1</f>
        <v>1048</v>
      </c>
      <c r="D76" s="283"/>
      <c r="E76" s="147"/>
      <c r="F76" s="784" t="n">
        <f aca="false">+C76+1000</f>
        <v>2048</v>
      </c>
      <c r="G76" s="270"/>
      <c r="I76" s="784" t="n">
        <f aca="false">+F76+1000</f>
        <v>3048</v>
      </c>
      <c r="J76" s="270"/>
      <c r="L76" s="784" t="n">
        <f aca="false">+I76+1000</f>
        <v>4048</v>
      </c>
      <c r="M76" s="270"/>
      <c r="O76" s="784" t="n">
        <f aca="false">+L76+1000</f>
        <v>5048</v>
      </c>
      <c r="P76" s="270"/>
      <c r="R76" s="784" t="n">
        <f aca="false">+O76+1000</f>
        <v>6048</v>
      </c>
      <c r="S76" s="270"/>
    </row>
    <row r="77" customFormat="false" ht="12.75" hidden="false" customHeight="false" outlineLevel="0" collapsed="false">
      <c r="A77" s="153"/>
      <c r="B77" s="443" t="s">
        <v>418</v>
      </c>
      <c r="C77" s="783" t="n">
        <f aca="false">C76+1</f>
        <v>1049</v>
      </c>
      <c r="D77" s="283"/>
      <c r="E77" s="147"/>
      <c r="F77" s="784" t="n">
        <f aca="false">+C77+1000</f>
        <v>2049</v>
      </c>
      <c r="G77" s="270"/>
      <c r="I77" s="784" t="n">
        <f aca="false">+F77+1000</f>
        <v>3049</v>
      </c>
      <c r="J77" s="270"/>
      <c r="L77" s="784" t="n">
        <f aca="false">+I77+1000</f>
        <v>4049</v>
      </c>
      <c r="M77" s="270"/>
      <c r="O77" s="784" t="n">
        <f aca="false">+L77+1000</f>
        <v>5049</v>
      </c>
      <c r="P77" s="270"/>
      <c r="R77" s="784" t="n">
        <f aca="false">+O77+1000</f>
        <v>6049</v>
      </c>
      <c r="S77" s="270"/>
    </row>
    <row r="78" customFormat="false" ht="13.5" hidden="false" customHeight="false" outlineLevel="0" collapsed="false">
      <c r="A78" s="24"/>
      <c r="B78" s="24"/>
      <c r="C78" s="181"/>
      <c r="D78" s="163"/>
      <c r="E78" s="163"/>
      <c r="F78" s="181"/>
      <c r="G78" s="163"/>
      <c r="H78" s="163"/>
      <c r="I78" s="181"/>
      <c r="J78" s="163"/>
      <c r="K78" s="163"/>
      <c r="L78" s="181"/>
      <c r="M78" s="163"/>
      <c r="N78" s="163"/>
      <c r="O78" s="163"/>
      <c r="P78" s="163"/>
      <c r="Q78" s="163"/>
      <c r="R78" s="181"/>
      <c r="S78" s="163"/>
    </row>
    <row r="79" customFormat="false" ht="13.5" hidden="false" customHeight="false" outlineLevel="0" collapsed="false">
      <c r="A79" s="274" t="s">
        <v>632</v>
      </c>
      <c r="B79" s="153"/>
      <c r="C79" s="186" t="n">
        <f aca="false">+C77+1</f>
        <v>1050</v>
      </c>
      <c r="D79" s="786"/>
      <c r="E79" s="490"/>
      <c r="F79" s="186" t="n">
        <f aca="false">+C79+1000</f>
        <v>2050</v>
      </c>
      <c r="G79" s="786"/>
      <c r="I79" s="186" t="n">
        <f aca="false">+F79+1000</f>
        <v>3050</v>
      </c>
      <c r="J79" s="786"/>
      <c r="L79" s="186" t="n">
        <f aca="false">+I79+1000</f>
        <v>4050</v>
      </c>
      <c r="M79" s="786"/>
      <c r="O79" s="186" t="n">
        <f aca="false">+L79+1000</f>
        <v>5050</v>
      </c>
      <c r="P79" s="786"/>
      <c r="R79" s="186" t="n">
        <f aca="false">+O79+1000</f>
        <v>6050</v>
      </c>
      <c r="S79" s="786"/>
    </row>
    <row r="80" customFormat="false" ht="12.75" hidden="false" customHeight="false" outlineLevel="0" collapsed="false">
      <c r="A80" s="737"/>
      <c r="C80" s="129"/>
      <c r="F80" s="129"/>
      <c r="I80" s="129"/>
      <c r="L80" s="129"/>
      <c r="R80" s="709"/>
    </row>
    <row r="81" customFormat="false" ht="12.75" hidden="false" customHeight="false" outlineLevel="0" collapsed="false">
      <c r="C81" s="129"/>
      <c r="F81" s="129"/>
      <c r="I81" s="129"/>
      <c r="L81" s="129"/>
      <c r="R81" s="709"/>
    </row>
    <row r="82" s="163" customFormat="true" ht="13.5" hidden="false" customHeight="false" outlineLevel="0" collapsed="false"/>
    <row r="83" customFormat="false" ht="15.75" hidden="false" customHeight="true" outlineLevel="0" collapsed="false">
      <c r="A83" s="263"/>
      <c r="B83" s="133"/>
      <c r="C83" s="763"/>
      <c r="D83" s="133"/>
      <c r="E83" s="130" t="s">
        <v>10</v>
      </c>
      <c r="F83" s="764"/>
      <c r="G83" s="133"/>
      <c r="H83" s="133"/>
      <c r="I83" s="764"/>
      <c r="J83" s="133"/>
      <c r="K83" s="133"/>
      <c r="L83" s="764"/>
      <c r="M83" s="133"/>
      <c r="N83" s="133"/>
      <c r="O83" s="133"/>
      <c r="P83" s="133"/>
      <c r="Q83" s="133"/>
      <c r="R83" s="765"/>
      <c r="S83" s="134" t="s">
        <v>73</v>
      </c>
    </row>
    <row r="84" customFormat="false" ht="15.75" hidden="false" customHeight="true" outlineLevel="0" collapsed="false">
      <c r="A84" s="135"/>
      <c r="B84" s="138"/>
      <c r="C84" s="766"/>
      <c r="D84" s="138"/>
      <c r="E84" s="137" t="s">
        <v>12</v>
      </c>
      <c r="F84" s="767"/>
      <c r="G84" s="138"/>
      <c r="H84" s="138"/>
      <c r="I84" s="767"/>
      <c r="J84" s="138"/>
      <c r="K84" s="138"/>
      <c r="L84" s="767"/>
      <c r="M84" s="138"/>
      <c r="N84" s="153"/>
      <c r="O84" s="153"/>
      <c r="P84" s="153"/>
      <c r="Q84" s="153"/>
      <c r="R84" s="768"/>
      <c r="S84" s="591"/>
    </row>
    <row r="85" customFormat="false" ht="15.75" hidden="false" customHeight="true" outlineLevel="0" collapsed="false">
      <c r="A85" s="135"/>
      <c r="B85" s="138"/>
      <c r="C85" s="766"/>
      <c r="D85" s="138"/>
      <c r="E85" s="137" t="s">
        <v>13</v>
      </c>
      <c r="F85" s="767"/>
      <c r="G85" s="138"/>
      <c r="H85" s="138"/>
      <c r="I85" s="767"/>
      <c r="J85" s="138"/>
      <c r="K85" s="138"/>
      <c r="L85" s="767"/>
      <c r="M85" s="138"/>
      <c r="N85" s="153"/>
      <c r="O85" s="153"/>
      <c r="P85" s="153"/>
      <c r="Q85" s="153"/>
      <c r="R85" s="768"/>
      <c r="S85" s="140" t="s">
        <v>620</v>
      </c>
    </row>
    <row r="86" customFormat="false" ht="13.5" hidden="false" customHeight="true" outlineLevel="0" collapsed="false">
      <c r="A86" s="141" t="s">
        <v>633</v>
      </c>
      <c r="B86" s="145"/>
      <c r="C86" s="769"/>
      <c r="D86" s="686"/>
      <c r="E86" s="305" t="s">
        <v>16</v>
      </c>
      <c r="F86" s="770"/>
      <c r="G86" s="686"/>
      <c r="H86" s="145"/>
      <c r="I86" s="770"/>
      <c r="J86" s="145"/>
      <c r="K86" s="145"/>
      <c r="L86" s="770"/>
      <c r="M86" s="145"/>
      <c r="N86" s="145"/>
      <c r="O86" s="145"/>
      <c r="P86" s="145"/>
      <c r="Q86" s="145"/>
      <c r="R86" s="771"/>
      <c r="S86" s="674"/>
    </row>
    <row r="87" customFormat="false" ht="12.75" hidden="false" customHeight="false" outlineLevel="0" collapsed="false">
      <c r="A87" s="147"/>
      <c r="B87" s="147"/>
      <c r="C87" s="772"/>
      <c r="D87" s="307"/>
      <c r="E87" s="307"/>
      <c r="F87" s="149"/>
      <c r="G87" s="307"/>
      <c r="H87" s="147"/>
      <c r="I87" s="149"/>
      <c r="J87" s="147"/>
      <c r="K87" s="147"/>
      <c r="L87" s="149"/>
      <c r="M87" s="147"/>
      <c r="N87" s="147"/>
      <c r="O87" s="147"/>
      <c r="P87" s="147"/>
      <c r="Q87" s="147"/>
      <c r="R87" s="773"/>
      <c r="S87" s="147"/>
    </row>
    <row r="88" customFormat="false" ht="12.75" hidden="false" customHeight="false" outlineLevel="0" collapsed="false">
      <c r="A88" s="188"/>
      <c r="C88" s="793"/>
      <c r="D88" s="744"/>
      <c r="E88" s="744"/>
      <c r="F88" s="794"/>
      <c r="G88" s="744"/>
      <c r="H88" s="744"/>
      <c r="I88" s="795" t="s">
        <v>619</v>
      </c>
      <c r="J88" s="795"/>
      <c r="K88" s="795"/>
      <c r="L88" s="795"/>
      <c r="M88" s="795"/>
      <c r="N88" s="795"/>
      <c r="O88" s="795"/>
      <c r="P88" s="795"/>
      <c r="Q88" s="795"/>
      <c r="R88" s="795"/>
      <c r="S88" s="795"/>
    </row>
    <row r="89" customFormat="false" ht="12.75" hidden="false" customHeight="false" outlineLevel="0" collapsed="false">
      <c r="A89" s="152"/>
      <c r="B89" s="153"/>
      <c r="C89" s="775"/>
      <c r="D89" s="499"/>
      <c r="E89" s="153"/>
      <c r="F89" s="776"/>
      <c r="G89" s="499"/>
      <c r="H89" s="153"/>
      <c r="I89" s="777"/>
      <c r="J89" s="499"/>
      <c r="K89" s="153"/>
      <c r="L89" s="777"/>
      <c r="M89" s="499"/>
      <c r="N89" s="153"/>
      <c r="O89" s="153"/>
      <c r="P89" s="153"/>
      <c r="Q89" s="153"/>
      <c r="R89" s="768"/>
      <c r="S89" s="499"/>
    </row>
    <row r="90" customFormat="false" ht="12.75" hidden="false" customHeight="false" outlineLevel="0" collapsed="false">
      <c r="A90" s="24"/>
      <c r="B90" s="153"/>
      <c r="C90" s="778"/>
      <c r="D90" s="779"/>
      <c r="E90" s="779"/>
      <c r="F90" s="780" t="s">
        <v>569</v>
      </c>
      <c r="G90" s="780"/>
      <c r="H90" s="779"/>
      <c r="I90" s="691" t="s">
        <v>569</v>
      </c>
      <c r="J90" s="691"/>
      <c r="K90" s="779"/>
      <c r="L90" s="691" t="s">
        <v>569</v>
      </c>
      <c r="M90" s="691"/>
      <c r="N90" s="781"/>
      <c r="O90" s="691" t="s">
        <v>569</v>
      </c>
      <c r="P90" s="691"/>
      <c r="Q90" s="781"/>
      <c r="R90" s="729" t="s">
        <v>569</v>
      </c>
      <c r="S90" s="729"/>
    </row>
    <row r="91" customFormat="false" ht="12.75" hidden="false" customHeight="false" outlineLevel="0" collapsed="false">
      <c r="A91" s="274" t="s">
        <v>623</v>
      </c>
      <c r="B91" s="153"/>
      <c r="C91" s="782" t="s">
        <v>570</v>
      </c>
      <c r="D91" s="782"/>
      <c r="E91" s="24"/>
      <c r="F91" s="782" t="s">
        <v>624</v>
      </c>
      <c r="G91" s="782"/>
      <c r="H91" s="24"/>
      <c r="I91" s="782" t="s">
        <v>625</v>
      </c>
      <c r="J91" s="782"/>
      <c r="K91" s="24"/>
      <c r="L91" s="782" t="s">
        <v>626</v>
      </c>
      <c r="M91" s="782"/>
      <c r="N91" s="24"/>
      <c r="O91" s="782" t="s">
        <v>627</v>
      </c>
      <c r="P91" s="782"/>
      <c r="Q91" s="24"/>
      <c r="R91" s="782" t="s">
        <v>575</v>
      </c>
      <c r="S91" s="782"/>
    </row>
    <row r="92" customFormat="false" ht="12.75" hidden="false" customHeight="false" outlineLevel="0" collapsed="false">
      <c r="A92" s="188"/>
      <c r="D92" s="278"/>
      <c r="G92" s="278"/>
      <c r="J92" s="278"/>
      <c r="M92" s="278"/>
      <c r="S92" s="278"/>
    </row>
    <row r="93" customFormat="false" ht="12.75" hidden="false" customHeight="false" outlineLevel="0" collapsed="false">
      <c r="A93" s="153" t="s">
        <v>628</v>
      </c>
      <c r="B93" s="153"/>
      <c r="C93" s="783" t="n">
        <f aca="false">C79+1</f>
        <v>1051</v>
      </c>
      <c r="D93" s="283"/>
      <c r="E93" s="147"/>
      <c r="F93" s="784" t="n">
        <f aca="false">+C93+1000</f>
        <v>2051</v>
      </c>
      <c r="G93" s="270"/>
      <c r="I93" s="784" t="n">
        <f aca="false">+F93+1000</f>
        <v>3051</v>
      </c>
      <c r="J93" s="270"/>
      <c r="L93" s="784" t="n">
        <f aca="false">+I93+1000</f>
        <v>4051</v>
      </c>
      <c r="M93" s="270"/>
      <c r="O93" s="784" t="n">
        <f aca="false">+L93+1000</f>
        <v>5051</v>
      </c>
      <c r="P93" s="270"/>
      <c r="R93" s="784" t="n">
        <f aca="false">+O93+1000</f>
        <v>6051</v>
      </c>
      <c r="S93" s="270"/>
    </row>
    <row r="94" customFormat="false" ht="12.75" hidden="false" customHeight="false" outlineLevel="0" collapsed="false">
      <c r="A94" s="153"/>
      <c r="B94" s="443" t="s">
        <v>365</v>
      </c>
      <c r="C94" s="783" t="n">
        <f aca="false">C93+1</f>
        <v>1052</v>
      </c>
      <c r="D94" s="283"/>
      <c r="E94" s="147"/>
      <c r="F94" s="784" t="n">
        <f aca="false">+C94+1000</f>
        <v>2052</v>
      </c>
      <c r="G94" s="270"/>
      <c r="I94" s="784" t="n">
        <f aca="false">+F94+1000</f>
        <v>3052</v>
      </c>
      <c r="J94" s="270"/>
      <c r="L94" s="784" t="n">
        <f aca="false">+I94+1000</f>
        <v>4052</v>
      </c>
      <c r="M94" s="270"/>
      <c r="O94" s="784" t="n">
        <f aca="false">+L94+1000</f>
        <v>5052</v>
      </c>
      <c r="P94" s="270"/>
      <c r="R94" s="784" t="n">
        <f aca="false">+O94+1000</f>
        <v>6052</v>
      </c>
      <c r="S94" s="270"/>
    </row>
    <row r="95" customFormat="false" ht="12.75" hidden="false" customHeight="false" outlineLevel="0" collapsed="false">
      <c r="A95" s="153"/>
      <c r="B95" s="443" t="s">
        <v>369</v>
      </c>
      <c r="C95" s="783" t="n">
        <f aca="false">C94+1</f>
        <v>1053</v>
      </c>
      <c r="D95" s="283"/>
      <c r="E95" s="147"/>
      <c r="F95" s="784" t="n">
        <f aca="false">+C95+1000</f>
        <v>2053</v>
      </c>
      <c r="G95" s="270"/>
      <c r="I95" s="784" t="n">
        <f aca="false">+F95+1000</f>
        <v>3053</v>
      </c>
      <c r="J95" s="270"/>
      <c r="L95" s="784" t="n">
        <f aca="false">+I95+1000</f>
        <v>4053</v>
      </c>
      <c r="M95" s="270"/>
      <c r="O95" s="784" t="n">
        <f aca="false">+L95+1000</f>
        <v>5053</v>
      </c>
      <c r="P95" s="270"/>
      <c r="R95" s="784" t="n">
        <f aca="false">+O95+1000</f>
        <v>6053</v>
      </c>
      <c r="S95" s="270"/>
    </row>
    <row r="96" customFormat="false" ht="12.75" hidden="false" customHeight="false" outlineLevel="0" collapsed="false">
      <c r="A96" s="153"/>
      <c r="B96" s="443" t="s">
        <v>374</v>
      </c>
      <c r="C96" s="783" t="n">
        <f aca="false">C95+1</f>
        <v>1054</v>
      </c>
      <c r="D96" s="283"/>
      <c r="E96" s="147"/>
      <c r="F96" s="784" t="n">
        <f aca="false">+C96+1000</f>
        <v>2054</v>
      </c>
      <c r="G96" s="270"/>
      <c r="I96" s="784" t="n">
        <f aca="false">+F96+1000</f>
        <v>3054</v>
      </c>
      <c r="J96" s="270"/>
      <c r="L96" s="784" t="n">
        <f aca="false">+I96+1000</f>
        <v>4054</v>
      </c>
      <c r="M96" s="270"/>
      <c r="O96" s="784" t="n">
        <f aca="false">+L96+1000</f>
        <v>5054</v>
      </c>
      <c r="P96" s="270"/>
      <c r="R96" s="784" t="n">
        <f aca="false">+O96+1000</f>
        <v>6054</v>
      </c>
      <c r="S96" s="270"/>
    </row>
    <row r="97" customFormat="false" ht="12.75" hidden="false" customHeight="false" outlineLevel="0" collapsed="false">
      <c r="A97" s="153"/>
      <c r="B97" s="443" t="s">
        <v>375</v>
      </c>
      <c r="C97" s="783" t="n">
        <f aca="false">C96+1</f>
        <v>1055</v>
      </c>
      <c r="D97" s="283"/>
      <c r="E97" s="147"/>
      <c r="F97" s="784" t="n">
        <f aca="false">+C97+1000</f>
        <v>2055</v>
      </c>
      <c r="G97" s="270"/>
      <c r="I97" s="784" t="n">
        <f aca="false">+F97+1000</f>
        <v>3055</v>
      </c>
      <c r="J97" s="270"/>
      <c r="L97" s="784" t="n">
        <f aca="false">+I97+1000</f>
        <v>4055</v>
      </c>
      <c r="M97" s="270"/>
      <c r="O97" s="784" t="n">
        <f aca="false">+L97+1000</f>
        <v>5055</v>
      </c>
      <c r="P97" s="270"/>
      <c r="R97" s="784" t="n">
        <f aca="false">+O97+1000</f>
        <v>6055</v>
      </c>
      <c r="S97" s="270"/>
    </row>
    <row r="98" customFormat="false" ht="12.75" hidden="false" customHeight="false" outlineLevel="0" collapsed="false">
      <c r="A98" s="153"/>
      <c r="B98" s="443" t="s">
        <v>417</v>
      </c>
      <c r="C98" s="783" t="n">
        <f aca="false">C97+1</f>
        <v>1056</v>
      </c>
      <c r="D98" s="283"/>
      <c r="E98" s="147"/>
      <c r="F98" s="784" t="n">
        <f aca="false">+C98+1000</f>
        <v>2056</v>
      </c>
      <c r="G98" s="270"/>
      <c r="I98" s="784" t="n">
        <f aca="false">+F98+1000</f>
        <v>3056</v>
      </c>
      <c r="J98" s="270"/>
      <c r="L98" s="784" t="n">
        <f aca="false">+I98+1000</f>
        <v>4056</v>
      </c>
      <c r="M98" s="270"/>
      <c r="O98" s="784" t="n">
        <f aca="false">+L98+1000</f>
        <v>5056</v>
      </c>
      <c r="P98" s="270"/>
      <c r="R98" s="784" t="n">
        <f aca="false">+O98+1000</f>
        <v>6056</v>
      </c>
      <c r="S98" s="270"/>
    </row>
    <row r="99" customFormat="false" ht="12.75" hidden="false" customHeight="false" outlineLevel="0" collapsed="false">
      <c r="A99" s="153"/>
      <c r="B99" s="443" t="s">
        <v>630</v>
      </c>
      <c r="C99" s="783" t="n">
        <f aca="false">C98+1</f>
        <v>1057</v>
      </c>
      <c r="D99" s="283"/>
      <c r="E99" s="147"/>
      <c r="F99" s="784" t="n">
        <f aca="false">+C99+1000</f>
        <v>2057</v>
      </c>
      <c r="G99" s="270"/>
      <c r="I99" s="784" t="n">
        <f aca="false">+F99+1000</f>
        <v>3057</v>
      </c>
      <c r="J99" s="270"/>
      <c r="L99" s="784" t="n">
        <f aca="false">+I99+1000</f>
        <v>4057</v>
      </c>
      <c r="M99" s="270"/>
      <c r="O99" s="784" t="n">
        <f aca="false">+L99+1000</f>
        <v>5057</v>
      </c>
      <c r="P99" s="270"/>
      <c r="R99" s="784" t="n">
        <f aca="false">+O99+1000</f>
        <v>6057</v>
      </c>
      <c r="S99" s="270"/>
    </row>
    <row r="100" customFormat="false" ht="12.75" hidden="false" customHeight="false" outlineLevel="0" collapsed="false">
      <c r="A100" s="153"/>
      <c r="B100" s="443" t="s">
        <v>418</v>
      </c>
      <c r="C100" s="783" t="n">
        <f aca="false">C99+1</f>
        <v>1058</v>
      </c>
      <c r="D100" s="283"/>
      <c r="E100" s="147"/>
      <c r="F100" s="784" t="n">
        <f aca="false">+C100+1000</f>
        <v>2058</v>
      </c>
      <c r="G100" s="270"/>
      <c r="I100" s="784" t="n">
        <f aca="false">+F100+1000</f>
        <v>3058</v>
      </c>
      <c r="J100" s="270"/>
      <c r="L100" s="784" t="n">
        <f aca="false">+I100+1000</f>
        <v>4058</v>
      </c>
      <c r="M100" s="270"/>
      <c r="O100" s="784" t="n">
        <f aca="false">+L100+1000</f>
        <v>5058</v>
      </c>
      <c r="P100" s="270"/>
      <c r="R100" s="784" t="n">
        <f aca="false">+O100+1000</f>
        <v>6058</v>
      </c>
      <c r="S100" s="270"/>
    </row>
    <row r="101" customFormat="false" ht="12.75" hidden="false" customHeight="false" outlineLevel="0" collapsed="false">
      <c r="A101" s="153"/>
      <c r="B101" s="443"/>
      <c r="C101" s="785"/>
      <c r="D101" s="150"/>
      <c r="E101" s="147"/>
      <c r="F101" s="772"/>
      <c r="G101" s="147"/>
      <c r="H101" s="147"/>
      <c r="I101" s="772"/>
      <c r="J101" s="147"/>
      <c r="K101" s="147"/>
      <c r="L101" s="772"/>
      <c r="M101" s="147"/>
      <c r="N101" s="147"/>
      <c r="O101" s="772"/>
      <c r="P101" s="147"/>
      <c r="Q101" s="147"/>
      <c r="R101" s="772"/>
      <c r="S101" s="147"/>
    </row>
    <row r="102" customFormat="false" ht="12.75" hidden="false" customHeight="false" outlineLevel="0" collapsed="false">
      <c r="A102" s="153" t="s">
        <v>634</v>
      </c>
      <c r="B102" s="153"/>
      <c r="C102" s="783" t="n">
        <f aca="false">C100+1</f>
        <v>1059</v>
      </c>
      <c r="D102" s="283"/>
      <c r="E102" s="147"/>
      <c r="F102" s="783" t="n">
        <f aca="false">+C102+1000</f>
        <v>2059</v>
      </c>
      <c r="G102" s="270"/>
      <c r="I102" s="783" t="n">
        <f aca="false">+F102+1000</f>
        <v>3059</v>
      </c>
      <c r="J102" s="270"/>
      <c r="L102" s="783" t="n">
        <f aca="false">+I102+1000</f>
        <v>4059</v>
      </c>
      <c r="M102" s="270"/>
      <c r="O102" s="784" t="n">
        <f aca="false">+L102+1000</f>
        <v>5059</v>
      </c>
      <c r="P102" s="270"/>
      <c r="R102" s="783" t="n">
        <f aca="false">+O102+1000</f>
        <v>6059</v>
      </c>
      <c r="S102" s="270"/>
    </row>
    <row r="103" customFormat="false" ht="12.75" hidden="false" customHeight="false" outlineLevel="0" collapsed="false">
      <c r="A103" s="153"/>
      <c r="B103" s="443" t="s">
        <v>365</v>
      </c>
      <c r="C103" s="783" t="n">
        <f aca="false">C102+1</f>
        <v>1060</v>
      </c>
      <c r="D103" s="283"/>
      <c r="E103" s="147"/>
      <c r="F103" s="784" t="n">
        <f aca="false">+C103+1000</f>
        <v>2060</v>
      </c>
      <c r="G103" s="270"/>
      <c r="I103" s="784" t="n">
        <f aca="false">+F103+1000</f>
        <v>3060</v>
      </c>
      <c r="J103" s="270"/>
      <c r="L103" s="784" t="n">
        <f aca="false">+I103+1000</f>
        <v>4060</v>
      </c>
      <c r="M103" s="270"/>
      <c r="O103" s="784" t="n">
        <f aca="false">+L103+1000</f>
        <v>5060</v>
      </c>
      <c r="P103" s="270"/>
      <c r="R103" s="784" t="n">
        <f aca="false">+O103+1000</f>
        <v>6060</v>
      </c>
      <c r="S103" s="270"/>
    </row>
    <row r="104" customFormat="false" ht="12.75" hidden="false" customHeight="false" outlineLevel="0" collapsed="false">
      <c r="A104" s="153"/>
      <c r="B104" s="443" t="s">
        <v>369</v>
      </c>
      <c r="C104" s="783" t="n">
        <f aca="false">C103+1</f>
        <v>1061</v>
      </c>
      <c r="D104" s="283"/>
      <c r="E104" s="147"/>
      <c r="F104" s="784" t="n">
        <f aca="false">+C104+1000</f>
        <v>2061</v>
      </c>
      <c r="G104" s="270"/>
      <c r="I104" s="784" t="n">
        <f aca="false">+F104+1000</f>
        <v>3061</v>
      </c>
      <c r="J104" s="270"/>
      <c r="L104" s="784" t="n">
        <f aca="false">+I104+1000</f>
        <v>4061</v>
      </c>
      <c r="M104" s="270"/>
      <c r="O104" s="784" t="n">
        <f aca="false">+L104+1000</f>
        <v>5061</v>
      </c>
      <c r="P104" s="270"/>
      <c r="R104" s="784" t="n">
        <f aca="false">+O104+1000</f>
        <v>6061</v>
      </c>
      <c r="S104" s="270"/>
    </row>
    <row r="105" customFormat="false" ht="12.75" hidden="false" customHeight="false" outlineLevel="0" collapsed="false">
      <c r="A105" s="153"/>
      <c r="B105" s="443" t="s">
        <v>374</v>
      </c>
      <c r="C105" s="783" t="n">
        <f aca="false">C104+1</f>
        <v>1062</v>
      </c>
      <c r="D105" s="283"/>
      <c r="E105" s="147"/>
      <c r="F105" s="784" t="n">
        <f aca="false">+C105+1000</f>
        <v>2062</v>
      </c>
      <c r="G105" s="270"/>
      <c r="I105" s="784" t="n">
        <f aca="false">+F105+1000</f>
        <v>3062</v>
      </c>
      <c r="J105" s="270"/>
      <c r="L105" s="784" t="n">
        <f aca="false">+I105+1000</f>
        <v>4062</v>
      </c>
      <c r="M105" s="270"/>
      <c r="O105" s="784" t="n">
        <f aca="false">+L105+1000</f>
        <v>5062</v>
      </c>
      <c r="P105" s="270"/>
      <c r="R105" s="784" t="n">
        <f aca="false">+O105+1000</f>
        <v>6062</v>
      </c>
      <c r="S105" s="270"/>
    </row>
    <row r="106" customFormat="false" ht="12.75" hidden="false" customHeight="false" outlineLevel="0" collapsed="false">
      <c r="A106" s="153"/>
      <c r="B106" s="443" t="s">
        <v>375</v>
      </c>
      <c r="C106" s="783" t="n">
        <f aca="false">C105+1</f>
        <v>1063</v>
      </c>
      <c r="D106" s="283"/>
      <c r="E106" s="147"/>
      <c r="F106" s="784" t="n">
        <f aca="false">+C106+1000</f>
        <v>2063</v>
      </c>
      <c r="G106" s="270"/>
      <c r="I106" s="784" t="n">
        <f aca="false">+F106+1000</f>
        <v>3063</v>
      </c>
      <c r="J106" s="270"/>
      <c r="L106" s="784" t="n">
        <f aca="false">+I106+1000</f>
        <v>4063</v>
      </c>
      <c r="M106" s="270"/>
      <c r="O106" s="784" t="n">
        <f aca="false">+L106+1000</f>
        <v>5063</v>
      </c>
      <c r="P106" s="270"/>
      <c r="R106" s="784" t="n">
        <f aca="false">+O106+1000</f>
        <v>6063</v>
      </c>
      <c r="S106" s="270"/>
    </row>
    <row r="107" customFormat="false" ht="12.75" hidden="false" customHeight="false" outlineLevel="0" collapsed="false">
      <c r="A107" s="153"/>
      <c r="B107" s="443" t="s">
        <v>417</v>
      </c>
      <c r="C107" s="783" t="n">
        <f aca="false">C106+1</f>
        <v>1064</v>
      </c>
      <c r="D107" s="283"/>
      <c r="E107" s="147"/>
      <c r="F107" s="784" t="n">
        <f aca="false">+C107+1000</f>
        <v>2064</v>
      </c>
      <c r="G107" s="270"/>
      <c r="I107" s="784" t="n">
        <f aca="false">+F107+1000</f>
        <v>3064</v>
      </c>
      <c r="J107" s="270"/>
      <c r="L107" s="784" t="n">
        <f aca="false">+I107+1000</f>
        <v>4064</v>
      </c>
      <c r="M107" s="270"/>
      <c r="O107" s="784" t="n">
        <f aca="false">+L107+1000</f>
        <v>5064</v>
      </c>
      <c r="P107" s="270"/>
      <c r="R107" s="784" t="n">
        <f aca="false">+O107+1000</f>
        <v>6064</v>
      </c>
      <c r="S107" s="270"/>
    </row>
    <row r="108" customFormat="false" ht="12.75" hidden="false" customHeight="false" outlineLevel="0" collapsed="false">
      <c r="A108" s="153"/>
      <c r="B108" s="443" t="s">
        <v>630</v>
      </c>
      <c r="C108" s="783" t="n">
        <f aca="false">C107+1</f>
        <v>1065</v>
      </c>
      <c r="D108" s="283"/>
      <c r="E108" s="147"/>
      <c r="F108" s="784" t="n">
        <f aca="false">+C108+1000</f>
        <v>2065</v>
      </c>
      <c r="G108" s="270"/>
      <c r="I108" s="784" t="n">
        <f aca="false">+F108+1000</f>
        <v>3065</v>
      </c>
      <c r="J108" s="270"/>
      <c r="L108" s="784" t="n">
        <f aca="false">+I108+1000</f>
        <v>4065</v>
      </c>
      <c r="M108" s="270"/>
      <c r="O108" s="784" t="n">
        <f aca="false">+L108+1000</f>
        <v>5065</v>
      </c>
      <c r="P108" s="270"/>
      <c r="R108" s="784" t="n">
        <f aca="false">+O108+1000</f>
        <v>6065</v>
      </c>
      <c r="S108" s="270"/>
    </row>
    <row r="109" customFormat="false" ht="12.75" hidden="false" customHeight="false" outlineLevel="0" collapsed="false">
      <c r="A109" s="153"/>
      <c r="B109" s="443" t="s">
        <v>418</v>
      </c>
      <c r="C109" s="783" t="n">
        <f aca="false">C108+1</f>
        <v>1066</v>
      </c>
      <c r="D109" s="283"/>
      <c r="E109" s="147"/>
      <c r="F109" s="784" t="n">
        <f aca="false">+C109+1000</f>
        <v>2066</v>
      </c>
      <c r="G109" s="270"/>
      <c r="I109" s="784" t="n">
        <f aca="false">+F109+1000</f>
        <v>3066</v>
      </c>
      <c r="J109" s="270"/>
      <c r="L109" s="784" t="n">
        <f aca="false">+I109+1000</f>
        <v>4066</v>
      </c>
      <c r="M109" s="270"/>
      <c r="O109" s="784" t="n">
        <f aca="false">+L109+1000</f>
        <v>5066</v>
      </c>
      <c r="P109" s="270"/>
      <c r="R109" s="784" t="n">
        <f aca="false">+O109+1000</f>
        <v>6066</v>
      </c>
      <c r="S109" s="270"/>
    </row>
    <row r="110" customFormat="false" ht="12.75" hidden="false" customHeight="false" outlineLevel="0" collapsed="false">
      <c r="A110" s="153"/>
      <c r="B110" s="443"/>
      <c r="C110" s="785"/>
      <c r="D110" s="150"/>
      <c r="E110" s="147"/>
      <c r="F110" s="772"/>
      <c r="G110" s="147"/>
      <c r="H110" s="147"/>
      <c r="I110" s="772"/>
      <c r="J110" s="147"/>
      <c r="K110" s="147"/>
      <c r="L110" s="772"/>
      <c r="M110" s="147"/>
      <c r="N110" s="147"/>
      <c r="O110" s="772"/>
      <c r="P110" s="147"/>
      <c r="Q110" s="147"/>
      <c r="R110" s="772"/>
      <c r="S110" s="147"/>
    </row>
    <row r="111" customFormat="false" ht="12.75" hidden="false" customHeight="false" outlineLevel="0" collapsed="false">
      <c r="A111" s="153" t="s">
        <v>631</v>
      </c>
      <c r="B111" s="153"/>
      <c r="C111" s="783" t="n">
        <f aca="false">C109+1</f>
        <v>1067</v>
      </c>
      <c r="D111" s="283"/>
      <c r="E111" s="147"/>
      <c r="F111" s="783" t="n">
        <f aca="false">+C111+1000</f>
        <v>2067</v>
      </c>
      <c r="G111" s="270"/>
      <c r="I111" s="783" t="n">
        <f aca="false">+F111+1000</f>
        <v>3067</v>
      </c>
      <c r="J111" s="270"/>
      <c r="L111" s="783" t="n">
        <f aca="false">+I111+1000</f>
        <v>4067</v>
      </c>
      <c r="M111" s="270"/>
      <c r="O111" s="784" t="n">
        <f aca="false">+L111+1000</f>
        <v>5067</v>
      </c>
      <c r="P111" s="270"/>
      <c r="R111" s="783" t="n">
        <f aca="false">+O111+1000</f>
        <v>6067</v>
      </c>
      <c r="S111" s="270"/>
    </row>
    <row r="112" customFormat="false" ht="12.75" hidden="false" customHeight="false" outlineLevel="0" collapsed="false">
      <c r="A112" s="153"/>
      <c r="B112" s="443" t="s">
        <v>365</v>
      </c>
      <c r="C112" s="783" t="n">
        <f aca="false">C111+1</f>
        <v>1068</v>
      </c>
      <c r="D112" s="283"/>
      <c r="E112" s="147"/>
      <c r="F112" s="784" t="n">
        <f aca="false">+C112+1000</f>
        <v>2068</v>
      </c>
      <c r="G112" s="270"/>
      <c r="I112" s="784" t="n">
        <f aca="false">+F112+1000</f>
        <v>3068</v>
      </c>
      <c r="J112" s="270"/>
      <c r="L112" s="784" t="n">
        <f aca="false">+I112+1000</f>
        <v>4068</v>
      </c>
      <c r="M112" s="270"/>
      <c r="O112" s="784" t="n">
        <f aca="false">+L112+1000</f>
        <v>5068</v>
      </c>
      <c r="P112" s="270"/>
      <c r="R112" s="784" t="n">
        <f aca="false">+O112+1000</f>
        <v>6068</v>
      </c>
      <c r="S112" s="270"/>
    </row>
    <row r="113" customFormat="false" ht="12.75" hidden="false" customHeight="false" outlineLevel="0" collapsed="false">
      <c r="A113" s="153"/>
      <c r="B113" s="443" t="s">
        <v>369</v>
      </c>
      <c r="C113" s="783" t="n">
        <f aca="false">C112+1</f>
        <v>1069</v>
      </c>
      <c r="D113" s="283"/>
      <c r="E113" s="147"/>
      <c r="F113" s="784" t="n">
        <f aca="false">+C113+1000</f>
        <v>2069</v>
      </c>
      <c r="G113" s="270"/>
      <c r="I113" s="784" t="n">
        <f aca="false">+F113+1000</f>
        <v>3069</v>
      </c>
      <c r="J113" s="270"/>
      <c r="L113" s="784" t="n">
        <f aca="false">+I113+1000</f>
        <v>4069</v>
      </c>
      <c r="M113" s="270"/>
      <c r="O113" s="784" t="n">
        <f aca="false">+L113+1000</f>
        <v>5069</v>
      </c>
      <c r="P113" s="270"/>
      <c r="R113" s="784" t="n">
        <f aca="false">+O113+1000</f>
        <v>6069</v>
      </c>
      <c r="S113" s="270"/>
    </row>
    <row r="114" customFormat="false" ht="12.75" hidden="false" customHeight="false" outlineLevel="0" collapsed="false">
      <c r="A114" s="153"/>
      <c r="B114" s="443" t="s">
        <v>374</v>
      </c>
      <c r="C114" s="783" t="n">
        <f aca="false">C113+1</f>
        <v>1070</v>
      </c>
      <c r="D114" s="283"/>
      <c r="E114" s="147"/>
      <c r="F114" s="784" t="n">
        <f aca="false">+C114+1000</f>
        <v>2070</v>
      </c>
      <c r="G114" s="270"/>
      <c r="I114" s="784" t="n">
        <f aca="false">+F114+1000</f>
        <v>3070</v>
      </c>
      <c r="J114" s="270"/>
      <c r="L114" s="784" t="n">
        <f aca="false">+I114+1000</f>
        <v>4070</v>
      </c>
      <c r="M114" s="270"/>
      <c r="O114" s="784" t="n">
        <f aca="false">+L114+1000</f>
        <v>5070</v>
      </c>
      <c r="P114" s="270"/>
      <c r="R114" s="784" t="n">
        <f aca="false">+O114+1000</f>
        <v>6070</v>
      </c>
      <c r="S114" s="270"/>
    </row>
    <row r="115" customFormat="false" ht="12.75" hidden="false" customHeight="false" outlineLevel="0" collapsed="false">
      <c r="A115" s="153"/>
      <c r="B115" s="443" t="s">
        <v>375</v>
      </c>
      <c r="C115" s="783" t="n">
        <f aca="false">C114+1</f>
        <v>1071</v>
      </c>
      <c r="D115" s="283"/>
      <c r="E115" s="147"/>
      <c r="F115" s="784" t="n">
        <f aca="false">+C115+1000</f>
        <v>2071</v>
      </c>
      <c r="G115" s="270"/>
      <c r="I115" s="784" t="n">
        <f aca="false">+F115+1000</f>
        <v>3071</v>
      </c>
      <c r="J115" s="270"/>
      <c r="L115" s="784" t="n">
        <f aca="false">+I115+1000</f>
        <v>4071</v>
      </c>
      <c r="M115" s="270"/>
      <c r="O115" s="784" t="n">
        <f aca="false">+L115+1000</f>
        <v>5071</v>
      </c>
      <c r="P115" s="270"/>
      <c r="R115" s="784" t="n">
        <f aca="false">+O115+1000</f>
        <v>6071</v>
      </c>
      <c r="S115" s="270"/>
    </row>
    <row r="116" customFormat="false" ht="12.75" hidden="false" customHeight="false" outlineLevel="0" collapsed="false">
      <c r="A116" s="153"/>
      <c r="B116" s="443" t="s">
        <v>417</v>
      </c>
      <c r="C116" s="783" t="n">
        <f aca="false">C115+1</f>
        <v>1072</v>
      </c>
      <c r="D116" s="283"/>
      <c r="E116" s="147"/>
      <c r="F116" s="784" t="n">
        <f aca="false">+C116+1000</f>
        <v>2072</v>
      </c>
      <c r="G116" s="270"/>
      <c r="I116" s="784" t="n">
        <f aca="false">+F116+1000</f>
        <v>3072</v>
      </c>
      <c r="J116" s="270"/>
      <c r="L116" s="784" t="n">
        <f aca="false">+I116+1000</f>
        <v>4072</v>
      </c>
      <c r="M116" s="270"/>
      <c r="O116" s="784" t="n">
        <f aca="false">+L116+1000</f>
        <v>5072</v>
      </c>
      <c r="P116" s="270"/>
      <c r="R116" s="784" t="n">
        <f aca="false">+O116+1000</f>
        <v>6072</v>
      </c>
      <c r="S116" s="270"/>
    </row>
    <row r="117" customFormat="false" ht="12.75" hidden="false" customHeight="false" outlineLevel="0" collapsed="false">
      <c r="A117" s="153"/>
      <c r="B117" s="443" t="s">
        <v>630</v>
      </c>
      <c r="C117" s="783" t="n">
        <f aca="false">C116+1</f>
        <v>1073</v>
      </c>
      <c r="D117" s="283"/>
      <c r="E117" s="147"/>
      <c r="F117" s="784" t="n">
        <f aca="false">+C117+1000</f>
        <v>2073</v>
      </c>
      <c r="G117" s="270"/>
      <c r="I117" s="784" t="n">
        <f aca="false">+F117+1000</f>
        <v>3073</v>
      </c>
      <c r="J117" s="270"/>
      <c r="L117" s="784" t="n">
        <f aca="false">+I117+1000</f>
        <v>4073</v>
      </c>
      <c r="M117" s="270"/>
      <c r="O117" s="784" t="n">
        <f aca="false">+L117+1000</f>
        <v>5073</v>
      </c>
      <c r="P117" s="270"/>
      <c r="R117" s="784" t="n">
        <f aca="false">+O117+1000</f>
        <v>6073</v>
      </c>
      <c r="S117" s="270"/>
    </row>
    <row r="118" customFormat="false" ht="12.75" hidden="false" customHeight="false" outlineLevel="0" collapsed="false">
      <c r="A118" s="153"/>
      <c r="B118" s="443" t="s">
        <v>418</v>
      </c>
      <c r="C118" s="783" t="n">
        <f aca="false">C117+1</f>
        <v>1074</v>
      </c>
      <c r="D118" s="283"/>
      <c r="E118" s="147"/>
      <c r="F118" s="784" t="n">
        <f aca="false">+C118+1000</f>
        <v>2074</v>
      </c>
      <c r="G118" s="270"/>
      <c r="I118" s="784" t="n">
        <f aca="false">+F118+1000</f>
        <v>3074</v>
      </c>
      <c r="J118" s="270"/>
      <c r="L118" s="784" t="n">
        <f aca="false">+I118+1000</f>
        <v>4074</v>
      </c>
      <c r="M118" s="270"/>
      <c r="O118" s="784" t="n">
        <f aca="false">+L118+1000</f>
        <v>5074</v>
      </c>
      <c r="P118" s="270"/>
      <c r="R118" s="784" t="n">
        <f aca="false">+O118+1000</f>
        <v>6074</v>
      </c>
      <c r="S118" s="270"/>
    </row>
    <row r="119" customFormat="false" ht="13.5" hidden="false" customHeight="false" outlineLevel="0" collapsed="false">
      <c r="A119" s="24"/>
      <c r="B119" s="24"/>
      <c r="C119" s="181"/>
      <c r="D119" s="163"/>
      <c r="E119" s="163"/>
      <c r="F119" s="181"/>
      <c r="G119" s="163"/>
      <c r="H119" s="163"/>
      <c r="I119" s="181"/>
      <c r="J119" s="163"/>
      <c r="K119" s="163"/>
      <c r="L119" s="181"/>
      <c r="M119" s="163"/>
      <c r="N119" s="163"/>
      <c r="O119" s="163"/>
      <c r="P119" s="163"/>
      <c r="Q119" s="163"/>
      <c r="R119" s="181"/>
      <c r="S119" s="163"/>
    </row>
    <row r="120" customFormat="false" ht="13.5" hidden="false" customHeight="false" outlineLevel="0" collapsed="false">
      <c r="A120" s="274" t="s">
        <v>632</v>
      </c>
      <c r="B120" s="153"/>
      <c r="C120" s="186" t="n">
        <f aca="false">+C118+1</f>
        <v>1075</v>
      </c>
      <c r="D120" s="786"/>
      <c r="E120" s="490"/>
      <c r="F120" s="186" t="n">
        <f aca="false">+C120+1000</f>
        <v>2075</v>
      </c>
      <c r="G120" s="786"/>
      <c r="I120" s="186" t="n">
        <f aca="false">+F120+1000</f>
        <v>3075</v>
      </c>
      <c r="J120" s="786"/>
      <c r="L120" s="186" t="n">
        <f aca="false">+I120+1000</f>
        <v>4075</v>
      </c>
      <c r="M120" s="786"/>
      <c r="O120" s="186" t="n">
        <f aca="false">+L120+1000</f>
        <v>5075</v>
      </c>
      <c r="P120" s="786"/>
      <c r="R120" s="186" t="n">
        <f aca="false">+O120+1000</f>
        <v>6075</v>
      </c>
      <c r="S120" s="786"/>
    </row>
    <row r="121" customFormat="false" ht="12.75" hidden="false" customHeight="false" outlineLevel="0" collapsed="false">
      <c r="C121" s="129"/>
      <c r="F121" s="129"/>
      <c r="I121" s="129"/>
      <c r="L121" s="129"/>
      <c r="R121" s="709"/>
    </row>
  </sheetData>
  <mergeCells count="36"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I47:S47"/>
    <mergeCell ref="F49:G49"/>
    <mergeCell ref="I49:J49"/>
    <mergeCell ref="L49:M49"/>
    <mergeCell ref="O49:P49"/>
    <mergeCell ref="R49:S49"/>
    <mergeCell ref="C50:D50"/>
    <mergeCell ref="F50:G50"/>
    <mergeCell ref="I50:J50"/>
    <mergeCell ref="L50:M50"/>
    <mergeCell ref="O50:P50"/>
    <mergeCell ref="R50:S50"/>
    <mergeCell ref="I88:S88"/>
    <mergeCell ref="F90:G90"/>
    <mergeCell ref="I90:J90"/>
    <mergeCell ref="L90:M90"/>
    <mergeCell ref="O90:P90"/>
    <mergeCell ref="R90:S90"/>
    <mergeCell ref="C91:D91"/>
    <mergeCell ref="F91:G91"/>
    <mergeCell ref="I91:J91"/>
    <mergeCell ref="L91:M91"/>
    <mergeCell ref="O91:P91"/>
    <mergeCell ref="R91:S9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57.28"/>
    <col collapsed="false" customWidth="true" hidden="false" outlineLevel="0" max="3" min="3" style="761" width="4.99"/>
    <col collapsed="false" customWidth="true" hidden="false" outlineLevel="0" max="4" min="4" style="127" width="10.71"/>
    <col collapsed="false" customWidth="true" hidden="false" outlineLevel="0" max="5" min="5" style="127" width="1.7"/>
    <col collapsed="false" customWidth="true" hidden="false" outlineLevel="0" max="6" min="6" style="155" width="4.99"/>
    <col collapsed="false" customWidth="true" hidden="false" outlineLevel="0" max="7" min="7" style="127" width="10.71"/>
    <col collapsed="false" customWidth="true" hidden="false" outlineLevel="0" max="8" min="8" style="127" width="1.7"/>
    <col collapsed="false" customWidth="true" hidden="false" outlineLevel="0" max="9" min="9" style="262" width="4.99"/>
    <col collapsed="false" customWidth="true" hidden="false" outlineLevel="0" max="10" min="10" style="127" width="10.71"/>
    <col collapsed="false" customWidth="true" hidden="false" outlineLevel="0" max="11" min="11" style="127" width="1.7"/>
    <col collapsed="false" customWidth="true" hidden="false" outlineLevel="0" max="12" min="12" style="262" width="4.99"/>
    <col collapsed="false" customWidth="true" hidden="false" outlineLevel="0" max="13" min="13" style="127" width="10.71"/>
    <col collapsed="false" customWidth="true" hidden="false" outlineLevel="0" max="14" min="14" style="127" width="1.7"/>
    <col collapsed="false" customWidth="true" hidden="false" outlineLevel="0" max="15" min="15" style="127" width="4.7"/>
    <col collapsed="false" customWidth="true" hidden="false" outlineLevel="0" max="16" min="16" style="127" width="10.71"/>
    <col collapsed="false" customWidth="true" hidden="false" outlineLevel="0" max="17" min="17" style="127" width="1.7"/>
    <col collapsed="false" customWidth="true" hidden="false" outlineLevel="0" max="18" min="18" style="262" width="4.99"/>
    <col collapsed="false" customWidth="true" hidden="false" outlineLevel="0" max="19" min="19" style="127" width="12.28"/>
    <col collapsed="false" customWidth="false" hidden="false" outlineLevel="0" max="257" min="20" style="127" width="9.14"/>
  </cols>
  <sheetData>
    <row r="1" customFormat="false" ht="12.75" hidden="false" customHeight="false" outlineLevel="0" collapsed="false">
      <c r="A1" s="263"/>
      <c r="B1" s="133"/>
      <c r="C1" s="763"/>
      <c r="D1" s="131"/>
      <c r="E1" s="130" t="s">
        <v>10</v>
      </c>
      <c r="F1" s="764"/>
      <c r="G1" s="133"/>
      <c r="H1" s="133"/>
      <c r="I1" s="265"/>
      <c r="J1" s="133"/>
      <c r="K1" s="133"/>
      <c r="L1" s="265"/>
      <c r="M1" s="133"/>
      <c r="N1" s="133"/>
      <c r="O1" s="133"/>
      <c r="P1" s="133"/>
      <c r="Q1" s="133"/>
      <c r="R1" s="265"/>
      <c r="S1" s="134" t="s">
        <v>11</v>
      </c>
    </row>
    <row r="2" customFormat="false" ht="15.75" hidden="false" customHeight="true" outlineLevel="0" collapsed="false">
      <c r="A2" s="135"/>
      <c r="B2" s="138"/>
      <c r="C2" s="766"/>
      <c r="D2" s="138"/>
      <c r="E2" s="137" t="s">
        <v>12</v>
      </c>
      <c r="F2" s="767"/>
      <c r="G2" s="138"/>
      <c r="H2" s="138"/>
      <c r="I2" s="266"/>
      <c r="J2" s="138"/>
      <c r="K2" s="138"/>
      <c r="L2" s="266"/>
      <c r="M2" s="138"/>
      <c r="N2" s="153"/>
      <c r="O2" s="153"/>
      <c r="P2" s="153"/>
      <c r="Q2" s="153"/>
      <c r="R2" s="796"/>
      <c r="S2" s="591"/>
    </row>
    <row r="3" customFormat="false" ht="15.75" hidden="false" customHeight="true" outlineLevel="0" collapsed="false">
      <c r="A3" s="135"/>
      <c r="B3" s="138"/>
      <c r="C3" s="766"/>
      <c r="D3" s="138"/>
      <c r="E3" s="137" t="s">
        <v>13</v>
      </c>
      <c r="F3" s="767"/>
      <c r="G3" s="138"/>
      <c r="H3" s="138"/>
      <c r="I3" s="266"/>
      <c r="J3" s="138"/>
      <c r="K3" s="138"/>
      <c r="L3" s="266"/>
      <c r="M3" s="138"/>
      <c r="N3" s="153"/>
      <c r="O3" s="153"/>
      <c r="P3" s="153"/>
      <c r="Q3" s="153"/>
      <c r="R3" s="796"/>
      <c r="S3" s="140" t="s">
        <v>635</v>
      </c>
    </row>
    <row r="4" customFormat="false" ht="13.5" hidden="false" customHeight="true" outlineLevel="0" collapsed="false">
      <c r="A4" s="141"/>
      <c r="B4" s="145" t="s">
        <v>636</v>
      </c>
      <c r="C4" s="145"/>
      <c r="D4" s="686"/>
      <c r="E4" s="305" t="s">
        <v>16</v>
      </c>
      <c r="F4" s="770"/>
      <c r="G4" s="686"/>
      <c r="H4" s="145"/>
      <c r="I4" s="268"/>
      <c r="J4" s="145"/>
      <c r="K4" s="145"/>
      <c r="L4" s="268"/>
      <c r="M4" s="145"/>
      <c r="N4" s="145"/>
      <c r="O4" s="145"/>
      <c r="P4" s="145"/>
      <c r="Q4" s="145"/>
      <c r="R4" s="268"/>
      <c r="S4" s="674"/>
    </row>
    <row r="5" customFormat="false" ht="12.75" hidden="false" customHeight="false" outlineLevel="0" collapsed="false">
      <c r="A5" s="138"/>
      <c r="B5" s="138"/>
      <c r="C5" s="766"/>
      <c r="D5" s="779"/>
      <c r="E5" s="779"/>
      <c r="F5" s="767"/>
      <c r="G5" s="779"/>
      <c r="H5" s="138"/>
      <c r="I5" s="266"/>
      <c r="J5" s="138"/>
      <c r="K5" s="138"/>
      <c r="L5" s="266"/>
      <c r="M5" s="138"/>
      <c r="N5" s="138"/>
      <c r="O5" s="138"/>
      <c r="P5" s="138"/>
      <c r="Q5" s="138"/>
      <c r="R5" s="266"/>
      <c r="S5" s="138"/>
    </row>
    <row r="6" customFormat="false" ht="12.75" hidden="false" customHeight="false" outlineLevel="0" collapsed="false">
      <c r="A6" s="152"/>
      <c r="B6" s="153"/>
      <c r="C6" s="689" t="s">
        <v>607</v>
      </c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</row>
    <row r="7" customFormat="false" ht="12.75" hidden="false" customHeight="false" outlineLevel="0" collapsed="false">
      <c r="A7" s="152"/>
      <c r="B7" s="24"/>
      <c r="C7" s="775"/>
      <c r="D7" s="499"/>
      <c r="E7" s="153"/>
      <c r="F7" s="776"/>
      <c r="G7" s="499"/>
      <c r="H7" s="153"/>
      <c r="I7" s="796"/>
      <c r="J7" s="499"/>
      <c r="K7" s="153"/>
      <c r="L7" s="796"/>
      <c r="M7" s="499"/>
      <c r="N7" s="153"/>
      <c r="O7" s="153"/>
      <c r="P7" s="153"/>
      <c r="Q7" s="153"/>
      <c r="R7" s="796"/>
      <c r="S7" s="499"/>
    </row>
    <row r="8" customFormat="false" ht="12.75" hidden="false" customHeight="false" outlineLevel="0" collapsed="false">
      <c r="A8" s="24"/>
      <c r="B8" s="153"/>
      <c r="C8" s="778"/>
      <c r="D8" s="779"/>
      <c r="E8" s="779"/>
      <c r="F8" s="780" t="s">
        <v>569</v>
      </c>
      <c r="G8" s="780"/>
      <c r="H8" s="779"/>
      <c r="I8" s="691" t="s">
        <v>569</v>
      </c>
      <c r="J8" s="691"/>
      <c r="K8" s="779"/>
      <c r="L8" s="691" t="s">
        <v>569</v>
      </c>
      <c r="M8" s="691"/>
      <c r="N8" s="781"/>
      <c r="O8" s="691" t="s">
        <v>569</v>
      </c>
      <c r="P8" s="691"/>
      <c r="Q8" s="691"/>
      <c r="R8" s="729" t="s">
        <v>569</v>
      </c>
      <c r="S8" s="729"/>
    </row>
    <row r="9" customFormat="false" ht="12.75" hidden="false" customHeight="false" outlineLevel="0" collapsed="false">
      <c r="A9" s="274" t="s">
        <v>637</v>
      </c>
      <c r="B9" s="153"/>
      <c r="C9" s="782" t="s">
        <v>570</v>
      </c>
      <c r="D9" s="782"/>
      <c r="E9" s="24"/>
      <c r="F9" s="782" t="s">
        <v>624</v>
      </c>
      <c r="G9" s="782"/>
      <c r="H9" s="24"/>
      <c r="I9" s="782" t="s">
        <v>625</v>
      </c>
      <c r="J9" s="782"/>
      <c r="K9" s="24"/>
      <c r="L9" s="782" t="s">
        <v>626</v>
      </c>
      <c r="M9" s="782"/>
      <c r="N9" s="24"/>
      <c r="O9" s="782" t="s">
        <v>627</v>
      </c>
      <c r="P9" s="782"/>
      <c r="Q9" s="782"/>
      <c r="R9" s="782" t="s">
        <v>575</v>
      </c>
      <c r="S9" s="782"/>
    </row>
    <row r="10" customFormat="false" ht="12.75" hidden="false" customHeight="false" outlineLevel="0" collapsed="false">
      <c r="A10" s="737"/>
      <c r="C10" s="797"/>
      <c r="D10" s="797"/>
      <c r="E10" s="163"/>
      <c r="F10" s="797"/>
      <c r="G10" s="797"/>
      <c r="H10" s="163"/>
      <c r="I10" s="797"/>
      <c r="J10" s="797"/>
      <c r="K10" s="163"/>
      <c r="L10" s="797"/>
      <c r="M10" s="797"/>
      <c r="N10" s="163"/>
      <c r="O10" s="797"/>
      <c r="P10" s="797"/>
      <c r="Q10" s="797"/>
      <c r="R10" s="798"/>
      <c r="S10" s="798"/>
    </row>
    <row r="11" customFormat="false" ht="12.75" hidden="false" customHeight="false" outlineLevel="0" collapsed="false">
      <c r="A11" s="188"/>
      <c r="D11" s="278"/>
      <c r="G11" s="278"/>
      <c r="J11" s="278"/>
      <c r="M11" s="278"/>
      <c r="S11" s="278"/>
    </row>
    <row r="12" customFormat="false" ht="12.75" hidden="false" customHeight="false" outlineLevel="0" collapsed="false">
      <c r="A12" s="191" t="s">
        <v>638</v>
      </c>
      <c r="B12" s="191"/>
      <c r="C12" s="799" t="s">
        <v>412</v>
      </c>
      <c r="D12" s="283"/>
      <c r="E12" s="147"/>
      <c r="F12" s="800" t="n">
        <f aca="false">+C12+1000</f>
        <v>2001</v>
      </c>
      <c r="G12" s="270"/>
      <c r="I12" s="800" t="n">
        <f aca="false">+F12+1000</f>
        <v>3001</v>
      </c>
      <c r="J12" s="270"/>
      <c r="L12" s="800" t="n">
        <f aca="false">+I12+1000</f>
        <v>4001</v>
      </c>
      <c r="M12" s="270"/>
      <c r="O12" s="784" t="n">
        <f aca="false">+L12+1000</f>
        <v>5001</v>
      </c>
      <c r="P12" s="270"/>
      <c r="Q12" s="801"/>
      <c r="R12" s="784" t="n">
        <f aca="false">+O12+1000</f>
        <v>6001</v>
      </c>
      <c r="S12" s="270"/>
    </row>
    <row r="13" customFormat="false" ht="12.75" hidden="false" customHeight="false" outlineLevel="0" collapsed="false">
      <c r="A13" s="153"/>
      <c r="B13" s="443" t="s">
        <v>639</v>
      </c>
      <c r="C13" s="802" t="n">
        <f aca="false">C12+1</f>
        <v>1002</v>
      </c>
      <c r="D13" s="283"/>
      <c r="E13" s="147"/>
      <c r="F13" s="800" t="n">
        <f aca="false">+C13+1000</f>
        <v>2002</v>
      </c>
      <c r="G13" s="270"/>
      <c r="I13" s="800" t="n">
        <f aca="false">+F13+1000</f>
        <v>3002</v>
      </c>
      <c r="J13" s="270"/>
      <c r="L13" s="800" t="n">
        <f aca="false">+I13+1000</f>
        <v>4002</v>
      </c>
      <c r="M13" s="270"/>
      <c r="O13" s="784" t="n">
        <f aca="false">+L13+1000</f>
        <v>5002</v>
      </c>
      <c r="P13" s="270"/>
      <c r="R13" s="784" t="n">
        <f aca="false">+O13+1000</f>
        <v>6002</v>
      </c>
      <c r="S13" s="270"/>
    </row>
    <row r="14" customFormat="false" ht="12.75" hidden="false" customHeight="false" outlineLevel="0" collapsed="false">
      <c r="A14" s="153"/>
      <c r="B14" s="443" t="s">
        <v>418</v>
      </c>
      <c r="C14" s="802" t="n">
        <f aca="false">C13+1</f>
        <v>1003</v>
      </c>
      <c r="D14" s="283"/>
      <c r="E14" s="147"/>
      <c r="F14" s="800" t="n">
        <f aca="false">+C14+1000</f>
        <v>2003</v>
      </c>
      <c r="G14" s="270"/>
      <c r="I14" s="800" t="n">
        <f aca="false">+F14+1000</f>
        <v>3003</v>
      </c>
      <c r="J14" s="270"/>
      <c r="L14" s="800" t="n">
        <f aca="false">+I14+1000</f>
        <v>4003</v>
      </c>
      <c r="M14" s="270"/>
      <c r="O14" s="784" t="n">
        <f aca="false">+L14+1000</f>
        <v>5003</v>
      </c>
      <c r="P14" s="270"/>
      <c r="R14" s="784" t="n">
        <f aca="false">+O14+1000</f>
        <v>6003</v>
      </c>
      <c r="S14" s="270"/>
    </row>
    <row r="15" customFormat="false" ht="12.75" hidden="false" customHeight="false" outlineLevel="0" collapsed="false">
      <c r="A15" s="153"/>
      <c r="B15" s="803" t="s">
        <v>253</v>
      </c>
      <c r="C15" s="802" t="n">
        <f aca="false">C14+1</f>
        <v>1004</v>
      </c>
      <c r="D15" s="283"/>
      <c r="E15" s="147"/>
      <c r="F15" s="800" t="n">
        <f aca="false">+C15+1000</f>
        <v>2004</v>
      </c>
      <c r="G15" s="270"/>
      <c r="I15" s="800" t="n">
        <f aca="false">+F15+1000</f>
        <v>3004</v>
      </c>
      <c r="J15" s="270"/>
      <c r="L15" s="800" t="n">
        <f aca="false">+I15+1000</f>
        <v>4004</v>
      </c>
      <c r="M15" s="270"/>
      <c r="O15" s="784" t="n">
        <f aca="false">+L15+1000</f>
        <v>5004</v>
      </c>
      <c r="P15" s="270"/>
      <c r="R15" s="784" t="n">
        <f aca="false">+O15+1000</f>
        <v>6004</v>
      </c>
      <c r="S15" s="270"/>
    </row>
    <row r="16" customFormat="false" ht="12.75" hidden="false" customHeight="false" outlineLevel="0" collapsed="false">
      <c r="A16" s="153"/>
      <c r="B16" s="803" t="s">
        <v>399</v>
      </c>
      <c r="C16" s="802" t="n">
        <f aca="false">C15+1</f>
        <v>1005</v>
      </c>
      <c r="D16" s="283"/>
      <c r="E16" s="147"/>
      <c r="F16" s="800" t="n">
        <f aca="false">+C16+1000</f>
        <v>2005</v>
      </c>
      <c r="G16" s="270"/>
      <c r="I16" s="800" t="n">
        <f aca="false">+F16+1000</f>
        <v>3005</v>
      </c>
      <c r="J16" s="270"/>
      <c r="L16" s="800" t="n">
        <f aca="false">+I16+1000</f>
        <v>4005</v>
      </c>
      <c r="M16" s="270"/>
      <c r="O16" s="784" t="n">
        <f aca="false">+L16+1000</f>
        <v>5005</v>
      </c>
      <c r="P16" s="270"/>
      <c r="R16" s="784" t="n">
        <f aca="false">+O16+1000</f>
        <v>6005</v>
      </c>
      <c r="S16" s="270"/>
    </row>
    <row r="17" customFormat="false" ht="12.75" hidden="false" customHeight="false" outlineLevel="0" collapsed="false">
      <c r="A17" s="153" t="s">
        <v>640</v>
      </c>
      <c r="B17" s="153"/>
      <c r="C17" s="802" t="n">
        <f aca="false">C16+1</f>
        <v>1006</v>
      </c>
      <c r="D17" s="283"/>
      <c r="E17" s="147"/>
      <c r="F17" s="800" t="n">
        <f aca="false">+C17+1000</f>
        <v>2006</v>
      </c>
      <c r="G17" s="270"/>
      <c r="I17" s="800" t="n">
        <f aca="false">+F17+1000</f>
        <v>3006</v>
      </c>
      <c r="J17" s="270"/>
      <c r="L17" s="800" t="n">
        <f aca="false">+I17+1000</f>
        <v>4006</v>
      </c>
      <c r="M17" s="270"/>
      <c r="O17" s="784" t="n">
        <f aca="false">+L17+1000</f>
        <v>5006</v>
      </c>
      <c r="P17" s="270"/>
      <c r="R17" s="784" t="n">
        <f aca="false">+O17+1000</f>
        <v>6006</v>
      </c>
      <c r="S17" s="270"/>
    </row>
    <row r="18" customFormat="false" ht="12.75" hidden="false" customHeight="false" outlineLevel="0" collapsed="false">
      <c r="A18" s="153"/>
      <c r="B18" s="443" t="s">
        <v>639</v>
      </c>
      <c r="C18" s="802" t="n">
        <f aca="false">C17+1</f>
        <v>1007</v>
      </c>
      <c r="D18" s="283"/>
      <c r="E18" s="147"/>
      <c r="F18" s="800" t="n">
        <f aca="false">+C18+1000</f>
        <v>2007</v>
      </c>
      <c r="G18" s="270"/>
      <c r="I18" s="800" t="n">
        <f aca="false">+F18+1000</f>
        <v>3007</v>
      </c>
      <c r="J18" s="270"/>
      <c r="L18" s="800" t="n">
        <f aca="false">+I18+1000</f>
        <v>4007</v>
      </c>
      <c r="M18" s="270"/>
      <c r="O18" s="784" t="n">
        <f aca="false">+L18+1000</f>
        <v>5007</v>
      </c>
      <c r="P18" s="270"/>
      <c r="R18" s="784" t="n">
        <f aca="false">+O18+1000</f>
        <v>6007</v>
      </c>
      <c r="S18" s="270"/>
    </row>
    <row r="19" customFormat="false" ht="12.75" hidden="false" customHeight="false" outlineLevel="0" collapsed="false">
      <c r="A19" s="153"/>
      <c r="B19" s="443" t="s">
        <v>418</v>
      </c>
      <c r="C19" s="802" t="n">
        <f aca="false">C18+1</f>
        <v>1008</v>
      </c>
      <c r="D19" s="283"/>
      <c r="E19" s="147"/>
      <c r="F19" s="800" t="n">
        <f aca="false">+C19+1000</f>
        <v>2008</v>
      </c>
      <c r="G19" s="270"/>
      <c r="I19" s="800" t="n">
        <f aca="false">+F19+1000</f>
        <v>3008</v>
      </c>
      <c r="J19" s="270"/>
      <c r="L19" s="800" t="n">
        <f aca="false">+I19+1000</f>
        <v>4008</v>
      </c>
      <c r="M19" s="270"/>
      <c r="O19" s="784" t="n">
        <f aca="false">+L19+1000</f>
        <v>5008</v>
      </c>
      <c r="P19" s="270"/>
      <c r="R19" s="784" t="n">
        <f aca="false">+O19+1000</f>
        <v>6008</v>
      </c>
      <c r="S19" s="270"/>
    </row>
    <row r="20" customFormat="false" ht="12.75" hidden="false" customHeight="false" outlineLevel="0" collapsed="false">
      <c r="A20" s="153"/>
      <c r="B20" s="803" t="s">
        <v>253</v>
      </c>
      <c r="C20" s="802" t="n">
        <f aca="false">C19+1</f>
        <v>1009</v>
      </c>
      <c r="D20" s="283"/>
      <c r="E20" s="147"/>
      <c r="F20" s="800" t="n">
        <f aca="false">+C20+1000</f>
        <v>2009</v>
      </c>
      <c r="G20" s="270"/>
      <c r="I20" s="800" t="n">
        <f aca="false">+F20+1000</f>
        <v>3009</v>
      </c>
      <c r="J20" s="270"/>
      <c r="L20" s="800" t="n">
        <f aca="false">+I20+1000</f>
        <v>4009</v>
      </c>
      <c r="M20" s="270"/>
      <c r="O20" s="784" t="n">
        <f aca="false">+L20+1000</f>
        <v>5009</v>
      </c>
      <c r="P20" s="270"/>
      <c r="R20" s="784" t="n">
        <f aca="false">+O20+1000</f>
        <v>6009</v>
      </c>
      <c r="S20" s="270"/>
    </row>
    <row r="21" customFormat="false" ht="12.75" hidden="false" customHeight="false" outlineLevel="0" collapsed="false">
      <c r="A21" s="153"/>
      <c r="B21" s="803" t="s">
        <v>399</v>
      </c>
      <c r="C21" s="802" t="n">
        <f aca="false">C20+1</f>
        <v>1010</v>
      </c>
      <c r="D21" s="283"/>
      <c r="E21" s="147"/>
      <c r="F21" s="800" t="n">
        <f aca="false">+C21+1000</f>
        <v>2010</v>
      </c>
      <c r="G21" s="270"/>
      <c r="I21" s="800" t="n">
        <f aca="false">+F21+1000</f>
        <v>3010</v>
      </c>
      <c r="J21" s="270"/>
      <c r="L21" s="800" t="n">
        <f aca="false">+I21+1000</f>
        <v>4010</v>
      </c>
      <c r="M21" s="270"/>
      <c r="O21" s="784" t="n">
        <f aca="false">+L21+1000</f>
        <v>5010</v>
      </c>
      <c r="P21" s="270"/>
      <c r="R21" s="784" t="n">
        <f aca="false">+O21+1000</f>
        <v>6010</v>
      </c>
      <c r="S21" s="270"/>
    </row>
    <row r="22" customFormat="false" ht="12.75" hidden="false" customHeight="false" outlineLevel="0" collapsed="false">
      <c r="A22" s="153" t="s">
        <v>641</v>
      </c>
      <c r="B22" s="153"/>
      <c r="C22" s="802" t="n">
        <f aca="false">C21+1</f>
        <v>1011</v>
      </c>
      <c r="D22" s="283"/>
      <c r="E22" s="147"/>
      <c r="F22" s="800" t="n">
        <f aca="false">+C22+1000</f>
        <v>2011</v>
      </c>
      <c r="G22" s="270"/>
      <c r="I22" s="800" t="n">
        <f aca="false">+F22+1000</f>
        <v>3011</v>
      </c>
      <c r="J22" s="270"/>
      <c r="L22" s="800" t="n">
        <f aca="false">+I22+1000</f>
        <v>4011</v>
      </c>
      <c r="M22" s="270"/>
      <c r="O22" s="784" t="n">
        <f aca="false">+L22+1000</f>
        <v>5011</v>
      </c>
      <c r="P22" s="270"/>
      <c r="R22" s="784" t="n">
        <f aca="false">+O22+1000</f>
        <v>6011</v>
      </c>
      <c r="S22" s="270"/>
    </row>
    <row r="23" customFormat="false" ht="12.75" hidden="false" customHeight="false" outlineLevel="0" collapsed="false">
      <c r="A23" s="153"/>
      <c r="B23" s="443" t="s">
        <v>639</v>
      </c>
      <c r="C23" s="802" t="n">
        <f aca="false">C22+1</f>
        <v>1012</v>
      </c>
      <c r="D23" s="283"/>
      <c r="E23" s="147"/>
      <c r="F23" s="800" t="n">
        <f aca="false">+C23+1000</f>
        <v>2012</v>
      </c>
      <c r="G23" s="270"/>
      <c r="I23" s="800" t="n">
        <f aca="false">+F23+1000</f>
        <v>3012</v>
      </c>
      <c r="J23" s="270"/>
      <c r="L23" s="800" t="n">
        <f aca="false">+I23+1000</f>
        <v>4012</v>
      </c>
      <c r="M23" s="270"/>
      <c r="O23" s="784" t="n">
        <f aca="false">+L23+1000</f>
        <v>5012</v>
      </c>
      <c r="P23" s="270"/>
      <c r="R23" s="784" t="n">
        <f aca="false">+O23+1000</f>
        <v>6012</v>
      </c>
      <c r="S23" s="270"/>
    </row>
    <row r="24" customFormat="false" ht="12.75" hidden="false" customHeight="false" outlineLevel="0" collapsed="false">
      <c r="A24" s="153"/>
      <c r="B24" s="443" t="s">
        <v>418</v>
      </c>
      <c r="C24" s="802" t="n">
        <f aca="false">C23+1</f>
        <v>1013</v>
      </c>
      <c r="D24" s="283"/>
      <c r="E24" s="147"/>
      <c r="F24" s="800" t="n">
        <f aca="false">+C24+1000</f>
        <v>2013</v>
      </c>
      <c r="G24" s="270"/>
      <c r="I24" s="800" t="n">
        <f aca="false">+F24+1000</f>
        <v>3013</v>
      </c>
      <c r="J24" s="270"/>
      <c r="L24" s="800" t="n">
        <f aca="false">+I24+1000</f>
        <v>4013</v>
      </c>
      <c r="M24" s="270"/>
      <c r="O24" s="784" t="n">
        <f aca="false">+L24+1000</f>
        <v>5013</v>
      </c>
      <c r="P24" s="270"/>
      <c r="R24" s="784" t="n">
        <f aca="false">+O24+1000</f>
        <v>6013</v>
      </c>
      <c r="S24" s="270"/>
    </row>
    <row r="25" customFormat="false" ht="12.75" hidden="false" customHeight="false" outlineLevel="0" collapsed="false">
      <c r="A25" s="153"/>
      <c r="B25" s="803" t="s">
        <v>253</v>
      </c>
      <c r="C25" s="802" t="n">
        <f aca="false">C24+1</f>
        <v>1014</v>
      </c>
      <c r="D25" s="283"/>
      <c r="E25" s="147"/>
      <c r="F25" s="800" t="n">
        <f aca="false">+C25+1000</f>
        <v>2014</v>
      </c>
      <c r="G25" s="270"/>
      <c r="I25" s="800" t="n">
        <f aca="false">+F25+1000</f>
        <v>3014</v>
      </c>
      <c r="J25" s="270"/>
      <c r="L25" s="800" t="n">
        <f aca="false">+I25+1000</f>
        <v>4014</v>
      </c>
      <c r="M25" s="270"/>
      <c r="O25" s="784" t="n">
        <f aca="false">+L25+1000</f>
        <v>5014</v>
      </c>
      <c r="P25" s="270"/>
      <c r="R25" s="784" t="n">
        <f aca="false">+O25+1000</f>
        <v>6014</v>
      </c>
      <c r="S25" s="270"/>
    </row>
    <row r="26" customFormat="false" ht="12.75" hidden="false" customHeight="false" outlineLevel="0" collapsed="false">
      <c r="A26" s="153"/>
      <c r="B26" s="803" t="s">
        <v>399</v>
      </c>
      <c r="C26" s="802" t="n">
        <f aca="false">C25+1</f>
        <v>1015</v>
      </c>
      <c r="D26" s="283"/>
      <c r="E26" s="147"/>
      <c r="F26" s="800" t="n">
        <f aca="false">+C26+1000</f>
        <v>2015</v>
      </c>
      <c r="G26" s="270"/>
      <c r="I26" s="800" t="n">
        <f aca="false">+F26+1000</f>
        <v>3015</v>
      </c>
      <c r="J26" s="270"/>
      <c r="L26" s="800" t="n">
        <f aca="false">+I26+1000</f>
        <v>4015</v>
      </c>
      <c r="M26" s="270"/>
      <c r="O26" s="784" t="n">
        <f aca="false">+L26+1000</f>
        <v>5015</v>
      </c>
      <c r="P26" s="270"/>
      <c r="R26" s="784" t="n">
        <f aca="false">+O26+1000</f>
        <v>6015</v>
      </c>
      <c r="S26" s="270"/>
    </row>
    <row r="27" customFormat="false" ht="13.5" hidden="false" customHeight="false" outlineLevel="0" collapsed="false">
      <c r="A27" s="153"/>
      <c r="B27" s="803"/>
      <c r="C27" s="477"/>
      <c r="D27" s="150"/>
      <c r="E27" s="147"/>
      <c r="F27" s="477"/>
      <c r="G27" s="147"/>
      <c r="H27" s="147"/>
      <c r="I27" s="477"/>
      <c r="J27" s="147"/>
      <c r="K27" s="147"/>
      <c r="L27" s="477"/>
      <c r="M27" s="147"/>
      <c r="N27" s="147"/>
      <c r="O27" s="147"/>
      <c r="P27" s="147"/>
      <c r="Q27" s="147"/>
      <c r="R27" s="477"/>
      <c r="S27" s="147"/>
    </row>
    <row r="28" customFormat="false" ht="13.5" hidden="false" customHeight="false" outlineLevel="0" collapsed="false">
      <c r="A28" s="274" t="s">
        <v>439</v>
      </c>
      <c r="B28" s="153"/>
      <c r="C28" s="804" t="n">
        <f aca="false">C26+1</f>
        <v>1016</v>
      </c>
      <c r="D28" s="786"/>
      <c r="E28" s="490"/>
      <c r="F28" s="805" t="n">
        <f aca="false">+C28+1000</f>
        <v>2016</v>
      </c>
      <c r="G28" s="519"/>
      <c r="I28" s="186" t="n">
        <f aca="false">+F28+1000</f>
        <v>3016</v>
      </c>
      <c r="J28" s="520"/>
      <c r="L28" s="186" t="n">
        <f aca="false">+I28+1000</f>
        <v>4016</v>
      </c>
      <c r="M28" s="520"/>
      <c r="O28" s="804" t="n">
        <f aca="false">+L28+1000</f>
        <v>5016</v>
      </c>
      <c r="P28" s="520"/>
      <c r="R28" s="804" t="n">
        <f aca="false">+O28+1000</f>
        <v>6016</v>
      </c>
      <c r="S28" s="806"/>
    </row>
    <row r="29" customFormat="false" ht="12.75" hidden="false" customHeight="false" outlineLevel="0" collapsed="false">
      <c r="A29" s="153"/>
      <c r="B29" s="153"/>
      <c r="C29" s="127"/>
      <c r="F29" s="127"/>
      <c r="I29" s="127"/>
      <c r="L29" s="127"/>
      <c r="R29" s="127"/>
    </row>
    <row r="30" customFormat="false" ht="12.75" hidden="false" customHeight="false" outlineLevel="0" collapsed="false">
      <c r="A30" s="153" t="s">
        <v>590</v>
      </c>
      <c r="B30" s="153"/>
      <c r="C30" s="784" t="n">
        <f aca="false">C28+1</f>
        <v>1017</v>
      </c>
      <c r="D30" s="807"/>
      <c r="E30" s="147"/>
      <c r="F30" s="800" t="n">
        <f aca="false">+C30+1000</f>
        <v>2017</v>
      </c>
      <c r="G30" s="270"/>
      <c r="I30" s="800" t="n">
        <f aca="false">+F30+1000</f>
        <v>3017</v>
      </c>
      <c r="J30" s="270"/>
      <c r="L30" s="800" t="n">
        <f aca="false">+I30+1000</f>
        <v>4017</v>
      </c>
      <c r="M30" s="270"/>
      <c r="O30" s="784" t="n">
        <f aca="false">+L30+1000</f>
        <v>5017</v>
      </c>
      <c r="P30" s="270"/>
      <c r="R30" s="784" t="n">
        <f aca="false">+O30+1000</f>
        <v>6017</v>
      </c>
      <c r="S30" s="270"/>
    </row>
    <row r="31" customFormat="false" ht="12.75" hidden="false" customHeight="false" outlineLevel="0" collapsed="false">
      <c r="A31" s="153" t="s">
        <v>593</v>
      </c>
      <c r="B31" s="153"/>
      <c r="C31" s="784" t="n">
        <f aca="false">C30+1</f>
        <v>1018</v>
      </c>
      <c r="D31" s="807"/>
      <c r="E31" s="147"/>
      <c r="F31" s="800" t="n">
        <f aca="false">+C31+1000</f>
        <v>2018</v>
      </c>
      <c r="G31" s="270"/>
      <c r="I31" s="800" t="n">
        <f aca="false">+F31+1000</f>
        <v>3018</v>
      </c>
      <c r="J31" s="270"/>
      <c r="L31" s="800" t="n">
        <f aca="false">+I31+1000</f>
        <v>4018</v>
      </c>
      <c r="M31" s="270"/>
      <c r="O31" s="784" t="n">
        <f aca="false">+L31+1000</f>
        <v>5018</v>
      </c>
      <c r="P31" s="270"/>
      <c r="R31" s="784" t="n">
        <f aca="false">+O31+1000</f>
        <v>6018</v>
      </c>
      <c r="S31" s="270"/>
    </row>
    <row r="32" customFormat="false" ht="12.75" hidden="false" customHeight="false" outlineLevel="0" collapsed="false">
      <c r="A32" s="153" t="s">
        <v>594</v>
      </c>
      <c r="B32" s="153"/>
      <c r="C32" s="808" t="n">
        <f aca="false">C31+1</f>
        <v>1019</v>
      </c>
      <c r="D32" s="807"/>
      <c r="E32" s="147"/>
      <c r="F32" s="800" t="n">
        <f aca="false">+C32+1000</f>
        <v>2019</v>
      </c>
      <c r="G32" s="270"/>
      <c r="I32" s="800" t="n">
        <f aca="false">+F32+1000</f>
        <v>3019</v>
      </c>
      <c r="J32" s="270"/>
      <c r="L32" s="800" t="n">
        <f aca="false">+I32+1000</f>
        <v>4019</v>
      </c>
      <c r="M32" s="270"/>
      <c r="O32" s="784" t="n">
        <f aca="false">+L32+1000</f>
        <v>5019</v>
      </c>
      <c r="P32" s="270"/>
      <c r="R32" s="784" t="n">
        <f aca="false">+O32+1000</f>
        <v>6019</v>
      </c>
      <c r="S32" s="270"/>
    </row>
    <row r="33" customFormat="false" ht="13.5" hidden="false" customHeight="false" outlineLevel="0" collapsed="false">
      <c r="A33" s="153"/>
      <c r="B33" s="153"/>
      <c r="C33" s="127"/>
      <c r="D33" s="150"/>
      <c r="E33" s="147"/>
      <c r="F33" s="477"/>
      <c r="G33" s="147"/>
      <c r="I33" s="477"/>
      <c r="J33" s="147"/>
      <c r="K33" s="147"/>
      <c r="L33" s="477"/>
      <c r="M33" s="147"/>
      <c r="N33" s="147"/>
      <c r="O33" s="147"/>
      <c r="P33" s="147"/>
      <c r="Q33" s="147"/>
      <c r="R33" s="477"/>
      <c r="S33" s="147"/>
    </row>
    <row r="34" customFormat="false" ht="13.5" hidden="false" customHeight="false" outlineLevel="0" collapsed="false">
      <c r="A34" s="274" t="s">
        <v>178</v>
      </c>
      <c r="B34" s="153"/>
      <c r="C34" s="804" t="n">
        <f aca="false">C32+1</f>
        <v>1020</v>
      </c>
      <c r="D34" s="786"/>
      <c r="E34" s="490"/>
      <c r="F34" s="809" t="n">
        <f aca="false">+C34+1000</f>
        <v>2020</v>
      </c>
      <c r="G34" s="806"/>
      <c r="H34" s="737"/>
      <c r="I34" s="186" t="n">
        <f aca="false">+F34+1000</f>
        <v>3020</v>
      </c>
      <c r="J34" s="806"/>
      <c r="K34" s="737"/>
      <c r="L34" s="186" t="n">
        <f aca="false">+I34+1000</f>
        <v>4020</v>
      </c>
      <c r="M34" s="806"/>
      <c r="N34" s="737"/>
      <c r="O34" s="186" t="n">
        <f aca="false">+L34+1000</f>
        <v>5020</v>
      </c>
      <c r="P34" s="806"/>
      <c r="Q34" s="737"/>
      <c r="R34" s="804" t="n">
        <f aca="false">+O34+1000</f>
        <v>6020</v>
      </c>
      <c r="S34" s="806"/>
    </row>
    <row r="35" customFormat="false" ht="13.5" hidden="false" customHeight="false" outlineLevel="0" collapsed="false">
      <c r="B35" s="128"/>
      <c r="C35" s="477"/>
      <c r="D35" s="732"/>
      <c r="E35" s="198"/>
      <c r="F35" s="731"/>
      <c r="G35" s="198"/>
      <c r="H35" s="163"/>
      <c r="I35" s="477"/>
      <c r="J35" s="198"/>
      <c r="K35" s="163"/>
      <c r="L35" s="477"/>
      <c r="M35" s="198"/>
      <c r="N35" s="163"/>
      <c r="O35" s="163"/>
      <c r="P35" s="163"/>
      <c r="Q35" s="163"/>
      <c r="R35" s="477"/>
      <c r="S35" s="198"/>
    </row>
    <row r="36" customFormat="false" ht="15.75" hidden="false" customHeight="true" outlineLevel="0" collapsed="false">
      <c r="A36" s="263"/>
      <c r="B36" s="133"/>
      <c r="C36" s="763"/>
      <c r="D36" s="131"/>
      <c r="E36" s="130" t="s">
        <v>10</v>
      </c>
      <c r="F36" s="764"/>
      <c r="G36" s="133"/>
      <c r="H36" s="133"/>
      <c r="I36" s="265"/>
      <c r="J36" s="133"/>
      <c r="K36" s="133"/>
      <c r="L36" s="265"/>
      <c r="M36" s="133"/>
      <c r="N36" s="133"/>
      <c r="O36" s="133"/>
      <c r="P36" s="133"/>
      <c r="Q36" s="133"/>
      <c r="R36" s="265"/>
      <c r="S36" s="134" t="s">
        <v>38</v>
      </c>
    </row>
    <row r="37" customFormat="false" ht="15.75" hidden="false" customHeight="true" outlineLevel="0" collapsed="false">
      <c r="A37" s="135"/>
      <c r="B37" s="138"/>
      <c r="C37" s="766"/>
      <c r="D37" s="138"/>
      <c r="E37" s="137" t="s">
        <v>12</v>
      </c>
      <c r="F37" s="767"/>
      <c r="G37" s="138"/>
      <c r="H37" s="138"/>
      <c r="I37" s="266"/>
      <c r="J37" s="138"/>
      <c r="K37" s="138"/>
      <c r="L37" s="266"/>
      <c r="M37" s="138"/>
      <c r="N37" s="153"/>
      <c r="O37" s="153"/>
      <c r="P37" s="153"/>
      <c r="Q37" s="153"/>
      <c r="R37" s="796"/>
      <c r="S37" s="591"/>
    </row>
    <row r="38" customFormat="false" ht="15.75" hidden="false" customHeight="true" outlineLevel="0" collapsed="false">
      <c r="A38" s="135"/>
      <c r="B38" s="138"/>
      <c r="C38" s="766"/>
      <c r="D38" s="138"/>
      <c r="E38" s="137" t="s">
        <v>13</v>
      </c>
      <c r="F38" s="767"/>
      <c r="G38" s="138"/>
      <c r="H38" s="138"/>
      <c r="I38" s="266"/>
      <c r="J38" s="138"/>
      <c r="K38" s="138"/>
      <c r="L38" s="266"/>
      <c r="M38" s="138"/>
      <c r="N38" s="153"/>
      <c r="O38" s="153"/>
      <c r="P38" s="153"/>
      <c r="Q38" s="153"/>
      <c r="R38" s="796"/>
      <c r="S38" s="140" t="s">
        <v>635</v>
      </c>
    </row>
    <row r="39" customFormat="false" ht="13.5" hidden="false" customHeight="true" outlineLevel="0" collapsed="false">
      <c r="A39" s="141" t="s">
        <v>642</v>
      </c>
      <c r="B39" s="145"/>
      <c r="C39" s="769"/>
      <c r="D39" s="686"/>
      <c r="E39" s="305" t="s">
        <v>16</v>
      </c>
      <c r="F39" s="770"/>
      <c r="G39" s="686"/>
      <c r="H39" s="145"/>
      <c r="I39" s="268"/>
      <c r="J39" s="145"/>
      <c r="K39" s="145"/>
      <c r="L39" s="268"/>
      <c r="M39" s="145"/>
      <c r="N39" s="145"/>
      <c r="O39" s="145"/>
      <c r="P39" s="145"/>
      <c r="Q39" s="145"/>
      <c r="R39" s="268"/>
      <c r="S39" s="674"/>
    </row>
    <row r="40" customFormat="false" ht="12.75" hidden="false" customHeight="false" outlineLevel="0" collapsed="false">
      <c r="A40" s="138"/>
      <c r="B40" s="138"/>
      <c r="C40" s="766"/>
      <c r="D40" s="779"/>
      <c r="E40" s="779"/>
      <c r="F40" s="767"/>
      <c r="G40" s="779"/>
      <c r="H40" s="138"/>
      <c r="I40" s="266"/>
      <c r="J40" s="138"/>
      <c r="K40" s="138"/>
      <c r="L40" s="266"/>
      <c r="M40" s="138"/>
      <c r="N40" s="138"/>
      <c r="O40" s="138"/>
      <c r="P40" s="138"/>
      <c r="Q40" s="138"/>
      <c r="R40" s="266"/>
      <c r="S40" s="138"/>
    </row>
    <row r="41" customFormat="false" ht="12.75" hidden="false" customHeight="false" outlineLevel="0" collapsed="false">
      <c r="A41" s="152"/>
      <c r="B41" s="153"/>
      <c r="C41" s="810"/>
      <c r="E41" s="728"/>
      <c r="F41" s="728"/>
      <c r="G41" s="792"/>
      <c r="H41" s="728"/>
      <c r="I41" s="728"/>
      <c r="J41" s="729" t="s">
        <v>618</v>
      </c>
      <c r="K41" s="729"/>
      <c r="L41" s="729"/>
      <c r="M41" s="729"/>
      <c r="N41" s="729"/>
      <c r="O41" s="729"/>
      <c r="P41" s="729"/>
      <c r="Q41" s="729"/>
      <c r="R41" s="729"/>
      <c r="S41" s="729"/>
    </row>
    <row r="42" customFormat="false" ht="12.75" hidden="false" customHeight="false" outlineLevel="0" collapsed="false">
      <c r="A42" s="152"/>
      <c r="B42" s="24"/>
      <c r="C42" s="775"/>
      <c r="D42" s="499"/>
      <c r="E42" s="153"/>
      <c r="F42" s="776"/>
      <c r="G42" s="499"/>
      <c r="H42" s="153"/>
      <c r="I42" s="796"/>
      <c r="J42" s="499"/>
      <c r="K42" s="153"/>
      <c r="L42" s="796"/>
      <c r="M42" s="499"/>
      <c r="N42" s="153"/>
      <c r="O42" s="153"/>
      <c r="P42" s="153"/>
      <c r="Q42" s="153"/>
      <c r="R42" s="796"/>
      <c r="S42" s="499"/>
    </row>
    <row r="43" customFormat="false" ht="12.75" hidden="false" customHeight="false" outlineLevel="0" collapsed="false">
      <c r="A43" s="24"/>
      <c r="B43" s="153"/>
      <c r="C43" s="778"/>
      <c r="D43" s="779"/>
      <c r="E43" s="779"/>
      <c r="F43" s="780" t="s">
        <v>569</v>
      </c>
      <c r="G43" s="780"/>
      <c r="H43" s="779"/>
      <c r="I43" s="691" t="s">
        <v>569</v>
      </c>
      <c r="J43" s="691"/>
      <c r="K43" s="779"/>
      <c r="L43" s="691" t="s">
        <v>569</v>
      </c>
      <c r="M43" s="691"/>
      <c r="N43" s="781"/>
      <c r="O43" s="691" t="s">
        <v>569</v>
      </c>
      <c r="P43" s="691"/>
      <c r="Q43" s="691"/>
      <c r="R43" s="729" t="s">
        <v>569</v>
      </c>
      <c r="S43" s="729"/>
    </row>
    <row r="44" customFormat="false" ht="12.75" hidden="false" customHeight="false" outlineLevel="0" collapsed="false">
      <c r="A44" s="274" t="s">
        <v>637</v>
      </c>
      <c r="B44" s="153"/>
      <c r="C44" s="782" t="s">
        <v>570</v>
      </c>
      <c r="D44" s="782"/>
      <c r="E44" s="24"/>
      <c r="F44" s="782" t="s">
        <v>624</v>
      </c>
      <c r="G44" s="782"/>
      <c r="H44" s="24"/>
      <c r="I44" s="782" t="s">
        <v>625</v>
      </c>
      <c r="J44" s="782"/>
      <c r="K44" s="24"/>
      <c r="L44" s="782" t="s">
        <v>626</v>
      </c>
      <c r="M44" s="782"/>
      <c r="N44" s="24"/>
      <c r="O44" s="782" t="s">
        <v>627</v>
      </c>
      <c r="P44" s="782"/>
      <c r="Q44" s="782"/>
      <c r="R44" s="782" t="s">
        <v>575</v>
      </c>
      <c r="S44" s="782"/>
    </row>
    <row r="45" customFormat="false" ht="12.75" hidden="false" customHeight="false" outlineLevel="0" collapsed="false">
      <c r="A45" s="152"/>
      <c r="B45" s="153"/>
      <c r="C45" s="797"/>
      <c r="D45" s="797"/>
      <c r="E45" s="163"/>
      <c r="F45" s="797"/>
      <c r="G45" s="797"/>
      <c r="H45" s="163"/>
      <c r="I45" s="797"/>
      <c r="J45" s="797"/>
      <c r="K45" s="163"/>
      <c r="L45" s="797"/>
      <c r="M45" s="797"/>
      <c r="N45" s="163"/>
      <c r="O45" s="797"/>
      <c r="P45" s="797"/>
      <c r="Q45" s="163"/>
      <c r="R45" s="798"/>
      <c r="S45" s="798"/>
    </row>
    <row r="46" customFormat="false" ht="12.75" hidden="false" customHeight="false" outlineLevel="0" collapsed="false">
      <c r="A46" s="153" t="s">
        <v>638</v>
      </c>
      <c r="B46" s="153"/>
      <c r="D46" s="278"/>
      <c r="G46" s="278"/>
      <c r="J46" s="278"/>
      <c r="M46" s="278"/>
      <c r="S46" s="278"/>
    </row>
    <row r="47" customFormat="false" ht="12.75" hidden="false" customHeight="false" outlineLevel="0" collapsed="false">
      <c r="A47" s="153" t="s">
        <v>638</v>
      </c>
      <c r="B47" s="153"/>
      <c r="C47" s="811" t="n">
        <f aca="false">C34+1</f>
        <v>1021</v>
      </c>
      <c r="D47" s="283"/>
      <c r="E47" s="147"/>
      <c r="F47" s="800" t="n">
        <f aca="false">+C47+1000</f>
        <v>2021</v>
      </c>
      <c r="G47" s="270"/>
      <c r="I47" s="800" t="n">
        <f aca="false">+F47+1000</f>
        <v>3021</v>
      </c>
      <c r="J47" s="270"/>
      <c r="L47" s="800" t="n">
        <f aca="false">+I47+1000</f>
        <v>4021</v>
      </c>
      <c r="M47" s="270"/>
      <c r="O47" s="784" t="n">
        <f aca="false">+L47+1000</f>
        <v>5021</v>
      </c>
      <c r="P47" s="270"/>
      <c r="R47" s="800" t="n">
        <f aca="false">+O47+1000</f>
        <v>6021</v>
      </c>
      <c r="S47" s="270"/>
    </row>
    <row r="48" customFormat="false" ht="12.75" hidden="false" customHeight="false" outlineLevel="0" collapsed="false">
      <c r="A48" s="153"/>
      <c r="B48" s="443" t="s">
        <v>639</v>
      </c>
      <c r="C48" s="811" t="n">
        <f aca="false">C47+1</f>
        <v>1022</v>
      </c>
      <c r="D48" s="283"/>
      <c r="E48" s="147"/>
      <c r="F48" s="800" t="n">
        <f aca="false">+C48+1000</f>
        <v>2022</v>
      </c>
      <c r="G48" s="270"/>
      <c r="I48" s="800" t="n">
        <f aca="false">+F48+1000</f>
        <v>3022</v>
      </c>
      <c r="J48" s="270"/>
      <c r="L48" s="800" t="n">
        <f aca="false">+I48+1000</f>
        <v>4022</v>
      </c>
      <c r="M48" s="270"/>
      <c r="O48" s="784" t="n">
        <f aca="false">+L48+1000</f>
        <v>5022</v>
      </c>
      <c r="P48" s="270"/>
      <c r="R48" s="800" t="n">
        <f aca="false">+O48+1000</f>
        <v>6022</v>
      </c>
      <c r="S48" s="270"/>
    </row>
    <row r="49" customFormat="false" ht="12.75" hidden="false" customHeight="false" outlineLevel="0" collapsed="false">
      <c r="A49" s="153"/>
      <c r="B49" s="443" t="s">
        <v>418</v>
      </c>
      <c r="C49" s="811" t="n">
        <f aca="false">C48+1</f>
        <v>1023</v>
      </c>
      <c r="D49" s="283"/>
      <c r="E49" s="147"/>
      <c r="F49" s="800" t="n">
        <f aca="false">+C49+1000</f>
        <v>2023</v>
      </c>
      <c r="G49" s="270"/>
      <c r="I49" s="800" t="n">
        <f aca="false">+F49+1000</f>
        <v>3023</v>
      </c>
      <c r="J49" s="270"/>
      <c r="L49" s="800" t="n">
        <f aca="false">+I49+1000</f>
        <v>4023</v>
      </c>
      <c r="M49" s="270"/>
      <c r="O49" s="784" t="n">
        <f aca="false">+L49+1000</f>
        <v>5023</v>
      </c>
      <c r="P49" s="270"/>
      <c r="R49" s="800" t="n">
        <f aca="false">+O49+1000</f>
        <v>6023</v>
      </c>
      <c r="S49" s="270"/>
    </row>
    <row r="50" customFormat="false" ht="12.75" hidden="false" customHeight="false" outlineLevel="0" collapsed="false">
      <c r="A50" s="153"/>
      <c r="B50" s="803" t="s">
        <v>253</v>
      </c>
      <c r="C50" s="811" t="n">
        <f aca="false">C49+1</f>
        <v>1024</v>
      </c>
      <c r="D50" s="283"/>
      <c r="E50" s="147"/>
      <c r="F50" s="800" t="n">
        <f aca="false">+C50+1000</f>
        <v>2024</v>
      </c>
      <c r="G50" s="270"/>
      <c r="I50" s="800" t="n">
        <f aca="false">+F50+1000</f>
        <v>3024</v>
      </c>
      <c r="J50" s="270"/>
      <c r="L50" s="800" t="n">
        <f aca="false">+I50+1000</f>
        <v>4024</v>
      </c>
      <c r="M50" s="270"/>
      <c r="O50" s="784" t="n">
        <f aca="false">+L50+1000</f>
        <v>5024</v>
      </c>
      <c r="P50" s="270"/>
      <c r="R50" s="800" t="n">
        <f aca="false">+O50+1000</f>
        <v>6024</v>
      </c>
      <c r="S50" s="270"/>
    </row>
    <row r="51" customFormat="false" ht="12.75" hidden="false" customHeight="false" outlineLevel="0" collapsed="false">
      <c r="A51" s="153"/>
      <c r="B51" s="803" t="s">
        <v>399</v>
      </c>
      <c r="C51" s="811" t="n">
        <f aca="false">C50+1</f>
        <v>1025</v>
      </c>
      <c r="D51" s="283"/>
      <c r="E51" s="147"/>
      <c r="F51" s="800" t="n">
        <f aca="false">+C51+1000</f>
        <v>2025</v>
      </c>
      <c r="G51" s="270"/>
      <c r="I51" s="800" t="n">
        <f aca="false">+F51+1000</f>
        <v>3025</v>
      </c>
      <c r="J51" s="270"/>
      <c r="L51" s="800" t="n">
        <f aca="false">+I51+1000</f>
        <v>4025</v>
      </c>
      <c r="M51" s="270"/>
      <c r="O51" s="784" t="n">
        <f aca="false">+L51+1000</f>
        <v>5025</v>
      </c>
      <c r="P51" s="270"/>
      <c r="R51" s="800" t="n">
        <f aca="false">+O51+1000</f>
        <v>6025</v>
      </c>
      <c r="S51" s="270"/>
    </row>
    <row r="52" customFormat="false" ht="12.75" hidden="false" customHeight="false" outlineLevel="0" collapsed="false">
      <c r="A52" s="153" t="s">
        <v>640</v>
      </c>
      <c r="B52" s="153"/>
      <c r="C52" s="811" t="n">
        <f aca="false">C51+1</f>
        <v>1026</v>
      </c>
      <c r="D52" s="283"/>
      <c r="E52" s="147"/>
      <c r="F52" s="800" t="n">
        <f aca="false">+C52+1000</f>
        <v>2026</v>
      </c>
      <c r="G52" s="270"/>
      <c r="I52" s="800" t="n">
        <f aca="false">+F52+1000</f>
        <v>3026</v>
      </c>
      <c r="J52" s="270"/>
      <c r="L52" s="800" t="n">
        <f aca="false">+I52+1000</f>
        <v>4026</v>
      </c>
      <c r="M52" s="270"/>
      <c r="O52" s="784" t="n">
        <f aca="false">+L52+1000</f>
        <v>5026</v>
      </c>
      <c r="P52" s="270"/>
      <c r="R52" s="800" t="n">
        <f aca="false">+O52+1000</f>
        <v>6026</v>
      </c>
      <c r="S52" s="270"/>
    </row>
    <row r="53" customFormat="false" ht="12.75" hidden="false" customHeight="false" outlineLevel="0" collapsed="false">
      <c r="A53" s="153"/>
      <c r="B53" s="443" t="s">
        <v>639</v>
      </c>
      <c r="C53" s="811" t="n">
        <f aca="false">C52+1</f>
        <v>1027</v>
      </c>
      <c r="D53" s="283"/>
      <c r="E53" s="147"/>
      <c r="F53" s="800" t="n">
        <f aca="false">+C53+1000</f>
        <v>2027</v>
      </c>
      <c r="G53" s="270"/>
      <c r="I53" s="800" t="n">
        <f aca="false">+F53+1000</f>
        <v>3027</v>
      </c>
      <c r="J53" s="270"/>
      <c r="L53" s="800" t="n">
        <f aca="false">+I53+1000</f>
        <v>4027</v>
      </c>
      <c r="M53" s="270"/>
      <c r="O53" s="784" t="n">
        <f aca="false">+L53+1000</f>
        <v>5027</v>
      </c>
      <c r="P53" s="270"/>
      <c r="R53" s="800" t="n">
        <f aca="false">+O53+1000</f>
        <v>6027</v>
      </c>
      <c r="S53" s="270"/>
    </row>
    <row r="54" customFormat="false" ht="12.75" hidden="false" customHeight="false" outlineLevel="0" collapsed="false">
      <c r="A54" s="153"/>
      <c r="B54" s="443" t="s">
        <v>418</v>
      </c>
      <c r="C54" s="811" t="n">
        <f aca="false">C53+1</f>
        <v>1028</v>
      </c>
      <c r="D54" s="283"/>
      <c r="E54" s="147"/>
      <c r="F54" s="800" t="n">
        <f aca="false">+C54+1000</f>
        <v>2028</v>
      </c>
      <c r="G54" s="270"/>
      <c r="I54" s="800" t="n">
        <f aca="false">+F54+1000</f>
        <v>3028</v>
      </c>
      <c r="J54" s="270"/>
      <c r="L54" s="800" t="n">
        <f aca="false">+I54+1000</f>
        <v>4028</v>
      </c>
      <c r="M54" s="270"/>
      <c r="O54" s="784" t="n">
        <f aca="false">+L54+1000</f>
        <v>5028</v>
      </c>
      <c r="P54" s="270"/>
      <c r="R54" s="800" t="n">
        <f aca="false">+O54+1000</f>
        <v>6028</v>
      </c>
      <c r="S54" s="270"/>
    </row>
    <row r="55" customFormat="false" ht="12.75" hidden="false" customHeight="false" outlineLevel="0" collapsed="false">
      <c r="A55" s="153"/>
      <c r="B55" s="803" t="s">
        <v>253</v>
      </c>
      <c r="C55" s="811" t="n">
        <f aca="false">C54+1</f>
        <v>1029</v>
      </c>
      <c r="D55" s="283"/>
      <c r="E55" s="147"/>
      <c r="F55" s="800" t="n">
        <f aca="false">+C55+1000</f>
        <v>2029</v>
      </c>
      <c r="G55" s="270"/>
      <c r="I55" s="800" t="n">
        <f aca="false">+F55+1000</f>
        <v>3029</v>
      </c>
      <c r="J55" s="270"/>
      <c r="L55" s="800" t="n">
        <f aca="false">+I55+1000</f>
        <v>4029</v>
      </c>
      <c r="M55" s="270"/>
      <c r="O55" s="784" t="n">
        <f aca="false">+L55+1000</f>
        <v>5029</v>
      </c>
      <c r="P55" s="270"/>
      <c r="R55" s="800" t="n">
        <f aca="false">+O55+1000</f>
        <v>6029</v>
      </c>
      <c r="S55" s="270"/>
    </row>
    <row r="56" customFormat="false" ht="12.75" hidden="false" customHeight="false" outlineLevel="0" collapsed="false">
      <c r="A56" s="153"/>
      <c r="B56" s="803" t="s">
        <v>399</v>
      </c>
      <c r="C56" s="811" t="n">
        <f aca="false">C55+1</f>
        <v>1030</v>
      </c>
      <c r="D56" s="283"/>
      <c r="E56" s="147"/>
      <c r="F56" s="800" t="n">
        <f aca="false">+C56+1000</f>
        <v>2030</v>
      </c>
      <c r="G56" s="270"/>
      <c r="I56" s="800" t="n">
        <f aca="false">+F56+1000</f>
        <v>3030</v>
      </c>
      <c r="J56" s="270"/>
      <c r="L56" s="800" t="n">
        <f aca="false">+I56+1000</f>
        <v>4030</v>
      </c>
      <c r="M56" s="270"/>
      <c r="O56" s="784" t="n">
        <f aca="false">+L56+1000</f>
        <v>5030</v>
      </c>
      <c r="P56" s="270"/>
      <c r="R56" s="800" t="n">
        <f aca="false">+O56+1000</f>
        <v>6030</v>
      </c>
      <c r="S56" s="270"/>
    </row>
    <row r="57" customFormat="false" ht="12.75" hidden="false" customHeight="false" outlineLevel="0" collapsed="false">
      <c r="A57" s="153" t="s">
        <v>641</v>
      </c>
      <c r="B57" s="153"/>
      <c r="C57" s="811" t="n">
        <f aca="false">C56+1</f>
        <v>1031</v>
      </c>
      <c r="D57" s="283"/>
      <c r="E57" s="147"/>
      <c r="F57" s="800" t="n">
        <f aca="false">+C57+1000</f>
        <v>2031</v>
      </c>
      <c r="G57" s="270"/>
      <c r="I57" s="800" t="n">
        <f aca="false">+F57+1000</f>
        <v>3031</v>
      </c>
      <c r="J57" s="270"/>
      <c r="L57" s="800" t="n">
        <f aca="false">+I57+1000</f>
        <v>4031</v>
      </c>
      <c r="M57" s="270"/>
      <c r="O57" s="784" t="n">
        <f aca="false">+L57+1000</f>
        <v>5031</v>
      </c>
      <c r="P57" s="270"/>
      <c r="R57" s="800" t="n">
        <f aca="false">+O57+1000</f>
        <v>6031</v>
      </c>
      <c r="S57" s="270"/>
    </row>
    <row r="58" customFormat="false" ht="12.75" hidden="false" customHeight="false" outlineLevel="0" collapsed="false">
      <c r="A58" s="153"/>
      <c r="B58" s="443" t="s">
        <v>639</v>
      </c>
      <c r="C58" s="811" t="n">
        <f aca="false">C57+1</f>
        <v>1032</v>
      </c>
      <c r="D58" s="283"/>
      <c r="E58" s="147"/>
      <c r="F58" s="800" t="n">
        <f aca="false">+C58+1000</f>
        <v>2032</v>
      </c>
      <c r="G58" s="270"/>
      <c r="I58" s="800" t="n">
        <f aca="false">+F58+1000</f>
        <v>3032</v>
      </c>
      <c r="J58" s="270"/>
      <c r="L58" s="800" t="n">
        <f aca="false">+I58+1000</f>
        <v>4032</v>
      </c>
      <c r="M58" s="270"/>
      <c r="O58" s="784" t="n">
        <f aca="false">+L58+1000</f>
        <v>5032</v>
      </c>
      <c r="P58" s="270"/>
      <c r="R58" s="800" t="n">
        <f aca="false">+O58+1000</f>
        <v>6032</v>
      </c>
      <c r="S58" s="270"/>
    </row>
    <row r="59" customFormat="false" ht="12.75" hidden="false" customHeight="false" outlineLevel="0" collapsed="false">
      <c r="A59" s="153"/>
      <c r="B59" s="443" t="s">
        <v>418</v>
      </c>
      <c r="C59" s="811" t="n">
        <f aca="false">C58+1</f>
        <v>1033</v>
      </c>
      <c r="D59" s="283"/>
      <c r="E59" s="147"/>
      <c r="F59" s="800" t="n">
        <f aca="false">+C59+1000</f>
        <v>2033</v>
      </c>
      <c r="G59" s="270"/>
      <c r="I59" s="800" t="n">
        <f aca="false">+F59+1000</f>
        <v>3033</v>
      </c>
      <c r="J59" s="270"/>
      <c r="L59" s="800" t="n">
        <f aca="false">+I59+1000</f>
        <v>4033</v>
      </c>
      <c r="M59" s="270"/>
      <c r="O59" s="784" t="n">
        <f aca="false">+L59+1000</f>
        <v>5033</v>
      </c>
      <c r="P59" s="270"/>
      <c r="R59" s="800" t="n">
        <f aca="false">+O59+1000</f>
        <v>6033</v>
      </c>
      <c r="S59" s="270"/>
      <c r="T59" s="477"/>
      <c r="U59" s="150"/>
      <c r="V59" s="147"/>
      <c r="W59" s="772"/>
      <c r="X59" s="147"/>
      <c r="Z59" s="772"/>
      <c r="AA59" s="147"/>
      <c r="AC59" s="772"/>
      <c r="AD59" s="147"/>
      <c r="AF59" s="772"/>
      <c r="AG59" s="147"/>
      <c r="AH59" s="477"/>
      <c r="AI59" s="150"/>
    </row>
    <row r="60" customFormat="false" ht="12.75" hidden="false" customHeight="false" outlineLevel="0" collapsed="false">
      <c r="A60" s="153"/>
      <c r="B60" s="803" t="s">
        <v>253</v>
      </c>
      <c r="C60" s="811" t="n">
        <f aca="false">C59+1</f>
        <v>1034</v>
      </c>
      <c r="D60" s="283"/>
      <c r="E60" s="147"/>
      <c r="F60" s="800" t="n">
        <f aca="false">+C60+1000</f>
        <v>2034</v>
      </c>
      <c r="G60" s="270"/>
      <c r="I60" s="800" t="n">
        <f aca="false">+F60+1000</f>
        <v>3034</v>
      </c>
      <c r="J60" s="270"/>
      <c r="L60" s="800" t="n">
        <f aca="false">+I60+1000</f>
        <v>4034</v>
      </c>
      <c r="M60" s="270"/>
      <c r="O60" s="784" t="n">
        <f aca="false">+L60+1000</f>
        <v>5034</v>
      </c>
      <c r="P60" s="270"/>
      <c r="R60" s="800" t="n">
        <f aca="false">+O60+1000</f>
        <v>6034</v>
      </c>
      <c r="S60" s="270"/>
    </row>
    <row r="61" customFormat="false" ht="12.75" hidden="false" customHeight="false" outlineLevel="0" collapsed="false">
      <c r="A61" s="153"/>
      <c r="B61" s="803" t="s">
        <v>399</v>
      </c>
      <c r="C61" s="811" t="n">
        <f aca="false">C60+1</f>
        <v>1035</v>
      </c>
      <c r="D61" s="283"/>
      <c r="E61" s="147"/>
      <c r="F61" s="800" t="n">
        <f aca="false">+C61+1000</f>
        <v>2035</v>
      </c>
      <c r="G61" s="270"/>
      <c r="I61" s="800" t="n">
        <f aca="false">+F61+1000</f>
        <v>3035</v>
      </c>
      <c r="J61" s="270"/>
      <c r="L61" s="800" t="n">
        <f aca="false">+I61+1000</f>
        <v>4035</v>
      </c>
      <c r="M61" s="270"/>
      <c r="O61" s="784" t="n">
        <f aca="false">+L61+1000</f>
        <v>5035</v>
      </c>
      <c r="P61" s="270"/>
      <c r="R61" s="800" t="n">
        <f aca="false">+O61+1000</f>
        <v>6035</v>
      </c>
      <c r="S61" s="270"/>
    </row>
    <row r="62" customFormat="false" ht="13.5" hidden="false" customHeight="false" outlineLevel="0" collapsed="false">
      <c r="A62" s="153"/>
      <c r="B62" s="803"/>
      <c r="C62" s="812"/>
      <c r="D62" s="150"/>
      <c r="E62" s="147"/>
      <c r="F62" s="477"/>
      <c r="G62" s="147"/>
      <c r="I62" s="813"/>
      <c r="J62" s="801"/>
      <c r="L62" s="813"/>
      <c r="M62" s="801"/>
      <c r="R62" s="813"/>
      <c r="S62" s="801"/>
    </row>
    <row r="63" customFormat="false" ht="13.5" hidden="false" customHeight="false" outlineLevel="0" collapsed="false">
      <c r="A63" s="274" t="s">
        <v>439</v>
      </c>
      <c r="B63" s="153"/>
      <c r="C63" s="814" t="n">
        <f aca="false">C61+1</f>
        <v>1036</v>
      </c>
      <c r="D63" s="786"/>
      <c r="E63" s="490"/>
      <c r="F63" s="186" t="n">
        <f aca="false">+C63+1000</f>
        <v>2036</v>
      </c>
      <c r="G63" s="806"/>
      <c r="H63" s="737"/>
      <c r="I63" s="186" t="n">
        <f aca="false">+F63+1000</f>
        <v>3036</v>
      </c>
      <c r="J63" s="806"/>
      <c r="K63" s="737"/>
      <c r="L63" s="186" t="n">
        <f aca="false">+I63+1000</f>
        <v>4036</v>
      </c>
      <c r="M63" s="806"/>
      <c r="N63" s="737"/>
      <c r="O63" s="186" t="n">
        <f aca="false">+L63+1000</f>
        <v>5036</v>
      </c>
      <c r="P63" s="806"/>
      <c r="Q63" s="737"/>
      <c r="R63" s="186" t="n">
        <f aca="false">+O63+1000</f>
        <v>6036</v>
      </c>
      <c r="S63" s="806"/>
    </row>
    <row r="64" customFormat="false" ht="12.75" hidden="false" customHeight="false" outlineLevel="0" collapsed="false">
      <c r="A64" s="153"/>
      <c r="B64" s="153"/>
      <c r="C64" s="127"/>
      <c r="F64" s="127"/>
      <c r="I64" s="127"/>
      <c r="L64" s="127"/>
      <c r="R64" s="127"/>
    </row>
    <row r="65" customFormat="false" ht="12.75" hidden="false" customHeight="false" outlineLevel="0" collapsed="false">
      <c r="A65" s="153" t="s">
        <v>590</v>
      </c>
      <c r="B65" s="153"/>
      <c r="C65" s="784" t="n">
        <f aca="false">C63+1</f>
        <v>1037</v>
      </c>
      <c r="D65" s="283"/>
      <c r="E65" s="147"/>
      <c r="F65" s="800" t="n">
        <f aca="false">+C65+1000</f>
        <v>2037</v>
      </c>
      <c r="G65" s="270"/>
      <c r="I65" s="800" t="n">
        <f aca="false">+F65+1000</f>
        <v>3037</v>
      </c>
      <c r="J65" s="270"/>
      <c r="L65" s="800" t="n">
        <f aca="false">+I65+1000</f>
        <v>4037</v>
      </c>
      <c r="M65" s="270"/>
      <c r="O65" s="784" t="n">
        <f aca="false">+L65+1000</f>
        <v>5037</v>
      </c>
      <c r="P65" s="270"/>
      <c r="R65" s="800" t="n">
        <f aca="false">+O65+1000</f>
        <v>6037</v>
      </c>
      <c r="S65" s="270"/>
    </row>
    <row r="66" customFormat="false" ht="12.75" hidden="false" customHeight="false" outlineLevel="0" collapsed="false">
      <c r="A66" s="153" t="s">
        <v>593</v>
      </c>
      <c r="B66" s="153"/>
      <c r="C66" s="784" t="n">
        <f aca="false">C65+1</f>
        <v>1038</v>
      </c>
      <c r="D66" s="283"/>
      <c r="E66" s="147"/>
      <c r="F66" s="800" t="n">
        <f aca="false">+C66+1000</f>
        <v>2038</v>
      </c>
      <c r="G66" s="270"/>
      <c r="I66" s="800" t="n">
        <f aca="false">+F66+1000</f>
        <v>3038</v>
      </c>
      <c r="J66" s="270"/>
      <c r="L66" s="800" t="n">
        <f aca="false">+I66+1000</f>
        <v>4038</v>
      </c>
      <c r="M66" s="270"/>
      <c r="O66" s="784" t="n">
        <f aca="false">+L66+1000</f>
        <v>5038</v>
      </c>
      <c r="P66" s="270"/>
      <c r="R66" s="800" t="n">
        <f aca="false">+O66+1000</f>
        <v>6038</v>
      </c>
      <c r="S66" s="270"/>
    </row>
    <row r="67" customFormat="false" ht="12.75" hidden="false" customHeight="false" outlineLevel="0" collapsed="false">
      <c r="A67" s="153" t="s">
        <v>594</v>
      </c>
      <c r="B67" s="153"/>
      <c r="C67" s="784" t="n">
        <f aca="false">C66+1</f>
        <v>1039</v>
      </c>
      <c r="D67" s="283"/>
      <c r="E67" s="147"/>
      <c r="F67" s="800" t="n">
        <f aca="false">+C67+1000</f>
        <v>2039</v>
      </c>
      <c r="G67" s="270"/>
      <c r="I67" s="800" t="n">
        <f aca="false">+F67+1000</f>
        <v>3039</v>
      </c>
      <c r="J67" s="270"/>
      <c r="L67" s="800" t="n">
        <f aca="false">+I67+1000</f>
        <v>4039</v>
      </c>
      <c r="M67" s="270"/>
      <c r="O67" s="784" t="n">
        <f aca="false">+L67+1000</f>
        <v>5039</v>
      </c>
      <c r="P67" s="270"/>
      <c r="R67" s="800" t="n">
        <f aca="false">+O67+1000</f>
        <v>6039</v>
      </c>
      <c r="S67" s="270"/>
    </row>
    <row r="68" customFormat="false" ht="13.5" hidden="false" customHeight="false" outlineLevel="0" collapsed="false">
      <c r="A68" s="153"/>
      <c r="B68" s="153"/>
      <c r="C68" s="477"/>
      <c r="D68" s="150"/>
      <c r="E68" s="147"/>
      <c r="F68" s="813"/>
      <c r="G68" s="801"/>
      <c r="I68" s="813"/>
      <c r="J68" s="801"/>
      <c r="L68" s="813"/>
      <c r="M68" s="801"/>
      <c r="R68" s="813"/>
      <c r="S68" s="801"/>
    </row>
    <row r="69" customFormat="false" ht="13.5" hidden="false" customHeight="false" outlineLevel="0" collapsed="false">
      <c r="A69" s="274" t="s">
        <v>178</v>
      </c>
      <c r="B69" s="153"/>
      <c r="C69" s="805" t="n">
        <f aca="false">C67+1</f>
        <v>1040</v>
      </c>
      <c r="D69" s="484"/>
      <c r="E69" s="147"/>
      <c r="F69" s="809" t="n">
        <f aca="false">+C69+1000</f>
        <v>2040</v>
      </c>
      <c r="G69" s="520"/>
      <c r="I69" s="186" t="n">
        <f aca="false">+F69+1000</f>
        <v>3040</v>
      </c>
      <c r="J69" s="520"/>
      <c r="L69" s="186" t="n">
        <f aca="false">+I69+1000</f>
        <v>4040</v>
      </c>
      <c r="M69" s="520"/>
      <c r="O69" s="186" t="n">
        <f aca="false">+L69+1000</f>
        <v>5040</v>
      </c>
      <c r="P69" s="806"/>
      <c r="R69" s="186" t="n">
        <f aca="false">+O69+1000</f>
        <v>6040</v>
      </c>
      <c r="S69" s="520"/>
    </row>
    <row r="70" s="163" customFormat="true" ht="13.5" hidden="false" customHeight="false" outlineLevel="0" collapsed="false">
      <c r="A70" s="127"/>
      <c r="B70" s="128"/>
      <c r="C70" s="477"/>
      <c r="D70" s="732"/>
      <c r="E70" s="198"/>
      <c r="F70" s="731"/>
      <c r="G70" s="198"/>
      <c r="I70" s="477"/>
      <c r="J70" s="198"/>
      <c r="L70" s="477"/>
      <c r="M70" s="198"/>
      <c r="R70" s="477"/>
      <c r="S70" s="198"/>
    </row>
    <row r="71" customFormat="false" ht="15.75" hidden="false" customHeight="true" outlineLevel="0" collapsed="false">
      <c r="A71" s="263"/>
      <c r="B71" s="133"/>
      <c r="C71" s="763"/>
      <c r="D71" s="131"/>
      <c r="E71" s="130" t="s">
        <v>10</v>
      </c>
      <c r="F71" s="764"/>
      <c r="G71" s="133"/>
      <c r="H71" s="133"/>
      <c r="I71" s="265"/>
      <c r="J71" s="133"/>
      <c r="K71" s="133"/>
      <c r="L71" s="265"/>
      <c r="M71" s="133"/>
      <c r="N71" s="133"/>
      <c r="O71" s="133"/>
      <c r="P71" s="133"/>
      <c r="Q71" s="133"/>
      <c r="R71" s="265"/>
      <c r="S71" s="134" t="s">
        <v>73</v>
      </c>
    </row>
    <row r="72" customFormat="false" ht="15.75" hidden="false" customHeight="true" outlineLevel="0" collapsed="false">
      <c r="A72" s="135"/>
      <c r="B72" s="138"/>
      <c r="C72" s="766"/>
      <c r="D72" s="138"/>
      <c r="E72" s="137" t="s">
        <v>12</v>
      </c>
      <c r="F72" s="767"/>
      <c r="G72" s="138"/>
      <c r="H72" s="138"/>
      <c r="I72" s="266"/>
      <c r="J72" s="138"/>
      <c r="K72" s="138"/>
      <c r="L72" s="266"/>
      <c r="M72" s="138"/>
      <c r="N72" s="153"/>
      <c r="O72" s="153"/>
      <c r="P72" s="153"/>
      <c r="Q72" s="153"/>
      <c r="R72" s="796"/>
      <c r="S72" s="591"/>
    </row>
    <row r="73" customFormat="false" ht="15.75" hidden="false" customHeight="true" outlineLevel="0" collapsed="false">
      <c r="A73" s="135"/>
      <c r="B73" s="138"/>
      <c r="C73" s="766"/>
      <c r="D73" s="138"/>
      <c r="E73" s="137" t="s">
        <v>13</v>
      </c>
      <c r="F73" s="767"/>
      <c r="G73" s="138"/>
      <c r="H73" s="138"/>
      <c r="I73" s="266"/>
      <c r="J73" s="138"/>
      <c r="K73" s="138"/>
      <c r="L73" s="266"/>
      <c r="M73" s="138"/>
      <c r="N73" s="153"/>
      <c r="O73" s="153"/>
      <c r="P73" s="153"/>
      <c r="Q73" s="153"/>
      <c r="R73" s="796"/>
      <c r="S73" s="140" t="s">
        <v>635</v>
      </c>
    </row>
    <row r="74" customFormat="false" ht="13.5" hidden="false" customHeight="true" outlineLevel="0" collapsed="false">
      <c r="A74" s="141"/>
      <c r="B74" s="145" t="s">
        <v>636</v>
      </c>
      <c r="C74" s="145"/>
      <c r="D74" s="686"/>
      <c r="E74" s="305" t="s">
        <v>16</v>
      </c>
      <c r="F74" s="770"/>
      <c r="G74" s="686"/>
      <c r="H74" s="145"/>
      <c r="I74" s="268"/>
      <c r="J74" s="145"/>
      <c r="K74" s="145"/>
      <c r="L74" s="268"/>
      <c r="M74" s="145"/>
      <c r="N74" s="145"/>
      <c r="O74" s="145"/>
      <c r="P74" s="145"/>
      <c r="Q74" s="145"/>
      <c r="R74" s="268"/>
      <c r="S74" s="674"/>
    </row>
    <row r="75" customFormat="false" ht="12.75" hidden="false" customHeight="false" outlineLevel="0" collapsed="false">
      <c r="A75" s="147"/>
      <c r="B75" s="147"/>
      <c r="C75" s="772"/>
      <c r="D75" s="307"/>
      <c r="E75" s="307"/>
      <c r="F75" s="149"/>
      <c r="G75" s="307"/>
      <c r="H75" s="147"/>
      <c r="I75" s="231"/>
      <c r="J75" s="147"/>
      <c r="K75" s="147"/>
      <c r="L75" s="231"/>
      <c r="M75" s="147"/>
      <c r="N75" s="147"/>
      <c r="O75" s="147"/>
      <c r="P75" s="147"/>
      <c r="Q75" s="147"/>
      <c r="R75" s="231"/>
      <c r="S75" s="147"/>
    </row>
    <row r="76" customFormat="false" ht="12.75" hidden="false" customHeight="false" outlineLevel="0" collapsed="false">
      <c r="A76" s="147"/>
      <c r="B76" s="147"/>
      <c r="C76" s="772"/>
      <c r="D76" s="147"/>
      <c r="S76" s="278" t="s">
        <v>182</v>
      </c>
    </row>
    <row r="77" customFormat="false" ht="12.75" hidden="false" customHeight="false" outlineLevel="0" collapsed="false">
      <c r="A77" s="188"/>
      <c r="C77" s="793"/>
      <c r="D77" s="744"/>
      <c r="E77" s="744"/>
      <c r="F77" s="794"/>
      <c r="G77" s="744"/>
      <c r="H77" s="744"/>
      <c r="I77" s="760" t="s">
        <v>619</v>
      </c>
      <c r="J77" s="760"/>
      <c r="K77" s="760"/>
      <c r="L77" s="760"/>
      <c r="M77" s="760"/>
      <c r="N77" s="760"/>
      <c r="O77" s="760"/>
      <c r="P77" s="760"/>
      <c r="Q77" s="760"/>
      <c r="R77" s="760"/>
      <c r="S77" s="760"/>
    </row>
    <row r="78" customFormat="false" ht="12.75" hidden="false" customHeight="false" outlineLevel="0" collapsed="false">
      <c r="A78" s="188"/>
      <c r="C78" s="129"/>
      <c r="D78" s="156"/>
      <c r="F78" s="761"/>
      <c r="G78" s="156"/>
      <c r="J78" s="156"/>
      <c r="M78" s="156"/>
      <c r="S78" s="278"/>
    </row>
    <row r="79" customFormat="false" ht="12.75" hidden="false" customHeight="false" outlineLevel="0" collapsed="false">
      <c r="A79" s="163"/>
      <c r="C79" s="778"/>
      <c r="D79" s="779"/>
      <c r="E79" s="779"/>
      <c r="F79" s="780" t="s">
        <v>569</v>
      </c>
      <c r="G79" s="780"/>
      <c r="H79" s="779"/>
      <c r="I79" s="691" t="s">
        <v>569</v>
      </c>
      <c r="J79" s="691"/>
      <c r="K79" s="779"/>
      <c r="L79" s="691" t="s">
        <v>569</v>
      </c>
      <c r="M79" s="691"/>
      <c r="N79" s="781"/>
      <c r="O79" s="691" t="s">
        <v>569</v>
      </c>
      <c r="P79" s="691"/>
      <c r="Q79" s="781"/>
      <c r="R79" s="729" t="s">
        <v>569</v>
      </c>
      <c r="S79" s="729"/>
    </row>
    <row r="80" customFormat="false" ht="12.75" hidden="false" customHeight="false" outlineLevel="0" collapsed="false">
      <c r="A80" s="815" t="s">
        <v>637</v>
      </c>
      <c r="B80" s="558"/>
      <c r="C80" s="478" t="s">
        <v>570</v>
      </c>
      <c r="D80" s="478"/>
      <c r="E80" s="24"/>
      <c r="F80" s="782" t="s">
        <v>624</v>
      </c>
      <c r="G80" s="782"/>
      <c r="H80" s="24"/>
      <c r="I80" s="782" t="s">
        <v>625</v>
      </c>
      <c r="J80" s="782"/>
      <c r="K80" s="24"/>
      <c r="L80" s="782" t="s">
        <v>626</v>
      </c>
      <c r="M80" s="782"/>
      <c r="N80" s="24"/>
      <c r="O80" s="782" t="s">
        <v>627</v>
      </c>
      <c r="P80" s="782"/>
      <c r="Q80" s="24"/>
      <c r="R80" s="782" t="s">
        <v>575</v>
      </c>
      <c r="S80" s="782"/>
    </row>
    <row r="81" customFormat="false" ht="12.75" hidden="false" customHeight="false" outlineLevel="0" collapsed="false">
      <c r="A81" s="152"/>
      <c r="B81" s="153"/>
      <c r="D81" s="278"/>
      <c r="G81" s="278"/>
      <c r="J81" s="278"/>
      <c r="M81" s="278"/>
      <c r="S81" s="278"/>
    </row>
    <row r="82" customFormat="false" ht="12.75" hidden="false" customHeight="false" outlineLevel="0" collapsed="false">
      <c r="A82" s="153" t="s">
        <v>638</v>
      </c>
      <c r="B82" s="153"/>
      <c r="C82" s="811" t="n">
        <f aca="false">C69+1</f>
        <v>1041</v>
      </c>
      <c r="D82" s="283"/>
      <c r="E82" s="147"/>
      <c r="F82" s="800" t="n">
        <f aca="false">+C82+1000</f>
        <v>2041</v>
      </c>
      <c r="G82" s="270"/>
      <c r="I82" s="800" t="n">
        <f aca="false">+F82+1000</f>
        <v>3041</v>
      </c>
      <c r="J82" s="270"/>
      <c r="L82" s="800" t="n">
        <f aca="false">+I82+1000</f>
        <v>4041</v>
      </c>
      <c r="M82" s="270"/>
      <c r="O82" s="800" t="n">
        <f aca="false">+L82+1000</f>
        <v>5041</v>
      </c>
      <c r="P82" s="270"/>
      <c r="R82" s="800" t="n">
        <f aca="false">+O82+1000</f>
        <v>6041</v>
      </c>
      <c r="S82" s="270"/>
    </row>
    <row r="83" customFormat="false" ht="12.75" hidden="false" customHeight="false" outlineLevel="0" collapsed="false">
      <c r="A83" s="153"/>
      <c r="B83" s="443" t="s">
        <v>639</v>
      </c>
      <c r="C83" s="784" t="n">
        <f aca="false">C82+1</f>
        <v>1042</v>
      </c>
      <c r="D83" s="283"/>
      <c r="E83" s="147"/>
      <c r="F83" s="800" t="n">
        <f aca="false">+C83+1000</f>
        <v>2042</v>
      </c>
      <c r="G83" s="270"/>
      <c r="I83" s="800" t="n">
        <f aca="false">+F83+1000</f>
        <v>3042</v>
      </c>
      <c r="J83" s="270"/>
      <c r="L83" s="800" t="n">
        <f aca="false">+I83+1000</f>
        <v>4042</v>
      </c>
      <c r="M83" s="270"/>
      <c r="O83" s="800" t="n">
        <f aca="false">+L83+1000</f>
        <v>5042</v>
      </c>
      <c r="P83" s="270"/>
      <c r="R83" s="800" t="n">
        <f aca="false">+O83+1000</f>
        <v>6042</v>
      </c>
      <c r="S83" s="270"/>
    </row>
    <row r="84" customFormat="false" ht="12.75" hidden="false" customHeight="false" outlineLevel="0" collapsed="false">
      <c r="A84" s="153"/>
      <c r="B84" s="816" t="s">
        <v>418</v>
      </c>
      <c r="C84" s="784" t="n">
        <f aca="false">C83+1</f>
        <v>1043</v>
      </c>
      <c r="D84" s="283"/>
      <c r="E84" s="147"/>
      <c r="F84" s="800" t="n">
        <f aca="false">+C84+1000</f>
        <v>2043</v>
      </c>
      <c r="G84" s="270"/>
      <c r="I84" s="800" t="n">
        <f aca="false">+F84+1000</f>
        <v>3043</v>
      </c>
      <c r="J84" s="270"/>
      <c r="L84" s="800" t="n">
        <f aca="false">+I84+1000</f>
        <v>4043</v>
      </c>
      <c r="M84" s="270"/>
      <c r="O84" s="800" t="n">
        <f aca="false">+L84+1000</f>
        <v>5043</v>
      </c>
      <c r="P84" s="270"/>
      <c r="R84" s="800" t="n">
        <f aca="false">+O84+1000</f>
        <v>6043</v>
      </c>
      <c r="S84" s="270"/>
    </row>
    <row r="85" customFormat="false" ht="12.75" hidden="false" customHeight="false" outlineLevel="0" collapsed="false">
      <c r="A85" s="153"/>
      <c r="B85" s="817" t="s">
        <v>253</v>
      </c>
      <c r="C85" s="784" t="n">
        <f aca="false">C84+1</f>
        <v>1044</v>
      </c>
      <c r="D85" s="283"/>
      <c r="E85" s="147"/>
      <c r="F85" s="800" t="n">
        <f aca="false">+C85+1000</f>
        <v>2044</v>
      </c>
      <c r="G85" s="270"/>
      <c r="I85" s="800" t="n">
        <f aca="false">+F85+1000</f>
        <v>3044</v>
      </c>
      <c r="J85" s="270"/>
      <c r="L85" s="800" t="n">
        <f aca="false">+I85+1000</f>
        <v>4044</v>
      </c>
      <c r="M85" s="270"/>
      <c r="O85" s="800" t="n">
        <f aca="false">+L85+1000</f>
        <v>5044</v>
      </c>
      <c r="P85" s="270"/>
      <c r="R85" s="800" t="n">
        <f aca="false">+O85+1000</f>
        <v>6044</v>
      </c>
      <c r="S85" s="270"/>
    </row>
    <row r="86" customFormat="false" ht="12.75" hidden="false" customHeight="false" outlineLevel="0" collapsed="false">
      <c r="A86" s="153"/>
      <c r="B86" s="803" t="s">
        <v>399</v>
      </c>
      <c r="C86" s="784" t="n">
        <f aca="false">C85+1</f>
        <v>1045</v>
      </c>
      <c r="D86" s="283"/>
      <c r="E86" s="147"/>
      <c r="F86" s="800" t="n">
        <f aca="false">+C86+1000</f>
        <v>2045</v>
      </c>
      <c r="G86" s="270"/>
      <c r="I86" s="800" t="n">
        <f aca="false">+F86+1000</f>
        <v>3045</v>
      </c>
      <c r="J86" s="270"/>
      <c r="L86" s="800" t="n">
        <f aca="false">+I86+1000</f>
        <v>4045</v>
      </c>
      <c r="M86" s="270"/>
      <c r="O86" s="800" t="n">
        <f aca="false">+L86+1000</f>
        <v>5045</v>
      </c>
      <c r="P86" s="270"/>
      <c r="R86" s="800" t="n">
        <f aca="false">+O86+1000</f>
        <v>6045</v>
      </c>
      <c r="S86" s="270"/>
    </row>
    <row r="87" customFormat="false" ht="12.75" hidden="false" customHeight="false" outlineLevel="0" collapsed="false">
      <c r="A87" s="153" t="s">
        <v>643</v>
      </c>
      <c r="B87" s="153"/>
      <c r="C87" s="784" t="n">
        <f aca="false">C86+1</f>
        <v>1046</v>
      </c>
      <c r="D87" s="283"/>
      <c r="E87" s="147"/>
      <c r="F87" s="800" t="n">
        <f aca="false">+C87+1000</f>
        <v>2046</v>
      </c>
      <c r="G87" s="270"/>
      <c r="I87" s="800" t="n">
        <f aca="false">+F87+1000</f>
        <v>3046</v>
      </c>
      <c r="J87" s="270"/>
      <c r="L87" s="800" t="n">
        <f aca="false">+I87+1000</f>
        <v>4046</v>
      </c>
      <c r="M87" s="270"/>
      <c r="O87" s="800" t="n">
        <f aca="false">+L87+1000</f>
        <v>5046</v>
      </c>
      <c r="P87" s="270"/>
      <c r="R87" s="800" t="n">
        <f aca="false">+O87+1000</f>
        <v>6046</v>
      </c>
      <c r="S87" s="270"/>
    </row>
    <row r="88" customFormat="false" ht="12.75" hidden="false" customHeight="false" outlineLevel="0" collapsed="false">
      <c r="A88" s="153"/>
      <c r="B88" s="443" t="s">
        <v>644</v>
      </c>
      <c r="C88" s="784" t="n">
        <f aca="false">C87+1</f>
        <v>1047</v>
      </c>
      <c r="D88" s="283"/>
      <c r="E88" s="147"/>
      <c r="F88" s="800" t="n">
        <f aca="false">+C88+1000</f>
        <v>2047</v>
      </c>
      <c r="G88" s="270"/>
      <c r="I88" s="800" t="n">
        <f aca="false">+F88+1000</f>
        <v>3047</v>
      </c>
      <c r="J88" s="270"/>
      <c r="L88" s="800" t="n">
        <f aca="false">+I88+1000</f>
        <v>4047</v>
      </c>
      <c r="M88" s="270"/>
      <c r="O88" s="800" t="n">
        <f aca="false">+L88+1000</f>
        <v>5047</v>
      </c>
      <c r="P88" s="270"/>
      <c r="R88" s="800" t="n">
        <f aca="false">+O88+1000</f>
        <v>6047</v>
      </c>
      <c r="S88" s="270"/>
    </row>
    <row r="89" customFormat="false" ht="12.75" hidden="false" customHeight="false" outlineLevel="0" collapsed="false">
      <c r="A89" s="153"/>
      <c r="B89" s="443" t="s">
        <v>418</v>
      </c>
      <c r="C89" s="784" t="n">
        <f aca="false">C88+1</f>
        <v>1048</v>
      </c>
      <c r="D89" s="283"/>
      <c r="E89" s="147"/>
      <c r="F89" s="800" t="n">
        <f aca="false">+C89+1000</f>
        <v>2048</v>
      </c>
      <c r="G89" s="270"/>
      <c r="I89" s="800" t="n">
        <f aca="false">+F89+1000</f>
        <v>3048</v>
      </c>
      <c r="J89" s="270"/>
      <c r="L89" s="800" t="n">
        <f aca="false">+I89+1000</f>
        <v>4048</v>
      </c>
      <c r="M89" s="270"/>
      <c r="O89" s="800" t="n">
        <f aca="false">+L89+1000</f>
        <v>5048</v>
      </c>
      <c r="P89" s="270"/>
      <c r="R89" s="800" t="n">
        <f aca="false">+O89+1000</f>
        <v>6048</v>
      </c>
      <c r="S89" s="270"/>
    </row>
    <row r="90" customFormat="false" ht="12.75" hidden="false" customHeight="false" outlineLevel="0" collapsed="false">
      <c r="A90" s="153"/>
      <c r="B90" s="803" t="s">
        <v>253</v>
      </c>
      <c r="C90" s="784" t="n">
        <f aca="false">C89+1</f>
        <v>1049</v>
      </c>
      <c r="D90" s="283"/>
      <c r="E90" s="147"/>
      <c r="F90" s="800" t="n">
        <f aca="false">+C90+1000</f>
        <v>2049</v>
      </c>
      <c r="G90" s="270"/>
      <c r="I90" s="800" t="n">
        <f aca="false">+F90+1000</f>
        <v>3049</v>
      </c>
      <c r="J90" s="270"/>
      <c r="L90" s="800" t="n">
        <f aca="false">+I90+1000</f>
        <v>4049</v>
      </c>
      <c r="M90" s="270"/>
      <c r="O90" s="800" t="n">
        <f aca="false">+L90+1000</f>
        <v>5049</v>
      </c>
      <c r="P90" s="270"/>
      <c r="R90" s="800" t="n">
        <f aca="false">+O90+1000</f>
        <v>6049</v>
      </c>
      <c r="S90" s="270"/>
    </row>
    <row r="91" customFormat="false" ht="12.75" hidden="false" customHeight="false" outlineLevel="0" collapsed="false">
      <c r="A91" s="153"/>
      <c r="B91" s="803" t="s">
        <v>399</v>
      </c>
      <c r="C91" s="784" t="n">
        <f aca="false">C90+1</f>
        <v>1050</v>
      </c>
      <c r="D91" s="283"/>
      <c r="E91" s="147"/>
      <c r="F91" s="800" t="n">
        <f aca="false">+C91+1000</f>
        <v>2050</v>
      </c>
      <c r="G91" s="270"/>
      <c r="I91" s="800" t="n">
        <f aca="false">+F91+1000</f>
        <v>3050</v>
      </c>
      <c r="J91" s="270"/>
      <c r="L91" s="800" t="n">
        <f aca="false">+I91+1000</f>
        <v>4050</v>
      </c>
      <c r="M91" s="270"/>
      <c r="O91" s="800" t="n">
        <f aca="false">+L91+1000</f>
        <v>5050</v>
      </c>
      <c r="P91" s="270"/>
      <c r="R91" s="800" t="n">
        <f aca="false">+O91+1000</f>
        <v>6050</v>
      </c>
      <c r="S91" s="270"/>
    </row>
    <row r="92" customFormat="false" ht="12.75" hidden="false" customHeight="false" outlineLevel="0" collapsed="false">
      <c r="A92" s="153" t="s">
        <v>641</v>
      </c>
      <c r="B92" s="153"/>
      <c r="C92" s="784" t="n">
        <f aca="false">C91+1</f>
        <v>1051</v>
      </c>
      <c r="D92" s="283"/>
      <c r="E92" s="147"/>
      <c r="F92" s="800" t="n">
        <f aca="false">+C92+1000</f>
        <v>2051</v>
      </c>
      <c r="G92" s="270"/>
      <c r="I92" s="800" t="n">
        <f aca="false">+F92+1000</f>
        <v>3051</v>
      </c>
      <c r="J92" s="270"/>
      <c r="L92" s="800" t="n">
        <f aca="false">+I92+1000</f>
        <v>4051</v>
      </c>
      <c r="M92" s="270"/>
      <c r="O92" s="800" t="n">
        <f aca="false">+L92+1000</f>
        <v>5051</v>
      </c>
      <c r="P92" s="270"/>
      <c r="R92" s="800" t="n">
        <f aca="false">+O92+1000</f>
        <v>6051</v>
      </c>
      <c r="S92" s="270"/>
    </row>
    <row r="93" customFormat="false" ht="12.75" hidden="false" customHeight="false" outlineLevel="0" collapsed="false">
      <c r="A93" s="153"/>
      <c r="B93" s="443"/>
      <c r="C93" s="784" t="n">
        <f aca="false">C92+1</f>
        <v>1052</v>
      </c>
      <c r="D93" s="283"/>
      <c r="E93" s="147"/>
      <c r="F93" s="800" t="n">
        <f aca="false">+C93+1000</f>
        <v>2052</v>
      </c>
      <c r="G93" s="270"/>
      <c r="I93" s="800" t="n">
        <f aca="false">+F93+1000</f>
        <v>3052</v>
      </c>
      <c r="J93" s="270"/>
      <c r="L93" s="800" t="n">
        <f aca="false">+I93+1000</f>
        <v>4052</v>
      </c>
      <c r="M93" s="270"/>
      <c r="O93" s="800" t="n">
        <f aca="false">+L93+1000</f>
        <v>5052</v>
      </c>
      <c r="P93" s="270"/>
      <c r="R93" s="800" t="n">
        <f aca="false">+O93+1000</f>
        <v>6052</v>
      </c>
      <c r="S93" s="270"/>
    </row>
    <row r="94" customFormat="false" ht="12.75" hidden="false" customHeight="false" outlineLevel="0" collapsed="false">
      <c r="A94" s="153"/>
      <c r="B94" s="443" t="s">
        <v>418</v>
      </c>
      <c r="C94" s="784" t="n">
        <f aca="false">C93+1</f>
        <v>1053</v>
      </c>
      <c r="D94" s="283"/>
      <c r="E94" s="147"/>
      <c r="F94" s="800" t="n">
        <f aca="false">+C94+1000</f>
        <v>2053</v>
      </c>
      <c r="G94" s="270"/>
      <c r="I94" s="800" t="n">
        <f aca="false">+F94+1000</f>
        <v>3053</v>
      </c>
      <c r="J94" s="270"/>
      <c r="L94" s="800" t="n">
        <f aca="false">+I94+1000</f>
        <v>4053</v>
      </c>
      <c r="M94" s="270"/>
      <c r="O94" s="800" t="n">
        <f aca="false">+L94+1000</f>
        <v>5053</v>
      </c>
      <c r="P94" s="270"/>
      <c r="R94" s="800" t="n">
        <f aca="false">+O94+1000</f>
        <v>6053</v>
      </c>
      <c r="S94" s="270"/>
    </row>
    <row r="95" customFormat="false" ht="12.75" hidden="false" customHeight="false" outlineLevel="0" collapsed="false">
      <c r="A95" s="153"/>
      <c r="B95" s="803" t="s">
        <v>253</v>
      </c>
      <c r="C95" s="784" t="n">
        <f aca="false">C94+1</f>
        <v>1054</v>
      </c>
      <c r="D95" s="283"/>
      <c r="E95" s="147"/>
      <c r="F95" s="800" t="n">
        <f aca="false">+C95+1000</f>
        <v>2054</v>
      </c>
      <c r="G95" s="270"/>
      <c r="I95" s="800" t="n">
        <f aca="false">+F95+1000</f>
        <v>3054</v>
      </c>
      <c r="J95" s="270"/>
      <c r="L95" s="800" t="n">
        <f aca="false">+I95+1000</f>
        <v>4054</v>
      </c>
      <c r="M95" s="270"/>
      <c r="O95" s="800" t="n">
        <f aca="false">+L95+1000</f>
        <v>5054</v>
      </c>
      <c r="P95" s="270"/>
      <c r="R95" s="800" t="n">
        <f aca="false">+O95+1000</f>
        <v>6054</v>
      </c>
      <c r="S95" s="270"/>
    </row>
    <row r="96" customFormat="false" ht="12.75" hidden="false" customHeight="false" outlineLevel="0" collapsed="false">
      <c r="A96" s="153"/>
      <c r="B96" s="803" t="s">
        <v>399</v>
      </c>
      <c r="C96" s="784" t="n">
        <f aca="false">C95+1</f>
        <v>1055</v>
      </c>
      <c r="D96" s="283"/>
      <c r="E96" s="147"/>
      <c r="F96" s="800" t="n">
        <f aca="false">+C96+1000</f>
        <v>2055</v>
      </c>
      <c r="G96" s="270"/>
      <c r="I96" s="800" t="n">
        <f aca="false">+F96+1000</f>
        <v>3055</v>
      </c>
      <c r="J96" s="270"/>
      <c r="L96" s="800" t="n">
        <f aca="false">+I96+1000</f>
        <v>4055</v>
      </c>
      <c r="M96" s="270"/>
      <c r="O96" s="800" t="n">
        <f aca="false">+L96+1000</f>
        <v>5055</v>
      </c>
      <c r="P96" s="270"/>
      <c r="R96" s="800" t="n">
        <f aca="false">+O96+1000</f>
        <v>6055</v>
      </c>
      <c r="S96" s="270"/>
    </row>
    <row r="97" customFormat="false" ht="13.5" hidden="false" customHeight="false" outlineLevel="0" collapsed="false">
      <c r="A97" s="153"/>
      <c r="B97" s="803"/>
      <c r="C97" s="772"/>
      <c r="D97" s="150"/>
      <c r="E97" s="147"/>
      <c r="F97" s="477"/>
      <c r="G97" s="147"/>
      <c r="H97" s="147"/>
      <c r="I97" s="477"/>
      <c r="J97" s="147"/>
      <c r="K97" s="147"/>
      <c r="L97" s="477"/>
      <c r="M97" s="147"/>
      <c r="N97" s="147"/>
      <c r="O97" s="147"/>
      <c r="P97" s="147"/>
      <c r="Q97" s="147"/>
      <c r="R97" s="477"/>
      <c r="S97" s="147"/>
    </row>
    <row r="98" customFormat="false" ht="13.5" hidden="false" customHeight="false" outlineLevel="0" collapsed="false">
      <c r="A98" s="274" t="s">
        <v>439</v>
      </c>
      <c r="B98" s="153"/>
      <c r="C98" s="804" t="n">
        <f aca="false">C96+1</f>
        <v>1056</v>
      </c>
      <c r="D98" s="786"/>
      <c r="E98" s="490"/>
      <c r="F98" s="186" t="n">
        <f aca="false">+C98+1000</f>
        <v>2056</v>
      </c>
      <c r="G98" s="520"/>
      <c r="I98" s="186" t="n">
        <f aca="false">+F98+1000</f>
        <v>3056</v>
      </c>
      <c r="J98" s="520"/>
      <c r="L98" s="186" t="n">
        <f aca="false">+I98+1000</f>
        <v>4056</v>
      </c>
      <c r="M98" s="520"/>
      <c r="O98" s="818" t="n">
        <f aca="false">+L98+1000</f>
        <v>5056</v>
      </c>
      <c r="P98" s="520"/>
      <c r="R98" s="186" t="n">
        <f aca="false">+O98+1000</f>
        <v>6056</v>
      </c>
      <c r="S98" s="806"/>
    </row>
    <row r="99" customFormat="false" ht="12.75" hidden="false" customHeight="false" outlineLevel="0" collapsed="false">
      <c r="A99" s="153"/>
      <c r="B99" s="153"/>
      <c r="C99" s="477"/>
      <c r="D99" s="150"/>
      <c r="E99" s="147"/>
      <c r="F99" s="772"/>
      <c r="G99" s="147"/>
      <c r="I99" s="772"/>
      <c r="J99" s="147"/>
      <c r="L99" s="772"/>
      <c r="M99" s="147"/>
      <c r="R99" s="772"/>
      <c r="S99" s="147"/>
      <c r="T99" s="477"/>
      <c r="U99" s="150"/>
      <c r="V99" s="147"/>
      <c r="W99" s="772"/>
      <c r="X99" s="147"/>
      <c r="Z99" s="772"/>
      <c r="AA99" s="147"/>
    </row>
    <row r="100" customFormat="false" ht="12.75" hidden="false" customHeight="false" outlineLevel="0" collapsed="false">
      <c r="A100" s="153" t="s">
        <v>590</v>
      </c>
      <c r="B100" s="153"/>
      <c r="C100" s="784" t="n">
        <f aca="false">C98+1</f>
        <v>1057</v>
      </c>
      <c r="D100" s="283"/>
      <c r="E100" s="147"/>
      <c r="F100" s="800" t="n">
        <f aca="false">+C100+1000</f>
        <v>2057</v>
      </c>
      <c r="G100" s="270"/>
      <c r="I100" s="800" t="n">
        <f aca="false">+F100+1000</f>
        <v>3057</v>
      </c>
      <c r="J100" s="270"/>
      <c r="L100" s="800" t="n">
        <f aca="false">+I100+1000</f>
        <v>4057</v>
      </c>
      <c r="M100" s="270"/>
      <c r="O100" s="800" t="n">
        <f aca="false">+L100+1000</f>
        <v>5057</v>
      </c>
      <c r="P100" s="270"/>
      <c r="R100" s="800" t="n">
        <f aca="false">+O100+1000</f>
        <v>6057</v>
      </c>
      <c r="S100" s="270"/>
    </row>
    <row r="101" customFormat="false" ht="12.75" hidden="false" customHeight="false" outlineLevel="0" collapsed="false">
      <c r="A101" s="153" t="s">
        <v>593</v>
      </c>
      <c r="B101" s="153"/>
      <c r="C101" s="784" t="n">
        <f aca="false">C100+1</f>
        <v>1058</v>
      </c>
      <c r="D101" s="283"/>
      <c r="E101" s="147"/>
      <c r="F101" s="800" t="n">
        <f aca="false">+C101+1000</f>
        <v>2058</v>
      </c>
      <c r="G101" s="270"/>
      <c r="I101" s="800" t="n">
        <f aca="false">+F101+1000</f>
        <v>3058</v>
      </c>
      <c r="J101" s="270"/>
      <c r="L101" s="800" t="n">
        <f aca="false">+I101+1000</f>
        <v>4058</v>
      </c>
      <c r="M101" s="270"/>
      <c r="O101" s="800" t="n">
        <f aca="false">+L101+1000</f>
        <v>5058</v>
      </c>
      <c r="P101" s="270"/>
      <c r="R101" s="800" t="n">
        <f aca="false">+O101+1000</f>
        <v>6058</v>
      </c>
      <c r="S101" s="270"/>
    </row>
    <row r="102" customFormat="false" ht="12.75" hidden="false" customHeight="false" outlineLevel="0" collapsed="false">
      <c r="A102" s="153" t="s">
        <v>594</v>
      </c>
      <c r="B102" s="153"/>
      <c r="C102" s="784" t="n">
        <f aca="false">C101+1</f>
        <v>1059</v>
      </c>
      <c r="D102" s="283"/>
      <c r="E102" s="147"/>
      <c r="F102" s="800" t="n">
        <f aca="false">+C102+1000</f>
        <v>2059</v>
      </c>
      <c r="G102" s="270"/>
      <c r="I102" s="800" t="n">
        <f aca="false">+F102+1000</f>
        <v>3059</v>
      </c>
      <c r="J102" s="270"/>
      <c r="L102" s="800" t="n">
        <f aca="false">+I102+1000</f>
        <v>4059</v>
      </c>
      <c r="M102" s="270"/>
      <c r="O102" s="800" t="n">
        <f aca="false">+L102+1000</f>
        <v>5059</v>
      </c>
      <c r="P102" s="270"/>
      <c r="R102" s="800" t="n">
        <f aca="false">+O102+1000</f>
        <v>6059</v>
      </c>
      <c r="S102" s="270"/>
    </row>
    <row r="103" customFormat="false" ht="13.5" hidden="false" customHeight="false" outlineLevel="0" collapsed="false">
      <c r="A103" s="153"/>
      <c r="B103" s="153"/>
      <c r="C103" s="477"/>
      <c r="D103" s="150"/>
      <c r="E103" s="147"/>
      <c r="F103" s="772"/>
      <c r="G103" s="147"/>
      <c r="I103" s="772"/>
      <c r="J103" s="147"/>
      <c r="L103" s="772"/>
      <c r="M103" s="147"/>
      <c r="R103" s="772"/>
      <c r="S103" s="147"/>
    </row>
    <row r="104" customFormat="false" ht="13.5" hidden="false" customHeight="false" outlineLevel="0" collapsed="false">
      <c r="A104" s="274" t="s">
        <v>178</v>
      </c>
      <c r="B104" s="153"/>
      <c r="C104" s="804" t="n">
        <f aca="false">C102+1</f>
        <v>1060</v>
      </c>
      <c r="D104" s="819"/>
      <c r="E104" s="490"/>
      <c r="F104" s="820" t="n">
        <f aca="false">+C104+1000</f>
        <v>2060</v>
      </c>
      <c r="G104" s="519"/>
      <c r="I104" s="805" t="n">
        <f aca="false">+F104+1000</f>
        <v>3060</v>
      </c>
      <c r="J104" s="519"/>
      <c r="L104" s="805" t="n">
        <f aca="false">+I104+1000</f>
        <v>4060</v>
      </c>
      <c r="M104" s="519"/>
      <c r="O104" s="818" t="n">
        <f aca="false">+L104+1000</f>
        <v>5060</v>
      </c>
      <c r="P104" s="520"/>
      <c r="R104" s="186" t="n">
        <f aca="false">+O104+1000</f>
        <v>6060</v>
      </c>
      <c r="S104" s="821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</row>
    <row r="122" s="163" customFormat="true" ht="12.75" hidden="false" customHeight="false" outlineLevel="0" collapsed="false"/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</row>
  </sheetData>
  <mergeCells count="48"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J41:S41"/>
    <mergeCell ref="F43:G43"/>
    <mergeCell ref="I43:J43"/>
    <mergeCell ref="L43:M43"/>
    <mergeCell ref="O43:P43"/>
    <mergeCell ref="R43:S43"/>
    <mergeCell ref="C44:D44"/>
    <mergeCell ref="F44:G44"/>
    <mergeCell ref="I44:J44"/>
    <mergeCell ref="L44:M44"/>
    <mergeCell ref="O44:P44"/>
    <mergeCell ref="R44:S44"/>
    <mergeCell ref="C45:D45"/>
    <mergeCell ref="F45:G45"/>
    <mergeCell ref="I45:J45"/>
    <mergeCell ref="L45:M45"/>
    <mergeCell ref="O45:P45"/>
    <mergeCell ref="R45:S45"/>
    <mergeCell ref="I77:S77"/>
    <mergeCell ref="F79:G79"/>
    <mergeCell ref="I79:J79"/>
    <mergeCell ref="L79:M79"/>
    <mergeCell ref="O79:P79"/>
    <mergeCell ref="R79:S79"/>
    <mergeCell ref="C80:D80"/>
    <mergeCell ref="F80:G80"/>
    <mergeCell ref="I80:J80"/>
    <mergeCell ref="L80:M80"/>
    <mergeCell ref="O80:P80"/>
    <mergeCell ref="R80:S80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44.28"/>
    <col collapsed="false" customWidth="true" hidden="false" outlineLevel="0" max="3" min="3" style="213" width="4.7"/>
    <col collapsed="false" customWidth="true" hidden="false" outlineLevel="0" max="4" min="4" style="127" width="11.7"/>
    <col collapsed="false" customWidth="true" hidden="false" outlineLevel="0" max="5" min="5" style="127" width="1.99"/>
    <col collapsed="false" customWidth="true" hidden="false" outlineLevel="0" max="6" min="6" style="291" width="5.13"/>
    <col collapsed="false" customWidth="true" hidden="false" outlineLevel="0" max="7" min="7" style="127" width="11.7"/>
    <col collapsed="false" customWidth="true" hidden="false" outlineLevel="0" max="8" min="8" style="127" width="1.56"/>
    <col collapsed="false" customWidth="true" hidden="false" outlineLevel="0" max="9" min="9" style="291" width="4.7"/>
    <col collapsed="false" customWidth="true" hidden="false" outlineLevel="0" max="10" min="10" style="127" width="11.7"/>
    <col collapsed="false" customWidth="true" hidden="false" outlineLevel="0" max="11" min="11" style="127" width="2.28"/>
    <col collapsed="false" customWidth="true" hidden="false" outlineLevel="0" max="12" min="12" style="291" width="4.7"/>
    <col collapsed="false" customWidth="true" hidden="false" outlineLevel="0" max="13" min="13" style="127" width="11.7"/>
    <col collapsed="false" customWidth="true" hidden="false" outlineLevel="0" max="14" min="14" style="127" width="2.13"/>
    <col collapsed="false" customWidth="true" hidden="false" outlineLevel="0" max="15" min="15" style="127" width="4.7"/>
    <col collapsed="false" customWidth="true" hidden="false" outlineLevel="0" max="16" min="16" style="127" width="11.7"/>
    <col collapsed="false" customWidth="true" hidden="false" outlineLevel="0" max="17" min="17" style="127" width="1.99"/>
    <col collapsed="false" customWidth="true" hidden="false" outlineLevel="0" max="18" min="18" style="127" width="5.71"/>
    <col collapsed="false" customWidth="true" hidden="false" outlineLevel="0" max="19" min="19" style="127" width="11.56"/>
    <col collapsed="false" customWidth="true" hidden="false" outlineLevel="0" max="20" min="20" style="127" width="2.28"/>
    <col collapsed="false" customWidth="true" hidden="false" outlineLevel="0" max="21" min="21" style="291" width="5.71"/>
    <col collapsed="false" customWidth="true" hidden="false" outlineLevel="0" max="22" min="22" style="127" width="11.7"/>
    <col collapsed="false" customWidth="false" hidden="false" outlineLevel="0" max="257" min="23" style="127" width="9.14"/>
  </cols>
  <sheetData>
    <row r="1" customFormat="false" ht="12.75" hidden="false" customHeight="false" outlineLevel="0" collapsed="false">
      <c r="A1" s="822"/>
      <c r="B1" s="823"/>
      <c r="C1" s="824"/>
      <c r="D1" s="823"/>
      <c r="E1" s="823"/>
      <c r="F1" s="825"/>
      <c r="G1" s="130" t="s">
        <v>10</v>
      </c>
      <c r="H1" s="826"/>
      <c r="I1" s="823"/>
      <c r="J1" s="823"/>
      <c r="K1" s="823"/>
      <c r="L1" s="825"/>
      <c r="M1" s="823"/>
      <c r="N1" s="823"/>
      <c r="O1" s="823"/>
      <c r="P1" s="823"/>
      <c r="Q1" s="823"/>
      <c r="R1" s="823"/>
      <c r="S1" s="823"/>
      <c r="T1" s="823"/>
      <c r="U1" s="825"/>
      <c r="V1" s="134" t="s">
        <v>11</v>
      </c>
    </row>
    <row r="2" customFormat="false" ht="15.75" hidden="false" customHeight="true" outlineLevel="0" collapsed="false">
      <c r="A2" s="827"/>
      <c r="B2" s="505"/>
      <c r="C2" s="828"/>
      <c r="D2" s="505"/>
      <c r="E2" s="505"/>
      <c r="F2" s="829"/>
      <c r="G2" s="137" t="s">
        <v>12</v>
      </c>
      <c r="H2" s="830"/>
      <c r="I2" s="505"/>
      <c r="J2" s="505"/>
      <c r="K2" s="505"/>
      <c r="L2" s="829"/>
      <c r="M2" s="505"/>
      <c r="N2" s="505"/>
      <c r="O2" s="505"/>
      <c r="P2" s="505"/>
      <c r="Q2" s="505"/>
      <c r="R2" s="505"/>
      <c r="S2" s="505"/>
      <c r="T2" s="505"/>
      <c r="U2" s="829"/>
      <c r="V2" s="591"/>
    </row>
    <row r="3" customFormat="false" ht="15.75" hidden="false" customHeight="true" outlineLevel="0" collapsed="false">
      <c r="A3" s="827"/>
      <c r="B3" s="505"/>
      <c r="C3" s="828"/>
      <c r="D3" s="505"/>
      <c r="E3" s="505"/>
      <c r="F3" s="829"/>
      <c r="G3" s="137" t="s">
        <v>13</v>
      </c>
      <c r="H3" s="830"/>
      <c r="I3" s="505"/>
      <c r="J3" s="505"/>
      <c r="K3" s="505"/>
      <c r="L3" s="829"/>
      <c r="M3" s="505"/>
      <c r="N3" s="505"/>
      <c r="O3" s="505"/>
      <c r="P3" s="505"/>
      <c r="Q3" s="505"/>
      <c r="R3" s="505"/>
      <c r="S3" s="505"/>
      <c r="T3" s="505"/>
      <c r="U3" s="829"/>
      <c r="V3" s="140" t="s">
        <v>645</v>
      </c>
    </row>
    <row r="4" customFormat="false" ht="13.5" hidden="false" customHeight="true" outlineLevel="0" collapsed="false">
      <c r="A4" s="831"/>
      <c r="B4" s="832" t="s">
        <v>646</v>
      </c>
      <c r="C4" s="145"/>
      <c r="D4" s="833"/>
      <c r="E4" s="756"/>
      <c r="F4" s="834"/>
      <c r="G4" s="305" t="s">
        <v>16</v>
      </c>
      <c r="H4" s="835"/>
      <c r="I4" s="836"/>
      <c r="J4" s="756"/>
      <c r="K4" s="756"/>
      <c r="L4" s="834"/>
      <c r="M4" s="756"/>
      <c r="N4" s="756"/>
      <c r="O4" s="756"/>
      <c r="P4" s="756"/>
      <c r="Q4" s="756"/>
      <c r="R4" s="756"/>
      <c r="S4" s="756"/>
      <c r="T4" s="756"/>
      <c r="U4" s="834"/>
      <c r="V4" s="837"/>
    </row>
    <row r="5" customFormat="false" ht="12.75" hidden="false" customHeight="false" outlineLevel="0" collapsed="false">
      <c r="A5" s="147"/>
      <c r="B5" s="148"/>
      <c r="C5" s="231"/>
      <c r="D5" s="150"/>
      <c r="E5" s="147"/>
      <c r="F5" s="299"/>
      <c r="G5" s="147"/>
    </row>
    <row r="6" customFormat="false" ht="12.75" hidden="false" customHeight="false" outlineLevel="0" collapsed="false">
      <c r="C6" s="694" t="s">
        <v>647</v>
      </c>
      <c r="D6" s="694"/>
      <c r="E6" s="153"/>
      <c r="F6" s="694" t="s">
        <v>647</v>
      </c>
      <c r="G6" s="694"/>
      <c r="H6" s="153"/>
      <c r="I6" s="313" t="s">
        <v>647</v>
      </c>
      <c r="J6" s="313"/>
      <c r="K6" s="178"/>
      <c r="L6" s="313" t="s">
        <v>647</v>
      </c>
      <c r="M6" s="313"/>
      <c r="N6" s="314"/>
      <c r="O6" s="313" t="s">
        <v>647</v>
      </c>
      <c r="P6" s="313"/>
      <c r="Q6" s="178"/>
      <c r="R6" s="313" t="s">
        <v>647</v>
      </c>
      <c r="S6" s="313"/>
      <c r="T6" s="314"/>
      <c r="U6" s="313" t="s">
        <v>647</v>
      </c>
      <c r="V6" s="313"/>
    </row>
    <row r="7" customFormat="false" ht="12.75" hidden="false" customHeight="false" outlineLevel="0" collapsed="false">
      <c r="C7" s="693" t="s">
        <v>648</v>
      </c>
      <c r="D7" s="693"/>
      <c r="E7" s="153"/>
      <c r="F7" s="693" t="s">
        <v>649</v>
      </c>
      <c r="G7" s="693"/>
      <c r="H7" s="153"/>
      <c r="I7" s="838" t="s">
        <v>650</v>
      </c>
      <c r="J7" s="838"/>
      <c r="K7" s="178"/>
      <c r="L7" s="838" t="s">
        <v>651</v>
      </c>
      <c r="M7" s="838"/>
      <c r="N7" s="313"/>
      <c r="O7" s="838" t="s">
        <v>626</v>
      </c>
      <c r="P7" s="838"/>
      <c r="Q7" s="178"/>
      <c r="R7" s="838" t="s">
        <v>627</v>
      </c>
      <c r="S7" s="838"/>
      <c r="T7" s="838"/>
      <c r="U7" s="838" t="s">
        <v>652</v>
      </c>
      <c r="V7" s="838"/>
    </row>
    <row r="8" customFormat="false" ht="12.75" hidden="false" customHeight="false" outlineLevel="0" collapsed="false">
      <c r="A8" s="152" t="s">
        <v>526</v>
      </c>
      <c r="B8" s="153"/>
      <c r="C8" s="262"/>
      <c r="D8" s="156"/>
      <c r="G8" s="156"/>
      <c r="J8" s="156"/>
      <c r="M8" s="156"/>
      <c r="N8" s="156"/>
      <c r="O8" s="291"/>
      <c r="P8" s="156"/>
      <c r="V8" s="156"/>
    </row>
    <row r="9" customFormat="false" ht="12.75" hidden="false" customHeight="false" outlineLevel="0" collapsed="false">
      <c r="A9" s="153"/>
      <c r="B9" s="153"/>
      <c r="C9" s="262"/>
      <c r="D9" s="156"/>
      <c r="G9" s="156"/>
      <c r="J9" s="156"/>
      <c r="M9" s="156"/>
      <c r="N9" s="156"/>
      <c r="O9" s="291"/>
      <c r="P9" s="156"/>
      <c r="V9" s="156"/>
    </row>
    <row r="10" customFormat="false" ht="12.75" hidden="false" customHeight="false" outlineLevel="0" collapsed="false">
      <c r="A10" s="152" t="s">
        <v>527</v>
      </c>
      <c r="B10" s="153"/>
      <c r="O10" s="291"/>
      <c r="R10" s="839"/>
      <c r="S10" s="839"/>
      <c r="T10" s="839"/>
    </row>
    <row r="11" customFormat="false" ht="12.75" hidden="false" customHeight="false" outlineLevel="0" collapsed="false">
      <c r="A11" s="170" t="s">
        <v>77</v>
      </c>
      <c r="B11" s="170"/>
      <c r="C11" s="840" t="s">
        <v>412</v>
      </c>
      <c r="D11" s="283"/>
      <c r="E11" s="147"/>
      <c r="F11" s="158" t="n">
        <f aca="false">+C11+1000</f>
        <v>2001</v>
      </c>
      <c r="G11" s="270"/>
      <c r="I11" s="158" t="n">
        <f aca="false">+F11+1000</f>
        <v>3001</v>
      </c>
      <c r="J11" s="270"/>
      <c r="L11" s="158" t="n">
        <f aca="false">+I11+1000</f>
        <v>4001</v>
      </c>
      <c r="M11" s="270"/>
      <c r="N11" s="147"/>
      <c r="O11" s="158" t="n">
        <f aca="false">+L11+1000</f>
        <v>5001</v>
      </c>
      <c r="P11" s="270"/>
      <c r="R11" s="158" t="n">
        <f aca="false">+O11+1000</f>
        <v>6001</v>
      </c>
      <c r="S11" s="270"/>
      <c r="T11" s="160"/>
      <c r="U11" s="158" t="n">
        <f aca="false">+R11+1000</f>
        <v>7001</v>
      </c>
      <c r="V11" s="270"/>
    </row>
    <row r="12" customFormat="false" ht="12.75" hidden="false" customHeight="false" outlineLevel="0" collapsed="false">
      <c r="A12" s="443" t="s">
        <v>78</v>
      </c>
      <c r="B12" s="443"/>
      <c r="C12" s="840" t="s">
        <v>413</v>
      </c>
      <c r="D12" s="283"/>
      <c r="E12" s="147"/>
      <c r="F12" s="158" t="n">
        <f aca="false">+C12+1000</f>
        <v>2002</v>
      </c>
      <c r="G12" s="270"/>
      <c r="I12" s="158" t="n">
        <f aca="false">+F12+1000</f>
        <v>3002</v>
      </c>
      <c r="J12" s="270"/>
      <c r="L12" s="158" t="n">
        <f aca="false">+I12+1000</f>
        <v>4002</v>
      </c>
      <c r="M12" s="270"/>
      <c r="N12" s="147"/>
      <c r="O12" s="158" t="n">
        <f aca="false">+L12+1000</f>
        <v>5002</v>
      </c>
      <c r="P12" s="270"/>
      <c r="R12" s="158" t="n">
        <f aca="false">+O12+1000</f>
        <v>6002</v>
      </c>
      <c r="S12" s="270"/>
      <c r="U12" s="158" t="n">
        <f aca="false">+R12+1000</f>
        <v>7002</v>
      </c>
      <c r="V12" s="270"/>
    </row>
    <row r="13" customFormat="false" ht="12.75" hidden="false" customHeight="false" outlineLevel="0" collapsed="false">
      <c r="A13" s="443" t="s">
        <v>653</v>
      </c>
      <c r="B13" s="443"/>
      <c r="C13" s="840" t="s">
        <v>415</v>
      </c>
      <c r="D13" s="283"/>
      <c r="E13" s="147"/>
      <c r="F13" s="158" t="n">
        <f aca="false">+C13+1000</f>
        <v>2003</v>
      </c>
      <c r="G13" s="270"/>
      <c r="I13" s="158" t="n">
        <f aca="false">+F13+1000</f>
        <v>3003</v>
      </c>
      <c r="J13" s="270"/>
      <c r="L13" s="158" t="n">
        <f aca="false">+I13+1000</f>
        <v>4003</v>
      </c>
      <c r="M13" s="270"/>
      <c r="N13" s="147"/>
      <c r="O13" s="158" t="n">
        <f aca="false">+L13+1000</f>
        <v>5003</v>
      </c>
      <c r="P13" s="270"/>
      <c r="R13" s="158" t="n">
        <f aca="false">+O13+1000</f>
        <v>6003</v>
      </c>
      <c r="S13" s="270"/>
      <c r="U13" s="158" t="n">
        <f aca="false">+R13+1000</f>
        <v>7003</v>
      </c>
      <c r="V13" s="270"/>
    </row>
    <row r="14" customFormat="false" ht="12.75" hidden="false" customHeight="false" outlineLevel="0" collapsed="false">
      <c r="A14" s="153"/>
      <c r="B14" s="153"/>
      <c r="C14" s="266"/>
      <c r="D14" s="150"/>
      <c r="E14" s="147"/>
      <c r="F14" s="231"/>
      <c r="G14" s="147"/>
      <c r="H14" s="147"/>
      <c r="I14" s="231"/>
      <c r="J14" s="147"/>
      <c r="K14" s="147"/>
      <c r="L14" s="231"/>
      <c r="M14" s="147"/>
      <c r="N14" s="147"/>
      <c r="O14" s="231"/>
      <c r="P14" s="147"/>
      <c r="Q14" s="147"/>
      <c r="R14" s="147"/>
      <c r="S14" s="147"/>
      <c r="T14" s="147"/>
      <c r="U14" s="231"/>
      <c r="V14" s="147"/>
    </row>
    <row r="15" customFormat="false" ht="12.75" hidden="false" customHeight="false" outlineLevel="0" collapsed="false">
      <c r="A15" s="152" t="s">
        <v>190</v>
      </c>
      <c r="B15" s="153"/>
      <c r="C15" s="475"/>
      <c r="D15" s="147"/>
      <c r="E15" s="147"/>
      <c r="F15" s="299"/>
      <c r="G15" s="147"/>
      <c r="O15" s="291"/>
    </row>
    <row r="16" customFormat="false" ht="12.75" hidden="false" customHeight="false" outlineLevel="0" collapsed="false">
      <c r="A16" s="153"/>
      <c r="B16" s="443" t="s">
        <v>252</v>
      </c>
      <c r="C16" s="841" t="n">
        <v>1004</v>
      </c>
      <c r="D16" s="283"/>
      <c r="E16" s="147"/>
      <c r="F16" s="158" t="n">
        <f aca="false">+C16+1000</f>
        <v>2004</v>
      </c>
      <c r="G16" s="270"/>
      <c r="I16" s="158" t="n">
        <f aca="false">+F16+1000</f>
        <v>3004</v>
      </c>
      <c r="J16" s="270"/>
      <c r="L16" s="158" t="n">
        <f aca="false">+I16+1000</f>
        <v>4004</v>
      </c>
      <c r="M16" s="270"/>
      <c r="N16" s="147"/>
      <c r="O16" s="158" t="n">
        <f aca="false">+L16+1000</f>
        <v>5004</v>
      </c>
      <c r="P16" s="270"/>
      <c r="R16" s="158" t="n">
        <f aca="false">+O16+1000</f>
        <v>6004</v>
      </c>
      <c r="S16" s="270"/>
      <c r="U16" s="158" t="n">
        <f aca="false">+R16+1000</f>
        <v>7004</v>
      </c>
      <c r="V16" s="270"/>
    </row>
    <row r="17" customFormat="false" ht="12.75" hidden="false" customHeight="false" outlineLevel="0" collapsed="false">
      <c r="A17" s="153"/>
      <c r="B17" s="443" t="s">
        <v>389</v>
      </c>
      <c r="C17" s="841" t="n">
        <v>1005</v>
      </c>
      <c r="D17" s="283"/>
      <c r="E17" s="147"/>
      <c r="F17" s="158" t="n">
        <f aca="false">+C17+1000</f>
        <v>2005</v>
      </c>
      <c r="G17" s="283"/>
      <c r="I17" s="158" t="n">
        <f aca="false">+F17+1000</f>
        <v>3005</v>
      </c>
      <c r="J17" s="283"/>
      <c r="L17" s="158" t="n">
        <f aca="false">+I17+1000</f>
        <v>4005</v>
      </c>
      <c r="M17" s="283"/>
      <c r="N17" s="150"/>
      <c r="O17" s="158" t="n">
        <f aca="false">+L17+1000</f>
        <v>5005</v>
      </c>
      <c r="P17" s="283"/>
      <c r="R17" s="158" t="n">
        <f aca="false">+O17+1000</f>
        <v>6005</v>
      </c>
      <c r="S17" s="270"/>
      <c r="U17" s="158" t="n">
        <f aca="false">+R17+1000</f>
        <v>7005</v>
      </c>
      <c r="V17" s="283"/>
    </row>
    <row r="18" customFormat="false" ht="12.75" hidden="false" customHeight="false" outlineLevel="0" collapsed="false">
      <c r="A18" s="153"/>
      <c r="B18" s="153" t="s">
        <v>261</v>
      </c>
      <c r="C18" s="841" t="n">
        <v>1006</v>
      </c>
      <c r="D18" s="283"/>
      <c r="E18" s="147"/>
      <c r="F18" s="158" t="n">
        <f aca="false">+C18+1000</f>
        <v>2006</v>
      </c>
      <c r="G18" s="283"/>
      <c r="I18" s="158" t="n">
        <f aca="false">+F18+1000</f>
        <v>3006</v>
      </c>
      <c r="J18" s="283"/>
      <c r="L18" s="158" t="n">
        <f aca="false">+I18+1000</f>
        <v>4006</v>
      </c>
      <c r="M18" s="283"/>
      <c r="N18" s="150"/>
      <c r="O18" s="158" t="n">
        <f aca="false">+L18+1000</f>
        <v>5006</v>
      </c>
      <c r="P18" s="283"/>
      <c r="R18" s="158" t="n">
        <f aca="false">+O18+1000</f>
        <v>6006</v>
      </c>
      <c r="S18" s="270"/>
      <c r="U18" s="158" t="n">
        <f aca="false">+R18+1000</f>
        <v>7006</v>
      </c>
      <c r="V18" s="283"/>
    </row>
    <row r="19" customFormat="false" ht="12.75" hidden="false" customHeight="false" outlineLevel="0" collapsed="false">
      <c r="A19" s="153"/>
      <c r="B19" s="443" t="s">
        <v>390</v>
      </c>
      <c r="C19" s="841" t="n">
        <v>1007</v>
      </c>
      <c r="D19" s="283"/>
      <c r="E19" s="147"/>
      <c r="F19" s="158" t="n">
        <f aca="false">+C19+1000</f>
        <v>2007</v>
      </c>
      <c r="G19" s="283"/>
      <c r="I19" s="158" t="n">
        <f aca="false">+F19+1000</f>
        <v>3007</v>
      </c>
      <c r="J19" s="283"/>
      <c r="L19" s="158" t="n">
        <f aca="false">+I19+1000</f>
        <v>4007</v>
      </c>
      <c r="M19" s="283"/>
      <c r="N19" s="150"/>
      <c r="O19" s="158" t="n">
        <f aca="false">+L19+1000</f>
        <v>5007</v>
      </c>
      <c r="P19" s="283"/>
      <c r="R19" s="158" t="n">
        <f aca="false">+O19+1000</f>
        <v>6007</v>
      </c>
      <c r="S19" s="270"/>
      <c r="U19" s="158" t="n">
        <f aca="false">+R19+1000</f>
        <v>7007</v>
      </c>
      <c r="V19" s="283"/>
    </row>
    <row r="20" customFormat="false" ht="12.75" hidden="false" customHeight="false" outlineLevel="0" collapsed="false">
      <c r="A20" s="153"/>
      <c r="B20" s="443" t="s">
        <v>391</v>
      </c>
      <c r="C20" s="841" t="n">
        <v>1008</v>
      </c>
      <c r="D20" s="283"/>
      <c r="E20" s="147"/>
      <c r="F20" s="158" t="n">
        <f aca="false">+C20+1000</f>
        <v>2008</v>
      </c>
      <c r="G20" s="283"/>
      <c r="I20" s="158" t="n">
        <f aca="false">+F20+1000</f>
        <v>3008</v>
      </c>
      <c r="J20" s="283"/>
      <c r="L20" s="158" t="n">
        <f aca="false">+I20+1000</f>
        <v>4008</v>
      </c>
      <c r="M20" s="283"/>
      <c r="N20" s="150"/>
      <c r="O20" s="158" t="n">
        <f aca="false">+L20+1000</f>
        <v>5008</v>
      </c>
      <c r="P20" s="283"/>
      <c r="R20" s="158" t="n">
        <f aca="false">+O20+1000</f>
        <v>6008</v>
      </c>
      <c r="S20" s="270"/>
      <c r="U20" s="158" t="n">
        <f aca="false">+R20+1000</f>
        <v>7008</v>
      </c>
      <c r="V20" s="283"/>
    </row>
    <row r="21" customFormat="false" ht="12.75" hidden="false" customHeight="false" outlineLevel="0" collapsed="false">
      <c r="A21" s="153"/>
      <c r="B21" s="153"/>
      <c r="C21" s="153"/>
      <c r="F21" s="127"/>
      <c r="I21" s="127"/>
      <c r="L21" s="129"/>
      <c r="U21" s="127"/>
    </row>
    <row r="22" customFormat="false" ht="12.75" hidden="false" customHeight="false" outlineLevel="0" collapsed="false">
      <c r="A22" s="152" t="s">
        <v>392</v>
      </c>
      <c r="B22" s="153"/>
      <c r="C22" s="153"/>
      <c r="F22" s="127"/>
      <c r="I22" s="127"/>
      <c r="L22" s="127"/>
      <c r="U22" s="127"/>
    </row>
    <row r="23" customFormat="false" ht="12.75" hidden="false" customHeight="false" outlineLevel="0" collapsed="false">
      <c r="A23" s="153"/>
      <c r="B23" s="153" t="s">
        <v>374</v>
      </c>
      <c r="C23" s="841" t="n">
        <v>1009</v>
      </c>
      <c r="D23" s="283"/>
      <c r="E23" s="147"/>
      <c r="F23" s="480" t="n">
        <f aca="false">+C23+1000</f>
        <v>2009</v>
      </c>
      <c r="G23" s="270"/>
      <c r="I23" s="480" t="n">
        <f aca="false">+F23+1000</f>
        <v>3009</v>
      </c>
      <c r="J23" s="270"/>
      <c r="L23" s="158" t="n">
        <f aca="false">+I23+1000</f>
        <v>4009</v>
      </c>
      <c r="M23" s="270"/>
      <c r="N23" s="147"/>
      <c r="O23" s="158" t="n">
        <f aca="false">+L23+1000</f>
        <v>5009</v>
      </c>
      <c r="P23" s="842"/>
      <c r="R23" s="158" t="n">
        <f aca="false">+O23+1000</f>
        <v>6009</v>
      </c>
      <c r="S23" s="270"/>
      <c r="U23" s="158" t="n">
        <f aca="false">+R23+1000</f>
        <v>7009</v>
      </c>
      <c r="V23" s="283"/>
    </row>
    <row r="24" customFormat="false" ht="12.75" hidden="false" customHeight="false" outlineLevel="0" collapsed="false">
      <c r="A24" s="153"/>
      <c r="B24" s="153" t="s">
        <v>375</v>
      </c>
      <c r="C24" s="841" t="n">
        <v>1010</v>
      </c>
      <c r="D24" s="283"/>
      <c r="E24" s="147"/>
      <c r="F24" s="480" t="n">
        <f aca="false">+C24+1000</f>
        <v>2010</v>
      </c>
      <c r="G24" s="270"/>
      <c r="I24" s="480" t="n">
        <f aca="false">+F24+1000</f>
        <v>3010</v>
      </c>
      <c r="J24" s="270"/>
      <c r="L24" s="158" t="n">
        <f aca="false">+I24+1000</f>
        <v>4010</v>
      </c>
      <c r="M24" s="270"/>
      <c r="N24" s="147"/>
      <c r="O24" s="158" t="n">
        <f aca="false">+L24+1000</f>
        <v>5010</v>
      </c>
      <c r="P24" s="270"/>
      <c r="R24" s="158" t="n">
        <f aca="false">+O24+1000</f>
        <v>6010</v>
      </c>
      <c r="S24" s="270"/>
      <c r="U24" s="158" t="n">
        <f aca="false">+R24+1000</f>
        <v>7010</v>
      </c>
      <c r="V24" s="283"/>
    </row>
    <row r="25" customFormat="false" ht="12.75" hidden="false" customHeight="false" outlineLevel="0" collapsed="false">
      <c r="A25" s="153"/>
      <c r="B25" s="153"/>
      <c r="C25" s="153"/>
      <c r="F25" s="127"/>
      <c r="I25" s="127"/>
      <c r="L25" s="127"/>
      <c r="U25" s="127"/>
    </row>
    <row r="26" customFormat="false" ht="12.75" hidden="false" customHeight="false" outlineLevel="0" collapsed="false">
      <c r="A26" s="152" t="s">
        <v>393</v>
      </c>
      <c r="B26" s="153"/>
      <c r="C26" s="841" t="n">
        <v>1011</v>
      </c>
      <c r="D26" s="283"/>
      <c r="E26" s="147"/>
      <c r="F26" s="480" t="n">
        <f aca="false">+C26+1000</f>
        <v>2011</v>
      </c>
      <c r="G26" s="270"/>
      <c r="I26" s="480" t="n">
        <f aca="false">+F26+1000</f>
        <v>3011</v>
      </c>
      <c r="J26" s="270"/>
      <c r="L26" s="158" t="n">
        <f aca="false">+I26+1000</f>
        <v>4011</v>
      </c>
      <c r="M26" s="270"/>
      <c r="N26" s="147"/>
      <c r="O26" s="158" t="n">
        <f aca="false">+L26+1000</f>
        <v>5011</v>
      </c>
      <c r="P26" s="270"/>
      <c r="R26" s="158" t="n">
        <f aca="false">+O26+1000</f>
        <v>6011</v>
      </c>
      <c r="S26" s="270"/>
      <c r="U26" s="158" t="n">
        <f aca="false">+R26+1000</f>
        <v>7011</v>
      </c>
      <c r="V26" s="283"/>
    </row>
    <row r="27" customFormat="false" ht="12.75" hidden="false" customHeight="false" outlineLevel="0" collapsed="false">
      <c r="A27" s="152"/>
      <c r="B27" s="153"/>
      <c r="C27" s="266"/>
      <c r="D27" s="150"/>
      <c r="E27" s="147"/>
      <c r="F27" s="231"/>
      <c r="G27" s="147"/>
      <c r="I27" s="231"/>
      <c r="J27" s="147"/>
      <c r="L27" s="231"/>
      <c r="M27" s="147"/>
      <c r="N27" s="147"/>
      <c r="O27" s="231"/>
      <c r="P27" s="147"/>
      <c r="U27" s="231"/>
      <c r="V27" s="147"/>
    </row>
    <row r="28" customFormat="false" ht="12.75" hidden="false" customHeight="false" outlineLevel="0" collapsed="false">
      <c r="A28" s="152" t="s">
        <v>394</v>
      </c>
      <c r="B28" s="153"/>
      <c r="C28" s="843"/>
      <c r="D28" s="150"/>
      <c r="E28" s="147"/>
      <c r="F28" s="299"/>
      <c r="G28" s="307"/>
      <c r="H28" s="147"/>
      <c r="I28" s="299"/>
      <c r="J28" s="147"/>
      <c r="K28" s="147"/>
      <c r="L28" s="299"/>
      <c r="M28" s="147"/>
      <c r="N28" s="147"/>
      <c r="O28" s="299"/>
      <c r="P28" s="147"/>
      <c r="Q28" s="147"/>
      <c r="R28" s="147"/>
      <c r="S28" s="147"/>
      <c r="T28" s="147"/>
      <c r="U28" s="299"/>
      <c r="V28" s="147"/>
    </row>
    <row r="29" customFormat="false" ht="12.75" hidden="false" customHeight="false" outlineLevel="0" collapsed="false">
      <c r="A29" s="153"/>
      <c r="B29" s="153" t="s">
        <v>53</v>
      </c>
      <c r="C29" s="844" t="s">
        <v>654</v>
      </c>
      <c r="D29" s="283"/>
      <c r="E29" s="147"/>
      <c r="F29" s="480" t="n">
        <f aca="false">+C29+1000</f>
        <v>2012</v>
      </c>
      <c r="G29" s="270"/>
      <c r="I29" s="480" t="n">
        <f aca="false">+F29+1000</f>
        <v>3012</v>
      </c>
      <c r="J29" s="270"/>
      <c r="L29" s="158" t="n">
        <f aca="false">+I29+1000</f>
        <v>4012</v>
      </c>
      <c r="M29" s="270"/>
      <c r="N29" s="147"/>
      <c r="O29" s="158" t="n">
        <f aca="false">+L29+1000</f>
        <v>5012</v>
      </c>
      <c r="P29" s="270"/>
      <c r="R29" s="158" t="n">
        <f aca="false">+O29+1000</f>
        <v>6012</v>
      </c>
      <c r="S29" s="270"/>
      <c r="U29" s="158" t="n">
        <f aca="false">+R29+1000</f>
        <v>7012</v>
      </c>
      <c r="V29" s="283"/>
    </row>
    <row r="30" customFormat="false" ht="12.75" hidden="false" customHeight="false" outlineLevel="0" collapsed="false">
      <c r="A30" s="153"/>
      <c r="B30" s="153" t="s">
        <v>54</v>
      </c>
      <c r="C30" s="844" t="s">
        <v>655</v>
      </c>
      <c r="D30" s="283"/>
      <c r="E30" s="147"/>
      <c r="F30" s="480" t="n">
        <f aca="false">+C30+1000</f>
        <v>2013</v>
      </c>
      <c r="G30" s="270"/>
      <c r="I30" s="480" t="n">
        <f aca="false">+F30+1000</f>
        <v>3013</v>
      </c>
      <c r="J30" s="270"/>
      <c r="L30" s="158" t="n">
        <f aca="false">+I30+1000</f>
        <v>4013</v>
      </c>
      <c r="M30" s="270"/>
      <c r="N30" s="147"/>
      <c r="O30" s="158" t="n">
        <f aca="false">+L30+1000</f>
        <v>5013</v>
      </c>
      <c r="P30" s="270"/>
      <c r="R30" s="158" t="n">
        <f aca="false">+O30+1000</f>
        <v>6013</v>
      </c>
      <c r="S30" s="270"/>
      <c r="U30" s="158" t="n">
        <f aca="false">+R30+1000</f>
        <v>7013</v>
      </c>
      <c r="V30" s="283"/>
    </row>
    <row r="31" customFormat="false" ht="12.75" hidden="false" customHeight="false" outlineLevel="0" collapsed="false">
      <c r="A31" s="153"/>
      <c r="B31" s="153" t="s">
        <v>55</v>
      </c>
      <c r="C31" s="844" t="s">
        <v>656</v>
      </c>
      <c r="D31" s="283"/>
      <c r="E31" s="147"/>
      <c r="F31" s="480" t="n">
        <f aca="false">+C31+1000</f>
        <v>2014</v>
      </c>
      <c r="G31" s="270"/>
      <c r="I31" s="480" t="n">
        <f aca="false">+F31+1000</f>
        <v>3014</v>
      </c>
      <c r="J31" s="270"/>
      <c r="L31" s="158" t="n">
        <f aca="false">+I31+1000</f>
        <v>4014</v>
      </c>
      <c r="M31" s="270"/>
      <c r="N31" s="147"/>
      <c r="O31" s="158" t="n">
        <f aca="false">+L31+1000</f>
        <v>5014</v>
      </c>
      <c r="P31" s="270"/>
      <c r="R31" s="158" t="n">
        <f aca="false">+O31+1000</f>
        <v>6014</v>
      </c>
      <c r="S31" s="270"/>
      <c r="U31" s="158" t="n">
        <f aca="false">+R31+1000</f>
        <v>7014</v>
      </c>
      <c r="V31" s="283"/>
    </row>
    <row r="32" customFormat="false" ht="12.75" hidden="false" customHeight="false" outlineLevel="0" collapsed="false">
      <c r="A32" s="153"/>
      <c r="B32" s="153" t="s">
        <v>56</v>
      </c>
      <c r="C32" s="844" t="s">
        <v>657</v>
      </c>
      <c r="D32" s="283"/>
      <c r="E32" s="147"/>
      <c r="F32" s="480" t="n">
        <f aca="false">+C32+1000</f>
        <v>2015</v>
      </c>
      <c r="G32" s="270"/>
      <c r="I32" s="480" t="n">
        <f aca="false">+F32+1000</f>
        <v>3015</v>
      </c>
      <c r="J32" s="270"/>
      <c r="L32" s="158" t="n">
        <f aca="false">+I32+1000</f>
        <v>4015</v>
      </c>
      <c r="M32" s="270"/>
      <c r="N32" s="147"/>
      <c r="O32" s="158" t="n">
        <f aca="false">+L32+1000</f>
        <v>5015</v>
      </c>
      <c r="P32" s="270"/>
      <c r="R32" s="158" t="n">
        <f aca="false">+O32+1000</f>
        <v>6015</v>
      </c>
      <c r="S32" s="270"/>
      <c r="U32" s="158" t="n">
        <f aca="false">+R32+1000</f>
        <v>7015</v>
      </c>
      <c r="V32" s="283"/>
    </row>
    <row r="33" customFormat="false" ht="12.75" hidden="false" customHeight="false" outlineLevel="0" collapsed="false">
      <c r="A33" s="153"/>
      <c r="B33" s="153" t="s">
        <v>397</v>
      </c>
      <c r="C33" s="844" t="s">
        <v>658</v>
      </c>
      <c r="D33" s="283"/>
      <c r="E33" s="147"/>
      <c r="F33" s="480" t="n">
        <f aca="false">+C33+1000</f>
        <v>2016</v>
      </c>
      <c r="G33" s="270"/>
      <c r="I33" s="480" t="n">
        <f aca="false">+F33+1000</f>
        <v>3016</v>
      </c>
      <c r="J33" s="270"/>
      <c r="L33" s="158" t="n">
        <f aca="false">+I33+1000</f>
        <v>4016</v>
      </c>
      <c r="M33" s="270"/>
      <c r="N33" s="147"/>
      <c r="O33" s="158" t="n">
        <f aca="false">+L33+1000</f>
        <v>5016</v>
      </c>
      <c r="P33" s="270"/>
      <c r="R33" s="158" t="n">
        <f aca="false">+O33+1000</f>
        <v>6016</v>
      </c>
      <c r="S33" s="270"/>
      <c r="U33" s="158" t="n">
        <f aca="false">+R33+1000</f>
        <v>7016</v>
      </c>
      <c r="V33" s="283"/>
    </row>
    <row r="34" customFormat="false" ht="12.75" hidden="false" customHeight="false" outlineLevel="0" collapsed="false">
      <c r="A34" s="153"/>
      <c r="B34" s="153"/>
      <c r="C34" s="153"/>
      <c r="F34" s="127"/>
      <c r="I34" s="127"/>
      <c r="L34" s="127"/>
      <c r="U34" s="127"/>
    </row>
    <row r="35" customFormat="false" ht="12.75" hidden="false" customHeight="false" outlineLevel="0" collapsed="false">
      <c r="A35" s="152" t="s">
        <v>398</v>
      </c>
      <c r="B35" s="153"/>
      <c r="C35" s="153"/>
      <c r="F35" s="127"/>
      <c r="I35" s="127"/>
      <c r="L35" s="127"/>
      <c r="U35" s="127"/>
    </row>
    <row r="36" customFormat="false" ht="12.75" hidden="false" customHeight="false" outlineLevel="0" collapsed="false">
      <c r="A36" s="153"/>
      <c r="B36" s="153" t="s">
        <v>58</v>
      </c>
      <c r="C36" s="844" t="s">
        <v>659</v>
      </c>
      <c r="D36" s="283"/>
      <c r="E36" s="147"/>
      <c r="F36" s="480" t="n">
        <f aca="false">+C36+1000</f>
        <v>2017</v>
      </c>
      <c r="G36" s="270"/>
      <c r="I36" s="480" t="n">
        <f aca="false">+F36+1000</f>
        <v>3017</v>
      </c>
      <c r="J36" s="270"/>
      <c r="L36" s="158" t="n">
        <f aca="false">+I36+1000</f>
        <v>4017</v>
      </c>
      <c r="M36" s="270"/>
      <c r="N36" s="147"/>
      <c r="O36" s="158" t="n">
        <f aca="false">+L36+1000</f>
        <v>5017</v>
      </c>
      <c r="P36" s="270"/>
      <c r="R36" s="158" t="n">
        <f aca="false">+O36+1000</f>
        <v>6017</v>
      </c>
      <c r="S36" s="270"/>
      <c r="U36" s="158" t="n">
        <f aca="false">+R36+1000</f>
        <v>7017</v>
      </c>
      <c r="V36" s="283"/>
    </row>
    <row r="37" customFormat="false" ht="12.75" hidden="false" customHeight="false" outlineLevel="0" collapsed="false">
      <c r="A37" s="138"/>
      <c r="B37" s="153" t="s">
        <v>660</v>
      </c>
      <c r="C37" s="844" t="s">
        <v>661</v>
      </c>
      <c r="D37" s="283"/>
      <c r="E37" s="147"/>
      <c r="F37" s="480" t="n">
        <f aca="false">+C37+1000</f>
        <v>2018</v>
      </c>
      <c r="G37" s="270"/>
      <c r="I37" s="480" t="n">
        <f aca="false">+F37+1000</f>
        <v>3018</v>
      </c>
      <c r="J37" s="270"/>
      <c r="L37" s="158" t="n">
        <f aca="false">+I37+1000</f>
        <v>4018</v>
      </c>
      <c r="M37" s="270"/>
      <c r="N37" s="147"/>
      <c r="O37" s="158" t="n">
        <f aca="false">+L37+1000</f>
        <v>5018</v>
      </c>
      <c r="P37" s="270"/>
      <c r="R37" s="158" t="n">
        <f aca="false">+O37+1000</f>
        <v>6018</v>
      </c>
      <c r="S37" s="270"/>
      <c r="U37" s="158" t="n">
        <f aca="false">+R37+1000</f>
        <v>7018</v>
      </c>
      <c r="V37" s="283"/>
    </row>
    <row r="38" customFormat="false" ht="13.5" hidden="false" customHeight="false" outlineLevel="0" collapsed="false">
      <c r="A38" s="138"/>
      <c r="B38" s="138"/>
      <c r="C38" s="843"/>
      <c r="D38" s="147"/>
      <c r="E38" s="147"/>
      <c r="F38" s="299"/>
      <c r="G38" s="147"/>
      <c r="O38" s="291"/>
    </row>
    <row r="39" customFormat="false" ht="13.5" hidden="false" customHeight="false" outlineLevel="0" collapsed="false">
      <c r="A39" s="189" t="s">
        <v>400</v>
      </c>
      <c r="B39" s="138"/>
      <c r="C39" s="845" t="s">
        <v>662</v>
      </c>
      <c r="D39" s="485"/>
      <c r="E39" s="147"/>
      <c r="F39" s="485" t="n">
        <f aca="false">+C39+1000</f>
        <v>2019</v>
      </c>
      <c r="G39" s="485"/>
      <c r="I39" s="485" t="n">
        <f aca="false">+F39+1000</f>
        <v>3019</v>
      </c>
      <c r="J39" s="485"/>
      <c r="L39" s="186" t="n">
        <f aca="false">+I39+1000</f>
        <v>4019</v>
      </c>
      <c r="M39" s="485"/>
      <c r="N39" s="231"/>
      <c r="O39" s="186" t="n">
        <f aca="false">+L39+1000</f>
        <v>5019</v>
      </c>
      <c r="P39" s="485"/>
      <c r="R39" s="186" t="n">
        <f aca="false">+O39+1000</f>
        <v>6019</v>
      </c>
      <c r="S39" s="486"/>
      <c r="U39" s="186" t="n">
        <f aca="false">+R39+1000</f>
        <v>7019</v>
      </c>
      <c r="V39" s="486"/>
    </row>
    <row r="40" customFormat="false" ht="12.75" hidden="false" customHeight="false" outlineLevel="0" collapsed="false">
      <c r="A40" s="189"/>
      <c r="B40" s="138"/>
      <c r="C40" s="266"/>
      <c r="D40" s="150"/>
      <c r="E40" s="147"/>
      <c r="F40" s="231"/>
      <c r="G40" s="147"/>
      <c r="I40" s="231"/>
      <c r="J40" s="147"/>
      <c r="L40" s="231"/>
      <c r="M40" s="147"/>
      <c r="N40" s="147"/>
      <c r="O40" s="231"/>
      <c r="P40" s="147"/>
      <c r="U40" s="231"/>
      <c r="V40" s="147"/>
    </row>
    <row r="41" customFormat="false" ht="12.75" hidden="false" customHeight="false" outlineLevel="0" collapsed="false">
      <c r="A41" s="189"/>
      <c r="B41" s="138"/>
      <c r="C41" s="266"/>
      <c r="D41" s="150"/>
      <c r="E41" s="147"/>
      <c r="F41" s="231"/>
      <c r="G41" s="147"/>
      <c r="I41" s="231"/>
      <c r="J41" s="147"/>
      <c r="L41" s="231"/>
      <c r="M41" s="147"/>
      <c r="N41" s="147"/>
      <c r="O41" s="231"/>
      <c r="P41" s="147"/>
      <c r="U41" s="231"/>
      <c r="V41" s="147"/>
    </row>
    <row r="42" customFormat="false" ht="12.75" hidden="false" customHeight="false" outlineLevel="0" collapsed="false">
      <c r="A42" s="189" t="s">
        <v>663</v>
      </c>
      <c r="B42" s="138"/>
      <c r="C42" s="266"/>
      <c r="D42" s="150"/>
      <c r="E42" s="147"/>
      <c r="F42" s="231"/>
      <c r="G42" s="147"/>
      <c r="I42" s="231"/>
      <c r="J42" s="147"/>
      <c r="L42" s="231"/>
      <c r="M42" s="147"/>
      <c r="N42" s="147"/>
      <c r="O42" s="231"/>
      <c r="P42" s="147"/>
      <c r="U42" s="231"/>
      <c r="V42" s="147"/>
    </row>
    <row r="43" customFormat="false" ht="12.75" hidden="false" customHeight="false" outlineLevel="0" collapsed="false">
      <c r="A43" s="138"/>
      <c r="B43" s="153"/>
      <c r="C43" s="153"/>
      <c r="F43" s="127"/>
      <c r="I43" s="127"/>
      <c r="L43" s="127"/>
      <c r="U43" s="127"/>
    </row>
    <row r="44" customFormat="false" ht="12.75" hidden="false" customHeight="false" outlineLevel="0" collapsed="false">
      <c r="A44" s="138" t="s">
        <v>664</v>
      </c>
      <c r="B44" s="138"/>
      <c r="C44" s="844" t="s">
        <v>665</v>
      </c>
      <c r="D44" s="283"/>
      <c r="E44" s="147"/>
      <c r="F44" s="480" t="n">
        <f aca="false">+C44+1000</f>
        <v>2020</v>
      </c>
      <c r="G44" s="270"/>
      <c r="I44" s="480" t="n">
        <f aca="false">+F44+1000</f>
        <v>3020</v>
      </c>
      <c r="J44" s="270"/>
      <c r="L44" s="480" t="n">
        <f aca="false">+I44+1000</f>
        <v>4020</v>
      </c>
      <c r="M44" s="270"/>
      <c r="N44" s="147"/>
      <c r="O44" s="480" t="n">
        <f aca="false">+L44+1000</f>
        <v>5020</v>
      </c>
      <c r="P44" s="270"/>
      <c r="R44" s="158" t="n">
        <f aca="false">+O44+1000</f>
        <v>6020</v>
      </c>
      <c r="S44" s="270"/>
      <c r="U44" s="158" t="n">
        <f aca="false">+R44+1000</f>
        <v>7020</v>
      </c>
      <c r="V44" s="283"/>
    </row>
    <row r="45" customFormat="false" ht="12.75" hidden="false" customHeight="false" outlineLevel="0" collapsed="false">
      <c r="A45" s="138" t="s">
        <v>202</v>
      </c>
      <c r="B45" s="138"/>
      <c r="C45" s="844" t="s">
        <v>666</v>
      </c>
      <c r="D45" s="283"/>
      <c r="E45" s="147"/>
      <c r="F45" s="480" t="n">
        <f aca="false">+C45+1000</f>
        <v>2021</v>
      </c>
      <c r="G45" s="270"/>
      <c r="I45" s="480" t="n">
        <f aca="false">+F45+1000</f>
        <v>3021</v>
      </c>
      <c r="J45" s="270"/>
      <c r="L45" s="480" t="n">
        <f aca="false">+I45+1000</f>
        <v>4021</v>
      </c>
      <c r="M45" s="270"/>
      <c r="N45" s="147"/>
      <c r="O45" s="480" t="n">
        <f aca="false">+L45+1000</f>
        <v>5021</v>
      </c>
      <c r="P45" s="270"/>
      <c r="R45" s="158" t="n">
        <f aca="false">+O45+1000</f>
        <v>6021</v>
      </c>
      <c r="S45" s="270"/>
      <c r="U45" s="158" t="n">
        <f aca="false">+R45+1000</f>
        <v>7021</v>
      </c>
      <c r="V45" s="283"/>
    </row>
    <row r="46" customFormat="false" ht="12.75" hidden="false" customHeight="false" outlineLevel="0" collapsed="false">
      <c r="A46" s="138" t="s">
        <v>667</v>
      </c>
      <c r="B46" s="138"/>
      <c r="C46" s="844" t="s">
        <v>668</v>
      </c>
      <c r="D46" s="283"/>
      <c r="E46" s="147"/>
      <c r="F46" s="480" t="n">
        <f aca="false">+C46+1000</f>
        <v>2022</v>
      </c>
      <c r="G46" s="270"/>
      <c r="I46" s="480" t="n">
        <f aca="false">+F46+1000</f>
        <v>3022</v>
      </c>
      <c r="J46" s="270"/>
      <c r="L46" s="480" t="n">
        <f aca="false">+I46+1000</f>
        <v>4022</v>
      </c>
      <c r="M46" s="270"/>
      <c r="N46" s="147"/>
      <c r="O46" s="480" t="n">
        <f aca="false">+L46+1000</f>
        <v>5022</v>
      </c>
      <c r="P46" s="270"/>
      <c r="R46" s="158" t="n">
        <f aca="false">+O46+1000</f>
        <v>6022</v>
      </c>
      <c r="S46" s="270"/>
      <c r="U46" s="158" t="n">
        <f aca="false">+R46+1000</f>
        <v>7022</v>
      </c>
      <c r="V46" s="283"/>
    </row>
    <row r="47" customFormat="false" ht="13.5" hidden="false" customHeight="false" outlineLevel="0" collapsed="false">
      <c r="A47" s="138"/>
      <c r="B47" s="138"/>
      <c r="C47" s="266"/>
      <c r="D47" s="150"/>
      <c r="E47" s="147"/>
      <c r="F47" s="231"/>
      <c r="G47" s="147"/>
      <c r="H47" s="147"/>
      <c r="I47" s="231"/>
      <c r="J47" s="147"/>
      <c r="K47" s="147"/>
      <c r="L47" s="231"/>
      <c r="M47" s="147"/>
      <c r="N47" s="147"/>
      <c r="O47" s="231"/>
      <c r="P47" s="147"/>
      <c r="Q47" s="147"/>
      <c r="R47" s="147"/>
      <c r="S47" s="147"/>
      <c r="T47" s="147"/>
      <c r="U47" s="231"/>
      <c r="V47" s="147"/>
    </row>
    <row r="48" customFormat="false" ht="27" hidden="false" customHeight="true" outlineLevel="0" collapsed="false">
      <c r="A48" s="846" t="s">
        <v>669</v>
      </c>
      <c r="B48" s="138"/>
      <c r="C48" s="845" t="s">
        <v>670</v>
      </c>
      <c r="D48" s="847"/>
      <c r="E48" s="147"/>
      <c r="F48" s="279" t="n">
        <f aca="false">+C48+1000</f>
        <v>2023</v>
      </c>
      <c r="G48" s="847"/>
      <c r="I48" s="279" t="n">
        <f aca="false">+F48+1000</f>
        <v>3023</v>
      </c>
      <c r="J48" s="847"/>
      <c r="L48" s="848" t="n">
        <f aca="false">+I48+1000</f>
        <v>4023</v>
      </c>
      <c r="M48" s="849"/>
      <c r="N48" s="150"/>
      <c r="O48" s="848" t="n">
        <f aca="false">+L48+1000</f>
        <v>5023</v>
      </c>
      <c r="P48" s="847"/>
      <c r="R48" s="279" t="n">
        <f aca="false">+O48+1000</f>
        <v>6023</v>
      </c>
      <c r="S48" s="486"/>
      <c r="U48" s="279" t="n">
        <f aca="false">+R48+1000</f>
        <v>7023</v>
      </c>
      <c r="V48" s="486"/>
    </row>
    <row r="49" customFormat="false" ht="12.75" hidden="false" customHeight="false" outlineLevel="0" collapsed="false">
      <c r="A49" s="147"/>
      <c r="B49" s="148"/>
      <c r="C49" s="231"/>
      <c r="D49" s="150"/>
      <c r="E49" s="147"/>
      <c r="F49" s="299"/>
      <c r="G49" s="147"/>
    </row>
    <row r="50" customFormat="false" ht="12.75" hidden="false" customHeight="false" outlineLevel="0" collapsed="false">
      <c r="A50" s="147"/>
      <c r="B50" s="148"/>
      <c r="C50" s="232"/>
      <c r="D50" s="147"/>
      <c r="E50" s="147"/>
      <c r="F50" s="299"/>
      <c r="G50" s="147"/>
      <c r="H50" s="147"/>
      <c r="I50" s="299"/>
      <c r="J50" s="147"/>
      <c r="K50" s="147"/>
      <c r="L50" s="299"/>
      <c r="M50" s="147"/>
      <c r="N50" s="147"/>
      <c r="O50" s="147"/>
      <c r="P50" s="147"/>
      <c r="Q50" s="147"/>
      <c r="R50" s="147"/>
      <c r="S50" s="147"/>
      <c r="T50" s="147"/>
      <c r="U50" s="299"/>
      <c r="V50" s="147"/>
    </row>
    <row r="51" customFormat="false" ht="12.75" hidden="false" customHeight="false" outlineLevel="0" collapsed="false">
      <c r="A51" s="147"/>
      <c r="B51" s="148"/>
      <c r="C51" s="232"/>
      <c r="D51" s="150"/>
      <c r="E51" s="147"/>
      <c r="F51" s="299"/>
      <c r="G51" s="147"/>
      <c r="H51" s="147"/>
      <c r="I51" s="299"/>
      <c r="J51" s="147"/>
      <c r="K51" s="147"/>
      <c r="L51" s="299"/>
      <c r="M51" s="147"/>
      <c r="N51" s="147"/>
      <c r="O51" s="147"/>
      <c r="P51" s="147"/>
      <c r="Q51" s="147"/>
      <c r="R51" s="147"/>
      <c r="S51" s="147"/>
      <c r="T51" s="147"/>
      <c r="U51" s="299"/>
      <c r="V51" s="147"/>
    </row>
    <row r="52" customFormat="false" ht="12.75" hidden="false" customHeight="false" outlineLevel="0" collapsed="false">
      <c r="A52" s="147"/>
      <c r="B52" s="148"/>
      <c r="C52" s="232"/>
      <c r="D52" s="147"/>
      <c r="E52" s="147"/>
      <c r="F52" s="299"/>
      <c r="G52" s="147"/>
      <c r="H52" s="147"/>
      <c r="I52" s="299"/>
      <c r="J52" s="147"/>
      <c r="K52" s="147"/>
      <c r="L52" s="299"/>
      <c r="M52" s="147"/>
      <c r="N52" s="147"/>
      <c r="O52" s="147"/>
      <c r="P52" s="147"/>
      <c r="Q52" s="147"/>
      <c r="R52" s="147"/>
      <c r="S52" s="147"/>
      <c r="T52" s="147"/>
      <c r="U52" s="299"/>
      <c r="V52" s="147"/>
    </row>
    <row r="53" customFormat="false" ht="12.75" hidden="false" customHeight="false" outlineLevel="0" collapsed="false">
      <c r="C53" s="232"/>
      <c r="D53" s="147"/>
      <c r="E53" s="147"/>
      <c r="F53" s="299"/>
      <c r="G53" s="147"/>
    </row>
    <row r="54" customFormat="false" ht="12.75" hidden="false" customHeight="false" outlineLevel="0" collapsed="false">
      <c r="C54" s="232"/>
      <c r="D54" s="147"/>
      <c r="E54" s="147"/>
      <c r="F54" s="299"/>
      <c r="G54" s="147"/>
    </row>
    <row r="55" customFormat="false" ht="12.75" hidden="false" customHeight="false" outlineLevel="0" collapsed="false">
      <c r="C55" s="232"/>
      <c r="D55" s="147"/>
      <c r="E55" s="147"/>
      <c r="F55" s="299"/>
      <c r="G55" s="147"/>
    </row>
    <row r="56" customFormat="false" ht="12.75" hidden="false" customHeight="false" outlineLevel="0" collapsed="false">
      <c r="C56" s="232"/>
      <c r="D56" s="147"/>
      <c r="E56" s="147"/>
      <c r="F56" s="299"/>
      <c r="G56" s="147"/>
    </row>
    <row r="57" customFormat="false" ht="12.75" hidden="false" customHeight="false" outlineLevel="0" collapsed="false">
      <c r="C57" s="232"/>
      <c r="D57" s="147"/>
      <c r="E57" s="147"/>
      <c r="F57" s="299"/>
      <c r="G57" s="147"/>
    </row>
    <row r="58" customFormat="false" ht="12.75" hidden="false" customHeight="false" outlineLevel="0" collapsed="false">
      <c r="C58" s="232"/>
      <c r="D58" s="147"/>
      <c r="E58" s="147"/>
      <c r="F58" s="299"/>
      <c r="G58" s="147"/>
    </row>
    <row r="59" customFormat="false" ht="12.75" hidden="false" customHeight="false" outlineLevel="0" collapsed="false">
      <c r="C59" s="232"/>
      <c r="D59" s="147"/>
      <c r="E59" s="147"/>
      <c r="F59" s="299"/>
      <c r="G59" s="147"/>
    </row>
    <row r="60" customFormat="false" ht="12.75" hidden="false" customHeight="false" outlineLevel="0" collapsed="false">
      <c r="C60" s="232"/>
      <c r="D60" s="147"/>
      <c r="E60" s="147"/>
      <c r="F60" s="299"/>
      <c r="G60" s="147"/>
    </row>
    <row r="61" customFormat="false" ht="12.75" hidden="false" customHeight="false" outlineLevel="0" collapsed="false">
      <c r="C61" s="232"/>
      <c r="D61" s="147"/>
      <c r="E61" s="147"/>
      <c r="F61" s="299"/>
      <c r="G61" s="147"/>
    </row>
    <row r="62" customFormat="false" ht="12.75" hidden="false" customHeight="false" outlineLevel="0" collapsed="false">
      <c r="C62" s="232"/>
      <c r="D62" s="147"/>
      <c r="E62" s="147"/>
      <c r="F62" s="299"/>
      <c r="G62" s="147"/>
    </row>
    <row r="63" customFormat="false" ht="12.75" hidden="false" customHeight="false" outlineLevel="0" collapsed="false">
      <c r="C63" s="232"/>
      <c r="D63" s="147"/>
      <c r="E63" s="147"/>
      <c r="F63" s="299"/>
      <c r="G63" s="147"/>
    </row>
    <row r="64" customFormat="false" ht="12.75" hidden="false" customHeight="false" outlineLevel="0" collapsed="false">
      <c r="C64" s="232"/>
      <c r="D64" s="147"/>
      <c r="E64" s="147"/>
      <c r="F64" s="299"/>
      <c r="G64" s="147"/>
    </row>
    <row r="65" customFormat="false" ht="12.75" hidden="false" customHeight="false" outlineLevel="0" collapsed="false">
      <c r="C65" s="232"/>
      <c r="D65" s="147"/>
      <c r="E65" s="147"/>
      <c r="F65" s="299"/>
      <c r="G65" s="147"/>
    </row>
    <row r="66" customFormat="false" ht="12.75" hidden="false" customHeight="false" outlineLevel="0" collapsed="false">
      <c r="C66" s="232"/>
      <c r="D66" s="147"/>
      <c r="E66" s="147"/>
      <c r="F66" s="299"/>
      <c r="G66" s="147"/>
    </row>
    <row r="67" customFormat="false" ht="12.75" hidden="false" customHeight="false" outlineLevel="0" collapsed="false">
      <c r="C67" s="232"/>
      <c r="D67" s="147"/>
      <c r="E67" s="147"/>
      <c r="F67" s="299"/>
      <c r="G67" s="147"/>
    </row>
    <row r="68" customFormat="false" ht="12.75" hidden="false" customHeight="false" outlineLevel="0" collapsed="false">
      <c r="C68" s="232"/>
      <c r="D68" s="147"/>
      <c r="E68" s="147"/>
      <c r="F68" s="299"/>
      <c r="G68" s="147"/>
    </row>
    <row r="69" customFormat="false" ht="12.75" hidden="false" customHeight="false" outlineLevel="0" collapsed="false">
      <c r="C69" s="232"/>
      <c r="D69" s="147"/>
      <c r="E69" s="147"/>
      <c r="F69" s="299"/>
      <c r="G69" s="147"/>
    </row>
    <row r="70" customFormat="false" ht="12.75" hidden="false" customHeight="false" outlineLevel="0" collapsed="false">
      <c r="C70" s="232"/>
      <c r="D70" s="147"/>
      <c r="E70" s="147"/>
      <c r="F70" s="299"/>
      <c r="G70" s="147"/>
    </row>
    <row r="71" customFormat="false" ht="12.75" hidden="false" customHeight="false" outlineLevel="0" collapsed="false">
      <c r="C71" s="232"/>
      <c r="D71" s="147"/>
      <c r="E71" s="147"/>
      <c r="F71" s="299"/>
      <c r="G71" s="147"/>
    </row>
    <row r="72" customFormat="false" ht="12.75" hidden="false" customHeight="false" outlineLevel="0" collapsed="false">
      <c r="C72" s="232"/>
      <c r="D72" s="147"/>
      <c r="E72" s="147"/>
      <c r="F72" s="299"/>
      <c r="G72" s="147"/>
    </row>
    <row r="73" customFormat="false" ht="12.75" hidden="false" customHeight="false" outlineLevel="0" collapsed="false">
      <c r="A73" s="188"/>
      <c r="C73" s="232"/>
      <c r="D73" s="147"/>
      <c r="E73" s="147"/>
      <c r="F73" s="299"/>
      <c r="G73" s="147"/>
    </row>
    <row r="74" customFormat="false" ht="12.75" hidden="false" customHeight="false" outlineLevel="0" collapsed="false">
      <c r="C74" s="232"/>
      <c r="D74" s="147"/>
      <c r="E74" s="147"/>
      <c r="F74" s="299"/>
      <c r="G74" s="147"/>
    </row>
    <row r="75" customFormat="false" ht="12.75" hidden="false" customHeight="false" outlineLevel="0" collapsed="false">
      <c r="A75" s="188"/>
      <c r="C75" s="232"/>
      <c r="D75" s="147"/>
      <c r="E75" s="147"/>
      <c r="F75" s="299"/>
      <c r="G75" s="147"/>
    </row>
    <row r="76" customFormat="false" ht="12.75" hidden="false" customHeight="false" outlineLevel="0" collapsed="false">
      <c r="C76" s="232"/>
      <c r="D76" s="147"/>
      <c r="E76" s="147"/>
      <c r="F76" s="299"/>
      <c r="G76" s="147"/>
    </row>
    <row r="77" customFormat="false" ht="12.75" hidden="false" customHeight="false" outlineLevel="0" collapsed="false">
      <c r="C77" s="232"/>
      <c r="D77" s="147"/>
      <c r="E77" s="147"/>
      <c r="F77" s="299"/>
      <c r="G77" s="147"/>
    </row>
    <row r="78" customFormat="false" ht="12.75" hidden="false" customHeight="false" outlineLevel="0" collapsed="false">
      <c r="C78" s="232"/>
      <c r="D78" s="147"/>
      <c r="E78" s="147"/>
      <c r="F78" s="299"/>
      <c r="G78" s="147"/>
    </row>
    <row r="79" customFormat="false" ht="12.75" hidden="false" customHeight="false" outlineLevel="0" collapsed="false">
      <c r="C79" s="232"/>
      <c r="D79" s="147"/>
      <c r="E79" s="147"/>
      <c r="F79" s="299"/>
      <c r="G79" s="147"/>
    </row>
    <row r="80" customFormat="false" ht="12.75" hidden="false" customHeight="false" outlineLevel="0" collapsed="false">
      <c r="C80" s="232"/>
      <c r="D80" s="147"/>
      <c r="E80" s="147"/>
      <c r="F80" s="299"/>
      <c r="G80" s="147"/>
    </row>
    <row r="81" customFormat="false" ht="12.75" hidden="false" customHeight="false" outlineLevel="0" collapsed="false">
      <c r="C81" s="232"/>
      <c r="D81" s="147"/>
      <c r="E81" s="147"/>
      <c r="F81" s="299"/>
      <c r="G81" s="147"/>
    </row>
    <row r="82" customFormat="false" ht="12.75" hidden="false" customHeight="false" outlineLevel="0" collapsed="false">
      <c r="C82" s="232"/>
      <c r="D82" s="147"/>
      <c r="E82" s="147"/>
      <c r="F82" s="299"/>
      <c r="G82" s="147"/>
    </row>
    <row r="83" customFormat="false" ht="12.75" hidden="false" customHeight="false" outlineLevel="0" collapsed="false">
      <c r="A83" s="188"/>
      <c r="C83" s="232"/>
      <c r="D83" s="147"/>
      <c r="E83" s="147"/>
      <c r="F83" s="299"/>
      <c r="G83" s="147"/>
    </row>
    <row r="84" customFormat="false" ht="12.75" hidden="false" customHeight="false" outlineLevel="0" collapsed="false">
      <c r="C84" s="232"/>
      <c r="D84" s="147"/>
      <c r="E84" s="147"/>
      <c r="F84" s="299"/>
      <c r="G84" s="147"/>
    </row>
    <row r="85" customFormat="false" ht="12.75" hidden="false" customHeight="false" outlineLevel="0" collapsed="false">
      <c r="A85" s="188"/>
      <c r="C85" s="232"/>
      <c r="D85" s="147"/>
      <c r="E85" s="147"/>
      <c r="F85" s="299"/>
      <c r="G85" s="147"/>
    </row>
    <row r="86" customFormat="false" ht="12.75" hidden="false" customHeight="false" outlineLevel="0" collapsed="false">
      <c r="C86" s="232"/>
      <c r="D86" s="147"/>
      <c r="E86" s="147"/>
      <c r="F86" s="299"/>
      <c r="G86" s="147"/>
    </row>
    <row r="87" customFormat="false" ht="12.75" hidden="false" customHeight="false" outlineLevel="0" collapsed="false">
      <c r="C87" s="232"/>
      <c r="D87" s="147"/>
      <c r="E87" s="147"/>
      <c r="F87" s="299"/>
      <c r="G87" s="147"/>
    </row>
    <row r="88" customFormat="false" ht="12.75" hidden="false" customHeight="false" outlineLevel="0" collapsed="false">
      <c r="C88" s="232"/>
      <c r="D88" s="147"/>
      <c r="E88" s="147"/>
      <c r="F88" s="299"/>
      <c r="G88" s="147"/>
    </row>
    <row r="89" customFormat="false" ht="12.75" hidden="false" customHeight="false" outlineLevel="0" collapsed="false">
      <c r="C89" s="232"/>
      <c r="D89" s="147"/>
      <c r="E89" s="147"/>
      <c r="F89" s="299"/>
      <c r="G89" s="147"/>
    </row>
    <row r="90" customFormat="false" ht="12.75" hidden="false" customHeight="false" outlineLevel="0" collapsed="false">
      <c r="C90" s="232"/>
      <c r="D90" s="147"/>
      <c r="E90" s="147"/>
      <c r="F90" s="299"/>
      <c r="G90" s="147"/>
    </row>
    <row r="91" customFormat="false" ht="12.75" hidden="false" customHeight="false" outlineLevel="0" collapsed="false">
      <c r="C91" s="232"/>
      <c r="D91" s="147"/>
      <c r="E91" s="147"/>
      <c r="F91" s="299"/>
      <c r="G91" s="147"/>
    </row>
    <row r="92" customFormat="false" ht="12.75" hidden="false" customHeight="false" outlineLevel="0" collapsed="false">
      <c r="C92" s="232"/>
      <c r="D92" s="147"/>
      <c r="E92" s="147"/>
      <c r="F92" s="299"/>
      <c r="G92" s="147"/>
    </row>
    <row r="93" customFormat="false" ht="12.75" hidden="false" customHeight="false" outlineLevel="0" collapsed="false">
      <c r="C93" s="232"/>
      <c r="D93" s="147"/>
      <c r="E93" s="147"/>
      <c r="F93" s="299"/>
      <c r="G93" s="147"/>
    </row>
    <row r="94" customFormat="false" ht="12.75" hidden="false" customHeight="false" outlineLevel="0" collapsed="false">
      <c r="C94" s="232"/>
      <c r="D94" s="147"/>
      <c r="E94" s="147"/>
      <c r="F94" s="299"/>
      <c r="G94" s="147"/>
    </row>
    <row r="95" customFormat="false" ht="12.75" hidden="false" customHeight="false" outlineLevel="0" collapsed="false">
      <c r="C95" s="232"/>
      <c r="D95" s="147"/>
      <c r="E95" s="147"/>
      <c r="F95" s="299"/>
      <c r="G95" s="147"/>
    </row>
    <row r="96" customFormat="false" ht="12.75" hidden="false" customHeight="false" outlineLevel="0" collapsed="false">
      <c r="C96" s="232"/>
      <c r="D96" s="147"/>
      <c r="E96" s="147"/>
      <c r="F96" s="299"/>
      <c r="G96" s="147"/>
    </row>
    <row r="97" customFormat="false" ht="12.75" hidden="false" customHeight="false" outlineLevel="0" collapsed="false">
      <c r="C97" s="232"/>
      <c r="D97" s="147"/>
      <c r="E97" s="147"/>
      <c r="F97" s="299"/>
      <c r="G97" s="147"/>
    </row>
    <row r="98" customFormat="false" ht="12.75" hidden="false" customHeight="false" outlineLevel="0" collapsed="false">
      <c r="C98" s="232"/>
      <c r="D98" s="147"/>
      <c r="E98" s="147"/>
      <c r="F98" s="299"/>
      <c r="G98" s="147"/>
    </row>
    <row r="99" customFormat="false" ht="12.75" hidden="false" customHeight="false" outlineLevel="0" collapsed="false">
      <c r="C99" s="232"/>
      <c r="D99" s="147"/>
      <c r="E99" s="147"/>
      <c r="F99" s="299"/>
      <c r="G99" s="147"/>
    </row>
  </sheetData>
  <mergeCells count="15"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R10:S1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43.14"/>
    <col collapsed="false" customWidth="true" hidden="false" outlineLevel="0" max="3" min="3" style="27" width="34.85"/>
    <col collapsed="false" customWidth="true" hidden="false" outlineLevel="0" max="4" min="4" style="28" width="5.71"/>
    <col collapsed="false" customWidth="true" hidden="false" outlineLevel="0" max="5" min="5" style="29" width="16.7"/>
    <col collapsed="false" customWidth="false" hidden="false" outlineLevel="0" max="257" min="6" style="27" width="7.99"/>
  </cols>
  <sheetData>
    <row r="1" customFormat="false" ht="15.75" hidden="false" customHeight="true" outlineLevel="0" collapsed="false">
      <c r="A1" s="30"/>
      <c r="B1" s="31"/>
      <c r="C1" s="32" t="s">
        <v>10</v>
      </c>
      <c r="D1" s="33"/>
      <c r="E1" s="34" t="s">
        <v>11</v>
      </c>
    </row>
    <row r="2" customFormat="false" ht="15.75" hidden="false" customHeight="true" outlineLevel="0" collapsed="false">
      <c r="A2" s="35"/>
      <c r="B2" s="36"/>
      <c r="C2" s="37" t="s">
        <v>12</v>
      </c>
      <c r="D2" s="38"/>
      <c r="E2" s="39"/>
    </row>
    <row r="3" customFormat="false" ht="15.75" hidden="false" customHeight="true" outlineLevel="0" collapsed="false">
      <c r="A3" s="35"/>
      <c r="B3" s="36"/>
      <c r="C3" s="37" t="s">
        <v>13</v>
      </c>
      <c r="D3" s="38"/>
      <c r="E3" s="40" t="s">
        <v>14</v>
      </c>
    </row>
    <row r="4" customFormat="false" ht="15.75" hidden="false" customHeight="true" outlineLevel="0" collapsed="false">
      <c r="A4" s="41" t="s">
        <v>15</v>
      </c>
      <c r="B4" s="42"/>
      <c r="C4" s="43" t="s">
        <v>16</v>
      </c>
      <c r="D4" s="44"/>
      <c r="E4" s="45"/>
    </row>
    <row r="5" customFormat="false" ht="12.75" hidden="false" customHeight="false" outlineLevel="0" collapsed="false">
      <c r="A5" s="46"/>
      <c r="B5" s="46"/>
    </row>
    <row r="6" customFormat="false" ht="12.75" hidden="false" customHeight="false" outlineLevel="0" collapsed="false">
      <c r="A6" s="46"/>
      <c r="B6" s="46"/>
    </row>
    <row r="7" customFormat="false" ht="12.75" hidden="false" customHeight="false" outlineLevel="0" collapsed="false">
      <c r="A7" s="46"/>
      <c r="B7" s="47" t="s">
        <v>17</v>
      </c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</row>
    <row r="10" customFormat="false" ht="12.75" hidden="false" customHeight="false" outlineLevel="0" collapsed="false">
      <c r="A10" s="46" t="s">
        <v>18</v>
      </c>
      <c r="B10" s="46"/>
      <c r="D10" s="48" t="n">
        <v>1001</v>
      </c>
      <c r="E10" s="49"/>
    </row>
    <row r="11" customFormat="false" ht="13.5" hidden="false" customHeight="false" outlineLevel="0" collapsed="false">
      <c r="A11" s="46" t="s">
        <v>19</v>
      </c>
      <c r="B11" s="46"/>
      <c r="D11" s="50" t="n">
        <f aca="false">D10+1</f>
        <v>1002</v>
      </c>
      <c r="E11" s="51"/>
    </row>
    <row r="12" customFormat="false" ht="13.5" hidden="false" customHeight="false" outlineLevel="0" collapsed="false">
      <c r="A12" s="46"/>
      <c r="B12" s="52" t="s">
        <v>20</v>
      </c>
      <c r="D12" s="53" t="n">
        <f aca="false">D11+1</f>
        <v>1003</v>
      </c>
      <c r="E12" s="54"/>
    </row>
    <row r="13" customFormat="false" ht="12.75" hidden="false" customHeight="false" outlineLevel="0" collapsed="false">
      <c r="A13" s="46"/>
      <c r="B13" s="46"/>
    </row>
    <row r="14" customFormat="false" ht="12.75" hidden="false" customHeight="false" outlineLevel="0" collapsed="false">
      <c r="A14" s="46" t="s">
        <v>21</v>
      </c>
      <c r="B14" s="46"/>
      <c r="D14" s="50" t="n">
        <f aca="false">D12+1</f>
        <v>1004</v>
      </c>
      <c r="E14" s="49"/>
    </row>
    <row r="15" customFormat="false" ht="13.5" hidden="false" customHeight="false" outlineLevel="0" collapsed="false">
      <c r="A15" s="46" t="s">
        <v>22</v>
      </c>
      <c r="B15" s="46"/>
      <c r="D15" s="48" t="n">
        <f aca="false">D14+1</f>
        <v>1005</v>
      </c>
      <c r="E15" s="51"/>
    </row>
    <row r="16" customFormat="false" ht="13.5" hidden="false" customHeight="false" outlineLevel="0" collapsed="false">
      <c r="A16" s="46"/>
      <c r="B16" s="52" t="s">
        <v>23</v>
      </c>
      <c r="D16" s="53" t="n">
        <f aca="false">D15+1</f>
        <v>1006</v>
      </c>
      <c r="E16" s="54"/>
    </row>
    <row r="17" customFormat="false" ht="12.75" hidden="false" customHeight="false" outlineLevel="0" collapsed="false">
      <c r="A17" s="46"/>
      <c r="B17" s="46"/>
    </row>
    <row r="18" customFormat="false" ht="12.75" hidden="false" customHeight="false" outlineLevel="0" collapsed="false">
      <c r="A18" s="46" t="s">
        <v>24</v>
      </c>
      <c r="B18" s="46"/>
      <c r="D18" s="48" t="n">
        <f aca="false">D16+1</f>
        <v>1007</v>
      </c>
      <c r="E18" s="49"/>
    </row>
    <row r="19" customFormat="false" ht="13.5" hidden="false" customHeight="false" outlineLevel="0" collapsed="false">
      <c r="A19" s="46" t="s">
        <v>24</v>
      </c>
      <c r="B19" s="46"/>
      <c r="D19" s="50" t="n">
        <f aca="false">D18+1</f>
        <v>1008</v>
      </c>
      <c r="E19" s="49"/>
    </row>
    <row r="20" customFormat="false" ht="13.5" hidden="false" customHeight="false" outlineLevel="0" collapsed="false">
      <c r="A20" s="46"/>
      <c r="B20" s="52" t="s">
        <v>25</v>
      </c>
      <c r="D20" s="53" t="n">
        <f aca="false">D19+1</f>
        <v>1009</v>
      </c>
      <c r="E20" s="54"/>
    </row>
    <row r="21" customFormat="false" ht="13.5" hidden="false" customHeight="false" outlineLevel="0" collapsed="false">
      <c r="A21" s="46"/>
      <c r="B21" s="46"/>
    </row>
    <row r="22" customFormat="false" ht="13.5" hidden="false" customHeight="false" outlineLevel="0" collapsed="false">
      <c r="A22" s="46"/>
      <c r="B22" s="52" t="s">
        <v>26</v>
      </c>
      <c r="D22" s="53" t="n">
        <f aca="false">D20+1</f>
        <v>1010</v>
      </c>
      <c r="E22" s="54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 t="s">
        <v>27</v>
      </c>
      <c r="B24" s="46"/>
      <c r="D24" s="48" t="n">
        <f aca="false">D22+1</f>
        <v>1011</v>
      </c>
      <c r="E24" s="49"/>
    </row>
    <row r="25" customFormat="false" ht="13.5" hidden="false" customHeight="false" outlineLevel="0" collapsed="false">
      <c r="A25" s="46"/>
      <c r="B25" s="52" t="s">
        <v>28</v>
      </c>
    </row>
    <row r="26" customFormat="false" ht="13.5" hidden="false" customHeight="false" outlineLevel="0" collapsed="false">
      <c r="A26" s="46"/>
      <c r="B26" s="52" t="s">
        <v>29</v>
      </c>
      <c r="D26" s="53" t="n">
        <f aca="false">D24+1</f>
        <v>1012</v>
      </c>
      <c r="E26" s="54"/>
    </row>
    <row r="27" customFormat="false" ht="12.75" hidden="false" customHeight="false" outlineLevel="0" collapsed="false">
      <c r="A27" s="46"/>
      <c r="B27" s="52"/>
    </row>
    <row r="28" customFormat="false" ht="28.5" hidden="false" customHeight="true" outlineLevel="0" collapsed="false">
      <c r="A28" s="55" t="s">
        <v>30</v>
      </c>
      <c r="B28" s="55"/>
      <c r="D28" s="48" t="n">
        <f aca="false">D26+1</f>
        <v>1013</v>
      </c>
      <c r="E28" s="49"/>
    </row>
    <row r="29" customFormat="false" ht="13.5" hidden="false" customHeight="false" outlineLevel="0" collapsed="false">
      <c r="A29" s="46" t="s">
        <v>31</v>
      </c>
      <c r="B29" s="52"/>
      <c r="D29" s="50" t="n">
        <f aca="false">D28+1</f>
        <v>1014</v>
      </c>
      <c r="E29" s="49"/>
    </row>
    <row r="30" customFormat="false" ht="13.5" hidden="false" customHeight="false" outlineLevel="0" collapsed="false">
      <c r="A30" s="46"/>
      <c r="B30" s="52" t="s">
        <v>32</v>
      </c>
      <c r="D30" s="53" t="n">
        <f aca="false">D29+1</f>
        <v>1015</v>
      </c>
      <c r="E30" s="54"/>
    </row>
    <row r="31" customFormat="false" ht="12.75" hidden="false" customHeight="false" outlineLevel="0" collapsed="false">
      <c r="A31" s="46"/>
      <c r="B31" s="52"/>
      <c r="D31" s="56"/>
      <c r="E31" s="57"/>
    </row>
    <row r="32" customFormat="false" ht="12.75" hidden="false" customHeight="false" outlineLevel="0" collapsed="false">
      <c r="A32" s="46"/>
      <c r="B32" s="46"/>
    </row>
    <row r="33" customFormat="false" ht="12.75" hidden="false" customHeight="false" outlineLevel="0" collapsed="false">
      <c r="A33" s="46"/>
      <c r="B33" s="46" t="s">
        <v>33</v>
      </c>
      <c r="D33" s="50" t="n">
        <f aca="false">D30+1</f>
        <v>1016</v>
      </c>
      <c r="E33" s="49"/>
    </row>
    <row r="34" customFormat="false" ht="13.5" hidden="false" customHeight="false" outlineLevel="0" collapsed="false">
      <c r="A34" s="46"/>
      <c r="B34" s="46" t="s">
        <v>34</v>
      </c>
      <c r="D34" s="48" t="n">
        <f aca="false">D33+1</f>
        <v>1017</v>
      </c>
      <c r="E34" s="51"/>
    </row>
    <row r="35" customFormat="false" ht="13.5" hidden="false" customHeight="false" outlineLevel="0" collapsed="false">
      <c r="A35" s="46"/>
      <c r="B35" s="52" t="s">
        <v>35</v>
      </c>
      <c r="D35" s="53" t="n">
        <f aca="false">D34+1</f>
        <v>1018</v>
      </c>
      <c r="E35" s="54"/>
    </row>
    <row r="36" customFormat="false" ht="13.5" hidden="false" customHeight="false" outlineLevel="0" collapsed="false">
      <c r="A36" s="46"/>
      <c r="B36" s="46" t="s">
        <v>36</v>
      </c>
      <c r="D36" s="58" t="n">
        <f aca="false">D35+1</f>
        <v>1019</v>
      </c>
      <c r="E36" s="59"/>
    </row>
    <row r="37" customFormat="false" ht="13.5" hidden="false" customHeight="false" outlineLevel="0" collapsed="false">
      <c r="B37" s="52" t="s">
        <v>37</v>
      </c>
      <c r="C37" s="60"/>
      <c r="D37" s="53" t="n">
        <f aca="false">D36+1</f>
        <v>1020</v>
      </c>
      <c r="E37" s="54"/>
    </row>
    <row r="38" customFormat="false" ht="13.5" hidden="false" customHeight="false" outlineLevel="0" collapsed="false">
      <c r="B38" s="61"/>
      <c r="C38" s="60"/>
      <c r="D38" s="62"/>
      <c r="E38" s="63"/>
    </row>
    <row r="39" customFormat="false" ht="15.75" hidden="false" customHeight="true" outlineLevel="0" collapsed="false">
      <c r="A39" s="30"/>
      <c r="B39" s="31"/>
      <c r="C39" s="32" t="s">
        <v>10</v>
      </c>
      <c r="D39" s="33"/>
      <c r="E39" s="34" t="s">
        <v>38</v>
      </c>
    </row>
    <row r="40" customFormat="false" ht="15.75" hidden="false" customHeight="true" outlineLevel="0" collapsed="false">
      <c r="A40" s="35"/>
      <c r="B40" s="36"/>
      <c r="C40" s="37" t="s">
        <v>12</v>
      </c>
      <c r="D40" s="38"/>
      <c r="E40" s="39"/>
    </row>
    <row r="41" customFormat="false" ht="15.75" hidden="false" customHeight="true" outlineLevel="0" collapsed="false">
      <c r="A41" s="35"/>
      <c r="B41" s="36"/>
      <c r="C41" s="37" t="s">
        <v>13</v>
      </c>
      <c r="D41" s="38"/>
      <c r="E41" s="40" t="s">
        <v>14</v>
      </c>
    </row>
    <row r="42" customFormat="false" ht="15.75" hidden="false" customHeight="true" outlineLevel="0" collapsed="false">
      <c r="A42" s="41" t="s">
        <v>15</v>
      </c>
      <c r="B42" s="42"/>
      <c r="C42" s="43" t="s">
        <v>16</v>
      </c>
      <c r="D42" s="44"/>
      <c r="E42" s="45"/>
    </row>
    <row r="45" customFormat="false" ht="12.75" hidden="false" customHeight="false" outlineLevel="0" collapsed="false">
      <c r="A45" s="46"/>
      <c r="B45" s="47" t="s">
        <v>39</v>
      </c>
      <c r="C45" s="46"/>
      <c r="D45" s="64"/>
    </row>
    <row r="46" customFormat="false" ht="13.5" hidden="false" customHeight="false" outlineLevel="0" collapsed="false">
      <c r="A46" s="46"/>
      <c r="B46" s="46"/>
      <c r="C46" s="46"/>
      <c r="D46" s="64"/>
    </row>
    <row r="47" customFormat="false" ht="13.5" hidden="false" customHeight="false" outlineLevel="0" collapsed="false">
      <c r="A47" s="46" t="s">
        <v>40</v>
      </c>
      <c r="B47" s="46"/>
      <c r="C47" s="46"/>
      <c r="D47" s="65" t="n">
        <f aca="false">D37+1</f>
        <v>1021</v>
      </c>
      <c r="E47" s="54"/>
    </row>
    <row r="48" customFormat="false" ht="13.5" hidden="false" customHeight="false" outlineLevel="0" collapsed="false">
      <c r="A48" s="46" t="s">
        <v>41</v>
      </c>
      <c r="B48" s="46"/>
      <c r="C48" s="46"/>
      <c r="D48" s="65" t="n">
        <f aca="false">D47+1</f>
        <v>1022</v>
      </c>
      <c r="E48" s="54"/>
    </row>
    <row r="49" customFormat="false" ht="12.75" hidden="false" customHeight="false" outlineLevel="0" collapsed="false">
      <c r="A49" s="52"/>
      <c r="B49" s="46" t="s">
        <v>42</v>
      </c>
      <c r="C49" s="46"/>
      <c r="D49" s="66" t="n">
        <f aca="false">D48+1</f>
        <v>1023</v>
      </c>
      <c r="E49" s="67"/>
    </row>
    <row r="50" customFormat="false" ht="12.75" hidden="false" customHeight="false" outlineLevel="0" collapsed="false">
      <c r="A50" s="52"/>
      <c r="B50" s="46" t="s">
        <v>43</v>
      </c>
      <c r="C50" s="46"/>
      <c r="D50" s="68" t="n">
        <f aca="false">D49+1</f>
        <v>1024</v>
      </c>
      <c r="E50" s="49"/>
    </row>
    <row r="51" customFormat="false" ht="13.5" hidden="false" customHeight="false" outlineLevel="0" collapsed="false">
      <c r="A51" s="46"/>
      <c r="B51" s="46" t="s">
        <v>44</v>
      </c>
      <c r="C51" s="46"/>
      <c r="D51" s="69" t="n">
        <f aca="false">D50+1</f>
        <v>1025</v>
      </c>
      <c r="E51" s="70"/>
    </row>
    <row r="52" customFormat="false" ht="13.5" hidden="false" customHeight="false" outlineLevel="0" collapsed="false">
      <c r="A52" s="46" t="s">
        <v>45</v>
      </c>
      <c r="B52" s="46"/>
      <c r="C52" s="46"/>
      <c r="D52" s="65" t="n">
        <f aca="false">D51+1</f>
        <v>1026</v>
      </c>
      <c r="E52" s="54"/>
    </row>
    <row r="53" customFormat="false" ht="12.75" hidden="false" customHeight="false" outlineLevel="0" collapsed="false">
      <c r="A53" s="52"/>
      <c r="B53" s="46" t="s">
        <v>46</v>
      </c>
      <c r="C53" s="46"/>
      <c r="D53" s="66" t="n">
        <f aca="false">D52+1</f>
        <v>1027</v>
      </c>
      <c r="E53" s="67"/>
    </row>
    <row r="54" customFormat="false" ht="13.5" hidden="false" customHeight="false" outlineLevel="0" collapsed="false">
      <c r="A54" s="52"/>
      <c r="B54" s="46" t="s">
        <v>47</v>
      </c>
      <c r="C54" s="46"/>
      <c r="D54" s="69" t="n">
        <f aca="false">D53+1</f>
        <v>1028</v>
      </c>
      <c r="E54" s="70"/>
    </row>
    <row r="55" customFormat="false" ht="13.5" hidden="false" customHeight="false" outlineLevel="0" collapsed="false">
      <c r="A55" s="46" t="s">
        <v>48</v>
      </c>
      <c r="B55" s="46"/>
      <c r="C55" s="46"/>
      <c r="D55" s="65" t="n">
        <f aca="false">D54+1</f>
        <v>1029</v>
      </c>
      <c r="E55" s="54"/>
    </row>
    <row r="56" customFormat="false" ht="12.75" hidden="false" customHeight="false" outlineLevel="0" collapsed="false">
      <c r="A56" s="46"/>
      <c r="B56" s="46" t="s">
        <v>49</v>
      </c>
      <c r="C56" s="46"/>
      <c r="D56" s="66" t="n">
        <f aca="false">D55+1</f>
        <v>1030</v>
      </c>
      <c r="E56" s="67"/>
    </row>
    <row r="57" customFormat="false" ht="13.5" hidden="false" customHeight="false" outlineLevel="0" collapsed="false">
      <c r="A57" s="46"/>
      <c r="B57" s="46" t="s">
        <v>50</v>
      </c>
      <c r="C57" s="46"/>
      <c r="D57" s="69" t="n">
        <f aca="false">D56+1</f>
        <v>1031</v>
      </c>
      <c r="E57" s="70"/>
    </row>
    <row r="58" customFormat="false" ht="13.5" hidden="false" customHeight="false" outlineLevel="0" collapsed="false">
      <c r="A58" s="46" t="s">
        <v>51</v>
      </c>
      <c r="B58" s="46"/>
      <c r="C58" s="46"/>
      <c r="D58" s="65" t="n">
        <f aca="false">D57+1</f>
        <v>1032</v>
      </c>
      <c r="E58" s="49"/>
    </row>
    <row r="59" customFormat="false" ht="13.5" hidden="false" customHeight="false" outlineLevel="0" collapsed="false">
      <c r="A59" s="46" t="s">
        <v>52</v>
      </c>
      <c r="B59" s="46"/>
      <c r="C59" s="46"/>
      <c r="D59" s="65" t="n">
        <f aca="false">D58+1</f>
        <v>1033</v>
      </c>
      <c r="E59" s="54"/>
    </row>
    <row r="60" customFormat="false" ht="12.75" hidden="false" customHeight="false" outlineLevel="0" collapsed="false">
      <c r="A60" s="52"/>
      <c r="B60" s="46" t="s">
        <v>53</v>
      </c>
      <c r="C60" s="46"/>
      <c r="D60" s="66" t="n">
        <f aca="false">D59+1</f>
        <v>1034</v>
      </c>
      <c r="E60" s="67"/>
    </row>
    <row r="61" customFormat="false" ht="12.75" hidden="false" customHeight="false" outlineLevel="0" collapsed="false">
      <c r="A61" s="52"/>
      <c r="B61" s="46" t="s">
        <v>54</v>
      </c>
      <c r="C61" s="46"/>
      <c r="D61" s="68" t="n">
        <f aca="false">D60+1</f>
        <v>1035</v>
      </c>
      <c r="E61" s="49"/>
    </row>
    <row r="62" customFormat="false" ht="12.75" hidden="false" customHeight="false" outlineLevel="0" collapsed="false">
      <c r="A62" s="52"/>
      <c r="B62" s="46" t="s">
        <v>55</v>
      </c>
      <c r="C62" s="46"/>
      <c r="D62" s="68" t="n">
        <f aca="false">D61+1</f>
        <v>1036</v>
      </c>
      <c r="E62" s="49"/>
    </row>
    <row r="63" customFormat="false" ht="12.75" hidden="false" customHeight="false" outlineLevel="0" collapsed="false">
      <c r="A63" s="52"/>
      <c r="B63" s="46" t="s">
        <v>56</v>
      </c>
      <c r="C63" s="46"/>
      <c r="D63" s="68" t="n">
        <f aca="false">D62+1</f>
        <v>1037</v>
      </c>
      <c r="E63" s="49"/>
    </row>
    <row r="64" customFormat="false" ht="13.5" hidden="false" customHeight="false" outlineLevel="0" collapsed="false">
      <c r="A64" s="52"/>
      <c r="B64" s="46" t="s">
        <v>47</v>
      </c>
      <c r="C64" s="46"/>
      <c r="D64" s="69" t="n">
        <f aca="false">D63+1</f>
        <v>1038</v>
      </c>
      <c r="E64" s="70"/>
    </row>
    <row r="65" customFormat="false" ht="13.5" hidden="false" customHeight="false" outlineLevel="0" collapsed="false">
      <c r="A65" s="71" t="s">
        <v>57</v>
      </c>
      <c r="B65" s="46"/>
      <c r="C65" s="46"/>
      <c r="D65" s="65" t="n">
        <f aca="false">D64+1</f>
        <v>1039</v>
      </c>
      <c r="E65" s="54"/>
    </row>
    <row r="66" customFormat="false" ht="12.75" hidden="false" customHeight="false" outlineLevel="0" collapsed="false">
      <c r="A66" s="46"/>
      <c r="B66" s="46" t="s">
        <v>58</v>
      </c>
      <c r="C66" s="46"/>
      <c r="D66" s="66" t="n">
        <f aca="false">D65+1</f>
        <v>1040</v>
      </c>
      <c r="E66" s="67"/>
    </row>
    <row r="67" customFormat="false" ht="12.75" hidden="false" customHeight="false" outlineLevel="0" collapsed="false">
      <c r="A67" s="46"/>
      <c r="B67" s="46" t="s">
        <v>59</v>
      </c>
      <c r="C67" s="46"/>
      <c r="D67" s="68" t="n">
        <f aca="false">D66+1</f>
        <v>1041</v>
      </c>
      <c r="E67" s="49"/>
    </row>
    <row r="68" s="60" customFormat="true" ht="13.5" hidden="false" customHeight="false" outlineLevel="0" collapsed="false">
      <c r="A68" s="36"/>
      <c r="B68" s="36"/>
      <c r="C68" s="36"/>
      <c r="D68" s="44"/>
      <c r="E68" s="57"/>
    </row>
    <row r="69" customFormat="false" ht="13.5" hidden="false" customHeight="false" outlineLevel="0" collapsed="false">
      <c r="A69" s="46" t="s">
        <v>60</v>
      </c>
      <c r="B69" s="46"/>
      <c r="C69" s="46"/>
      <c r="D69" s="65" t="n">
        <f aca="false">D67+1</f>
        <v>1042</v>
      </c>
      <c r="E69" s="54"/>
    </row>
    <row r="70" customFormat="false" ht="12.75" hidden="false" customHeight="false" outlineLevel="0" collapsed="false">
      <c r="A70" s="46"/>
      <c r="B70" s="46" t="s">
        <v>61</v>
      </c>
      <c r="C70" s="46"/>
      <c r="D70" s="72" t="n">
        <f aca="false">D69+1</f>
        <v>1043</v>
      </c>
      <c r="E70" s="73"/>
    </row>
    <row r="71" customFormat="false" ht="12.75" hidden="false" customHeight="false" outlineLevel="0" collapsed="false">
      <c r="A71" s="46"/>
      <c r="B71" s="46" t="s">
        <v>62</v>
      </c>
      <c r="C71" s="46"/>
      <c r="D71" s="68" t="n">
        <f aca="false">D70+1</f>
        <v>1044</v>
      </c>
      <c r="E71" s="49"/>
    </row>
    <row r="72" customFormat="false" ht="12.75" hidden="false" customHeight="false" outlineLevel="0" collapsed="false">
      <c r="A72" s="46"/>
      <c r="B72" s="46" t="s">
        <v>63</v>
      </c>
      <c r="C72" s="46"/>
      <c r="D72" s="68" t="n">
        <f aca="false">D71+1</f>
        <v>1045</v>
      </c>
      <c r="E72" s="49"/>
    </row>
    <row r="73" s="60" customFormat="true" ht="13.5" hidden="false" customHeight="false" outlineLevel="0" collapsed="false">
      <c r="A73" s="36"/>
      <c r="B73" s="36"/>
      <c r="C73" s="36"/>
      <c r="D73" s="44"/>
      <c r="E73" s="57"/>
    </row>
    <row r="74" customFormat="false" ht="13.5" hidden="false" customHeight="false" outlineLevel="0" collapsed="false">
      <c r="A74" s="46" t="s">
        <v>64</v>
      </c>
      <c r="B74" s="46"/>
      <c r="C74" s="46"/>
      <c r="D74" s="65" t="n">
        <f aca="false">D72+1</f>
        <v>1046</v>
      </c>
      <c r="E74" s="54"/>
    </row>
    <row r="75" customFormat="false" ht="12.75" hidden="false" customHeight="false" outlineLevel="0" collapsed="false">
      <c r="A75" s="46"/>
      <c r="B75" s="46" t="s">
        <v>65</v>
      </c>
      <c r="C75" s="46"/>
      <c r="D75" s="66" t="n">
        <f aca="false">D74+1</f>
        <v>1047</v>
      </c>
      <c r="E75" s="67"/>
    </row>
    <row r="76" customFormat="false" ht="12.75" hidden="false" customHeight="false" outlineLevel="0" collapsed="false">
      <c r="A76" s="46"/>
      <c r="B76" s="46" t="s">
        <v>66</v>
      </c>
      <c r="C76" s="46"/>
      <c r="D76" s="68" t="n">
        <f aca="false">D75+1</f>
        <v>1048</v>
      </c>
      <c r="E76" s="49"/>
    </row>
    <row r="77" customFormat="false" ht="12.75" hidden="false" customHeight="false" outlineLevel="0" collapsed="false">
      <c r="A77" s="46"/>
      <c r="B77" s="46" t="s">
        <v>67</v>
      </c>
      <c r="C77" s="46"/>
      <c r="D77" s="68" t="n">
        <f aca="false">D76+1</f>
        <v>1049</v>
      </c>
      <c r="E77" s="49"/>
    </row>
    <row r="78" customFormat="false" ht="12.75" hidden="false" customHeight="false" outlineLevel="0" collapsed="false">
      <c r="A78" s="46"/>
      <c r="B78" s="46" t="s">
        <v>68</v>
      </c>
      <c r="C78" s="46"/>
      <c r="D78" s="68" t="n">
        <f aca="false">D77+1</f>
        <v>1050</v>
      </c>
      <c r="E78" s="49"/>
    </row>
    <row r="79" customFormat="false" ht="12.75" hidden="false" customHeight="false" outlineLevel="0" collapsed="false">
      <c r="A79" s="46"/>
      <c r="B79" s="46" t="s">
        <v>69</v>
      </c>
      <c r="C79" s="46"/>
      <c r="D79" s="68" t="n">
        <f aca="false">D78+1</f>
        <v>1051</v>
      </c>
      <c r="E79" s="49"/>
    </row>
    <row r="80" customFormat="false" ht="12.75" hidden="false" customHeight="false" outlineLevel="0" collapsed="false">
      <c r="A80" s="46"/>
      <c r="B80" s="46" t="s">
        <v>70</v>
      </c>
      <c r="C80" s="46"/>
      <c r="D80" s="68" t="n">
        <f aca="false">D79+1</f>
        <v>1052</v>
      </c>
      <c r="E80" s="49"/>
    </row>
    <row r="81" s="60" customFormat="true" ht="13.5" hidden="false" customHeight="false" outlineLevel="0" collapsed="false">
      <c r="A81" s="36"/>
      <c r="B81" s="36"/>
      <c r="C81" s="36"/>
      <c r="D81" s="38"/>
      <c r="E81" s="57"/>
    </row>
    <row r="82" customFormat="false" ht="13.5" hidden="false" customHeight="false" outlineLevel="0" collapsed="false">
      <c r="A82" s="46" t="s">
        <v>71</v>
      </c>
      <c r="B82" s="46"/>
      <c r="C82" s="46"/>
      <c r="D82" s="65" t="n">
        <f aca="false">D80+1</f>
        <v>1053</v>
      </c>
      <c r="E82" s="54"/>
    </row>
    <row r="83" s="60" customFormat="true" ht="13.5" hidden="false" customHeight="false" outlineLevel="0" collapsed="false">
      <c r="A83" s="36"/>
      <c r="B83" s="36"/>
      <c r="C83" s="36"/>
      <c r="D83" s="44"/>
      <c r="E83" s="57"/>
    </row>
    <row r="84" customFormat="false" ht="13.5" hidden="false" customHeight="false" outlineLevel="0" collapsed="false">
      <c r="A84" s="46" t="s">
        <v>72</v>
      </c>
      <c r="B84" s="52"/>
      <c r="C84" s="46"/>
      <c r="D84" s="65" t="n">
        <f aca="false">D82+1</f>
        <v>1054</v>
      </c>
      <c r="E84" s="54"/>
    </row>
    <row r="85" s="60" customFormat="true" ht="13.5" hidden="false" customHeight="false" outlineLevel="0" collapsed="false">
      <c r="A85" s="36"/>
      <c r="B85" s="36"/>
      <c r="C85" s="36"/>
      <c r="D85" s="36"/>
      <c r="E85" s="57"/>
    </row>
    <row r="86" customFormat="false" ht="13.5" hidden="false" customHeight="false" outlineLevel="0" collapsed="false">
      <c r="A86" s="52"/>
      <c r="B86" s="52" t="s">
        <v>18</v>
      </c>
      <c r="C86" s="74"/>
      <c r="D86" s="65" t="n">
        <f aca="false">D84+1</f>
        <v>1055</v>
      </c>
      <c r="E86" s="54"/>
    </row>
    <row r="87" customFormat="false" ht="13.5" hidden="false" customHeight="false" outlineLevel="0" collapsed="false">
      <c r="A87" s="61"/>
      <c r="C87" s="75"/>
      <c r="D87" s="56"/>
      <c r="E87" s="57"/>
    </row>
    <row r="88" customFormat="false" ht="15.75" hidden="false" customHeight="true" outlineLevel="0" collapsed="false">
      <c r="A88" s="30"/>
      <c r="B88" s="31"/>
      <c r="C88" s="32" t="s">
        <v>10</v>
      </c>
      <c r="D88" s="33"/>
      <c r="E88" s="34" t="s">
        <v>73</v>
      </c>
    </row>
    <row r="89" customFormat="false" ht="15.75" hidden="false" customHeight="true" outlineLevel="0" collapsed="false">
      <c r="A89" s="35"/>
      <c r="B89" s="36"/>
      <c r="C89" s="37" t="s">
        <v>12</v>
      </c>
      <c r="D89" s="38"/>
      <c r="E89" s="39"/>
    </row>
    <row r="90" customFormat="false" ht="15.75" hidden="false" customHeight="true" outlineLevel="0" collapsed="false">
      <c r="A90" s="35"/>
      <c r="B90" s="36"/>
      <c r="C90" s="37" t="s">
        <v>13</v>
      </c>
      <c r="D90" s="38"/>
      <c r="E90" s="40" t="s">
        <v>14</v>
      </c>
    </row>
    <row r="91" customFormat="false" ht="15.75" hidden="false" customHeight="true" outlineLevel="0" collapsed="false">
      <c r="A91" s="41" t="s">
        <v>15</v>
      </c>
      <c r="B91" s="42"/>
      <c r="C91" s="43" t="s">
        <v>16</v>
      </c>
      <c r="D91" s="44"/>
      <c r="E91" s="45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A94" s="46"/>
      <c r="B94" s="47" t="s">
        <v>74</v>
      </c>
      <c r="C94" s="46"/>
      <c r="D94" s="46"/>
    </row>
    <row r="95" customFormat="false" ht="13.5" hidden="false" customHeight="false" outlineLevel="0" collapsed="false">
      <c r="A95" s="46"/>
      <c r="B95" s="46"/>
      <c r="C95" s="46"/>
      <c r="D95" s="38"/>
    </row>
    <row r="96" customFormat="false" ht="13.5" hidden="false" customHeight="false" outlineLevel="0" collapsed="false">
      <c r="A96" s="46" t="s">
        <v>75</v>
      </c>
      <c r="B96" s="46"/>
      <c r="C96" s="46"/>
      <c r="D96" s="65" t="n">
        <f aca="false">D86+1</f>
        <v>1056</v>
      </c>
      <c r="E96" s="54"/>
    </row>
    <row r="97" customFormat="false" ht="13.5" hidden="false" customHeight="false" outlineLevel="0" collapsed="false">
      <c r="A97" s="46" t="s">
        <v>76</v>
      </c>
      <c r="B97" s="46"/>
      <c r="C97" s="46"/>
      <c r="D97" s="65" t="n">
        <f aca="false">D96+1</f>
        <v>1057</v>
      </c>
      <c r="E97" s="54"/>
    </row>
    <row r="98" customFormat="false" ht="12.75" hidden="false" customHeight="false" outlineLevel="0" collapsed="false">
      <c r="A98" s="46"/>
      <c r="B98" s="46" t="s">
        <v>77</v>
      </c>
      <c r="C98" s="46"/>
      <c r="D98" s="66" t="n">
        <f aca="false">D97+1</f>
        <v>1058</v>
      </c>
      <c r="E98" s="67"/>
    </row>
    <row r="99" customFormat="false" ht="12.75" hidden="false" customHeight="false" outlineLevel="0" collapsed="false">
      <c r="A99" s="46"/>
      <c r="B99" s="46" t="s">
        <v>78</v>
      </c>
      <c r="C99" s="46"/>
      <c r="D99" s="68" t="n">
        <f aca="false">D98+1</f>
        <v>1059</v>
      </c>
      <c r="E99" s="49"/>
    </row>
    <row r="100" customFormat="false" ht="13.5" hidden="false" customHeight="false" outlineLevel="0" collapsed="false">
      <c r="A100" s="46"/>
      <c r="B100" s="46" t="s">
        <v>79</v>
      </c>
      <c r="C100" s="46"/>
      <c r="D100" s="69" t="n">
        <f aca="false">D99+1</f>
        <v>1060</v>
      </c>
      <c r="E100" s="70"/>
    </row>
    <row r="101" customFormat="false" ht="13.5" hidden="false" customHeight="false" outlineLevel="0" collapsed="false">
      <c r="A101" s="46" t="s">
        <v>80</v>
      </c>
      <c r="B101" s="46"/>
      <c r="C101" s="46"/>
      <c r="D101" s="65" t="n">
        <f aca="false">D100+1</f>
        <v>1061</v>
      </c>
      <c r="E101" s="54"/>
    </row>
    <row r="102" customFormat="false" ht="12.75" hidden="false" customHeight="false" outlineLevel="0" collapsed="false">
      <c r="A102" s="46"/>
      <c r="B102" s="46" t="s">
        <v>81</v>
      </c>
      <c r="C102" s="46"/>
      <c r="D102" s="66" t="n">
        <f aca="false">D101+1</f>
        <v>1062</v>
      </c>
      <c r="E102" s="67"/>
    </row>
    <row r="103" customFormat="false" ht="13.5" hidden="false" customHeight="false" outlineLevel="0" collapsed="false">
      <c r="A103" s="46"/>
      <c r="B103" s="46" t="s">
        <v>82</v>
      </c>
      <c r="C103" s="46"/>
      <c r="D103" s="69" t="n">
        <f aca="false">D102+1</f>
        <v>1063</v>
      </c>
      <c r="E103" s="70"/>
    </row>
    <row r="104" customFormat="false" ht="13.5" hidden="false" customHeight="false" outlineLevel="0" collapsed="false">
      <c r="A104" s="46" t="s">
        <v>83</v>
      </c>
      <c r="B104" s="46"/>
      <c r="C104" s="46"/>
      <c r="D104" s="65" t="n">
        <f aca="false">D103+1</f>
        <v>1064</v>
      </c>
      <c r="E104" s="54"/>
    </row>
    <row r="105" customFormat="false" ht="12.75" hidden="false" customHeight="false" outlineLevel="0" collapsed="false">
      <c r="A105" s="46"/>
      <c r="B105" s="46" t="s">
        <v>84</v>
      </c>
      <c r="C105" s="46"/>
      <c r="D105" s="66" t="n">
        <f aca="false">D104+1</f>
        <v>1065</v>
      </c>
      <c r="E105" s="67"/>
    </row>
    <row r="106" customFormat="false" ht="13.5" hidden="false" customHeight="false" outlineLevel="0" collapsed="false">
      <c r="A106" s="46"/>
      <c r="B106" s="46" t="s">
        <v>85</v>
      </c>
      <c r="C106" s="46"/>
      <c r="D106" s="69" t="n">
        <f aca="false">D105+1</f>
        <v>1066</v>
      </c>
      <c r="E106" s="70"/>
    </row>
    <row r="107" customFormat="false" ht="13.5" hidden="false" customHeight="false" outlineLevel="0" collapsed="false">
      <c r="A107" s="46" t="s">
        <v>86</v>
      </c>
      <c r="B107" s="46"/>
      <c r="C107" s="46"/>
      <c r="D107" s="77" t="n">
        <f aca="false">D106+1</f>
        <v>1067</v>
      </c>
      <c r="E107" s="78"/>
    </row>
    <row r="108" customFormat="false" ht="12.75" hidden="false" customHeight="false" outlineLevel="0" collapsed="false">
      <c r="A108" s="46"/>
      <c r="B108" s="46" t="s">
        <v>87</v>
      </c>
      <c r="C108" s="46"/>
      <c r="D108" s="66" t="n">
        <f aca="false">D107+1</f>
        <v>1068</v>
      </c>
      <c r="E108" s="67"/>
    </row>
    <row r="109" customFormat="false" ht="12.75" hidden="false" customHeight="false" outlineLevel="0" collapsed="false">
      <c r="A109" s="46"/>
      <c r="B109" s="46" t="s">
        <v>88</v>
      </c>
      <c r="C109" s="46"/>
      <c r="D109" s="68" t="n">
        <f aca="false">D108+1</f>
        <v>1069</v>
      </c>
      <c r="E109" s="49"/>
    </row>
    <row r="110" customFormat="false" ht="12.75" hidden="false" customHeight="false" outlineLevel="0" collapsed="false">
      <c r="A110" s="46"/>
      <c r="B110" s="79" t="s">
        <v>89</v>
      </c>
      <c r="C110" s="46"/>
      <c r="D110" s="68" t="n">
        <f aca="false">D109+1</f>
        <v>1070</v>
      </c>
      <c r="E110" s="49"/>
    </row>
    <row r="111" customFormat="false" ht="13.5" hidden="false" customHeight="false" outlineLevel="0" collapsed="false">
      <c r="A111" s="46"/>
      <c r="B111" s="46"/>
      <c r="C111" s="46"/>
      <c r="D111" s="46"/>
    </row>
    <row r="112" customFormat="false" ht="13.5" hidden="false" customHeight="false" outlineLevel="0" collapsed="false">
      <c r="A112" s="46" t="s">
        <v>90</v>
      </c>
      <c r="B112" s="46"/>
      <c r="C112" s="46"/>
      <c r="D112" s="65" t="n">
        <f aca="false">D110+1</f>
        <v>1071</v>
      </c>
      <c r="E112" s="54"/>
    </row>
    <row r="113" customFormat="false" ht="13.5" hidden="false" customHeight="false" outlineLevel="0" collapsed="false">
      <c r="A113" s="46" t="s">
        <v>91</v>
      </c>
      <c r="B113" s="46"/>
      <c r="C113" s="46"/>
      <c r="D113" s="65" t="n">
        <f aca="false">D112+1</f>
        <v>1072</v>
      </c>
      <c r="E113" s="54"/>
    </row>
    <row r="114" customFormat="false" ht="12.75" hidden="false" customHeight="false" outlineLevel="0" collapsed="false">
      <c r="A114" s="46"/>
      <c r="B114" s="46" t="s">
        <v>77</v>
      </c>
      <c r="C114" s="46"/>
      <c r="D114" s="66" t="n">
        <f aca="false">D113+1</f>
        <v>1073</v>
      </c>
      <c r="E114" s="67"/>
    </row>
    <row r="115" customFormat="false" ht="12.75" hidden="false" customHeight="false" outlineLevel="0" collapsed="false">
      <c r="A115" s="46"/>
      <c r="B115" s="46" t="s">
        <v>78</v>
      </c>
      <c r="C115" s="46"/>
      <c r="D115" s="68" t="n">
        <f aca="false">D114+1</f>
        <v>1074</v>
      </c>
      <c r="E115" s="49"/>
    </row>
    <row r="116" customFormat="false" ht="13.5" hidden="false" customHeight="false" outlineLevel="0" collapsed="false">
      <c r="A116" s="46"/>
      <c r="B116" s="46" t="s">
        <v>92</v>
      </c>
      <c r="C116" s="46"/>
      <c r="D116" s="69" t="n">
        <f aca="false">D115+1</f>
        <v>1075</v>
      </c>
      <c r="E116" s="70"/>
    </row>
    <row r="117" customFormat="false" ht="13.5" hidden="false" customHeight="false" outlineLevel="0" collapsed="false">
      <c r="A117" s="46" t="s">
        <v>93</v>
      </c>
      <c r="B117" s="46"/>
      <c r="C117" s="46"/>
      <c r="D117" s="65" t="n">
        <f aca="false">D116+1</f>
        <v>1076</v>
      </c>
      <c r="E117" s="54"/>
    </row>
    <row r="118" customFormat="false" ht="12.75" hidden="false" customHeight="false" outlineLevel="0" collapsed="false">
      <c r="A118" s="46"/>
      <c r="B118" s="46" t="s">
        <v>94</v>
      </c>
      <c r="C118" s="46"/>
      <c r="D118" s="66" t="n">
        <f aca="false">D117+1</f>
        <v>1077</v>
      </c>
      <c r="E118" s="67"/>
    </row>
    <row r="119" customFormat="false" ht="13.5" hidden="false" customHeight="false" outlineLevel="0" collapsed="false">
      <c r="A119" s="46"/>
      <c r="B119" s="46" t="s">
        <v>95</v>
      </c>
      <c r="C119" s="46"/>
      <c r="D119" s="69" t="n">
        <f aca="false">D118+1</f>
        <v>1078</v>
      </c>
      <c r="E119" s="70"/>
    </row>
    <row r="120" customFormat="false" ht="13.5" hidden="false" customHeight="false" outlineLevel="0" collapsed="false">
      <c r="A120" s="46" t="s">
        <v>96</v>
      </c>
      <c r="B120" s="46"/>
      <c r="C120" s="46"/>
      <c r="D120" s="65" t="n">
        <f aca="false">D119+1</f>
        <v>1079</v>
      </c>
      <c r="E120" s="54"/>
    </row>
    <row r="121" customFormat="false" ht="12.75" hidden="false" customHeight="false" outlineLevel="0" collapsed="false">
      <c r="A121" s="46"/>
      <c r="B121" s="46" t="s">
        <v>97</v>
      </c>
      <c r="C121" s="46"/>
      <c r="D121" s="66" t="n">
        <f aca="false">D120+1</f>
        <v>1080</v>
      </c>
      <c r="E121" s="67"/>
    </row>
    <row r="122" s="81" customFormat="true" ht="13.5" hidden="false" customHeight="true" outlineLevel="0" collapsed="false">
      <c r="A122" s="80"/>
      <c r="B122" s="80" t="s">
        <v>98</v>
      </c>
      <c r="C122" s="80"/>
      <c r="D122" s="68" t="n">
        <f aca="false">D121+1</f>
        <v>1081</v>
      </c>
      <c r="E122" s="49"/>
    </row>
    <row r="123" s="81" customFormat="true" ht="13.5" hidden="false" customHeight="true" outlineLevel="0" collapsed="false">
      <c r="A123" s="80"/>
      <c r="B123" s="80" t="s">
        <v>99</v>
      </c>
      <c r="C123" s="80"/>
      <c r="D123" s="68" t="n">
        <f aca="false">D122+1</f>
        <v>1082</v>
      </c>
      <c r="E123" s="49"/>
    </row>
    <row r="124" s="81" customFormat="true" ht="13.5" hidden="false" customHeight="true" outlineLevel="0" collapsed="false">
      <c r="A124" s="80"/>
      <c r="B124" s="80" t="s">
        <v>100</v>
      </c>
      <c r="C124" s="80"/>
      <c r="D124" s="69" t="n">
        <f aca="false">D123+1</f>
        <v>1083</v>
      </c>
      <c r="E124" s="70"/>
    </row>
    <row r="125" customFormat="false" ht="13.5" hidden="false" customHeight="false" outlineLevel="0" collapsed="false">
      <c r="A125" s="46" t="s">
        <v>101</v>
      </c>
      <c r="B125" s="46"/>
      <c r="C125" s="46"/>
      <c r="D125" s="65" t="n">
        <f aca="false">D124+1</f>
        <v>1084</v>
      </c>
      <c r="E125" s="54"/>
    </row>
    <row r="126" customFormat="false" ht="13.5" hidden="false" customHeight="false" outlineLevel="0" collapsed="false">
      <c r="A126" s="46" t="s">
        <v>102</v>
      </c>
      <c r="B126" s="46"/>
      <c r="C126" s="46"/>
      <c r="D126" s="65" t="n">
        <f aca="false">D125+1</f>
        <v>1085</v>
      </c>
      <c r="E126" s="54"/>
    </row>
    <row r="127" customFormat="false" ht="12.75" hidden="false" customHeight="false" outlineLevel="0" collapsed="false">
      <c r="A127" s="46"/>
      <c r="B127" s="80" t="s">
        <v>103</v>
      </c>
      <c r="C127" s="46"/>
      <c r="D127" s="66" t="n">
        <f aca="false">D126+1</f>
        <v>1086</v>
      </c>
      <c r="E127" s="67"/>
    </row>
    <row r="128" customFormat="false" ht="12.75" hidden="false" customHeight="false" outlineLevel="0" collapsed="false">
      <c r="A128" s="46"/>
      <c r="B128" s="80" t="s">
        <v>104</v>
      </c>
      <c r="C128" s="46"/>
      <c r="D128" s="68" t="n">
        <f aca="false">D127+1</f>
        <v>1087</v>
      </c>
      <c r="E128" s="49"/>
    </row>
    <row r="129" customFormat="false" ht="13.5" hidden="false" customHeight="false" outlineLevel="0" collapsed="false">
      <c r="A129" s="46"/>
      <c r="B129" s="80" t="s">
        <v>105</v>
      </c>
      <c r="C129" s="46"/>
      <c r="D129" s="69" t="n">
        <f aca="false">D128+1</f>
        <v>1088</v>
      </c>
      <c r="E129" s="70"/>
    </row>
    <row r="130" customFormat="false" ht="13.5" hidden="false" customHeight="false" outlineLevel="0" collapsed="false">
      <c r="A130" s="46" t="s">
        <v>106</v>
      </c>
      <c r="B130" s="46"/>
      <c r="C130" s="46"/>
      <c r="D130" s="65" t="n">
        <f aca="false">D129+1</f>
        <v>1089</v>
      </c>
      <c r="E130" s="54"/>
    </row>
    <row r="131" customFormat="false" ht="12.75" hidden="false" customHeight="false" outlineLevel="0" collapsed="false">
      <c r="A131" s="46"/>
      <c r="B131" s="46" t="s">
        <v>107</v>
      </c>
      <c r="C131" s="46"/>
      <c r="D131" s="66" t="n">
        <f aca="false">D130+1</f>
        <v>1090</v>
      </c>
      <c r="E131" s="67"/>
    </row>
    <row r="132" customFormat="false" ht="12.75" hidden="false" customHeight="false" outlineLevel="0" collapsed="false">
      <c r="A132" s="46"/>
      <c r="B132" s="46" t="s">
        <v>108</v>
      </c>
      <c r="C132" s="46"/>
      <c r="D132" s="68" t="n">
        <f aca="false">D131+1</f>
        <v>1091</v>
      </c>
      <c r="E132" s="49"/>
    </row>
    <row r="133" customFormat="false" ht="12.75" hidden="false" customHeight="false" outlineLevel="0" collapsed="false">
      <c r="A133" s="46"/>
      <c r="B133" s="46" t="s">
        <v>109</v>
      </c>
      <c r="C133" s="46"/>
      <c r="D133" s="68" t="n">
        <f aca="false">D132+1</f>
        <v>1092</v>
      </c>
      <c r="E133" s="49"/>
    </row>
    <row r="134" customFormat="false" ht="13.5" hidden="false" customHeight="false" outlineLevel="0" collapsed="false">
      <c r="A134" s="46"/>
      <c r="B134" s="46"/>
      <c r="C134" s="46"/>
      <c r="D134" s="38"/>
    </row>
    <row r="135" customFormat="false" ht="13.5" hidden="false" customHeight="false" outlineLevel="0" collapsed="false">
      <c r="A135" s="46" t="s">
        <v>110</v>
      </c>
      <c r="B135" s="46"/>
      <c r="C135" s="46"/>
      <c r="D135" s="65" t="n">
        <f aca="false">D133+1</f>
        <v>1093</v>
      </c>
      <c r="E135" s="54"/>
    </row>
    <row r="136" customFormat="false" ht="12.75" hidden="false" customHeight="false" outlineLevel="0" collapsed="false">
      <c r="A136" s="46"/>
      <c r="B136" s="46" t="s">
        <v>111</v>
      </c>
      <c r="C136" s="46"/>
      <c r="D136" s="66" t="n">
        <f aca="false">D135+1</f>
        <v>1094</v>
      </c>
      <c r="E136" s="67"/>
    </row>
    <row r="137" customFormat="false" ht="12.75" hidden="false" customHeight="false" outlineLevel="0" collapsed="false">
      <c r="A137" s="46"/>
      <c r="B137" s="46" t="s">
        <v>112</v>
      </c>
      <c r="C137" s="46"/>
      <c r="D137" s="68" t="n">
        <f aca="false">D136+1</f>
        <v>1095</v>
      </c>
      <c r="E137" s="49"/>
    </row>
    <row r="138" customFormat="false" ht="12.75" hidden="false" customHeight="false" outlineLevel="0" collapsed="false">
      <c r="A138" s="46"/>
      <c r="B138" s="46" t="s">
        <v>113</v>
      </c>
      <c r="C138" s="46"/>
      <c r="D138" s="68" t="n">
        <f aca="false">D137+1</f>
        <v>1096</v>
      </c>
      <c r="E138" s="49"/>
    </row>
    <row r="139" customFormat="false" ht="13.5" hidden="false" customHeight="false" outlineLevel="0" collapsed="false">
      <c r="A139" s="46"/>
      <c r="B139" s="46"/>
      <c r="C139" s="46"/>
      <c r="D139" s="46"/>
    </row>
    <row r="140" customFormat="false" ht="13.5" hidden="false" customHeight="false" outlineLevel="0" collapsed="false">
      <c r="A140" s="46" t="s">
        <v>114</v>
      </c>
      <c r="B140" s="46"/>
      <c r="C140" s="46"/>
      <c r="D140" s="65" t="n">
        <f aca="false">D138+1</f>
        <v>1097</v>
      </c>
      <c r="E140" s="54"/>
    </row>
    <row r="141" customFormat="false" ht="13.5" hidden="false" customHeight="false" outlineLevel="0" collapsed="false">
      <c r="A141" s="46"/>
      <c r="B141" s="46"/>
      <c r="C141" s="46"/>
      <c r="D141" s="46"/>
    </row>
    <row r="142" customFormat="false" ht="13.5" hidden="false" customHeight="false" outlineLevel="0" collapsed="false">
      <c r="A142" s="46" t="s">
        <v>115</v>
      </c>
      <c r="B142" s="46"/>
      <c r="C142" s="46"/>
      <c r="D142" s="65" t="n">
        <f aca="false">D140+1</f>
        <v>1098</v>
      </c>
      <c r="E142" s="54"/>
    </row>
    <row r="143" customFormat="false" ht="13.5" hidden="false" customHeight="false" outlineLevel="0" collapsed="false">
      <c r="A143" s="46"/>
      <c r="B143" s="46"/>
      <c r="C143" s="46"/>
      <c r="D143" s="46"/>
      <c r="E143" s="57"/>
    </row>
    <row r="144" customFormat="false" ht="13.5" hidden="false" customHeight="false" outlineLevel="0" collapsed="false">
      <c r="A144" s="46" t="s">
        <v>116</v>
      </c>
      <c r="B144" s="46"/>
      <c r="C144" s="46"/>
      <c r="D144" s="65" t="n">
        <f aca="false">D142+1</f>
        <v>1099</v>
      </c>
      <c r="E144" s="54"/>
    </row>
    <row r="145" customFormat="false" ht="13.5" hidden="false" customHeight="false" outlineLevel="0" collapsed="false">
      <c r="A145" s="46"/>
      <c r="B145" s="46"/>
      <c r="C145" s="46"/>
      <c r="D145" s="38"/>
      <c r="E145" s="57"/>
    </row>
    <row r="146" customFormat="false" ht="13.5" hidden="false" customHeight="false" outlineLevel="0" collapsed="false">
      <c r="A146" s="52" t="s">
        <v>117</v>
      </c>
      <c r="B146" s="46"/>
      <c r="C146" s="46"/>
      <c r="D146" s="65" t="n">
        <f aca="false">D144+1</f>
        <v>1100</v>
      </c>
      <c r="E146" s="54"/>
    </row>
    <row r="147" customFormat="false" ht="13.5" hidden="false" customHeight="false" outlineLevel="0" collapsed="false">
      <c r="A147" s="52"/>
      <c r="B147" s="46"/>
      <c r="C147" s="46"/>
      <c r="D147" s="46"/>
      <c r="E147" s="57"/>
    </row>
    <row r="148" customFormat="false" ht="13.5" hidden="false" customHeight="false" outlineLevel="0" collapsed="false">
      <c r="A148" s="52" t="s">
        <v>118</v>
      </c>
      <c r="B148" s="46"/>
      <c r="C148" s="46"/>
      <c r="D148" s="65" t="n">
        <f aca="false">D146+1</f>
        <v>1101</v>
      </c>
      <c r="E148" s="54"/>
    </row>
    <row r="149" customFormat="false" ht="13.5" hidden="false" customHeight="false" outlineLevel="0" collapsed="false">
      <c r="A149" s="61"/>
      <c r="D149" s="56"/>
      <c r="E149" s="57"/>
    </row>
    <row r="150" customFormat="false" ht="15.75" hidden="false" customHeight="true" outlineLevel="0" collapsed="false">
      <c r="A150" s="30"/>
      <c r="B150" s="31"/>
      <c r="C150" s="32" t="s">
        <v>10</v>
      </c>
      <c r="D150" s="33"/>
      <c r="E150" s="34" t="s">
        <v>119</v>
      </c>
    </row>
    <row r="151" customFormat="false" ht="15.75" hidden="false" customHeight="true" outlineLevel="0" collapsed="false">
      <c r="A151" s="35"/>
      <c r="B151" s="36"/>
      <c r="C151" s="37" t="s">
        <v>12</v>
      </c>
      <c r="D151" s="38"/>
      <c r="E151" s="39"/>
    </row>
    <row r="152" customFormat="false" ht="15.75" hidden="false" customHeight="true" outlineLevel="0" collapsed="false">
      <c r="A152" s="35"/>
      <c r="B152" s="36"/>
      <c r="C152" s="37" t="s">
        <v>13</v>
      </c>
      <c r="D152" s="38"/>
      <c r="E152" s="40" t="s">
        <v>14</v>
      </c>
    </row>
    <row r="153" customFormat="false" ht="15.75" hidden="false" customHeight="true" outlineLevel="0" collapsed="false">
      <c r="A153" s="41" t="s">
        <v>15</v>
      </c>
      <c r="B153" s="42"/>
      <c r="C153" s="43" t="s">
        <v>16</v>
      </c>
      <c r="D153" s="44"/>
      <c r="E153" s="45"/>
    </row>
    <row r="154" customFormat="false" ht="12.75" hidden="false" customHeight="false" outlineLevel="0" collapsed="false">
      <c r="A154" s="60"/>
      <c r="B154" s="60"/>
      <c r="C154" s="82"/>
      <c r="D154" s="27"/>
      <c r="E154" s="83"/>
    </row>
    <row r="155" customFormat="false" ht="13.5" hidden="false" customHeight="false" outlineLevel="0" collapsed="false">
      <c r="A155" s="60"/>
      <c r="B155" s="60"/>
      <c r="C155" s="82"/>
      <c r="D155" s="56"/>
      <c r="E155" s="83"/>
    </row>
    <row r="156" customFormat="false" ht="13.5" hidden="false" customHeight="false" outlineLevel="0" collapsed="false">
      <c r="A156" s="52" t="s">
        <v>120</v>
      </c>
      <c r="B156" s="46"/>
      <c r="C156" s="46"/>
      <c r="D156" s="53" t="n">
        <f aca="false">D148+1</f>
        <v>1102</v>
      </c>
      <c r="E156" s="84"/>
    </row>
    <row r="157" customFormat="false" ht="13.5" hidden="false" customHeight="false" outlineLevel="0" collapsed="false">
      <c r="A157" s="36" t="s">
        <v>121</v>
      </c>
      <c r="B157" s="46"/>
      <c r="C157" s="46"/>
      <c r="D157" s="53" t="n">
        <f aca="false">D156+1</f>
        <v>1103</v>
      </c>
      <c r="E157" s="84"/>
    </row>
    <row r="158" customFormat="false" ht="12.75" hidden="false" customHeight="false" outlineLevel="0" collapsed="false">
      <c r="A158" s="36"/>
      <c r="B158" s="46" t="s">
        <v>122</v>
      </c>
      <c r="C158" s="46"/>
      <c r="D158" s="85" t="n">
        <f aca="false">D157+1</f>
        <v>1104</v>
      </c>
      <c r="E158" s="86"/>
    </row>
    <row r="159" customFormat="false" ht="12.75" hidden="false" customHeight="false" outlineLevel="0" collapsed="false">
      <c r="A159" s="36"/>
      <c r="B159" s="46" t="s">
        <v>123</v>
      </c>
      <c r="C159" s="46"/>
      <c r="D159" s="48" t="n">
        <f aca="false">D158+1</f>
        <v>1105</v>
      </c>
      <c r="E159" s="87"/>
    </row>
    <row r="160" customFormat="false" ht="12.75" hidden="false" customHeight="false" outlineLevel="0" collapsed="false">
      <c r="A160" s="36"/>
      <c r="B160" s="46" t="s">
        <v>124</v>
      </c>
      <c r="C160" s="46"/>
      <c r="D160" s="48" t="n">
        <f aca="false">D159+1</f>
        <v>1106</v>
      </c>
      <c r="E160" s="87"/>
    </row>
    <row r="161" customFormat="false" ht="12.75" hidden="false" customHeight="false" outlineLevel="0" collapsed="false">
      <c r="A161" s="36"/>
      <c r="B161" s="46" t="s">
        <v>125</v>
      </c>
      <c r="C161" s="46"/>
      <c r="D161" s="48" t="n">
        <f aca="false">D160+1</f>
        <v>1107</v>
      </c>
      <c r="E161" s="87"/>
    </row>
    <row r="162" customFormat="false" ht="12.75" hidden="false" customHeight="false" outlineLevel="0" collapsed="false">
      <c r="A162" s="36"/>
      <c r="B162" s="79" t="s">
        <v>126</v>
      </c>
      <c r="C162" s="46"/>
      <c r="D162" s="48" t="n">
        <f aca="false">D161+1</f>
        <v>1108</v>
      </c>
      <c r="E162" s="87"/>
    </row>
    <row r="163" customFormat="false" ht="13.5" hidden="false" customHeight="false" outlineLevel="0" collapsed="false">
      <c r="A163" s="36"/>
      <c r="B163" s="46" t="s">
        <v>127</v>
      </c>
      <c r="C163" s="46"/>
      <c r="D163" s="88" t="n">
        <f aca="false">D162+1</f>
        <v>1109</v>
      </c>
      <c r="E163" s="89"/>
    </row>
    <row r="164" customFormat="false" ht="13.5" hidden="false" customHeight="false" outlineLevel="0" collapsed="false">
      <c r="A164" s="36" t="s">
        <v>128</v>
      </c>
      <c r="B164" s="46"/>
      <c r="C164" s="46"/>
      <c r="D164" s="53" t="n">
        <f aca="false">D163+1</f>
        <v>1110</v>
      </c>
      <c r="E164" s="54"/>
    </row>
    <row r="165" customFormat="false" ht="13.5" hidden="false" customHeight="false" outlineLevel="0" collapsed="false">
      <c r="A165" s="90" t="s">
        <v>129</v>
      </c>
      <c r="B165" s="79"/>
      <c r="C165" s="79"/>
      <c r="D165" s="53" t="n">
        <f aca="false">D164+1</f>
        <v>1111</v>
      </c>
      <c r="E165" s="54"/>
    </row>
    <row r="166" s="60" customFormat="true" ht="13.5" hidden="false" customHeight="false" outlineLevel="0" collapsed="false">
      <c r="A166" s="36"/>
      <c r="B166" s="36"/>
      <c r="C166" s="36"/>
      <c r="D166" s="91"/>
      <c r="E166" s="57"/>
    </row>
    <row r="167" customFormat="false" ht="13.5" hidden="false" customHeight="false" outlineLevel="0" collapsed="false">
      <c r="A167" s="46"/>
      <c r="B167" s="52" t="s">
        <v>130</v>
      </c>
      <c r="C167" s="46"/>
      <c r="D167" s="53" t="n">
        <f aca="false">D165+1</f>
        <v>1112</v>
      </c>
      <c r="E167" s="54"/>
    </row>
    <row r="168" customFormat="false" ht="12.75" hidden="false" customHeight="false" outlineLevel="0" collapsed="false">
      <c r="A168" s="36" t="s">
        <v>131</v>
      </c>
      <c r="B168" s="46"/>
      <c r="C168" s="46"/>
      <c r="D168" s="85" t="n">
        <f aca="false">D167+1</f>
        <v>1113</v>
      </c>
      <c r="E168" s="67"/>
    </row>
    <row r="169" customFormat="false" ht="12.75" hidden="false" customHeight="false" outlineLevel="0" collapsed="false">
      <c r="A169" s="90" t="s">
        <v>132</v>
      </c>
      <c r="B169" s="79"/>
      <c r="C169" s="79"/>
      <c r="D169" s="50" t="n">
        <f aca="false">D168+1</f>
        <v>1114</v>
      </c>
      <c r="E169" s="49"/>
    </row>
    <row r="170" customFormat="false" ht="12.75" hidden="false" customHeight="false" outlineLevel="0" collapsed="false">
      <c r="A170" s="90" t="s">
        <v>133</v>
      </c>
      <c r="B170" s="79"/>
      <c r="C170" s="79"/>
      <c r="D170" s="48" t="n">
        <f aca="false">D169+1</f>
        <v>1115</v>
      </c>
      <c r="E170" s="49"/>
    </row>
    <row r="171" s="60" customFormat="true" ht="13.5" hidden="false" customHeight="false" outlineLevel="0" collapsed="false">
      <c r="A171" s="36"/>
      <c r="B171" s="36"/>
      <c r="C171" s="36"/>
      <c r="D171" s="91"/>
      <c r="E171" s="57"/>
    </row>
    <row r="172" customFormat="false" ht="13.5" hidden="false" customHeight="false" outlineLevel="0" collapsed="false">
      <c r="A172" s="46"/>
      <c r="B172" s="52" t="s">
        <v>23</v>
      </c>
      <c r="C172" s="46"/>
      <c r="D172" s="53" t="n">
        <f aca="false">D170+1</f>
        <v>1116</v>
      </c>
      <c r="E172" s="54"/>
    </row>
    <row r="173" s="60" customFormat="true" ht="12.75" hidden="false" customHeight="false" outlineLevel="0" collapsed="false">
      <c r="A173" s="36"/>
      <c r="B173" s="36"/>
      <c r="C173" s="36"/>
      <c r="D173" s="56"/>
      <c r="E173" s="57"/>
    </row>
    <row r="174" customFormat="false" ht="12.75" hidden="false" customHeight="false" outlineLevel="0" collapsed="false">
      <c r="A174" s="74"/>
      <c r="B174" s="92" t="s">
        <v>24</v>
      </c>
      <c r="C174" s="74"/>
      <c r="D174" s="27"/>
      <c r="E174" s="93"/>
    </row>
    <row r="175" s="60" customFormat="true" ht="13.5" hidden="false" customHeight="false" outlineLevel="0" collapsed="false">
      <c r="A175" s="36"/>
      <c r="B175" s="36"/>
      <c r="C175" s="36"/>
      <c r="D175" s="56"/>
      <c r="E175" s="57"/>
    </row>
    <row r="176" customFormat="false" ht="27" hidden="false" customHeight="true" outlineLevel="0" collapsed="false">
      <c r="A176" s="94" t="s">
        <v>134</v>
      </c>
      <c r="B176" s="94"/>
      <c r="C176" s="95"/>
      <c r="D176" s="53" t="n">
        <f aca="false">D172+1</f>
        <v>1117</v>
      </c>
      <c r="E176" s="96"/>
    </row>
    <row r="177" s="60" customFormat="true" ht="13.5" hidden="false" customHeight="false" outlineLevel="0" collapsed="false">
      <c r="A177" s="36"/>
      <c r="B177" s="36"/>
      <c r="C177" s="36"/>
      <c r="E177" s="57"/>
    </row>
    <row r="178" customFormat="false" ht="13.5" hidden="false" customHeight="false" outlineLevel="0" collapsed="false">
      <c r="A178" s="95" t="s">
        <v>135</v>
      </c>
      <c r="B178" s="95"/>
      <c r="C178" s="95"/>
      <c r="D178" s="53" t="n">
        <f aca="false">D176+1</f>
        <v>1118</v>
      </c>
      <c r="E178" s="96"/>
    </row>
    <row r="179" customFormat="false" ht="12.75" hidden="false" customHeight="false" outlineLevel="0" collapsed="false">
      <c r="A179" s="95"/>
      <c r="B179" s="95" t="s">
        <v>136</v>
      </c>
      <c r="C179" s="95"/>
      <c r="D179" s="97" t="n">
        <f aca="false">D178+1</f>
        <v>1119</v>
      </c>
      <c r="E179" s="98"/>
    </row>
    <row r="180" customFormat="false" ht="12.75" hidden="false" customHeight="false" outlineLevel="0" collapsed="false">
      <c r="A180" s="95"/>
      <c r="B180" s="95" t="s">
        <v>137</v>
      </c>
      <c r="C180" s="95"/>
      <c r="D180" s="48" t="n">
        <f aca="false">D179+1</f>
        <v>1120</v>
      </c>
      <c r="E180" s="99"/>
    </row>
    <row r="181" customFormat="false" ht="12.75" hidden="false" customHeight="false" outlineLevel="0" collapsed="false">
      <c r="A181" s="95"/>
      <c r="B181" s="95" t="s">
        <v>138</v>
      </c>
      <c r="C181" s="95"/>
      <c r="D181" s="48" t="n">
        <f aca="false">D180+1</f>
        <v>1121</v>
      </c>
      <c r="E181" s="99"/>
    </row>
    <row r="182" customFormat="false" ht="12.75" hidden="false" customHeight="false" outlineLevel="0" collapsed="false">
      <c r="A182" s="95"/>
      <c r="B182" s="95" t="s">
        <v>139</v>
      </c>
      <c r="C182" s="95"/>
      <c r="D182" s="48" t="n">
        <f aca="false">D181+1</f>
        <v>1122</v>
      </c>
      <c r="E182" s="99"/>
    </row>
    <row r="183" s="60" customFormat="true" ht="13.5" hidden="false" customHeight="false" outlineLevel="0" collapsed="false">
      <c r="A183" s="36"/>
      <c r="B183" s="36"/>
      <c r="C183" s="36"/>
      <c r="E183" s="57"/>
    </row>
    <row r="184" customFormat="false" ht="13.5" hidden="false" customHeight="false" outlineLevel="0" collapsed="false">
      <c r="A184" s="36" t="s">
        <v>140</v>
      </c>
      <c r="B184" s="36"/>
      <c r="C184" s="95"/>
      <c r="D184" s="53" t="n">
        <f aca="false">D182+1</f>
        <v>1123</v>
      </c>
      <c r="E184" s="96"/>
    </row>
    <row r="185" s="60" customFormat="true" ht="13.5" hidden="false" customHeight="false" outlineLevel="0" collapsed="false">
      <c r="A185" s="36"/>
      <c r="B185" s="36"/>
      <c r="C185" s="36"/>
      <c r="E185" s="57"/>
    </row>
    <row r="186" customFormat="false" ht="13.5" hidden="false" customHeight="false" outlineLevel="0" collapsed="false">
      <c r="A186" s="36" t="s">
        <v>141</v>
      </c>
      <c r="B186" s="36"/>
      <c r="C186" s="95"/>
      <c r="D186" s="53" t="n">
        <f aca="false">D184+1</f>
        <v>1124</v>
      </c>
      <c r="E186" s="96"/>
    </row>
    <row r="187" s="60" customFormat="true" ht="13.5" hidden="false" customHeight="false" outlineLevel="0" collapsed="false">
      <c r="A187" s="36"/>
      <c r="B187" s="36"/>
      <c r="C187" s="36"/>
      <c r="E187" s="57"/>
    </row>
    <row r="188" customFormat="false" ht="13.5" hidden="false" customHeight="false" outlineLevel="0" collapsed="false">
      <c r="A188" s="95" t="s">
        <v>142</v>
      </c>
      <c r="B188" s="95"/>
      <c r="C188" s="95"/>
      <c r="D188" s="53" t="n">
        <f aca="false">D186+1</f>
        <v>1125</v>
      </c>
      <c r="E188" s="96"/>
    </row>
    <row r="189" s="60" customFormat="true" ht="13.5" hidden="false" customHeight="false" outlineLevel="0" collapsed="false">
      <c r="A189" s="36"/>
      <c r="B189" s="36"/>
      <c r="C189" s="36"/>
      <c r="E189" s="57"/>
    </row>
    <row r="190" customFormat="false" ht="13.5" hidden="false" customHeight="false" outlineLevel="0" collapsed="false">
      <c r="A190" s="95" t="s">
        <v>143</v>
      </c>
      <c r="B190" s="95"/>
      <c r="C190" s="95"/>
      <c r="D190" s="100" t="n">
        <f aca="false">D188+1</f>
        <v>1126</v>
      </c>
      <c r="E190" s="101"/>
    </row>
    <row r="191" customFormat="false" ht="13.5" hidden="false" customHeight="false" outlineLevel="0" collapsed="false">
      <c r="A191" s="95" t="s">
        <v>144</v>
      </c>
      <c r="B191" s="36"/>
      <c r="C191" s="36"/>
      <c r="D191" s="100" t="n">
        <f aca="false">D190+1</f>
        <v>1127</v>
      </c>
      <c r="E191" s="101"/>
    </row>
    <row r="192" customFormat="false" ht="13.5" hidden="false" customHeight="false" outlineLevel="0" collapsed="false">
      <c r="A192" s="95"/>
      <c r="B192" s="95"/>
      <c r="C192" s="95"/>
      <c r="D192" s="27"/>
      <c r="E192" s="102"/>
    </row>
    <row r="193" customFormat="false" ht="13.5" hidden="false" customHeight="false" outlineLevel="0" collapsed="false">
      <c r="A193" s="103" t="s">
        <v>145</v>
      </c>
      <c r="B193" s="103"/>
      <c r="C193" s="95"/>
      <c r="D193" s="53" t="n">
        <f aca="false">D191+1</f>
        <v>1128</v>
      </c>
      <c r="E193" s="96"/>
    </row>
    <row r="194" customFormat="false" ht="12.75" hidden="false" customHeight="false" outlineLevel="0" collapsed="false">
      <c r="A194" s="95"/>
      <c r="B194" s="104" t="s">
        <v>146</v>
      </c>
      <c r="C194" s="95"/>
      <c r="D194" s="48" t="n">
        <f aca="false">D193+1</f>
        <v>1129</v>
      </c>
      <c r="E194" s="105"/>
    </row>
    <row r="195" customFormat="false" ht="22.5" hidden="false" customHeight="false" outlineLevel="0" collapsed="false">
      <c r="A195" s="95"/>
      <c r="B195" s="106" t="s">
        <v>147</v>
      </c>
      <c r="C195" s="95"/>
      <c r="D195" s="48" t="n">
        <f aca="false">D194+1</f>
        <v>1130</v>
      </c>
      <c r="E195" s="99"/>
    </row>
    <row r="196" s="60" customFormat="true" ht="13.5" hidden="false" customHeight="false" outlineLevel="0" collapsed="false">
      <c r="A196" s="104"/>
      <c r="B196" s="104"/>
      <c r="C196" s="104"/>
      <c r="E196" s="107"/>
    </row>
    <row r="197" customFormat="false" ht="13.5" hidden="false" customHeight="false" outlineLevel="0" collapsed="false">
      <c r="A197" s="95" t="s">
        <v>148</v>
      </c>
      <c r="B197" s="74"/>
      <c r="C197" s="74"/>
      <c r="D197" s="53" t="n">
        <f aca="false">D195+1</f>
        <v>1131</v>
      </c>
      <c r="E197" s="108"/>
    </row>
    <row r="198" customFormat="false" ht="13.5" hidden="false" customHeight="false" outlineLevel="0" collapsed="false">
      <c r="A198" s="74" t="s">
        <v>149</v>
      </c>
      <c r="B198" s="74"/>
      <c r="C198" s="74"/>
      <c r="D198" s="53" t="n">
        <f aca="false">D197+1</f>
        <v>1132</v>
      </c>
      <c r="E198" s="108"/>
    </row>
    <row r="199" s="60" customFormat="true" ht="13.5" hidden="false" customHeight="false" outlineLevel="0" collapsed="false">
      <c r="A199" s="104"/>
      <c r="B199" s="104"/>
      <c r="C199" s="104"/>
      <c r="E199" s="107"/>
    </row>
    <row r="200" customFormat="false" ht="13.5" hidden="false" customHeight="false" outlineLevel="0" collapsed="false">
      <c r="A200" s="92" t="s">
        <v>150</v>
      </c>
      <c r="B200" s="74"/>
      <c r="C200" s="74"/>
      <c r="D200" s="109" t="n">
        <f aca="false">D198+1</f>
        <v>1133</v>
      </c>
      <c r="E200" s="108"/>
    </row>
    <row r="201" s="60" customFormat="true" ht="12.75" hidden="false" customHeight="false" outlineLevel="0" collapsed="false">
      <c r="A201" s="104"/>
      <c r="B201" s="104"/>
      <c r="C201" s="104"/>
      <c r="D201" s="110"/>
      <c r="E201" s="107"/>
    </row>
    <row r="202" s="60" customFormat="true" ht="12.75" hidden="false" customHeight="false" outlineLevel="0" collapsed="false">
      <c r="A202" s="104"/>
      <c r="B202" s="111" t="s">
        <v>151</v>
      </c>
      <c r="C202" s="104"/>
      <c r="D202" s="56"/>
      <c r="E202" s="107"/>
    </row>
    <row r="203" s="60" customFormat="true" ht="13.5" hidden="false" customHeight="false" outlineLevel="0" collapsed="false">
      <c r="A203" s="104"/>
      <c r="B203" s="104"/>
      <c r="C203" s="104"/>
      <c r="D203" s="56"/>
      <c r="E203" s="107"/>
    </row>
    <row r="204" customFormat="false" ht="13.5" hidden="false" customHeight="false" outlineLevel="0" collapsed="false">
      <c r="A204" s="74" t="s">
        <v>152</v>
      </c>
      <c r="B204" s="74"/>
      <c r="C204" s="74"/>
      <c r="D204" s="53" t="n">
        <f aca="false">D200+1</f>
        <v>1134</v>
      </c>
      <c r="E204" s="108"/>
    </row>
    <row r="205" customFormat="false" ht="13.5" hidden="false" customHeight="false" outlineLevel="0" collapsed="false">
      <c r="A205" s="74" t="s">
        <v>153</v>
      </c>
      <c r="B205" s="74"/>
      <c r="C205" s="74"/>
      <c r="D205" s="53" t="n">
        <f aca="false">D204+1</f>
        <v>1135</v>
      </c>
      <c r="E205" s="108"/>
    </row>
    <row r="206" s="60" customFormat="true" ht="13.5" hidden="false" customHeight="false" outlineLevel="0" collapsed="false">
      <c r="A206" s="104"/>
      <c r="B206" s="104"/>
      <c r="C206" s="104"/>
      <c r="E206" s="107"/>
    </row>
    <row r="207" customFormat="false" ht="13.5" hidden="false" customHeight="false" outlineLevel="0" collapsed="false">
      <c r="A207" s="92" t="s">
        <v>154</v>
      </c>
      <c r="B207" s="74"/>
      <c r="C207" s="74"/>
      <c r="D207" s="53" t="n">
        <f aca="false">D205+1</f>
        <v>1136</v>
      </c>
      <c r="E207" s="108"/>
    </row>
    <row r="208" s="60" customFormat="true" ht="13.5" hidden="false" customHeight="false" outlineLevel="0" collapsed="false">
      <c r="A208" s="104"/>
      <c r="B208" s="104"/>
      <c r="C208" s="104"/>
      <c r="E208" s="107"/>
    </row>
    <row r="209" customFormat="false" ht="13.5" hidden="false" customHeight="false" outlineLevel="0" collapsed="false">
      <c r="A209" s="92" t="s">
        <v>26</v>
      </c>
      <c r="B209" s="74"/>
      <c r="C209" s="74"/>
      <c r="D209" s="109" t="n">
        <f aca="false">D207+1</f>
        <v>1137</v>
      </c>
      <c r="E209" s="108"/>
    </row>
    <row r="210" customFormat="false" ht="13.5" hidden="false" customHeight="true" outlineLevel="0" collapsed="false">
      <c r="A210" s="112"/>
      <c r="B210" s="75"/>
      <c r="C210" s="75"/>
      <c r="D210" s="60"/>
      <c r="E210" s="107"/>
    </row>
    <row r="211" customFormat="false" ht="15.75" hidden="false" customHeight="true" outlineLevel="0" collapsed="false">
      <c r="A211" s="30"/>
      <c r="B211" s="31"/>
      <c r="C211" s="32" t="s">
        <v>10</v>
      </c>
      <c r="D211" s="33"/>
      <c r="E211" s="34" t="s">
        <v>155</v>
      </c>
    </row>
    <row r="212" customFormat="false" ht="15.75" hidden="false" customHeight="true" outlineLevel="0" collapsed="false">
      <c r="A212" s="35"/>
      <c r="B212" s="36"/>
      <c r="C212" s="37" t="s">
        <v>12</v>
      </c>
      <c r="D212" s="38"/>
      <c r="E212" s="39"/>
    </row>
    <row r="213" customFormat="false" ht="15.75" hidden="false" customHeight="true" outlineLevel="0" collapsed="false">
      <c r="A213" s="35"/>
      <c r="B213" s="36"/>
      <c r="C213" s="37" t="s">
        <v>13</v>
      </c>
      <c r="D213" s="38"/>
      <c r="E213" s="40" t="s">
        <v>14</v>
      </c>
    </row>
    <row r="214" customFormat="false" ht="15.75" hidden="false" customHeight="true" outlineLevel="0" collapsed="false">
      <c r="A214" s="41" t="s">
        <v>15</v>
      </c>
      <c r="B214" s="42"/>
      <c r="C214" s="43" t="s">
        <v>16</v>
      </c>
      <c r="D214" s="44"/>
      <c r="E214" s="45"/>
    </row>
    <row r="215" customFormat="false" ht="12.75" hidden="false" customHeight="false" outlineLevel="0" collapsed="false">
      <c r="A215" s="60"/>
      <c r="B215" s="60"/>
      <c r="C215" s="82"/>
      <c r="D215" s="56"/>
      <c r="E215" s="113"/>
    </row>
    <row r="216" customFormat="false" ht="13.5" hidden="false" customHeight="false" outlineLevel="0" collapsed="false">
      <c r="A216" s="75"/>
      <c r="B216" s="75"/>
      <c r="C216" s="75"/>
      <c r="D216" s="91"/>
      <c r="E216" s="114"/>
    </row>
    <row r="217" customFormat="false" ht="13.5" hidden="false" customHeight="false" outlineLevel="0" collapsed="false">
      <c r="A217" s="92" t="s">
        <v>27</v>
      </c>
      <c r="B217" s="74"/>
      <c r="C217" s="74"/>
      <c r="D217" s="53" t="n">
        <f aca="false">D209+1</f>
        <v>1138</v>
      </c>
      <c r="E217" s="108"/>
    </row>
    <row r="218" customFormat="false" ht="12.75" hidden="false" customHeight="false" outlineLevel="0" collapsed="false">
      <c r="A218" s="74"/>
      <c r="B218" s="74" t="s">
        <v>156</v>
      </c>
      <c r="C218" s="74"/>
      <c r="D218" s="85" t="n">
        <f aca="false">D217+1</f>
        <v>1139</v>
      </c>
      <c r="E218" s="115"/>
    </row>
    <row r="219" customFormat="false" ht="12.75" hidden="false" customHeight="false" outlineLevel="0" collapsed="false">
      <c r="A219" s="74"/>
      <c r="B219" s="74" t="s">
        <v>157</v>
      </c>
      <c r="C219" s="74"/>
      <c r="D219" s="48" t="n">
        <f aca="false">D218+1</f>
        <v>1140</v>
      </c>
      <c r="E219" s="116"/>
    </row>
    <row r="220" customFormat="false" ht="12.75" hidden="false" customHeight="false" outlineLevel="0" collapsed="false">
      <c r="A220" s="74"/>
      <c r="B220" s="74" t="s">
        <v>158</v>
      </c>
      <c r="C220" s="74"/>
      <c r="D220" s="48" t="n">
        <f aca="false">D219+1</f>
        <v>1141</v>
      </c>
      <c r="E220" s="116"/>
    </row>
    <row r="221" s="60" customFormat="true" ht="13.5" hidden="false" customHeight="false" outlineLevel="0" collapsed="false">
      <c r="A221" s="104"/>
      <c r="B221" s="104"/>
      <c r="C221" s="104"/>
      <c r="E221" s="107"/>
    </row>
    <row r="222" customFormat="false" ht="13.5" hidden="false" customHeight="false" outlineLevel="0" collapsed="false">
      <c r="A222" s="92" t="s">
        <v>159</v>
      </c>
      <c r="B222" s="92"/>
      <c r="C222" s="74"/>
      <c r="D222" s="53" t="n">
        <f aca="false">D220+1</f>
        <v>1142</v>
      </c>
      <c r="E222" s="117"/>
    </row>
    <row r="223" s="60" customFormat="true" ht="12.75" hidden="false" customHeight="false" outlineLevel="0" collapsed="false">
      <c r="A223" s="104"/>
      <c r="B223" s="104"/>
      <c r="C223" s="104"/>
      <c r="E223" s="107"/>
    </row>
    <row r="224" s="60" customFormat="true" ht="12.75" hidden="false" customHeight="false" outlineLevel="0" collapsed="false">
      <c r="A224" s="104"/>
      <c r="B224" s="111" t="s">
        <v>160</v>
      </c>
      <c r="C224" s="104"/>
      <c r="D224" s="56"/>
      <c r="E224" s="107"/>
    </row>
    <row r="225" s="60" customFormat="true" ht="13.5" hidden="false" customHeight="false" outlineLevel="0" collapsed="false">
      <c r="A225" s="104"/>
      <c r="B225" s="104"/>
      <c r="C225" s="104"/>
      <c r="D225" s="56"/>
      <c r="E225" s="107"/>
    </row>
    <row r="226" customFormat="false" ht="29.25" hidden="false" customHeight="true" outlineLevel="0" collapsed="false">
      <c r="A226" s="118" t="s">
        <v>161</v>
      </c>
      <c r="B226" s="118"/>
      <c r="C226" s="95"/>
      <c r="D226" s="53" t="n">
        <f aca="false">D222+1</f>
        <v>1143</v>
      </c>
      <c r="E226" s="96"/>
    </row>
    <row r="227" customFormat="false" ht="12.75" hidden="false" customHeight="false" outlineLevel="0" collapsed="false">
      <c r="A227" s="95" t="s">
        <v>162</v>
      </c>
      <c r="B227" s="95"/>
      <c r="C227" s="95"/>
      <c r="D227" s="85" t="n">
        <f aca="false">D226+1</f>
        <v>1144</v>
      </c>
      <c r="E227" s="119"/>
    </row>
    <row r="228" customFormat="false" ht="12.75" hidden="false" customHeight="false" outlineLevel="0" collapsed="false">
      <c r="A228" s="103" t="s">
        <v>163</v>
      </c>
      <c r="B228" s="103"/>
      <c r="C228" s="103"/>
      <c r="D228" s="48" t="n">
        <f aca="false">D227+1</f>
        <v>1145</v>
      </c>
      <c r="E228" s="99"/>
    </row>
    <row r="229" customFormat="false" ht="12.75" hidden="false" customHeight="false" outlineLevel="0" collapsed="false">
      <c r="A229" s="95" t="s">
        <v>164</v>
      </c>
      <c r="B229" s="95"/>
      <c r="C229" s="95"/>
      <c r="D229" s="48" t="n">
        <f aca="false">D228+1</f>
        <v>1146</v>
      </c>
      <c r="E229" s="99"/>
    </row>
    <row r="230" customFormat="false" ht="13.5" hidden="false" customHeight="false" outlineLevel="0" collapsed="false">
      <c r="A230" s="74"/>
      <c r="B230" s="74"/>
      <c r="C230" s="74"/>
      <c r="D230" s="27"/>
      <c r="E230" s="114"/>
    </row>
    <row r="231" customFormat="false" ht="13.5" hidden="false" customHeight="false" outlineLevel="0" collapsed="false">
      <c r="A231" s="92" t="s">
        <v>165</v>
      </c>
      <c r="B231" s="74"/>
      <c r="C231" s="74"/>
      <c r="D231" s="53" t="n">
        <f aca="false">D229+1</f>
        <v>1147</v>
      </c>
      <c r="E231" s="108"/>
    </row>
    <row r="232" customFormat="false" ht="12.75" hidden="false" customHeight="false" outlineLevel="0" collapsed="false">
      <c r="A232" s="74" t="s">
        <v>166</v>
      </c>
      <c r="B232" s="74"/>
      <c r="C232" s="74"/>
      <c r="D232" s="97" t="n">
        <f aca="false">D231+1</f>
        <v>1148</v>
      </c>
      <c r="E232" s="120"/>
    </row>
    <row r="233" customFormat="false" ht="12.75" hidden="false" customHeight="false" outlineLevel="0" collapsed="false">
      <c r="A233" s="74" t="s">
        <v>167</v>
      </c>
      <c r="B233" s="74"/>
      <c r="C233" s="74"/>
      <c r="D233" s="48" t="n">
        <f aca="false">D232+1</f>
        <v>1149</v>
      </c>
      <c r="E233" s="116"/>
    </row>
    <row r="234" customFormat="false" ht="13.5" hidden="false" customHeight="false" outlineLevel="0" collapsed="false">
      <c r="A234" s="74"/>
      <c r="B234" s="74"/>
      <c r="C234" s="74"/>
      <c r="D234" s="56"/>
      <c r="E234" s="93"/>
    </row>
    <row r="235" customFormat="false" ht="13.5" hidden="false" customHeight="false" outlineLevel="0" collapsed="false">
      <c r="A235" s="92" t="s">
        <v>32</v>
      </c>
      <c r="B235" s="74"/>
      <c r="C235" s="74"/>
      <c r="D235" s="53" t="n">
        <f aca="false">D233+1</f>
        <v>1150</v>
      </c>
      <c r="E235" s="108"/>
    </row>
    <row r="236" s="60" customFormat="true" ht="12.75" hidden="false" customHeight="false" outlineLevel="0" collapsed="false">
      <c r="A236" s="121"/>
      <c r="B236" s="121"/>
      <c r="C236" s="121"/>
      <c r="D236" s="76"/>
      <c r="E236" s="93"/>
    </row>
    <row r="237" s="60" customFormat="true" ht="12.75" hidden="false" customHeight="false" outlineLevel="0" collapsed="false">
      <c r="A237" s="121"/>
      <c r="B237" s="121" t="s">
        <v>168</v>
      </c>
      <c r="C237" s="121"/>
      <c r="D237" s="56"/>
      <c r="E237" s="93"/>
    </row>
    <row r="238" s="60" customFormat="true" ht="13.5" hidden="false" customHeight="false" outlineLevel="0" collapsed="false">
      <c r="A238" s="121"/>
      <c r="B238" s="121"/>
      <c r="C238" s="121"/>
      <c r="D238" s="91"/>
      <c r="E238" s="93"/>
    </row>
    <row r="239" customFormat="false" ht="13.5" hidden="false" customHeight="false" outlineLevel="0" collapsed="false">
      <c r="A239" s="92" t="s">
        <v>33</v>
      </c>
      <c r="B239" s="92"/>
      <c r="C239" s="74"/>
      <c r="D239" s="53" t="n">
        <f aca="false">D235+1</f>
        <v>1151</v>
      </c>
      <c r="E239" s="122"/>
    </row>
    <row r="240" s="60" customFormat="true" ht="13.5" hidden="false" customHeight="false" outlineLevel="0" collapsed="false">
      <c r="A240" s="121"/>
      <c r="B240" s="121"/>
      <c r="C240" s="121"/>
      <c r="D240" s="91"/>
      <c r="E240" s="93"/>
    </row>
    <row r="241" customFormat="false" ht="13.5" hidden="false" customHeight="false" outlineLevel="0" collapsed="false">
      <c r="A241" s="92" t="s">
        <v>34</v>
      </c>
      <c r="B241" s="92"/>
      <c r="C241" s="74"/>
      <c r="D241" s="53" t="n">
        <f aca="false">D239+1</f>
        <v>1152</v>
      </c>
      <c r="E241" s="122"/>
    </row>
    <row r="242" s="60" customFormat="true" ht="13.5" hidden="false" customHeight="false" outlineLevel="0" collapsed="false">
      <c r="A242" s="121"/>
      <c r="B242" s="121"/>
      <c r="C242" s="121"/>
      <c r="D242" s="123"/>
      <c r="E242" s="93"/>
    </row>
    <row r="243" customFormat="false" ht="13.5" hidden="false" customHeight="false" outlineLevel="0" collapsed="false">
      <c r="A243" s="92" t="s">
        <v>169</v>
      </c>
      <c r="B243" s="92"/>
      <c r="C243" s="74"/>
      <c r="D243" s="53" t="n">
        <f aca="false">D241+1</f>
        <v>1153</v>
      </c>
      <c r="E243" s="122"/>
    </row>
    <row r="244" s="60" customFormat="true" ht="13.5" hidden="false" customHeight="false" outlineLevel="0" collapsed="false">
      <c r="A244" s="121"/>
      <c r="B244" s="121"/>
      <c r="C244" s="121"/>
      <c r="D244" s="123"/>
      <c r="E244" s="93"/>
    </row>
    <row r="245" customFormat="false" ht="13.5" hidden="false" customHeight="false" outlineLevel="0" collapsed="false">
      <c r="A245" s="92" t="s">
        <v>36</v>
      </c>
      <c r="B245" s="92"/>
      <c r="C245" s="74"/>
      <c r="D245" s="53" t="n">
        <f aca="false">D243+1</f>
        <v>1154</v>
      </c>
      <c r="E245" s="124"/>
    </row>
    <row r="246" customFormat="false" ht="13.5" hidden="false" customHeight="false" outlineLevel="0" collapsed="false">
      <c r="A246" s="92"/>
      <c r="B246" s="92"/>
      <c r="C246" s="74"/>
      <c r="D246" s="27"/>
      <c r="E246" s="114"/>
    </row>
    <row r="247" customFormat="false" ht="13.5" hidden="false" customHeight="false" outlineLevel="0" collapsed="false">
      <c r="A247" s="92" t="s">
        <v>170</v>
      </c>
      <c r="B247" s="92"/>
      <c r="C247" s="74"/>
      <c r="D247" s="53" t="n">
        <f aca="false">D245+1</f>
        <v>1155</v>
      </c>
      <c r="E247" s="122"/>
    </row>
    <row r="249" customFormat="false" ht="12.75" hidden="false" customHeight="false" outlineLevel="0" collapsed="false">
      <c r="A249" s="46" t="s">
        <v>171</v>
      </c>
      <c r="B249" s="46"/>
      <c r="C249" s="46"/>
      <c r="D249" s="64"/>
      <c r="E249" s="125"/>
    </row>
    <row r="250" customFormat="false" ht="13.5" hidden="false" customHeight="false" outlineLevel="0" collapsed="false">
      <c r="A250" s="46"/>
      <c r="B250" s="46"/>
      <c r="C250" s="46"/>
      <c r="D250" s="64"/>
      <c r="E250" s="125"/>
    </row>
    <row r="251" customFormat="false" ht="13.5" hidden="false" customHeight="false" outlineLevel="0" collapsed="false">
      <c r="A251" s="126" t="s">
        <v>172</v>
      </c>
      <c r="B251" s="46"/>
      <c r="C251" s="46"/>
      <c r="D251" s="53" t="n">
        <f aca="false">+D247+1</f>
        <v>1156</v>
      </c>
      <c r="E251" s="122"/>
    </row>
    <row r="252" customFormat="false" ht="13.5" hidden="false" customHeight="false" outlineLevel="0" collapsed="false">
      <c r="A252" s="126" t="s">
        <v>173</v>
      </c>
      <c r="B252" s="46"/>
      <c r="C252" s="46"/>
      <c r="D252" s="53" t="n">
        <f aca="false">+D251+1</f>
        <v>1157</v>
      </c>
      <c r="E252" s="122"/>
    </row>
  </sheetData>
  <mergeCells count="3">
    <mergeCell ref="A28:B28"/>
    <mergeCell ref="A176:B176"/>
    <mergeCell ref="A226:B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87" man="true" max="16383" min="0"/>
    <brk id="149" man="true" max="16383" min="0"/>
    <brk id="21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7"/>
    <col collapsed="false" customWidth="false" hidden="false" outlineLevel="0" max="3" min="2" style="127" width="9.14"/>
    <col collapsed="false" customWidth="true" hidden="false" outlineLevel="0" max="4" min="4" style="278" width="5.71"/>
    <col collapsed="false" customWidth="true" hidden="false" outlineLevel="0" max="5" min="5" style="127" width="10.71"/>
    <col collapsed="false" customWidth="true" hidden="false" outlineLevel="0" max="6" min="6" style="127" width="5.71"/>
    <col collapsed="false" customWidth="true" hidden="false" outlineLevel="0" max="7" min="7" style="127" width="10.71"/>
    <col collapsed="false" customWidth="true" hidden="false" outlineLevel="0" max="8" min="8" style="127" width="2.56"/>
    <col collapsed="false" customWidth="true" hidden="false" outlineLevel="0" max="9" min="9" style="127" width="5.71"/>
    <col collapsed="false" customWidth="true" hidden="false" outlineLevel="0" max="10" min="10" style="127" width="10.71"/>
    <col collapsed="false" customWidth="true" hidden="false" outlineLevel="0" max="11" min="11" style="127" width="5.71"/>
    <col collapsed="false" customWidth="true" hidden="false" outlineLevel="0" max="12" min="12" style="127" width="10.71"/>
    <col collapsed="false" customWidth="true" hidden="false" outlineLevel="0" max="13" min="13" style="127" width="5.71"/>
    <col collapsed="false" customWidth="true" hidden="false" outlineLevel="0" max="14" min="14" style="127" width="10.71"/>
    <col collapsed="false" customWidth="true" hidden="false" outlineLevel="0" max="15" min="15" style="127" width="3.28"/>
    <col collapsed="false" customWidth="true" hidden="false" outlineLevel="0" max="16" min="16" style="127" width="5.71"/>
    <col collapsed="false" customWidth="true" hidden="false" outlineLevel="0" max="17" min="17" style="127" width="10.71"/>
    <col collapsed="false" customWidth="true" hidden="false" outlineLevel="0" max="18" min="18" style="127" width="2.28"/>
    <col collapsed="false" customWidth="true" hidden="false" outlineLevel="0" max="19" min="19" style="127" width="5.71"/>
    <col collapsed="false" customWidth="true" hidden="false" outlineLevel="0" max="20" min="20" style="127" width="11.13"/>
    <col collapsed="false" customWidth="false" hidden="false" outlineLevel="0" max="257" min="21" style="127" width="9.14"/>
  </cols>
  <sheetData>
    <row r="1" customFormat="false" ht="15.75" hidden="false" customHeight="false" outlineLevel="0" collapsed="false">
      <c r="A1" s="292"/>
      <c r="B1" s="293"/>
      <c r="C1" s="466"/>
      <c r="D1" s="464"/>
      <c r="E1" s="295"/>
      <c r="F1" s="295"/>
      <c r="G1" s="295"/>
      <c r="H1" s="295"/>
      <c r="I1" s="295"/>
      <c r="J1" s="130" t="s">
        <v>10</v>
      </c>
      <c r="K1" s="133"/>
      <c r="L1" s="133"/>
      <c r="M1" s="850"/>
      <c r="N1" s="133"/>
      <c r="O1" s="133"/>
      <c r="P1" s="133"/>
      <c r="Q1" s="133"/>
      <c r="R1" s="133"/>
      <c r="S1" s="133"/>
      <c r="T1" s="134" t="s">
        <v>11</v>
      </c>
      <c r="U1" s="147"/>
      <c r="V1" s="147"/>
    </row>
    <row r="2" customFormat="false" ht="15.75" hidden="false" customHeight="true" outlineLevel="0" collapsed="false">
      <c r="A2" s="298"/>
      <c r="B2" s="148"/>
      <c r="C2" s="232"/>
      <c r="D2" s="231"/>
      <c r="E2" s="147"/>
      <c r="F2" s="147"/>
      <c r="G2" s="147"/>
      <c r="H2" s="147"/>
      <c r="I2" s="147"/>
      <c r="J2" s="137" t="s">
        <v>12</v>
      </c>
      <c r="K2" s="138"/>
      <c r="L2" s="138"/>
      <c r="M2" s="851"/>
      <c r="N2" s="138"/>
      <c r="O2" s="852"/>
      <c r="P2" s="138"/>
      <c r="Q2" s="138"/>
      <c r="R2" s="138"/>
      <c r="S2" s="851"/>
      <c r="T2" s="591"/>
      <c r="U2" s="147"/>
      <c r="V2" s="147"/>
    </row>
    <row r="3" customFormat="false" ht="15.75" hidden="false" customHeight="true" outlineLevel="0" collapsed="false">
      <c r="A3" s="298"/>
      <c r="B3" s="148"/>
      <c r="C3" s="232"/>
      <c r="D3" s="231"/>
      <c r="E3" s="147"/>
      <c r="F3" s="147"/>
      <c r="G3" s="147"/>
      <c r="H3" s="147"/>
      <c r="I3" s="147"/>
      <c r="J3" s="137" t="s">
        <v>13</v>
      </c>
      <c r="K3" s="138"/>
      <c r="L3" s="138"/>
      <c r="M3" s="851"/>
      <c r="N3" s="138"/>
      <c r="O3" s="852"/>
      <c r="P3" s="138"/>
      <c r="Q3" s="138"/>
      <c r="R3" s="138"/>
      <c r="S3" s="851"/>
      <c r="T3" s="140" t="s">
        <v>671</v>
      </c>
      <c r="U3" s="147"/>
      <c r="V3" s="147"/>
    </row>
    <row r="4" customFormat="false" ht="13.5" hidden="false" customHeight="true" outlineLevel="0" collapsed="false">
      <c r="A4" s="141" t="s">
        <v>672</v>
      </c>
      <c r="B4" s="145"/>
      <c r="C4" s="268"/>
      <c r="D4" s="144"/>
      <c r="E4" s="144"/>
      <c r="F4" s="144"/>
      <c r="G4" s="145"/>
      <c r="H4" s="145"/>
      <c r="I4" s="289"/>
      <c r="J4" s="305" t="s">
        <v>16</v>
      </c>
      <c r="K4" s="145"/>
      <c r="L4" s="145"/>
      <c r="M4" s="853"/>
      <c r="N4" s="145"/>
      <c r="O4" s="686"/>
      <c r="P4" s="145"/>
      <c r="Q4" s="145"/>
      <c r="R4" s="853"/>
      <c r="S4" s="145"/>
      <c r="T4" s="674"/>
      <c r="U4" s="147"/>
      <c r="V4" s="147"/>
    </row>
    <row r="6" customFormat="false" ht="12.75" hidden="false" customHeight="false" outlineLevel="0" collapsed="false">
      <c r="B6" s="212"/>
    </row>
    <row r="7" customFormat="false" ht="12.75" hidden="false" customHeight="false" outlineLevel="0" collapsed="false">
      <c r="B7" s="212"/>
    </row>
    <row r="8" customFormat="false" ht="12.75" hidden="false" customHeight="false" outlineLevel="0" collapsed="false">
      <c r="A8" s="212" t="s">
        <v>177</v>
      </c>
      <c r="B8" s="212"/>
      <c r="E8" s="854" t="s">
        <v>202</v>
      </c>
      <c r="F8" s="854"/>
      <c r="G8" s="854"/>
      <c r="J8" s="693" t="s">
        <v>673</v>
      </c>
      <c r="K8" s="693"/>
      <c r="L8" s="693"/>
      <c r="M8" s="693"/>
      <c r="N8" s="693"/>
      <c r="O8" s="150"/>
      <c r="Q8" s="278"/>
      <c r="T8" s="278"/>
    </row>
    <row r="9" customFormat="false" ht="12.75" hidden="false" customHeight="false" outlineLevel="0" collapsed="false">
      <c r="B9" s="212"/>
      <c r="E9" s="499" t="s">
        <v>674</v>
      </c>
      <c r="F9" s="499"/>
      <c r="G9" s="153" t="s">
        <v>675</v>
      </c>
      <c r="H9" s="499"/>
      <c r="I9" s="153"/>
      <c r="J9" s="153" t="s">
        <v>676</v>
      </c>
      <c r="K9" s="499"/>
      <c r="L9" s="153" t="s">
        <v>677</v>
      </c>
      <c r="M9" s="499"/>
      <c r="N9" s="153" t="s">
        <v>418</v>
      </c>
      <c r="O9" s="571"/>
      <c r="P9" s="153" t="s">
        <v>243</v>
      </c>
      <c r="Q9" s="694" t="s">
        <v>678</v>
      </c>
      <c r="R9" s="694"/>
      <c r="S9" s="571"/>
      <c r="T9" s="855" t="s">
        <v>679</v>
      </c>
      <c r="U9" s="855"/>
    </row>
    <row r="10" customFormat="false" ht="12.75" hidden="false" customHeight="false" outlineLevel="0" collapsed="false">
      <c r="E10" s="856"/>
      <c r="F10" s="856"/>
      <c r="G10" s="153" t="s">
        <v>680</v>
      </c>
      <c r="H10" s="499"/>
      <c r="I10" s="153"/>
      <c r="J10" s="153" t="s">
        <v>680</v>
      </c>
      <c r="K10" s="499"/>
      <c r="L10" s="153"/>
      <c r="M10" s="499"/>
      <c r="N10" s="153"/>
      <c r="O10" s="856"/>
      <c r="P10" s="571"/>
      <c r="Q10" s="857" t="s">
        <v>681</v>
      </c>
      <c r="R10" s="857"/>
      <c r="S10" s="571"/>
      <c r="T10" s="855" t="s">
        <v>682</v>
      </c>
      <c r="U10" s="855"/>
    </row>
    <row r="11" customFormat="false" ht="12.75" hidden="false" customHeight="false" outlineLevel="0" collapsed="false">
      <c r="N11" s="278"/>
      <c r="Q11" s="278"/>
      <c r="T11" s="278"/>
    </row>
    <row r="12" customFormat="false" ht="12.75" hidden="false" customHeight="false" outlineLevel="0" collapsed="false">
      <c r="A12" s="152" t="s">
        <v>683</v>
      </c>
      <c r="B12" s="153"/>
    </row>
    <row r="13" customFormat="false" ht="12.75" hidden="false" customHeight="false" outlineLevel="0" collapsed="false">
      <c r="A13" s="153"/>
      <c r="B13" s="153"/>
    </row>
    <row r="14" customFormat="false" ht="12.75" hidden="false" customHeight="false" outlineLevel="0" collapsed="false">
      <c r="A14" s="153" t="s">
        <v>684</v>
      </c>
      <c r="B14" s="153" t="s">
        <v>685</v>
      </c>
      <c r="D14" s="703" t="n">
        <v>1001</v>
      </c>
      <c r="E14" s="270"/>
      <c r="F14" s="283" t="n">
        <f aca="false">+D14+1000</f>
        <v>2001</v>
      </c>
      <c r="G14" s="270"/>
      <c r="I14" s="283" t="n">
        <f aca="false">+F14+1000</f>
        <v>3001</v>
      </c>
      <c r="J14" s="270"/>
      <c r="K14" s="283" t="n">
        <f aca="false">+I14+1000</f>
        <v>4001</v>
      </c>
      <c r="L14" s="270"/>
      <c r="M14" s="283" t="n">
        <f aca="false">+K14+1000</f>
        <v>5001</v>
      </c>
      <c r="N14" s="270"/>
      <c r="P14" s="283" t="n">
        <f aca="false">+M14+1000</f>
        <v>6001</v>
      </c>
      <c r="Q14" s="270"/>
      <c r="S14" s="283" t="n">
        <f aca="false">+P14+1000</f>
        <v>7001</v>
      </c>
      <c r="T14" s="270"/>
    </row>
    <row r="15" customFormat="false" ht="12.75" hidden="false" customHeight="false" outlineLevel="0" collapsed="false">
      <c r="A15" s="153" t="s">
        <v>686</v>
      </c>
      <c r="B15" s="153" t="s">
        <v>687</v>
      </c>
      <c r="D15" s="703" t="n">
        <f aca="false">+D14+1</f>
        <v>1002</v>
      </c>
      <c r="E15" s="270"/>
      <c r="F15" s="283" t="n">
        <f aca="false">+D15+1000</f>
        <v>2002</v>
      </c>
      <c r="G15" s="270"/>
      <c r="I15" s="283" t="n">
        <f aca="false">+F15+1000</f>
        <v>3002</v>
      </c>
      <c r="J15" s="270"/>
      <c r="K15" s="283" t="n">
        <f aca="false">+I15+1000</f>
        <v>4002</v>
      </c>
      <c r="L15" s="270"/>
      <c r="M15" s="283" t="n">
        <f aca="false">+K15+1000</f>
        <v>5002</v>
      </c>
      <c r="N15" s="270"/>
      <c r="P15" s="283" t="n">
        <f aca="false">+M15+1000</f>
        <v>6002</v>
      </c>
      <c r="Q15" s="270"/>
      <c r="S15" s="283" t="n">
        <f aca="false">+P15+1000</f>
        <v>7002</v>
      </c>
      <c r="T15" s="270"/>
    </row>
    <row r="16" customFormat="false" ht="12.75" hidden="false" customHeight="false" outlineLevel="0" collapsed="false">
      <c r="A16" s="153" t="s">
        <v>688</v>
      </c>
      <c r="B16" s="153" t="s">
        <v>689</v>
      </c>
      <c r="D16" s="703" t="n">
        <f aca="false">+D15+1</f>
        <v>1003</v>
      </c>
      <c r="E16" s="270"/>
      <c r="F16" s="283" t="n">
        <f aca="false">+D16+1000</f>
        <v>2003</v>
      </c>
      <c r="G16" s="270"/>
      <c r="I16" s="283" t="n">
        <f aca="false">+F16+1000</f>
        <v>3003</v>
      </c>
      <c r="J16" s="270"/>
      <c r="K16" s="283" t="n">
        <f aca="false">+I16+1000</f>
        <v>4003</v>
      </c>
      <c r="L16" s="270"/>
      <c r="M16" s="283" t="n">
        <f aca="false">+K16+1000</f>
        <v>5003</v>
      </c>
      <c r="N16" s="270"/>
      <c r="P16" s="283" t="n">
        <f aca="false">+M16+1000</f>
        <v>6003</v>
      </c>
      <c r="Q16" s="270"/>
      <c r="S16" s="283" t="n">
        <f aca="false">+P16+1000</f>
        <v>7003</v>
      </c>
      <c r="T16" s="270"/>
    </row>
    <row r="17" customFormat="false" ht="12.75" hidden="false" customHeight="false" outlineLevel="0" collapsed="false">
      <c r="A17" s="153" t="s">
        <v>690</v>
      </c>
      <c r="B17" s="153" t="s">
        <v>691</v>
      </c>
      <c r="D17" s="703" t="n">
        <f aca="false">+D16+1</f>
        <v>1004</v>
      </c>
      <c r="E17" s="270"/>
      <c r="F17" s="283" t="n">
        <f aca="false">+D17+1000</f>
        <v>2004</v>
      </c>
      <c r="G17" s="270"/>
      <c r="I17" s="283" t="n">
        <f aca="false">+F17+1000</f>
        <v>3004</v>
      </c>
      <c r="J17" s="270"/>
      <c r="K17" s="283" t="n">
        <f aca="false">+I17+1000</f>
        <v>4004</v>
      </c>
      <c r="L17" s="270"/>
      <c r="M17" s="283" t="n">
        <f aca="false">+K17+1000</f>
        <v>5004</v>
      </c>
      <c r="N17" s="270"/>
      <c r="P17" s="283" t="n">
        <f aca="false">+M17+1000</f>
        <v>6004</v>
      </c>
      <c r="Q17" s="270"/>
      <c r="S17" s="283" t="n">
        <f aca="false">+P17+1000</f>
        <v>7004</v>
      </c>
      <c r="T17" s="270"/>
    </row>
    <row r="18" customFormat="false" ht="12.75" hidden="false" customHeight="false" outlineLevel="0" collapsed="false">
      <c r="A18" s="153" t="s">
        <v>692</v>
      </c>
      <c r="B18" s="153" t="s">
        <v>693</v>
      </c>
      <c r="D18" s="703" t="n">
        <f aca="false">+D17+1</f>
        <v>1005</v>
      </c>
      <c r="E18" s="270"/>
      <c r="F18" s="283" t="n">
        <f aca="false">+D18+1000</f>
        <v>2005</v>
      </c>
      <c r="G18" s="270"/>
      <c r="I18" s="283" t="n">
        <f aca="false">+F18+1000</f>
        <v>3005</v>
      </c>
      <c r="J18" s="270"/>
      <c r="K18" s="283" t="n">
        <f aca="false">+I18+1000</f>
        <v>4005</v>
      </c>
      <c r="L18" s="270"/>
      <c r="M18" s="283" t="n">
        <f aca="false">+K18+1000</f>
        <v>5005</v>
      </c>
      <c r="N18" s="270"/>
      <c r="P18" s="283" t="n">
        <f aca="false">+M18+1000</f>
        <v>6005</v>
      </c>
      <c r="Q18" s="270"/>
      <c r="S18" s="283" t="n">
        <f aca="false">+P18+1000</f>
        <v>7005</v>
      </c>
      <c r="T18" s="270"/>
    </row>
    <row r="19" customFormat="false" ht="12.75" hidden="false" customHeight="false" outlineLevel="0" collapsed="false">
      <c r="A19" s="153" t="s">
        <v>694</v>
      </c>
      <c r="B19" s="153" t="s">
        <v>695</v>
      </c>
      <c r="D19" s="703" t="n">
        <f aca="false">+D18+1</f>
        <v>1006</v>
      </c>
      <c r="E19" s="270"/>
      <c r="F19" s="283" t="n">
        <f aca="false">+D19+1000</f>
        <v>2006</v>
      </c>
      <c r="G19" s="270"/>
      <c r="I19" s="283" t="n">
        <f aca="false">+F19+1000</f>
        <v>3006</v>
      </c>
      <c r="J19" s="270"/>
      <c r="K19" s="283" t="n">
        <f aca="false">+I19+1000</f>
        <v>4006</v>
      </c>
      <c r="L19" s="270"/>
      <c r="M19" s="283" t="n">
        <f aca="false">+K19+1000</f>
        <v>5006</v>
      </c>
      <c r="N19" s="270"/>
      <c r="P19" s="283" t="n">
        <f aca="false">+M19+1000</f>
        <v>6006</v>
      </c>
      <c r="Q19" s="270"/>
      <c r="S19" s="283" t="n">
        <f aca="false">+P19+1000</f>
        <v>7006</v>
      </c>
      <c r="T19" s="270"/>
    </row>
    <row r="20" customFormat="false" ht="12.75" hidden="false" customHeight="false" outlineLevel="0" collapsed="false">
      <c r="A20" s="153" t="s">
        <v>696</v>
      </c>
      <c r="B20" s="153" t="s">
        <v>697</v>
      </c>
      <c r="D20" s="703" t="n">
        <f aca="false">+D19+1</f>
        <v>1007</v>
      </c>
      <c r="E20" s="270"/>
      <c r="F20" s="283" t="n">
        <f aca="false">+D20+1000</f>
        <v>2007</v>
      </c>
      <c r="G20" s="270"/>
      <c r="I20" s="283" t="n">
        <f aca="false">+F20+1000</f>
        <v>3007</v>
      </c>
      <c r="J20" s="270"/>
      <c r="K20" s="283" t="n">
        <f aca="false">+I20+1000</f>
        <v>4007</v>
      </c>
      <c r="L20" s="270"/>
      <c r="M20" s="283" t="n">
        <f aca="false">+K20+1000</f>
        <v>5007</v>
      </c>
      <c r="N20" s="270"/>
      <c r="P20" s="283" t="n">
        <f aca="false">+M20+1000</f>
        <v>6007</v>
      </c>
      <c r="Q20" s="270"/>
      <c r="S20" s="283" t="n">
        <f aca="false">+P20+1000</f>
        <v>7007</v>
      </c>
      <c r="T20" s="270"/>
    </row>
    <row r="21" customFormat="false" ht="12.75" hidden="false" customHeight="false" outlineLevel="0" collapsed="false">
      <c r="A21" s="153" t="s">
        <v>698</v>
      </c>
      <c r="B21" s="153" t="s">
        <v>699</v>
      </c>
      <c r="D21" s="703" t="n">
        <f aca="false">+D20+1</f>
        <v>1008</v>
      </c>
      <c r="E21" s="270"/>
      <c r="F21" s="283" t="n">
        <f aca="false">+D21+1000</f>
        <v>2008</v>
      </c>
      <c r="G21" s="270"/>
      <c r="I21" s="283" t="n">
        <f aca="false">+F21+1000</f>
        <v>3008</v>
      </c>
      <c r="J21" s="270"/>
      <c r="K21" s="283" t="n">
        <f aca="false">+I21+1000</f>
        <v>4008</v>
      </c>
      <c r="L21" s="270"/>
      <c r="M21" s="283" t="n">
        <f aca="false">+K21+1000</f>
        <v>5008</v>
      </c>
      <c r="N21" s="270"/>
      <c r="P21" s="283" t="n">
        <f aca="false">+M21+1000</f>
        <v>6008</v>
      </c>
      <c r="Q21" s="270"/>
      <c r="S21" s="283" t="n">
        <f aca="false">+P21+1000</f>
        <v>7008</v>
      </c>
      <c r="T21" s="270"/>
    </row>
    <row r="22" customFormat="false" ht="12.75" hidden="false" customHeight="false" outlineLevel="0" collapsed="false">
      <c r="A22" s="153" t="s">
        <v>700</v>
      </c>
      <c r="B22" s="153" t="s">
        <v>701</v>
      </c>
      <c r="D22" s="703" t="n">
        <f aca="false">+D21+1</f>
        <v>1009</v>
      </c>
      <c r="E22" s="270"/>
      <c r="F22" s="283" t="n">
        <f aca="false">+D22+1000</f>
        <v>2009</v>
      </c>
      <c r="G22" s="270"/>
      <c r="I22" s="283" t="n">
        <f aca="false">+F22+1000</f>
        <v>3009</v>
      </c>
      <c r="J22" s="270"/>
      <c r="K22" s="283" t="n">
        <f aca="false">+I22+1000</f>
        <v>4009</v>
      </c>
      <c r="L22" s="270"/>
      <c r="M22" s="283" t="n">
        <f aca="false">+K22+1000</f>
        <v>5009</v>
      </c>
      <c r="N22" s="270"/>
      <c r="P22" s="283" t="n">
        <f aca="false">+M22+1000</f>
        <v>6009</v>
      </c>
      <c r="Q22" s="270"/>
      <c r="S22" s="283" t="n">
        <f aca="false">+P22+1000</f>
        <v>7009</v>
      </c>
      <c r="T22" s="270"/>
    </row>
    <row r="23" customFormat="false" ht="12.75" hidden="false" customHeight="false" outlineLevel="0" collapsed="false">
      <c r="A23" s="153" t="s">
        <v>702</v>
      </c>
      <c r="B23" s="153" t="s">
        <v>703</v>
      </c>
      <c r="D23" s="703" t="n">
        <f aca="false">+D22+1</f>
        <v>1010</v>
      </c>
      <c r="E23" s="270"/>
      <c r="F23" s="283" t="n">
        <f aca="false">+D23+1000</f>
        <v>2010</v>
      </c>
      <c r="G23" s="270"/>
      <c r="I23" s="283" t="n">
        <f aca="false">+F23+1000</f>
        <v>3010</v>
      </c>
      <c r="J23" s="270"/>
      <c r="K23" s="283" t="n">
        <f aca="false">+I23+1000</f>
        <v>4010</v>
      </c>
      <c r="L23" s="270"/>
      <c r="M23" s="283" t="n">
        <f aca="false">+K23+1000</f>
        <v>5010</v>
      </c>
      <c r="N23" s="270"/>
      <c r="P23" s="283" t="n">
        <f aca="false">+M23+1000</f>
        <v>6010</v>
      </c>
      <c r="Q23" s="270"/>
      <c r="S23" s="283" t="n">
        <f aca="false">+P23+1000</f>
        <v>7010</v>
      </c>
      <c r="T23" s="270"/>
    </row>
    <row r="24" customFormat="false" ht="12.75" hidden="false" customHeight="false" outlineLevel="0" collapsed="false">
      <c r="A24" s="153" t="s">
        <v>704</v>
      </c>
      <c r="B24" s="153" t="s">
        <v>705</v>
      </c>
      <c r="D24" s="703" t="n">
        <f aca="false">+D23+1</f>
        <v>1011</v>
      </c>
      <c r="E24" s="270"/>
      <c r="F24" s="283" t="n">
        <f aca="false">+D24+1000</f>
        <v>2011</v>
      </c>
      <c r="G24" s="270"/>
      <c r="I24" s="283" t="n">
        <f aca="false">+F24+1000</f>
        <v>3011</v>
      </c>
      <c r="J24" s="270"/>
      <c r="K24" s="283" t="n">
        <f aca="false">+I24+1000</f>
        <v>4011</v>
      </c>
      <c r="L24" s="270"/>
      <c r="M24" s="283" t="n">
        <f aca="false">+K24+1000</f>
        <v>5011</v>
      </c>
      <c r="N24" s="270"/>
      <c r="P24" s="283" t="n">
        <f aca="false">+M24+1000</f>
        <v>6011</v>
      </c>
      <c r="Q24" s="270"/>
      <c r="S24" s="283" t="n">
        <f aca="false">+P24+1000</f>
        <v>7011</v>
      </c>
      <c r="T24" s="270"/>
    </row>
    <row r="25" customFormat="false" ht="12.75" hidden="false" customHeight="false" outlineLevel="0" collapsed="false">
      <c r="A25" s="153" t="s">
        <v>706</v>
      </c>
      <c r="B25" s="153" t="s">
        <v>707</v>
      </c>
      <c r="D25" s="703" t="n">
        <f aca="false">+D24+1</f>
        <v>1012</v>
      </c>
      <c r="E25" s="270"/>
      <c r="F25" s="283" t="n">
        <f aca="false">+D25+1000</f>
        <v>2012</v>
      </c>
      <c r="G25" s="270"/>
      <c r="I25" s="283" t="n">
        <f aca="false">+F25+1000</f>
        <v>3012</v>
      </c>
      <c r="J25" s="270"/>
      <c r="K25" s="283" t="n">
        <f aca="false">+I25+1000</f>
        <v>4012</v>
      </c>
      <c r="L25" s="270"/>
      <c r="M25" s="283" t="n">
        <f aca="false">+K25+1000</f>
        <v>5012</v>
      </c>
      <c r="N25" s="270"/>
      <c r="P25" s="283" t="n">
        <f aca="false">+M25+1000</f>
        <v>6012</v>
      </c>
      <c r="Q25" s="270"/>
      <c r="S25" s="283" t="n">
        <f aca="false">+P25+1000</f>
        <v>7012</v>
      </c>
      <c r="T25" s="270"/>
    </row>
    <row r="26" customFormat="false" ht="12.75" hidden="false" customHeight="false" outlineLevel="0" collapsed="false">
      <c r="A26" s="153" t="s">
        <v>708</v>
      </c>
      <c r="B26" s="153" t="s">
        <v>709</v>
      </c>
      <c r="D26" s="703" t="n">
        <f aca="false">+D25+1</f>
        <v>1013</v>
      </c>
      <c r="E26" s="270"/>
      <c r="F26" s="283" t="n">
        <f aca="false">+D26+1000</f>
        <v>2013</v>
      </c>
      <c r="G26" s="270"/>
      <c r="I26" s="283" t="n">
        <f aca="false">+F26+1000</f>
        <v>3013</v>
      </c>
      <c r="J26" s="270"/>
      <c r="K26" s="283" t="n">
        <f aca="false">+I26+1000</f>
        <v>4013</v>
      </c>
      <c r="L26" s="270"/>
      <c r="M26" s="283" t="n">
        <f aca="false">+K26+1000</f>
        <v>5013</v>
      </c>
      <c r="N26" s="270"/>
      <c r="P26" s="283" t="n">
        <f aca="false">+M26+1000</f>
        <v>6013</v>
      </c>
      <c r="Q26" s="270"/>
      <c r="S26" s="283" t="n">
        <f aca="false">+P26+1000</f>
        <v>7013</v>
      </c>
      <c r="T26" s="270"/>
    </row>
    <row r="27" customFormat="false" ht="12.75" hidden="false" customHeight="false" outlineLevel="0" collapsed="false">
      <c r="A27" s="153" t="s">
        <v>710</v>
      </c>
      <c r="B27" s="153" t="s">
        <v>711</v>
      </c>
      <c r="D27" s="703" t="n">
        <f aca="false">+D26+1</f>
        <v>1014</v>
      </c>
      <c r="E27" s="270"/>
      <c r="F27" s="283" t="n">
        <f aca="false">+D27+1000</f>
        <v>2014</v>
      </c>
      <c r="G27" s="270"/>
      <c r="I27" s="283" t="n">
        <f aca="false">+F27+1000</f>
        <v>3014</v>
      </c>
      <c r="J27" s="270"/>
      <c r="K27" s="283" t="n">
        <f aca="false">+I27+1000</f>
        <v>4014</v>
      </c>
      <c r="L27" s="270"/>
      <c r="M27" s="283" t="n">
        <f aca="false">+K27+1000</f>
        <v>5014</v>
      </c>
      <c r="N27" s="270"/>
      <c r="P27" s="283" t="n">
        <f aca="false">+M27+1000</f>
        <v>6014</v>
      </c>
      <c r="Q27" s="270"/>
      <c r="S27" s="283" t="n">
        <f aca="false">+P27+1000</f>
        <v>7014</v>
      </c>
      <c r="T27" s="270"/>
    </row>
    <row r="28" customFormat="false" ht="12.75" hidden="false" customHeight="false" outlineLevel="0" collapsed="false">
      <c r="A28" s="153" t="s">
        <v>712</v>
      </c>
      <c r="B28" s="153" t="s">
        <v>713</v>
      </c>
      <c r="D28" s="703" t="n">
        <f aca="false">+D27+1</f>
        <v>1015</v>
      </c>
      <c r="E28" s="270"/>
      <c r="F28" s="283" t="n">
        <f aca="false">+D28+1000</f>
        <v>2015</v>
      </c>
      <c r="G28" s="270"/>
      <c r="I28" s="283" t="n">
        <f aca="false">+F28+1000</f>
        <v>3015</v>
      </c>
      <c r="J28" s="270"/>
      <c r="K28" s="283" t="n">
        <f aca="false">+I28+1000</f>
        <v>4015</v>
      </c>
      <c r="L28" s="270"/>
      <c r="M28" s="283" t="n">
        <f aca="false">+K28+1000</f>
        <v>5015</v>
      </c>
      <c r="N28" s="270"/>
      <c r="P28" s="283" t="n">
        <f aca="false">+M28+1000</f>
        <v>6015</v>
      </c>
      <c r="Q28" s="270"/>
      <c r="S28" s="283" t="n">
        <f aca="false">+P28+1000</f>
        <v>7015</v>
      </c>
      <c r="T28" s="270"/>
    </row>
    <row r="29" customFormat="false" ht="12.75" hidden="false" customHeight="false" outlineLevel="0" collapsed="false">
      <c r="A29" s="153" t="s">
        <v>714</v>
      </c>
      <c r="B29" s="153" t="s">
        <v>179</v>
      </c>
      <c r="D29" s="703" t="n">
        <f aca="false">D28+1</f>
        <v>1016</v>
      </c>
      <c r="E29" s="270"/>
      <c r="F29" s="283" t="n">
        <f aca="false">+D29+1000</f>
        <v>2016</v>
      </c>
      <c r="G29" s="270"/>
      <c r="I29" s="283" t="n">
        <f aca="false">+F29+1000</f>
        <v>3016</v>
      </c>
      <c r="J29" s="270"/>
      <c r="K29" s="283" t="n">
        <f aca="false">+I29+1000</f>
        <v>4016</v>
      </c>
      <c r="L29" s="270"/>
      <c r="M29" s="283" t="n">
        <f aca="false">+K29+1000</f>
        <v>5016</v>
      </c>
      <c r="N29" s="270"/>
      <c r="P29" s="283" t="n">
        <f aca="false">+M29+1000</f>
        <v>6016</v>
      </c>
      <c r="Q29" s="270"/>
      <c r="S29" s="283" t="n">
        <f aca="false">+P29+1000</f>
        <v>7016</v>
      </c>
      <c r="T29" s="270"/>
    </row>
    <row r="30" customFormat="false" ht="13.5" hidden="false" customHeight="false" outlineLevel="0" collapsed="false">
      <c r="A30" s="153"/>
      <c r="B30" s="153"/>
      <c r="D30" s="858"/>
    </row>
    <row r="31" customFormat="false" ht="13.5" hidden="false" customHeight="false" outlineLevel="0" collapsed="false">
      <c r="A31" s="189" t="s">
        <v>715</v>
      </c>
      <c r="B31" s="189"/>
      <c r="C31" s="148"/>
      <c r="D31" s="680" t="n">
        <f aca="false">+D29+1</f>
        <v>1017</v>
      </c>
      <c r="E31" s="486"/>
      <c r="F31" s="484" t="n">
        <f aca="false">+D31+1000</f>
        <v>2017</v>
      </c>
      <c r="G31" s="486"/>
      <c r="H31" s="147"/>
      <c r="I31" s="484" t="n">
        <f aca="false">+F31+1000</f>
        <v>3017</v>
      </c>
      <c r="J31" s="486"/>
      <c r="K31" s="484" t="n">
        <f aca="false">+I31+1000</f>
        <v>4017</v>
      </c>
      <c r="L31" s="486"/>
      <c r="M31" s="484" t="n">
        <f aca="false">+K31+1000</f>
        <v>5017</v>
      </c>
      <c r="N31" s="486"/>
      <c r="P31" s="718" t="n">
        <f aca="false">+M31+1000</f>
        <v>6017</v>
      </c>
      <c r="Q31" s="486"/>
      <c r="R31" s="147"/>
      <c r="S31" s="484" t="n">
        <f aca="false">+P31+1000</f>
        <v>7017</v>
      </c>
      <c r="T31" s="486"/>
      <c r="U31" s="147"/>
      <c r="V31" s="147"/>
    </row>
    <row r="33" customFormat="false" ht="12.75" hidden="false" customHeight="false" outlineLevel="0" collapsed="false">
      <c r="A33" s="737" t="s">
        <v>237</v>
      </c>
      <c r="B33" s="859"/>
      <c r="C33" s="859"/>
      <c r="D33" s="860"/>
      <c r="E33" s="859"/>
      <c r="F33" s="859"/>
      <c r="G33" s="859"/>
      <c r="H33" s="859"/>
      <c r="I33" s="859"/>
      <c r="J33" s="859"/>
      <c r="K33" s="859"/>
      <c r="L33" s="859"/>
      <c r="M33" s="859"/>
      <c r="N33" s="859"/>
      <c r="O33" s="859"/>
      <c r="P33" s="859"/>
      <c r="Q33" s="859"/>
      <c r="R33" s="859"/>
      <c r="S33" s="859"/>
    </row>
    <row r="34" customFormat="false" ht="12.75" hidden="false" customHeight="false" outlineLevel="0" collapsed="false">
      <c r="A34" s="859"/>
      <c r="B34" s="859"/>
      <c r="C34" s="859"/>
      <c r="D34" s="860"/>
      <c r="E34" s="859"/>
      <c r="F34" s="859"/>
      <c r="G34" s="859"/>
      <c r="H34" s="859"/>
      <c r="I34" s="859"/>
      <c r="J34" s="859"/>
      <c r="K34" s="859"/>
      <c r="L34" s="859"/>
      <c r="M34" s="859"/>
      <c r="N34" s="859"/>
      <c r="O34" s="859"/>
      <c r="P34" s="859"/>
      <c r="Q34" s="859"/>
      <c r="R34" s="859"/>
      <c r="S34" s="859"/>
    </row>
    <row r="35" customFormat="false" ht="12.75" hidden="false" customHeight="false" outlineLevel="0" collapsed="false">
      <c r="A35" s="859"/>
      <c r="B35" s="859"/>
      <c r="C35" s="859"/>
      <c r="D35" s="860"/>
      <c r="E35" s="859"/>
      <c r="F35" s="859"/>
      <c r="G35" s="859"/>
      <c r="H35" s="859"/>
      <c r="I35" s="859"/>
      <c r="J35" s="859"/>
      <c r="K35" s="859"/>
      <c r="L35" s="859"/>
      <c r="M35" s="859"/>
      <c r="N35" s="859"/>
      <c r="O35" s="859"/>
      <c r="P35" s="859"/>
      <c r="Q35" s="859"/>
      <c r="R35" s="859"/>
      <c r="S35" s="859"/>
    </row>
    <row r="36" customFormat="false" ht="12.75" hidden="false" customHeight="false" outlineLevel="0" collapsed="false">
      <c r="A36" s="153" t="s">
        <v>716</v>
      </c>
      <c r="B36" s="153"/>
      <c r="C36" s="153"/>
      <c r="D36" s="153"/>
      <c r="E36" s="153"/>
      <c r="F36" s="153"/>
      <c r="G36" s="861"/>
      <c r="H36" s="861"/>
      <c r="I36" s="861"/>
      <c r="J36" s="861"/>
      <c r="K36" s="861"/>
      <c r="L36" s="861"/>
      <c r="M36" s="861"/>
      <c r="N36" s="861"/>
      <c r="O36" s="861"/>
      <c r="P36" s="861"/>
      <c r="Q36" s="861"/>
      <c r="R36" s="861"/>
      <c r="S36" s="861"/>
    </row>
    <row r="37" customFormat="false" ht="12.75" hidden="false" customHeight="false" outlineLevel="0" collapsed="false">
      <c r="A37" s="862"/>
      <c r="B37" s="862"/>
      <c r="C37" s="862"/>
      <c r="D37" s="863"/>
      <c r="E37" s="862"/>
      <c r="F37" s="862"/>
      <c r="G37" s="862"/>
      <c r="H37" s="862"/>
      <c r="I37" s="862"/>
      <c r="J37" s="862"/>
      <c r="K37" s="862"/>
      <c r="L37" s="862"/>
      <c r="M37" s="862"/>
      <c r="N37" s="862"/>
      <c r="O37" s="862"/>
      <c r="P37" s="862"/>
      <c r="Q37" s="862"/>
      <c r="R37" s="862"/>
      <c r="S37" s="862"/>
    </row>
    <row r="38" customFormat="false" ht="12.75" hidden="false" customHeight="false" outlineLevel="0" collapsed="false">
      <c r="A38" s="864" t="s">
        <v>684</v>
      </c>
      <c r="B38" s="864" t="s">
        <v>685</v>
      </c>
      <c r="D38" s="865" t="n">
        <f aca="false">+D31+1</f>
        <v>1018</v>
      </c>
      <c r="E38" s="866"/>
      <c r="F38" s="867" t="n">
        <f aca="false">+D38+1000</f>
        <v>2018</v>
      </c>
      <c r="G38" s="866"/>
      <c r="H38" s="540"/>
      <c r="I38" s="867" t="n">
        <f aca="false">+F38+1000</f>
        <v>3018</v>
      </c>
      <c r="J38" s="866"/>
      <c r="K38" s="867" t="n">
        <f aca="false">+I38+1000</f>
        <v>4018</v>
      </c>
      <c r="L38" s="866"/>
      <c r="M38" s="867" t="n">
        <f aca="false">+K38+1000</f>
        <v>5018</v>
      </c>
      <c r="N38" s="868"/>
      <c r="O38" s="540"/>
      <c r="P38" s="867" t="n">
        <f aca="false">+M38+1000</f>
        <v>6018</v>
      </c>
      <c r="Q38" s="866"/>
      <c r="R38" s="540"/>
      <c r="S38" s="867" t="n">
        <f aca="false">+P38+1000</f>
        <v>7018</v>
      </c>
      <c r="T38" s="866"/>
    </row>
    <row r="39" customFormat="false" ht="12.75" hidden="false" customHeight="false" outlineLevel="0" collapsed="false">
      <c r="A39" s="864" t="s">
        <v>686</v>
      </c>
      <c r="B39" s="864" t="s">
        <v>697</v>
      </c>
      <c r="D39" s="865" t="n">
        <f aca="false">+D38+1</f>
        <v>1019</v>
      </c>
      <c r="E39" s="866"/>
      <c r="F39" s="867" t="n">
        <f aca="false">+D39+1000</f>
        <v>2019</v>
      </c>
      <c r="G39" s="866"/>
      <c r="H39" s="540"/>
      <c r="I39" s="867" t="n">
        <f aca="false">+F39+1000</f>
        <v>3019</v>
      </c>
      <c r="J39" s="866"/>
      <c r="K39" s="867" t="n">
        <f aca="false">+I39+1000</f>
        <v>4019</v>
      </c>
      <c r="L39" s="866"/>
      <c r="M39" s="867" t="n">
        <f aca="false">+K39+1000</f>
        <v>5019</v>
      </c>
      <c r="N39" s="868"/>
      <c r="O39" s="540"/>
      <c r="P39" s="867" t="n">
        <f aca="false">+M39+1000</f>
        <v>6019</v>
      </c>
      <c r="Q39" s="866"/>
      <c r="R39" s="540"/>
      <c r="S39" s="867" t="n">
        <f aca="false">+P39+1000</f>
        <v>7019</v>
      </c>
      <c r="T39" s="866"/>
    </row>
    <row r="40" customFormat="false" ht="12.75" hidden="false" customHeight="false" outlineLevel="0" collapsed="false">
      <c r="A40" s="864" t="s">
        <v>688</v>
      </c>
      <c r="B40" s="864" t="s">
        <v>707</v>
      </c>
      <c r="D40" s="865" t="n">
        <f aca="false">+D39+1</f>
        <v>1020</v>
      </c>
      <c r="E40" s="866"/>
      <c r="F40" s="867" t="n">
        <f aca="false">+D40+1000</f>
        <v>2020</v>
      </c>
      <c r="G40" s="866"/>
      <c r="H40" s="540"/>
      <c r="I40" s="867" t="n">
        <f aca="false">+F40+1000</f>
        <v>3020</v>
      </c>
      <c r="J40" s="866"/>
      <c r="K40" s="867" t="n">
        <f aca="false">+I40+1000</f>
        <v>4020</v>
      </c>
      <c r="L40" s="866"/>
      <c r="M40" s="867" t="n">
        <f aca="false">+K40+1000</f>
        <v>5020</v>
      </c>
      <c r="N40" s="868"/>
      <c r="O40" s="540"/>
      <c r="P40" s="867" t="n">
        <f aca="false">+M40+1000</f>
        <v>6020</v>
      </c>
      <c r="Q40" s="866"/>
      <c r="R40" s="540"/>
      <c r="S40" s="867" t="n">
        <f aca="false">+P40+1000</f>
        <v>7020</v>
      </c>
      <c r="T40" s="866"/>
    </row>
    <row r="41" customFormat="false" ht="12.75" hidden="false" customHeight="false" outlineLevel="0" collapsed="false">
      <c r="A41" s="864" t="s">
        <v>690</v>
      </c>
      <c r="B41" s="864" t="s">
        <v>709</v>
      </c>
      <c r="D41" s="865" t="n">
        <f aca="false">+D40+1</f>
        <v>1021</v>
      </c>
      <c r="E41" s="866"/>
      <c r="F41" s="867" t="n">
        <f aca="false">+D41+1000</f>
        <v>2021</v>
      </c>
      <c r="G41" s="866"/>
      <c r="H41" s="540"/>
      <c r="I41" s="867" t="n">
        <f aca="false">+F41+1000</f>
        <v>3021</v>
      </c>
      <c r="J41" s="866"/>
      <c r="K41" s="867" t="n">
        <f aca="false">+I41+1000</f>
        <v>4021</v>
      </c>
      <c r="L41" s="866"/>
      <c r="M41" s="867" t="n">
        <f aca="false">+K41+1000</f>
        <v>5021</v>
      </c>
      <c r="N41" s="868"/>
      <c r="O41" s="540"/>
      <c r="P41" s="867" t="n">
        <f aca="false">+M41+1000</f>
        <v>6021</v>
      </c>
      <c r="Q41" s="866"/>
      <c r="R41" s="540"/>
      <c r="S41" s="867" t="n">
        <f aca="false">+P41+1000</f>
        <v>7021</v>
      </c>
      <c r="T41" s="866"/>
    </row>
    <row r="42" customFormat="false" ht="12.75" hidden="false" customHeight="false" outlineLevel="0" collapsed="false">
      <c r="A42" s="864" t="s">
        <v>692</v>
      </c>
      <c r="B42" s="864" t="s">
        <v>711</v>
      </c>
      <c r="D42" s="865" t="n">
        <f aca="false">+D41+1</f>
        <v>1022</v>
      </c>
      <c r="E42" s="866"/>
      <c r="F42" s="867" t="n">
        <f aca="false">+D42+1000</f>
        <v>2022</v>
      </c>
      <c r="G42" s="866"/>
      <c r="H42" s="540"/>
      <c r="I42" s="867" t="n">
        <f aca="false">+F42+1000</f>
        <v>3022</v>
      </c>
      <c r="J42" s="866"/>
      <c r="K42" s="867" t="n">
        <f aca="false">+I42+1000</f>
        <v>4022</v>
      </c>
      <c r="L42" s="866"/>
      <c r="M42" s="867" t="n">
        <f aca="false">+K42+1000</f>
        <v>5022</v>
      </c>
      <c r="N42" s="868"/>
      <c r="O42" s="540"/>
      <c r="P42" s="867" t="n">
        <f aca="false">+M42+1000</f>
        <v>6022</v>
      </c>
      <c r="Q42" s="866"/>
      <c r="R42" s="540"/>
      <c r="S42" s="867" t="n">
        <f aca="false">+P42+1000</f>
        <v>7022</v>
      </c>
      <c r="T42" s="866"/>
    </row>
    <row r="43" customFormat="false" ht="12.75" hidden="false" customHeight="false" outlineLevel="0" collapsed="false">
      <c r="A43" s="864" t="s">
        <v>694</v>
      </c>
      <c r="B43" s="864" t="s">
        <v>717</v>
      </c>
      <c r="D43" s="865" t="n">
        <f aca="false">+D42+1</f>
        <v>1023</v>
      </c>
      <c r="E43" s="866"/>
      <c r="F43" s="867" t="n">
        <f aca="false">+D43+1000</f>
        <v>2023</v>
      </c>
      <c r="G43" s="866"/>
      <c r="H43" s="540"/>
      <c r="I43" s="867" t="n">
        <f aca="false">+F43+1000</f>
        <v>3023</v>
      </c>
      <c r="J43" s="866"/>
      <c r="K43" s="867" t="n">
        <f aca="false">+I43+1000</f>
        <v>4023</v>
      </c>
      <c r="L43" s="866"/>
      <c r="M43" s="867" t="n">
        <f aca="false">+K43+1000</f>
        <v>5023</v>
      </c>
      <c r="N43" s="868"/>
      <c r="O43" s="540"/>
      <c r="P43" s="867" t="n">
        <f aca="false">+M43+1000</f>
        <v>6023</v>
      </c>
      <c r="Q43" s="866"/>
      <c r="R43" s="540"/>
      <c r="S43" s="867" t="n">
        <f aca="false">+P43+1000</f>
        <v>7023</v>
      </c>
      <c r="T43" s="866"/>
    </row>
    <row r="44" customFormat="false" ht="12.75" hidden="false" customHeight="false" outlineLevel="0" collapsed="false">
      <c r="D44" s="127"/>
      <c r="E44" s="278"/>
    </row>
  </sheetData>
  <mergeCells count="6">
    <mergeCell ref="E8:G8"/>
    <mergeCell ref="J8:N8"/>
    <mergeCell ref="Q9:R9"/>
    <mergeCell ref="T9:U9"/>
    <mergeCell ref="Q10:R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7"/>
    <col collapsed="false" customWidth="false" hidden="false" outlineLevel="0" max="3" min="2" style="127" width="9.14"/>
    <col collapsed="false" customWidth="true" hidden="false" outlineLevel="0" max="4" min="4" style="278" width="5.71"/>
    <col collapsed="false" customWidth="true" hidden="false" outlineLevel="0" max="5" min="5" style="127" width="10.71"/>
    <col collapsed="false" customWidth="true" hidden="false" outlineLevel="0" max="6" min="6" style="127" width="5.71"/>
    <col collapsed="false" customWidth="true" hidden="false" outlineLevel="0" max="7" min="7" style="127" width="10.71"/>
    <col collapsed="false" customWidth="true" hidden="false" outlineLevel="0" max="8" min="8" style="127" width="5.71"/>
    <col collapsed="false" customWidth="true" hidden="false" outlineLevel="0" max="9" min="9" style="127" width="10.71"/>
    <col collapsed="false" customWidth="true" hidden="false" outlineLevel="0" max="10" min="10" style="127" width="5.71"/>
    <col collapsed="false" customWidth="true" hidden="false" outlineLevel="0" max="11" min="11" style="127" width="10.71"/>
    <col collapsed="false" customWidth="true" hidden="false" outlineLevel="0" max="12" min="12" style="127" width="2.13"/>
    <col collapsed="false" customWidth="true" hidden="false" outlineLevel="0" max="13" min="13" style="127" width="5.71"/>
    <col collapsed="false" customWidth="true" hidden="false" outlineLevel="0" max="14" min="14" style="127" width="10.71"/>
    <col collapsed="false" customWidth="true" hidden="false" outlineLevel="0" max="15" min="15" style="127" width="5.71"/>
    <col collapsed="false" customWidth="true" hidden="false" outlineLevel="0" max="16" min="16" style="127" width="10.71"/>
    <col collapsed="false" customWidth="true" hidden="false" outlineLevel="0" max="17" min="17" style="127" width="5.71"/>
    <col collapsed="false" customWidth="true" hidden="false" outlineLevel="0" max="18" min="18" style="127" width="11.42"/>
    <col collapsed="false" customWidth="true" hidden="false" outlineLevel="0" max="19" min="19" style="127" width="2.42"/>
    <col collapsed="false" customWidth="true" hidden="false" outlineLevel="0" max="20" min="20" style="127" width="5.71"/>
    <col collapsed="false" customWidth="true" hidden="false" outlineLevel="0" max="21" min="21" style="127" width="10.71"/>
    <col collapsed="false" customWidth="true" hidden="false" outlineLevel="0" max="22" min="22" style="127" width="2.42"/>
    <col collapsed="false" customWidth="true" hidden="false" outlineLevel="0" max="23" min="23" style="127" width="4.7"/>
    <col collapsed="false" customWidth="true" hidden="false" outlineLevel="0" max="24" min="24" style="127" width="12.56"/>
    <col collapsed="false" customWidth="false" hidden="false" outlineLevel="0" max="257" min="25" style="127" width="9.14"/>
  </cols>
  <sheetData>
    <row r="1" customFormat="false" ht="15.75" hidden="false" customHeight="false" outlineLevel="0" collapsed="false">
      <c r="A1" s="292"/>
      <c r="B1" s="293"/>
      <c r="C1" s="466"/>
      <c r="D1" s="464"/>
      <c r="E1" s="295"/>
      <c r="F1" s="295"/>
      <c r="G1" s="295"/>
      <c r="H1" s="295"/>
      <c r="I1" s="295"/>
      <c r="J1" s="295"/>
      <c r="K1" s="295"/>
      <c r="L1" s="295"/>
      <c r="M1" s="295"/>
      <c r="N1" s="130" t="s">
        <v>10</v>
      </c>
      <c r="O1" s="295"/>
      <c r="P1" s="294"/>
      <c r="Q1" s="294"/>
      <c r="R1" s="295"/>
      <c r="S1" s="295"/>
      <c r="T1" s="295"/>
      <c r="U1" s="295"/>
      <c r="V1" s="296"/>
      <c r="W1" s="869" t="s">
        <v>11</v>
      </c>
      <c r="X1" s="869"/>
      <c r="Y1" s="147"/>
    </row>
    <row r="2" customFormat="false" ht="15.75" hidden="false" customHeight="true" outlineLevel="0" collapsed="false">
      <c r="A2" s="298"/>
      <c r="B2" s="148"/>
      <c r="C2" s="232"/>
      <c r="D2" s="231"/>
      <c r="E2" s="147"/>
      <c r="F2" s="147"/>
      <c r="G2" s="147"/>
      <c r="H2" s="147"/>
      <c r="I2" s="147"/>
      <c r="J2" s="147"/>
      <c r="K2" s="147"/>
      <c r="L2" s="147"/>
      <c r="M2" s="147"/>
      <c r="N2" s="137" t="s">
        <v>12</v>
      </c>
      <c r="O2" s="147"/>
      <c r="P2" s="299"/>
      <c r="Q2" s="299"/>
      <c r="R2" s="147"/>
      <c r="S2" s="151"/>
      <c r="T2" s="147"/>
      <c r="U2" s="147"/>
      <c r="V2" s="147"/>
      <c r="W2" s="614"/>
      <c r="X2" s="722"/>
      <c r="Y2" s="147"/>
    </row>
    <row r="3" customFormat="false" ht="15.75" hidden="false" customHeight="true" outlineLevel="0" collapsed="false">
      <c r="A3" s="298"/>
      <c r="B3" s="148"/>
      <c r="C3" s="232"/>
      <c r="D3" s="231"/>
      <c r="E3" s="147"/>
      <c r="F3" s="147"/>
      <c r="G3" s="147"/>
      <c r="H3" s="147"/>
      <c r="I3" s="147"/>
      <c r="J3" s="147"/>
      <c r="K3" s="147"/>
      <c r="L3" s="147"/>
      <c r="M3" s="147"/>
      <c r="N3" s="137" t="s">
        <v>13</v>
      </c>
      <c r="O3" s="147"/>
      <c r="P3" s="299"/>
      <c r="Q3" s="299"/>
      <c r="R3" s="147"/>
      <c r="S3" s="151"/>
      <c r="T3" s="147"/>
      <c r="U3" s="147"/>
      <c r="V3" s="147"/>
      <c r="W3" s="870" t="s">
        <v>718</v>
      </c>
      <c r="X3" s="870"/>
      <c r="Y3" s="147"/>
    </row>
    <row r="4" customFormat="false" ht="13.5" hidden="false" customHeight="true" outlineLevel="0" collapsed="false">
      <c r="A4" s="871" t="s">
        <v>719</v>
      </c>
      <c r="B4" s="255"/>
      <c r="C4" s="872"/>
      <c r="D4" s="288"/>
      <c r="E4" s="495"/>
      <c r="F4" s="495"/>
      <c r="G4" s="495"/>
      <c r="H4" s="495"/>
      <c r="I4" s="495"/>
      <c r="J4" s="495"/>
      <c r="K4" s="495"/>
      <c r="L4" s="289"/>
      <c r="M4" s="289"/>
      <c r="N4" s="305" t="s">
        <v>16</v>
      </c>
      <c r="O4" s="289"/>
      <c r="P4" s="303"/>
      <c r="Q4" s="303"/>
      <c r="R4" s="289"/>
      <c r="S4" s="758"/>
      <c r="T4" s="289"/>
      <c r="U4" s="289"/>
      <c r="V4" s="303"/>
      <c r="W4" s="873"/>
      <c r="X4" s="725"/>
      <c r="Y4" s="147"/>
    </row>
    <row r="6" customFormat="false" ht="12.75" hidden="false" customHeight="false" outlineLevel="0" collapsed="false">
      <c r="B6" s="212"/>
    </row>
    <row r="7" customFormat="false" ht="12.75" hidden="false" customHeight="false" outlineLevel="0" collapsed="false">
      <c r="B7" s="212"/>
      <c r="E7" s="693" t="s">
        <v>202</v>
      </c>
      <c r="F7" s="693"/>
      <c r="G7" s="693"/>
      <c r="H7" s="693"/>
      <c r="I7" s="693"/>
      <c r="J7" s="693"/>
      <c r="K7" s="693"/>
      <c r="L7" s="153"/>
      <c r="M7" s="153"/>
      <c r="N7" s="693" t="s">
        <v>477</v>
      </c>
      <c r="O7" s="693"/>
      <c r="P7" s="693"/>
      <c r="Q7" s="693"/>
      <c r="R7" s="693"/>
      <c r="S7" s="153"/>
      <c r="T7" s="153"/>
      <c r="U7" s="499"/>
      <c r="V7" s="153"/>
      <c r="W7" s="153"/>
      <c r="X7" s="499"/>
    </row>
    <row r="8" customFormat="false" ht="12.75" hidden="false" customHeight="false" outlineLevel="0" collapsed="false">
      <c r="A8" s="212" t="s">
        <v>198</v>
      </c>
      <c r="B8" s="212"/>
      <c r="E8" s="499" t="s">
        <v>720</v>
      </c>
      <c r="F8" s="153"/>
      <c r="G8" s="499" t="s">
        <v>721</v>
      </c>
      <c r="H8" s="499"/>
      <c r="I8" s="874" t="s">
        <v>418</v>
      </c>
      <c r="J8" s="874"/>
      <c r="K8" s="874"/>
      <c r="L8" s="153"/>
      <c r="M8" s="153"/>
      <c r="N8" s="499" t="s">
        <v>720</v>
      </c>
      <c r="O8" s="153"/>
      <c r="P8" s="499" t="s">
        <v>722</v>
      </c>
      <c r="Q8" s="153"/>
      <c r="R8" s="153" t="s">
        <v>418</v>
      </c>
      <c r="S8" s="153"/>
      <c r="T8" s="694" t="s">
        <v>723</v>
      </c>
      <c r="U8" s="694"/>
      <c r="V8" s="153"/>
      <c r="W8" s="153"/>
      <c r="X8" s="499" t="s">
        <v>679</v>
      </c>
    </row>
    <row r="9" customFormat="false" ht="12.75" hidden="false" customHeight="false" outlineLevel="0" collapsed="false">
      <c r="B9" s="212"/>
      <c r="E9" s="499" t="s">
        <v>724</v>
      </c>
      <c r="F9" s="153"/>
      <c r="G9" s="499" t="s">
        <v>725</v>
      </c>
      <c r="H9" s="499"/>
      <c r="I9" s="499" t="s">
        <v>726</v>
      </c>
      <c r="J9" s="499"/>
      <c r="K9" s="499" t="s">
        <v>243</v>
      </c>
      <c r="L9" s="153"/>
      <c r="M9" s="153"/>
      <c r="N9" s="499" t="s">
        <v>724</v>
      </c>
      <c r="O9" s="153"/>
      <c r="P9" s="499" t="s">
        <v>725</v>
      </c>
      <c r="Q9" s="153"/>
      <c r="R9" s="499"/>
      <c r="S9" s="153"/>
      <c r="T9" s="694" t="s">
        <v>727</v>
      </c>
      <c r="U9" s="694"/>
      <c r="V9" s="153"/>
      <c r="W9" s="153"/>
      <c r="X9" s="499" t="s">
        <v>682</v>
      </c>
    </row>
    <row r="10" customFormat="false" ht="12.75" hidden="false" customHeight="false" outlineLevel="0" collapsed="false">
      <c r="E10" s="153"/>
      <c r="F10" s="153"/>
      <c r="G10" s="153"/>
      <c r="H10" s="153"/>
      <c r="I10" s="499" t="s">
        <v>680</v>
      </c>
      <c r="J10" s="153"/>
      <c r="K10" s="499" t="s">
        <v>418</v>
      </c>
      <c r="L10" s="153"/>
      <c r="M10" s="153"/>
      <c r="N10" s="153"/>
      <c r="O10" s="153"/>
      <c r="P10" s="153"/>
      <c r="Q10" s="153"/>
      <c r="R10" s="499"/>
      <c r="S10" s="153"/>
      <c r="T10" s="153"/>
      <c r="U10" s="499"/>
      <c r="V10" s="153"/>
      <c r="W10" s="153"/>
      <c r="X10" s="499"/>
    </row>
    <row r="11" customFormat="false" ht="12.75" hidden="false" customHeight="false" outlineLevel="0" collapsed="false"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customFormat="false" ht="12.75" hidden="false" customHeight="false" outlineLevel="0" collapsed="false">
      <c r="A12" s="188" t="s">
        <v>728</v>
      </c>
    </row>
    <row r="14" customFormat="false" ht="12.75" hidden="false" customHeight="false" outlineLevel="0" collapsed="false">
      <c r="A14" s="209" t="s">
        <v>684</v>
      </c>
      <c r="B14" s="127" t="s">
        <v>685</v>
      </c>
      <c r="D14" s="703" t="n">
        <v>1001</v>
      </c>
      <c r="E14" s="270"/>
      <c r="F14" s="283" t="n">
        <f aca="false">+D14+1000</f>
        <v>2001</v>
      </c>
      <c r="G14" s="283"/>
      <c r="H14" s="283" t="n">
        <f aca="false">+F14+1000</f>
        <v>3001</v>
      </c>
      <c r="I14" s="283"/>
      <c r="J14" s="283" t="n">
        <f aca="false">+H14+1000</f>
        <v>4001</v>
      </c>
      <c r="K14" s="270" t="s">
        <v>182</v>
      </c>
      <c r="M14" s="283" t="n">
        <f aca="false">+J14+1000</f>
        <v>5001</v>
      </c>
      <c r="N14" s="270"/>
      <c r="O14" s="283" t="n">
        <f aca="false">+M14+1000</f>
        <v>6001</v>
      </c>
      <c r="P14" s="270"/>
      <c r="Q14" s="283" t="n">
        <f aca="false">+O14+1000</f>
        <v>7001</v>
      </c>
      <c r="R14" s="283"/>
      <c r="T14" s="283" t="n">
        <f aca="false">+Q14+1000</f>
        <v>8001</v>
      </c>
      <c r="U14" s="270"/>
      <c r="W14" s="283" t="n">
        <f aca="false">+T14+1000</f>
        <v>9001</v>
      </c>
      <c r="X14" s="270"/>
    </row>
    <row r="15" customFormat="false" ht="12.75" hidden="false" customHeight="false" outlineLevel="0" collapsed="false">
      <c r="A15" s="209" t="s">
        <v>686</v>
      </c>
      <c r="B15" s="127" t="s">
        <v>687</v>
      </c>
      <c r="D15" s="283" t="n">
        <f aca="false">+D14+1</f>
        <v>1002</v>
      </c>
      <c r="E15" s="270"/>
      <c r="F15" s="283" t="n">
        <f aca="false">+D15+1000</f>
        <v>2002</v>
      </c>
      <c r="G15" s="283"/>
      <c r="H15" s="283" t="n">
        <f aca="false">+F15+1000</f>
        <v>3002</v>
      </c>
      <c r="I15" s="283"/>
      <c r="J15" s="283" t="n">
        <f aca="false">+H15+1000</f>
        <v>4002</v>
      </c>
      <c r="K15" s="270"/>
      <c r="M15" s="283" t="n">
        <f aca="false">+J15+1000</f>
        <v>5002</v>
      </c>
      <c r="N15" s="270"/>
      <c r="O15" s="283" t="n">
        <f aca="false">+M15+1000</f>
        <v>6002</v>
      </c>
      <c r="P15" s="270"/>
      <c r="Q15" s="283" t="n">
        <f aca="false">+O15+1000</f>
        <v>7002</v>
      </c>
      <c r="R15" s="283"/>
      <c r="T15" s="283" t="n">
        <f aca="false">+Q15+1000</f>
        <v>8002</v>
      </c>
      <c r="U15" s="270"/>
      <c r="W15" s="283" t="n">
        <f aca="false">+T15+1000</f>
        <v>9002</v>
      </c>
      <c r="X15" s="270"/>
    </row>
    <row r="16" customFormat="false" ht="12.75" hidden="false" customHeight="false" outlineLevel="0" collapsed="false">
      <c r="A16" s="209" t="s">
        <v>688</v>
      </c>
      <c r="B16" s="127" t="s">
        <v>689</v>
      </c>
      <c r="D16" s="283" t="n">
        <f aca="false">+D15+1</f>
        <v>1003</v>
      </c>
      <c r="E16" s="270"/>
      <c r="F16" s="283" t="n">
        <f aca="false">+D16+1000</f>
        <v>2003</v>
      </c>
      <c r="G16" s="283"/>
      <c r="H16" s="283" t="n">
        <f aca="false">+F16+1000</f>
        <v>3003</v>
      </c>
      <c r="I16" s="283"/>
      <c r="J16" s="283" t="n">
        <f aca="false">+H16+1000</f>
        <v>4003</v>
      </c>
      <c r="K16" s="270"/>
      <c r="M16" s="283" t="n">
        <f aca="false">+J16+1000</f>
        <v>5003</v>
      </c>
      <c r="N16" s="270"/>
      <c r="O16" s="283" t="n">
        <f aca="false">+M16+1000</f>
        <v>6003</v>
      </c>
      <c r="P16" s="270"/>
      <c r="Q16" s="283" t="n">
        <f aca="false">+O16+1000</f>
        <v>7003</v>
      </c>
      <c r="R16" s="283"/>
      <c r="T16" s="283" t="n">
        <f aca="false">+Q16+1000</f>
        <v>8003</v>
      </c>
      <c r="U16" s="270"/>
      <c r="W16" s="283" t="n">
        <f aca="false">+T16+1000</f>
        <v>9003</v>
      </c>
      <c r="X16" s="270"/>
    </row>
    <row r="17" customFormat="false" ht="12.75" hidden="false" customHeight="false" outlineLevel="0" collapsed="false">
      <c r="A17" s="209" t="s">
        <v>690</v>
      </c>
      <c r="B17" s="127" t="s">
        <v>691</v>
      </c>
      <c r="D17" s="283" t="n">
        <f aca="false">+D16+1</f>
        <v>1004</v>
      </c>
      <c r="E17" s="270"/>
      <c r="F17" s="283" t="n">
        <f aca="false">+D17+1000</f>
        <v>2004</v>
      </c>
      <c r="G17" s="283"/>
      <c r="H17" s="283" t="n">
        <f aca="false">+F17+1000</f>
        <v>3004</v>
      </c>
      <c r="I17" s="283"/>
      <c r="J17" s="283" t="n">
        <f aca="false">+H17+1000</f>
        <v>4004</v>
      </c>
      <c r="K17" s="270"/>
      <c r="M17" s="283" t="n">
        <f aca="false">+J17+1000</f>
        <v>5004</v>
      </c>
      <c r="N17" s="270"/>
      <c r="O17" s="283" t="n">
        <f aca="false">+M17+1000</f>
        <v>6004</v>
      </c>
      <c r="P17" s="270"/>
      <c r="Q17" s="283" t="n">
        <f aca="false">+O17+1000</f>
        <v>7004</v>
      </c>
      <c r="R17" s="283"/>
      <c r="T17" s="283" t="n">
        <f aca="false">+Q17+1000</f>
        <v>8004</v>
      </c>
      <c r="U17" s="270"/>
      <c r="W17" s="283" t="n">
        <f aca="false">+T17+1000</f>
        <v>9004</v>
      </c>
      <c r="X17" s="270"/>
    </row>
    <row r="18" customFormat="false" ht="12.75" hidden="false" customHeight="false" outlineLevel="0" collapsed="false">
      <c r="A18" s="209" t="s">
        <v>692</v>
      </c>
      <c r="B18" s="127" t="s">
        <v>693</v>
      </c>
      <c r="D18" s="283" t="n">
        <f aca="false">+D17+1</f>
        <v>1005</v>
      </c>
      <c r="E18" s="270"/>
      <c r="F18" s="283" t="n">
        <f aca="false">+D18+1000</f>
        <v>2005</v>
      </c>
      <c r="G18" s="283"/>
      <c r="H18" s="283" t="n">
        <f aca="false">+F18+1000</f>
        <v>3005</v>
      </c>
      <c r="I18" s="283"/>
      <c r="J18" s="283" t="n">
        <f aca="false">+H18+1000</f>
        <v>4005</v>
      </c>
      <c r="K18" s="270"/>
      <c r="M18" s="283" t="n">
        <f aca="false">+J18+1000</f>
        <v>5005</v>
      </c>
      <c r="N18" s="270"/>
      <c r="O18" s="283" t="n">
        <f aca="false">+M18+1000</f>
        <v>6005</v>
      </c>
      <c r="P18" s="270"/>
      <c r="Q18" s="283" t="n">
        <f aca="false">+O18+1000</f>
        <v>7005</v>
      </c>
      <c r="R18" s="283"/>
      <c r="T18" s="283" t="n">
        <f aca="false">+Q18+1000</f>
        <v>8005</v>
      </c>
      <c r="U18" s="270"/>
      <c r="W18" s="283" t="n">
        <f aca="false">+T18+1000</f>
        <v>9005</v>
      </c>
      <c r="X18" s="270"/>
    </row>
    <row r="19" customFormat="false" ht="12.75" hidden="false" customHeight="false" outlineLevel="0" collapsed="false">
      <c r="A19" s="209" t="s">
        <v>694</v>
      </c>
      <c r="B19" s="127" t="s">
        <v>695</v>
      </c>
      <c r="D19" s="283" t="n">
        <f aca="false">+D18+1</f>
        <v>1006</v>
      </c>
      <c r="E19" s="270"/>
      <c r="F19" s="283" t="n">
        <f aca="false">+D19+1000</f>
        <v>2006</v>
      </c>
      <c r="G19" s="283"/>
      <c r="H19" s="283" t="n">
        <f aca="false">+F19+1000</f>
        <v>3006</v>
      </c>
      <c r="I19" s="283"/>
      <c r="J19" s="283" t="n">
        <f aca="false">+H19+1000</f>
        <v>4006</v>
      </c>
      <c r="K19" s="270"/>
      <c r="M19" s="283" t="n">
        <f aca="false">+J19+1000</f>
        <v>5006</v>
      </c>
      <c r="N19" s="270"/>
      <c r="O19" s="283" t="n">
        <f aca="false">+M19+1000</f>
        <v>6006</v>
      </c>
      <c r="P19" s="270"/>
      <c r="Q19" s="283" t="n">
        <f aca="false">+O19+1000</f>
        <v>7006</v>
      </c>
      <c r="R19" s="283"/>
      <c r="T19" s="283" t="n">
        <f aca="false">+Q19+1000</f>
        <v>8006</v>
      </c>
      <c r="U19" s="270"/>
      <c r="W19" s="283" t="n">
        <f aca="false">+T19+1000</f>
        <v>9006</v>
      </c>
      <c r="X19" s="270"/>
    </row>
    <row r="20" customFormat="false" ht="12.75" hidden="false" customHeight="false" outlineLevel="0" collapsed="false">
      <c r="A20" s="209" t="s">
        <v>696</v>
      </c>
      <c r="B20" s="127" t="s">
        <v>697</v>
      </c>
      <c r="D20" s="283" t="n">
        <f aca="false">+D19+1</f>
        <v>1007</v>
      </c>
      <c r="E20" s="270"/>
      <c r="F20" s="283" t="n">
        <f aca="false">+D20+1000</f>
        <v>2007</v>
      </c>
      <c r="G20" s="283"/>
      <c r="H20" s="283" t="n">
        <f aca="false">+F20+1000</f>
        <v>3007</v>
      </c>
      <c r="I20" s="283"/>
      <c r="J20" s="283" t="n">
        <f aca="false">+H20+1000</f>
        <v>4007</v>
      </c>
      <c r="K20" s="270"/>
      <c r="M20" s="283" t="n">
        <f aca="false">+J20+1000</f>
        <v>5007</v>
      </c>
      <c r="N20" s="270"/>
      <c r="O20" s="283" t="n">
        <f aca="false">+M20+1000</f>
        <v>6007</v>
      </c>
      <c r="P20" s="270"/>
      <c r="Q20" s="283" t="n">
        <f aca="false">+O20+1000</f>
        <v>7007</v>
      </c>
      <c r="R20" s="283"/>
      <c r="T20" s="283" t="n">
        <f aca="false">+Q20+1000</f>
        <v>8007</v>
      </c>
      <c r="U20" s="270"/>
      <c r="W20" s="283" t="n">
        <f aca="false">+T20+1000</f>
        <v>9007</v>
      </c>
      <c r="X20" s="270"/>
    </row>
    <row r="21" customFormat="false" ht="12.75" hidden="false" customHeight="false" outlineLevel="0" collapsed="false">
      <c r="A21" s="209" t="s">
        <v>698</v>
      </c>
      <c r="B21" s="127" t="s">
        <v>699</v>
      </c>
      <c r="D21" s="283" t="n">
        <f aca="false">+D20+1</f>
        <v>1008</v>
      </c>
      <c r="E21" s="270"/>
      <c r="F21" s="283" t="n">
        <f aca="false">+D21+1000</f>
        <v>2008</v>
      </c>
      <c r="G21" s="283"/>
      <c r="H21" s="283" t="n">
        <f aca="false">+F21+1000</f>
        <v>3008</v>
      </c>
      <c r="I21" s="283"/>
      <c r="J21" s="283" t="n">
        <f aca="false">+H21+1000</f>
        <v>4008</v>
      </c>
      <c r="K21" s="270"/>
      <c r="M21" s="283" t="n">
        <f aca="false">+J21+1000</f>
        <v>5008</v>
      </c>
      <c r="N21" s="270"/>
      <c r="O21" s="283" t="n">
        <f aca="false">+M21+1000</f>
        <v>6008</v>
      </c>
      <c r="P21" s="270"/>
      <c r="Q21" s="283" t="n">
        <f aca="false">+O21+1000</f>
        <v>7008</v>
      </c>
      <c r="R21" s="283"/>
      <c r="T21" s="283" t="n">
        <f aca="false">+Q21+1000</f>
        <v>8008</v>
      </c>
      <c r="U21" s="270"/>
      <c r="W21" s="283" t="n">
        <f aca="false">+T21+1000</f>
        <v>9008</v>
      </c>
      <c r="X21" s="270"/>
    </row>
    <row r="22" customFormat="false" ht="12.75" hidden="false" customHeight="false" outlineLevel="0" collapsed="false">
      <c r="A22" s="209" t="s">
        <v>700</v>
      </c>
      <c r="B22" s="127" t="s">
        <v>701</v>
      </c>
      <c r="D22" s="283" t="n">
        <f aca="false">+D21+1</f>
        <v>1009</v>
      </c>
      <c r="E22" s="270"/>
      <c r="F22" s="283" t="n">
        <f aca="false">+D22+1000</f>
        <v>2009</v>
      </c>
      <c r="G22" s="283"/>
      <c r="H22" s="283" t="n">
        <f aca="false">+F22+1000</f>
        <v>3009</v>
      </c>
      <c r="I22" s="283"/>
      <c r="J22" s="283" t="n">
        <f aca="false">+H22+1000</f>
        <v>4009</v>
      </c>
      <c r="K22" s="270"/>
      <c r="M22" s="283" t="n">
        <f aca="false">+J22+1000</f>
        <v>5009</v>
      </c>
      <c r="N22" s="270"/>
      <c r="O22" s="283" t="n">
        <f aca="false">+M22+1000</f>
        <v>6009</v>
      </c>
      <c r="P22" s="270"/>
      <c r="Q22" s="283" t="n">
        <f aca="false">+O22+1000</f>
        <v>7009</v>
      </c>
      <c r="R22" s="283"/>
      <c r="T22" s="283" t="n">
        <f aca="false">+Q22+1000</f>
        <v>8009</v>
      </c>
      <c r="U22" s="270"/>
      <c r="W22" s="283" t="n">
        <f aca="false">+T22+1000</f>
        <v>9009</v>
      </c>
      <c r="X22" s="270"/>
    </row>
    <row r="23" customFormat="false" ht="12.75" hidden="false" customHeight="false" outlineLevel="0" collapsed="false">
      <c r="A23" s="209" t="s">
        <v>702</v>
      </c>
      <c r="B23" s="127" t="s">
        <v>703</v>
      </c>
      <c r="D23" s="283" t="n">
        <f aca="false">+D22+1</f>
        <v>1010</v>
      </c>
      <c r="E23" s="270"/>
      <c r="F23" s="283" t="n">
        <f aca="false">+D23+1000</f>
        <v>2010</v>
      </c>
      <c r="G23" s="283"/>
      <c r="H23" s="283" t="n">
        <f aca="false">+F23+1000</f>
        <v>3010</v>
      </c>
      <c r="I23" s="283"/>
      <c r="J23" s="283" t="n">
        <f aca="false">+H23+1000</f>
        <v>4010</v>
      </c>
      <c r="K23" s="270"/>
      <c r="M23" s="283" t="n">
        <f aca="false">+J23+1000</f>
        <v>5010</v>
      </c>
      <c r="N23" s="270"/>
      <c r="O23" s="283" t="n">
        <f aca="false">+M23+1000</f>
        <v>6010</v>
      </c>
      <c r="P23" s="270"/>
      <c r="Q23" s="283" t="n">
        <f aca="false">+O23+1000</f>
        <v>7010</v>
      </c>
      <c r="R23" s="283"/>
      <c r="T23" s="283" t="n">
        <f aca="false">+Q23+1000</f>
        <v>8010</v>
      </c>
      <c r="U23" s="270"/>
      <c r="W23" s="283" t="n">
        <f aca="false">+T23+1000</f>
        <v>9010</v>
      </c>
      <c r="X23" s="270"/>
    </row>
    <row r="24" customFormat="false" ht="12.75" hidden="false" customHeight="false" outlineLevel="0" collapsed="false">
      <c r="A24" s="209" t="s">
        <v>704</v>
      </c>
      <c r="B24" s="127" t="s">
        <v>705</v>
      </c>
      <c r="D24" s="283" t="n">
        <f aca="false">+D23+1</f>
        <v>1011</v>
      </c>
      <c r="E24" s="270"/>
      <c r="F24" s="283" t="n">
        <f aca="false">+D24+1000</f>
        <v>2011</v>
      </c>
      <c r="G24" s="283"/>
      <c r="H24" s="283" t="n">
        <f aca="false">+F24+1000</f>
        <v>3011</v>
      </c>
      <c r="I24" s="283"/>
      <c r="J24" s="283" t="n">
        <f aca="false">+H24+1000</f>
        <v>4011</v>
      </c>
      <c r="K24" s="270"/>
      <c r="M24" s="283" t="n">
        <f aca="false">+J24+1000</f>
        <v>5011</v>
      </c>
      <c r="N24" s="270"/>
      <c r="O24" s="283" t="n">
        <f aca="false">+M24+1000</f>
        <v>6011</v>
      </c>
      <c r="P24" s="270"/>
      <c r="Q24" s="283" t="n">
        <f aca="false">+O24+1000</f>
        <v>7011</v>
      </c>
      <c r="R24" s="283"/>
      <c r="T24" s="283" t="n">
        <f aca="false">+Q24+1000</f>
        <v>8011</v>
      </c>
      <c r="U24" s="270"/>
      <c r="W24" s="283" t="n">
        <f aca="false">+T24+1000</f>
        <v>9011</v>
      </c>
      <c r="X24" s="270"/>
    </row>
    <row r="25" customFormat="false" ht="12.75" hidden="false" customHeight="false" outlineLevel="0" collapsed="false">
      <c r="A25" s="209" t="s">
        <v>706</v>
      </c>
      <c r="B25" s="127" t="s">
        <v>707</v>
      </c>
      <c r="D25" s="283" t="n">
        <f aca="false">+D24+1</f>
        <v>1012</v>
      </c>
      <c r="E25" s="270"/>
      <c r="F25" s="283" t="n">
        <f aca="false">+D25+1000</f>
        <v>2012</v>
      </c>
      <c r="G25" s="283"/>
      <c r="H25" s="283" t="n">
        <f aca="false">+F25+1000</f>
        <v>3012</v>
      </c>
      <c r="I25" s="283"/>
      <c r="J25" s="283" t="n">
        <f aca="false">+H25+1000</f>
        <v>4012</v>
      </c>
      <c r="K25" s="270"/>
      <c r="M25" s="283" t="n">
        <f aca="false">+J25+1000</f>
        <v>5012</v>
      </c>
      <c r="N25" s="270"/>
      <c r="O25" s="283" t="n">
        <f aca="false">+M25+1000</f>
        <v>6012</v>
      </c>
      <c r="P25" s="270"/>
      <c r="Q25" s="283" t="n">
        <f aca="false">+O25+1000</f>
        <v>7012</v>
      </c>
      <c r="R25" s="283"/>
      <c r="T25" s="283" t="n">
        <f aca="false">+Q25+1000</f>
        <v>8012</v>
      </c>
      <c r="U25" s="270"/>
      <c r="W25" s="283" t="n">
        <f aca="false">+T25+1000</f>
        <v>9012</v>
      </c>
      <c r="X25" s="270"/>
    </row>
    <row r="26" customFormat="false" ht="12.75" hidden="false" customHeight="false" outlineLevel="0" collapsed="false">
      <c r="A26" s="209" t="s">
        <v>708</v>
      </c>
      <c r="B26" s="127" t="s">
        <v>709</v>
      </c>
      <c r="D26" s="283" t="n">
        <f aca="false">+D25+1</f>
        <v>1013</v>
      </c>
      <c r="E26" s="270"/>
      <c r="F26" s="283" t="n">
        <f aca="false">+D26+1000</f>
        <v>2013</v>
      </c>
      <c r="G26" s="283"/>
      <c r="H26" s="283" t="n">
        <f aca="false">+F26+1000</f>
        <v>3013</v>
      </c>
      <c r="I26" s="283"/>
      <c r="J26" s="283" t="n">
        <f aca="false">+H26+1000</f>
        <v>4013</v>
      </c>
      <c r="K26" s="270"/>
      <c r="M26" s="283" t="n">
        <f aca="false">+J26+1000</f>
        <v>5013</v>
      </c>
      <c r="N26" s="270"/>
      <c r="O26" s="283" t="n">
        <f aca="false">+M26+1000</f>
        <v>6013</v>
      </c>
      <c r="P26" s="270"/>
      <c r="Q26" s="283" t="n">
        <f aca="false">+O26+1000</f>
        <v>7013</v>
      </c>
      <c r="R26" s="283"/>
      <c r="T26" s="283" t="n">
        <f aca="false">+Q26+1000</f>
        <v>8013</v>
      </c>
      <c r="U26" s="270"/>
      <c r="W26" s="283" t="n">
        <f aca="false">+T26+1000</f>
        <v>9013</v>
      </c>
      <c r="X26" s="270"/>
    </row>
    <row r="27" customFormat="false" ht="12.75" hidden="false" customHeight="false" outlineLevel="0" collapsed="false">
      <c r="A27" s="209" t="s">
        <v>710</v>
      </c>
      <c r="B27" s="127" t="s">
        <v>711</v>
      </c>
      <c r="D27" s="283" t="n">
        <f aca="false">+D26+1</f>
        <v>1014</v>
      </c>
      <c r="E27" s="270"/>
      <c r="F27" s="283" t="n">
        <f aca="false">+D27+1000</f>
        <v>2014</v>
      </c>
      <c r="G27" s="283"/>
      <c r="H27" s="283" t="n">
        <f aca="false">+F27+1000</f>
        <v>3014</v>
      </c>
      <c r="I27" s="283"/>
      <c r="J27" s="283" t="n">
        <f aca="false">+H27+1000</f>
        <v>4014</v>
      </c>
      <c r="K27" s="270"/>
      <c r="M27" s="283" t="n">
        <f aca="false">+J27+1000</f>
        <v>5014</v>
      </c>
      <c r="N27" s="270"/>
      <c r="O27" s="283" t="n">
        <f aca="false">+M27+1000</f>
        <v>6014</v>
      </c>
      <c r="P27" s="270"/>
      <c r="Q27" s="283" t="n">
        <f aca="false">+O27+1000</f>
        <v>7014</v>
      </c>
      <c r="R27" s="283"/>
      <c r="T27" s="283" t="n">
        <f aca="false">+Q27+1000</f>
        <v>8014</v>
      </c>
      <c r="U27" s="270"/>
      <c r="W27" s="283" t="n">
        <f aca="false">+T27+1000</f>
        <v>9014</v>
      </c>
      <c r="X27" s="270"/>
    </row>
    <row r="28" customFormat="false" ht="12.75" hidden="false" customHeight="false" outlineLevel="0" collapsed="false">
      <c r="A28" s="209" t="s">
        <v>712</v>
      </c>
      <c r="B28" s="127" t="s">
        <v>713</v>
      </c>
      <c r="D28" s="283" t="n">
        <f aca="false">+D27+1</f>
        <v>1015</v>
      </c>
      <c r="E28" s="270"/>
      <c r="F28" s="283" t="n">
        <f aca="false">+D28+1000</f>
        <v>2015</v>
      </c>
      <c r="G28" s="283"/>
      <c r="H28" s="283" t="n">
        <f aca="false">+F28+1000</f>
        <v>3015</v>
      </c>
      <c r="I28" s="283"/>
      <c r="J28" s="283" t="n">
        <f aca="false">+H28+1000</f>
        <v>4015</v>
      </c>
      <c r="K28" s="270"/>
      <c r="M28" s="283" t="n">
        <f aca="false">+J28+1000</f>
        <v>5015</v>
      </c>
      <c r="N28" s="270"/>
      <c r="O28" s="283" t="n">
        <f aca="false">+M28+1000</f>
        <v>6015</v>
      </c>
      <c r="P28" s="270"/>
      <c r="Q28" s="283" t="n">
        <f aca="false">+O28+1000</f>
        <v>7015</v>
      </c>
      <c r="R28" s="283"/>
      <c r="T28" s="283" t="n">
        <f aca="false">+Q28+1000</f>
        <v>8015</v>
      </c>
      <c r="U28" s="270"/>
      <c r="W28" s="283" t="n">
        <f aca="false">+T28+1000</f>
        <v>9015</v>
      </c>
      <c r="X28" s="270"/>
    </row>
    <row r="29" customFormat="false" ht="12.75" hidden="false" customHeight="false" outlineLevel="0" collapsed="false">
      <c r="A29" s="209" t="s">
        <v>714</v>
      </c>
      <c r="B29" s="127" t="s">
        <v>729</v>
      </c>
      <c r="D29" s="283" t="n">
        <f aca="false">D28+1</f>
        <v>1016</v>
      </c>
      <c r="E29" s="270"/>
      <c r="F29" s="283" t="n">
        <f aca="false">+D29+1000</f>
        <v>2016</v>
      </c>
      <c r="G29" s="283"/>
      <c r="H29" s="283" t="n">
        <f aca="false">+F29+1000</f>
        <v>3016</v>
      </c>
      <c r="I29" s="283"/>
      <c r="J29" s="283" t="n">
        <f aca="false">+H29+1000</f>
        <v>4016</v>
      </c>
      <c r="K29" s="270"/>
      <c r="M29" s="283" t="n">
        <f aca="false">+J29+1000</f>
        <v>5016</v>
      </c>
      <c r="N29" s="270"/>
      <c r="O29" s="283" t="n">
        <f aca="false">+M29+1000</f>
        <v>6016</v>
      </c>
      <c r="P29" s="270"/>
      <c r="Q29" s="283" t="n">
        <f aca="false">+O29+1000</f>
        <v>7016</v>
      </c>
      <c r="R29" s="283"/>
      <c r="T29" s="283" t="n">
        <f aca="false">+Q29+1000</f>
        <v>8016</v>
      </c>
      <c r="U29" s="270"/>
      <c r="W29" s="283" t="n">
        <f aca="false">+T29+1000</f>
        <v>9016</v>
      </c>
      <c r="X29" s="270"/>
    </row>
    <row r="30" customFormat="false" ht="13.5" hidden="false" customHeight="false" outlineLevel="0" collapsed="false">
      <c r="H30" s="278"/>
      <c r="I30" s="278"/>
      <c r="J30" s="278"/>
    </row>
    <row r="31" customFormat="false" ht="13.5" hidden="false" customHeight="false" outlineLevel="0" collapsed="false">
      <c r="A31" s="212" t="s">
        <v>715</v>
      </c>
      <c r="B31" s="212"/>
      <c r="C31" s="148"/>
      <c r="D31" s="484" t="n">
        <f aca="false">+D29+1</f>
        <v>1017</v>
      </c>
      <c r="E31" s="486"/>
      <c r="F31" s="484" t="n">
        <f aca="false">+D31+1000</f>
        <v>2017</v>
      </c>
      <c r="G31" s="484"/>
      <c r="H31" s="484" t="n">
        <f aca="false">+F31+1000</f>
        <v>3017</v>
      </c>
      <c r="I31" s="484"/>
      <c r="J31" s="484" t="n">
        <f aca="false">+H31+1000</f>
        <v>4017</v>
      </c>
      <c r="K31" s="486"/>
      <c r="L31" s="147"/>
      <c r="M31" s="484" t="n">
        <f aca="false">+J31+1000</f>
        <v>5017</v>
      </c>
      <c r="N31" s="486"/>
      <c r="O31" s="484" t="n">
        <f aca="false">+M31+1000</f>
        <v>6017</v>
      </c>
      <c r="P31" s="486"/>
      <c r="Q31" s="484" t="n">
        <f aca="false">+O31+1000</f>
        <v>7017</v>
      </c>
      <c r="R31" s="484"/>
      <c r="T31" s="484" t="n">
        <f aca="false">+Q31+1000</f>
        <v>8017</v>
      </c>
      <c r="U31" s="486"/>
      <c r="V31" s="147"/>
      <c r="W31" s="484" t="n">
        <f aca="false">+T31+1000</f>
        <v>9017</v>
      </c>
      <c r="X31" s="486"/>
      <c r="Y31" s="147"/>
    </row>
    <row r="35" customFormat="false" ht="12.75" hidden="false" customHeight="false" outlineLevel="0" collapsed="false">
      <c r="A35" s="274" t="s">
        <v>237</v>
      </c>
      <c r="B35" s="153"/>
      <c r="C35" s="499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</row>
    <row r="36" customFormat="false" ht="12.75" hidden="false" customHeight="false" outlineLevel="0" collapsed="false">
      <c r="A36" s="153"/>
      <c r="B36" s="153"/>
      <c r="C36" s="499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</row>
    <row r="37" customFormat="false" ht="12.75" hidden="false" customHeight="false" outlineLevel="0" collapsed="false">
      <c r="A37" s="540" t="s">
        <v>730</v>
      </c>
      <c r="B37" s="540"/>
      <c r="C37" s="540"/>
      <c r="D37" s="875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540"/>
    </row>
    <row r="38" customFormat="false" ht="12.75" hidden="false" customHeight="false" outlineLevel="0" collapsed="false">
      <c r="A38" s="540"/>
      <c r="B38" s="540"/>
      <c r="C38" s="540"/>
      <c r="D38" s="875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40"/>
      <c r="V38" s="540"/>
      <c r="W38" s="540"/>
    </row>
    <row r="39" customFormat="false" ht="12.75" hidden="false" customHeight="false" outlineLevel="0" collapsed="false">
      <c r="A39" s="540" t="s">
        <v>684</v>
      </c>
      <c r="B39" s="540" t="s">
        <v>685</v>
      </c>
      <c r="D39" s="865" t="n">
        <f aca="false">+D31+1</f>
        <v>1018</v>
      </c>
      <c r="E39" s="866"/>
      <c r="F39" s="867" t="n">
        <f aca="false">+D39+1000</f>
        <v>2018</v>
      </c>
      <c r="G39" s="866"/>
      <c r="H39" s="867" t="n">
        <f aca="false">+F39+1000</f>
        <v>3018</v>
      </c>
      <c r="I39" s="866"/>
      <c r="J39" s="867" t="n">
        <f aca="false">+H39+1000</f>
        <v>4018</v>
      </c>
      <c r="K39" s="866" t="s">
        <v>182</v>
      </c>
      <c r="L39" s="540"/>
      <c r="M39" s="867" t="n">
        <f aca="false">+J39+1000</f>
        <v>5018</v>
      </c>
      <c r="N39" s="866"/>
      <c r="O39" s="867" t="n">
        <f aca="false">+M39+1000</f>
        <v>6018</v>
      </c>
      <c r="P39" s="866"/>
      <c r="Q39" s="867" t="n">
        <f aca="false">+O39+1000</f>
        <v>7018</v>
      </c>
      <c r="R39" s="867"/>
      <c r="S39" s="540"/>
      <c r="T39" s="867" t="n">
        <f aca="false">+Q39+1000</f>
        <v>8018</v>
      </c>
      <c r="U39" s="866"/>
      <c r="V39" s="540"/>
      <c r="W39" s="867" t="n">
        <f aca="false">+T39+1000</f>
        <v>9018</v>
      </c>
      <c r="X39" s="866"/>
    </row>
    <row r="40" customFormat="false" ht="12.75" hidden="false" customHeight="false" outlineLevel="0" collapsed="false">
      <c r="A40" s="540" t="s">
        <v>686</v>
      </c>
      <c r="B40" s="540" t="s">
        <v>697</v>
      </c>
      <c r="D40" s="867" t="n">
        <f aca="false">+D39+1</f>
        <v>1019</v>
      </c>
      <c r="E40" s="866"/>
      <c r="F40" s="867" t="n">
        <f aca="false">+D40+1000</f>
        <v>2019</v>
      </c>
      <c r="G40" s="866"/>
      <c r="H40" s="867" t="n">
        <f aca="false">+F40+1000</f>
        <v>3019</v>
      </c>
      <c r="I40" s="866"/>
      <c r="J40" s="867" t="n">
        <f aca="false">+H40+1000</f>
        <v>4019</v>
      </c>
      <c r="K40" s="866"/>
      <c r="L40" s="540"/>
      <c r="M40" s="867" t="n">
        <f aca="false">+J40+1000</f>
        <v>5019</v>
      </c>
      <c r="N40" s="866"/>
      <c r="O40" s="867" t="n">
        <f aca="false">+M40+1000</f>
        <v>6019</v>
      </c>
      <c r="P40" s="866"/>
      <c r="Q40" s="867" t="n">
        <f aca="false">+O40+1000</f>
        <v>7019</v>
      </c>
      <c r="R40" s="867"/>
      <c r="S40" s="540"/>
      <c r="T40" s="867" t="n">
        <f aca="false">+Q40+1000</f>
        <v>8019</v>
      </c>
      <c r="U40" s="866"/>
      <c r="V40" s="540"/>
      <c r="W40" s="867" t="n">
        <f aca="false">+T40+1000</f>
        <v>9019</v>
      </c>
      <c r="X40" s="866"/>
    </row>
    <row r="41" customFormat="false" ht="12.75" hidden="false" customHeight="false" outlineLevel="0" collapsed="false">
      <c r="A41" s="540" t="s">
        <v>688</v>
      </c>
      <c r="B41" s="540" t="s">
        <v>707</v>
      </c>
      <c r="D41" s="867" t="n">
        <f aca="false">+D40+1</f>
        <v>1020</v>
      </c>
      <c r="E41" s="866"/>
      <c r="F41" s="867" t="n">
        <f aca="false">+D41+1000</f>
        <v>2020</v>
      </c>
      <c r="G41" s="866"/>
      <c r="H41" s="867" t="n">
        <f aca="false">+F41+1000</f>
        <v>3020</v>
      </c>
      <c r="I41" s="866"/>
      <c r="J41" s="867" t="n">
        <f aca="false">+H41+1000</f>
        <v>4020</v>
      </c>
      <c r="K41" s="866"/>
      <c r="L41" s="540"/>
      <c r="M41" s="867" t="n">
        <f aca="false">+J41+1000</f>
        <v>5020</v>
      </c>
      <c r="N41" s="866"/>
      <c r="O41" s="867" t="n">
        <f aca="false">+M41+1000</f>
        <v>6020</v>
      </c>
      <c r="P41" s="866"/>
      <c r="Q41" s="867" t="n">
        <f aca="false">+O41+1000</f>
        <v>7020</v>
      </c>
      <c r="R41" s="867"/>
      <c r="S41" s="540"/>
      <c r="T41" s="867" t="n">
        <f aca="false">+Q41+1000</f>
        <v>8020</v>
      </c>
      <c r="U41" s="866"/>
      <c r="V41" s="540"/>
      <c r="W41" s="867" t="n">
        <f aca="false">+T41+1000</f>
        <v>9020</v>
      </c>
      <c r="X41" s="866"/>
    </row>
    <row r="42" customFormat="false" ht="12.75" hidden="false" customHeight="false" outlineLevel="0" collapsed="false">
      <c r="A42" s="540" t="s">
        <v>690</v>
      </c>
      <c r="B42" s="540" t="s">
        <v>709</v>
      </c>
      <c r="D42" s="867" t="n">
        <f aca="false">+D41+1</f>
        <v>1021</v>
      </c>
      <c r="E42" s="866"/>
      <c r="F42" s="867" t="n">
        <f aca="false">+D42+1000</f>
        <v>2021</v>
      </c>
      <c r="G42" s="866"/>
      <c r="H42" s="867" t="n">
        <f aca="false">+F42+1000</f>
        <v>3021</v>
      </c>
      <c r="I42" s="866"/>
      <c r="J42" s="867" t="n">
        <f aca="false">+H42+1000</f>
        <v>4021</v>
      </c>
      <c r="K42" s="866"/>
      <c r="L42" s="540"/>
      <c r="M42" s="867" t="n">
        <f aca="false">+J42+1000</f>
        <v>5021</v>
      </c>
      <c r="N42" s="866"/>
      <c r="O42" s="867" t="n">
        <f aca="false">+M42+1000</f>
        <v>6021</v>
      </c>
      <c r="P42" s="866"/>
      <c r="Q42" s="867" t="n">
        <f aca="false">+O42+1000</f>
        <v>7021</v>
      </c>
      <c r="R42" s="867"/>
      <c r="S42" s="540"/>
      <c r="T42" s="867" t="n">
        <f aca="false">+Q42+1000</f>
        <v>8021</v>
      </c>
      <c r="U42" s="866"/>
      <c r="V42" s="540"/>
      <c r="W42" s="867" t="n">
        <f aca="false">+T42+1000</f>
        <v>9021</v>
      </c>
      <c r="X42" s="866"/>
    </row>
    <row r="43" customFormat="false" ht="12.75" hidden="false" customHeight="false" outlineLevel="0" collapsed="false">
      <c r="A43" s="540" t="s">
        <v>692</v>
      </c>
      <c r="B43" s="540" t="s">
        <v>711</v>
      </c>
      <c r="D43" s="867" t="n">
        <f aca="false">+D42+1</f>
        <v>1022</v>
      </c>
      <c r="E43" s="866"/>
      <c r="F43" s="867" t="n">
        <f aca="false">+D43+1000</f>
        <v>2022</v>
      </c>
      <c r="G43" s="866"/>
      <c r="H43" s="867" t="n">
        <f aca="false">+F43+1000</f>
        <v>3022</v>
      </c>
      <c r="I43" s="866"/>
      <c r="J43" s="867" t="n">
        <f aca="false">+H43+1000</f>
        <v>4022</v>
      </c>
      <c r="K43" s="866"/>
      <c r="L43" s="540"/>
      <c r="M43" s="867" t="n">
        <f aca="false">+J43+1000</f>
        <v>5022</v>
      </c>
      <c r="N43" s="866"/>
      <c r="O43" s="867" t="n">
        <f aca="false">+M43+1000</f>
        <v>6022</v>
      </c>
      <c r="P43" s="866"/>
      <c r="Q43" s="867" t="n">
        <f aca="false">+O43+1000</f>
        <v>7022</v>
      </c>
      <c r="R43" s="867"/>
      <c r="S43" s="540"/>
      <c r="T43" s="867" t="n">
        <f aca="false">+Q43+1000</f>
        <v>8022</v>
      </c>
      <c r="U43" s="866"/>
      <c r="V43" s="540"/>
      <c r="W43" s="867" t="n">
        <f aca="false">+T43+1000</f>
        <v>9022</v>
      </c>
      <c r="X43" s="866"/>
    </row>
    <row r="44" customFormat="false" ht="12.75" hidden="false" customHeight="false" outlineLevel="0" collapsed="false">
      <c r="A44" s="540" t="s">
        <v>694</v>
      </c>
      <c r="B44" s="540" t="s">
        <v>179</v>
      </c>
      <c r="D44" s="867" t="n">
        <f aca="false">+D43+1</f>
        <v>1023</v>
      </c>
      <c r="E44" s="866"/>
      <c r="F44" s="867" t="n">
        <f aca="false">+D44+1000</f>
        <v>2023</v>
      </c>
      <c r="G44" s="866"/>
      <c r="H44" s="867" t="n">
        <f aca="false">+F44+1000</f>
        <v>3023</v>
      </c>
      <c r="I44" s="866"/>
      <c r="J44" s="867" t="n">
        <f aca="false">+H44+1000</f>
        <v>4023</v>
      </c>
      <c r="K44" s="866"/>
      <c r="L44" s="540"/>
      <c r="M44" s="867" t="n">
        <f aca="false">+J44+1000</f>
        <v>5023</v>
      </c>
      <c r="N44" s="866"/>
      <c r="O44" s="867" t="n">
        <f aca="false">+M44+1000</f>
        <v>6023</v>
      </c>
      <c r="P44" s="866"/>
      <c r="Q44" s="867" t="n">
        <f aca="false">+O44+1000</f>
        <v>7023</v>
      </c>
      <c r="R44" s="867"/>
      <c r="S44" s="540"/>
      <c r="T44" s="867" t="n">
        <f aca="false">+Q44+1000</f>
        <v>8023</v>
      </c>
      <c r="U44" s="866"/>
      <c r="V44" s="540"/>
      <c r="W44" s="867" t="n">
        <f aca="false">+T44+1000</f>
        <v>9023</v>
      </c>
      <c r="X44" s="866"/>
    </row>
  </sheetData>
  <mergeCells count="7">
    <mergeCell ref="W1:X1"/>
    <mergeCell ref="W3:X3"/>
    <mergeCell ref="E7:K7"/>
    <mergeCell ref="N7:R7"/>
    <mergeCell ref="I8:K8"/>
    <mergeCell ref="T8:U8"/>
    <mergeCell ref="T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6" width="2.99"/>
    <col collapsed="false" customWidth="true" hidden="false" outlineLevel="0" max="3" min="2" style="791" width="2.99"/>
    <col collapsed="false" customWidth="true" hidden="false" outlineLevel="0" max="4" min="4" style="876" width="2.99"/>
    <col collapsed="false" customWidth="true" hidden="false" outlineLevel="0" max="5" min="5" style="791" width="35.13"/>
    <col collapsed="false" customWidth="true" hidden="false" outlineLevel="0" max="6" min="6" style="791" width="12.56"/>
    <col collapsed="false" customWidth="true" hidden="false" outlineLevel="0" max="7" min="7" style="791" width="8.7"/>
    <col collapsed="false" customWidth="true" hidden="false" outlineLevel="0" max="8" min="8" style="876" width="21.84"/>
    <col collapsed="false" customWidth="false" hidden="false" outlineLevel="0" max="257" min="9" style="791" width="9.14"/>
  </cols>
  <sheetData>
    <row r="1" customFormat="false" ht="12.75" hidden="false" customHeight="false" outlineLevel="0" collapsed="false">
      <c r="A1" s="877"/>
      <c r="B1" s="878"/>
      <c r="C1" s="879"/>
      <c r="D1" s="879"/>
      <c r="E1" s="878"/>
      <c r="F1" s="32" t="s">
        <v>10</v>
      </c>
      <c r="G1" s="31"/>
      <c r="H1" s="134" t="s">
        <v>11</v>
      </c>
    </row>
    <row r="2" customFormat="false" ht="12.75" hidden="false" customHeight="false" outlineLevel="0" collapsed="false">
      <c r="A2" s="880"/>
      <c r="B2" s="881"/>
      <c r="C2" s="882"/>
      <c r="D2" s="882"/>
      <c r="E2" s="881"/>
      <c r="F2" s="37" t="s">
        <v>12</v>
      </c>
      <c r="G2" s="36"/>
      <c r="H2" s="591"/>
    </row>
    <row r="3" customFormat="false" ht="12.75" hidden="false" customHeight="false" outlineLevel="0" collapsed="false">
      <c r="A3" s="880"/>
      <c r="B3" s="881"/>
      <c r="C3" s="882"/>
      <c r="D3" s="882"/>
      <c r="E3" s="881"/>
      <c r="F3" s="37" t="s">
        <v>13</v>
      </c>
      <c r="G3" s="36"/>
      <c r="H3" s="140" t="s">
        <v>731</v>
      </c>
    </row>
    <row r="4" customFormat="false" ht="13.5" hidden="false" customHeight="false" outlineLevel="0" collapsed="false">
      <c r="A4" s="883" t="s">
        <v>732</v>
      </c>
      <c r="B4" s="884"/>
      <c r="C4" s="885"/>
      <c r="D4" s="885"/>
      <c r="E4" s="884"/>
      <c r="F4" s="43" t="s">
        <v>4</v>
      </c>
      <c r="G4" s="44"/>
      <c r="H4" s="674"/>
    </row>
    <row r="5" customFormat="false" ht="12.75" hidden="false" customHeight="false" outlineLevel="0" collapsed="false">
      <c r="A5" s="886"/>
      <c r="B5" s="887"/>
      <c r="C5" s="426"/>
      <c r="D5" s="886"/>
      <c r="E5" s="426"/>
      <c r="F5" s="426"/>
      <c r="G5" s="426"/>
      <c r="H5" s="886"/>
    </row>
    <row r="6" customFormat="false" ht="12.75" hidden="false" customHeight="false" outlineLevel="0" collapsed="false">
      <c r="A6" s="888"/>
      <c r="B6" s="889" t="s">
        <v>273</v>
      </c>
      <c r="C6" s="889"/>
      <c r="D6" s="889"/>
      <c r="E6" s="889"/>
      <c r="F6" s="889"/>
      <c r="G6" s="889"/>
      <c r="H6" s="888"/>
    </row>
    <row r="7" customFormat="false" ht="14.25" hidden="false" customHeight="false" outlineLevel="0" collapsed="false">
      <c r="A7" s="425"/>
      <c r="B7" s="315" t="s">
        <v>733</v>
      </c>
      <c r="C7" s="574"/>
      <c r="D7" s="168"/>
      <c r="E7" s="168"/>
      <c r="F7" s="890"/>
      <c r="G7" s="890"/>
      <c r="H7" s="891"/>
    </row>
    <row r="8" customFormat="false" ht="12.75" hidden="false" customHeight="false" outlineLevel="0" collapsed="false">
      <c r="A8" s="247"/>
      <c r="B8" s="168"/>
      <c r="C8" s="892"/>
      <c r="D8" s="168"/>
      <c r="E8" s="168"/>
      <c r="F8" s="893" t="s">
        <v>734</v>
      </c>
      <c r="G8" s="894"/>
      <c r="H8" s="895"/>
    </row>
    <row r="9" customFormat="false" ht="12.75" hidden="false" customHeight="false" outlineLevel="0" collapsed="false">
      <c r="A9" s="247"/>
      <c r="B9" s="574"/>
      <c r="C9" s="560" t="s">
        <v>735</v>
      </c>
      <c r="D9" s="574"/>
      <c r="E9" s="896"/>
      <c r="G9" s="897" t="n">
        <v>1001</v>
      </c>
      <c r="H9" s="898"/>
    </row>
    <row r="10" customFormat="false" ht="12.75" hidden="false" customHeight="false" outlineLevel="0" collapsed="false">
      <c r="A10" s="247"/>
      <c r="B10" s="574"/>
      <c r="C10" s="247"/>
      <c r="D10" s="247" t="s">
        <v>736</v>
      </c>
      <c r="E10" s="896" t="s">
        <v>737</v>
      </c>
      <c r="G10" s="897" t="s">
        <v>736</v>
      </c>
      <c r="H10" s="898"/>
    </row>
    <row r="11" s="247" customFormat="true" ht="11.25" hidden="false" customHeight="false" outlineLevel="0" collapsed="false">
      <c r="B11" s="574"/>
      <c r="E11" s="896"/>
      <c r="G11" s="897" t="s">
        <v>736</v>
      </c>
      <c r="H11" s="898"/>
    </row>
    <row r="12" s="247" customFormat="true" ht="11.25" hidden="false" customHeight="false" outlineLevel="0" collapsed="false">
      <c r="B12" s="574"/>
      <c r="C12" s="560" t="s">
        <v>738</v>
      </c>
      <c r="D12" s="574"/>
      <c r="E12" s="896"/>
      <c r="G12" s="897"/>
      <c r="H12" s="898"/>
    </row>
    <row r="13" customFormat="false" ht="12.75" hidden="false" customHeight="false" outlineLevel="0" collapsed="false">
      <c r="A13" s="247"/>
      <c r="B13" s="574"/>
      <c r="C13" s="247"/>
      <c r="D13" s="247" t="s">
        <v>736</v>
      </c>
      <c r="E13" s="896"/>
      <c r="G13" s="897"/>
      <c r="H13" s="898"/>
    </row>
    <row r="14" customFormat="false" ht="12.75" hidden="false" customHeight="false" outlineLevel="0" collapsed="false">
      <c r="A14" s="247"/>
      <c r="B14" s="574"/>
      <c r="C14" s="247"/>
      <c r="D14" s="247" t="s">
        <v>736</v>
      </c>
      <c r="E14" s="896"/>
      <c r="G14" s="897"/>
      <c r="H14" s="898"/>
    </row>
    <row r="15" customFormat="false" ht="12.75" hidden="false" customHeight="false" outlineLevel="0" collapsed="false">
      <c r="A15" s="247"/>
      <c r="B15" s="574"/>
      <c r="C15" s="560" t="s">
        <v>739</v>
      </c>
      <c r="D15" s="574"/>
      <c r="E15" s="896"/>
      <c r="G15" s="897"/>
      <c r="H15" s="898"/>
    </row>
    <row r="16" customFormat="false" ht="12.75" hidden="false" customHeight="false" outlineLevel="0" collapsed="false">
      <c r="A16" s="247"/>
      <c r="B16" s="574"/>
      <c r="C16" s="247"/>
      <c r="D16" s="247" t="s">
        <v>736</v>
      </c>
      <c r="E16" s="896"/>
      <c r="G16" s="897"/>
      <c r="H16" s="898"/>
    </row>
    <row r="17" customFormat="false" ht="12.75" hidden="false" customHeight="false" outlineLevel="0" collapsed="false">
      <c r="A17" s="247"/>
      <c r="B17" s="574"/>
      <c r="C17" s="247"/>
      <c r="D17" s="247" t="s">
        <v>736</v>
      </c>
      <c r="E17" s="896"/>
      <c r="G17" s="897"/>
      <c r="H17" s="898"/>
    </row>
    <row r="18" customFormat="false" ht="12.75" hidden="false" customHeight="false" outlineLevel="0" collapsed="false">
      <c r="A18" s="247"/>
      <c r="B18" s="574"/>
      <c r="C18" s="560" t="s">
        <v>740</v>
      </c>
      <c r="D18" s="574"/>
      <c r="E18" s="896"/>
      <c r="G18" s="897"/>
      <c r="H18" s="898"/>
    </row>
    <row r="19" customFormat="false" ht="12.75" hidden="false" customHeight="false" outlineLevel="0" collapsed="false">
      <c r="A19" s="247"/>
      <c r="C19" s="560"/>
      <c r="D19" s="791"/>
      <c r="E19" s="876"/>
      <c r="G19" s="897"/>
      <c r="H19" s="898"/>
    </row>
    <row r="20" customFormat="false" ht="12.75" hidden="false" customHeight="false" outlineLevel="0" collapsed="false">
      <c r="A20" s="247"/>
      <c r="C20" s="247"/>
      <c r="D20" s="247" t="s">
        <v>736</v>
      </c>
      <c r="E20" s="247"/>
      <c r="F20" s="247"/>
      <c r="G20" s="897"/>
      <c r="H20" s="898"/>
    </row>
    <row r="21" customFormat="false" ht="12.75" hidden="false" customHeight="false" outlineLevel="0" collapsed="false">
      <c r="A21" s="247"/>
      <c r="C21" s="247"/>
      <c r="D21" s="247" t="s">
        <v>736</v>
      </c>
      <c r="E21" s="247"/>
      <c r="F21" s="247"/>
      <c r="G21" s="897"/>
      <c r="H21" s="898"/>
    </row>
    <row r="22" customFormat="false" ht="14.25" hidden="false" customHeight="false" outlineLevel="0" collapsed="false">
      <c r="A22" s="247"/>
      <c r="B22" s="315" t="s">
        <v>741</v>
      </c>
      <c r="C22" s="574"/>
      <c r="D22" s="168"/>
      <c r="E22" s="168"/>
      <c r="F22" s="890"/>
      <c r="G22" s="890"/>
      <c r="H22" s="891"/>
    </row>
    <row r="23" customFormat="false" ht="12.75" hidden="false" customHeight="false" outlineLevel="0" collapsed="false">
      <c r="A23" s="247"/>
      <c r="B23" s="247"/>
      <c r="C23" s="247"/>
      <c r="D23" s="896"/>
      <c r="E23" s="574"/>
      <c r="G23" s="894"/>
      <c r="H23" s="895"/>
    </row>
    <row r="24" customFormat="false" ht="12.75" hidden="false" customHeight="false" outlineLevel="0" collapsed="false">
      <c r="A24" s="247"/>
      <c r="B24" s="574"/>
      <c r="C24" s="560" t="s">
        <v>735</v>
      </c>
      <c r="D24" s="574"/>
      <c r="E24" s="896"/>
      <c r="G24" s="897"/>
      <c r="H24" s="898"/>
    </row>
    <row r="25" customFormat="false" ht="12.75" hidden="false" customHeight="false" outlineLevel="0" collapsed="false">
      <c r="A25" s="247"/>
      <c r="B25" s="574"/>
      <c r="C25" s="247"/>
      <c r="D25" s="247" t="s">
        <v>736</v>
      </c>
      <c r="E25" s="896"/>
      <c r="G25" s="897"/>
      <c r="H25" s="898"/>
    </row>
    <row r="26" customFormat="false" ht="12.75" hidden="false" customHeight="false" outlineLevel="0" collapsed="false">
      <c r="A26" s="247"/>
      <c r="B26" s="574"/>
      <c r="C26" s="247"/>
      <c r="D26" s="247" t="s">
        <v>736</v>
      </c>
      <c r="E26" s="896"/>
      <c r="G26" s="897"/>
      <c r="H26" s="898"/>
    </row>
    <row r="27" customFormat="false" ht="12.75" hidden="false" customHeight="false" outlineLevel="0" collapsed="false">
      <c r="A27" s="247"/>
      <c r="B27" s="574"/>
      <c r="C27" s="560" t="s">
        <v>742</v>
      </c>
      <c r="D27" s="574"/>
      <c r="E27" s="896"/>
      <c r="G27" s="897"/>
      <c r="H27" s="898"/>
    </row>
    <row r="28" customFormat="false" ht="12.75" hidden="false" customHeight="false" outlineLevel="0" collapsed="false">
      <c r="A28" s="247"/>
      <c r="B28" s="574"/>
      <c r="C28" s="247"/>
      <c r="D28" s="247" t="s">
        <v>736</v>
      </c>
      <c r="E28" s="896"/>
      <c r="G28" s="897"/>
      <c r="H28" s="898"/>
    </row>
    <row r="29" customFormat="false" ht="12.75" hidden="false" customHeight="false" outlineLevel="0" collapsed="false">
      <c r="A29" s="247"/>
      <c r="B29" s="574"/>
      <c r="C29" s="247"/>
      <c r="D29" s="247" t="s">
        <v>736</v>
      </c>
      <c r="E29" s="896"/>
      <c r="G29" s="897"/>
      <c r="H29" s="898"/>
    </row>
    <row r="30" customFormat="false" ht="12.75" hidden="false" customHeight="false" outlineLevel="0" collapsed="false">
      <c r="A30" s="247"/>
      <c r="B30" s="574"/>
      <c r="C30" s="560" t="s">
        <v>743</v>
      </c>
      <c r="D30" s="574"/>
      <c r="E30" s="896"/>
      <c r="G30" s="897"/>
      <c r="H30" s="898"/>
    </row>
    <row r="31" customFormat="false" ht="12.75" hidden="false" customHeight="false" outlineLevel="0" collapsed="false">
      <c r="A31" s="247"/>
      <c r="B31" s="574"/>
      <c r="C31" s="247"/>
      <c r="D31" s="247" t="s">
        <v>736</v>
      </c>
      <c r="E31" s="896"/>
      <c r="G31" s="897"/>
      <c r="H31" s="898"/>
    </row>
    <row r="32" customFormat="false" ht="12.75" hidden="false" customHeight="false" outlineLevel="0" collapsed="false">
      <c r="A32" s="247"/>
      <c r="B32" s="574"/>
      <c r="C32" s="247"/>
      <c r="D32" s="247" t="s">
        <v>736</v>
      </c>
      <c r="E32" s="896"/>
      <c r="G32" s="897"/>
      <c r="H32" s="898"/>
    </row>
    <row r="33" customFormat="false" ht="12.75" hidden="false" customHeight="false" outlineLevel="0" collapsed="false">
      <c r="A33" s="247"/>
      <c r="B33" s="574"/>
      <c r="C33" s="560" t="s">
        <v>740</v>
      </c>
      <c r="D33" s="574"/>
      <c r="E33" s="896"/>
      <c r="G33" s="897"/>
      <c r="H33" s="898"/>
    </row>
    <row r="34" customFormat="false" ht="12.75" hidden="false" customHeight="false" outlineLevel="0" collapsed="false">
      <c r="A34" s="247"/>
      <c r="C34" s="247"/>
      <c r="D34" s="247" t="s">
        <v>736</v>
      </c>
      <c r="E34" s="876"/>
      <c r="G34" s="897"/>
      <c r="H34" s="898"/>
    </row>
    <row r="35" customFormat="false" ht="12.75" hidden="false" customHeight="false" outlineLevel="0" collapsed="false">
      <c r="A35" s="247"/>
      <c r="C35" s="247"/>
      <c r="D35" s="247" t="s">
        <v>736</v>
      </c>
      <c r="E35" s="876"/>
      <c r="G35" s="897"/>
      <c r="H35" s="898"/>
    </row>
    <row r="36" customFormat="false" ht="12.75" hidden="false" customHeight="false" outlineLevel="0" collapsed="false">
      <c r="A36" s="247"/>
      <c r="B36" s="247"/>
      <c r="C36" s="247"/>
      <c r="G36" s="899"/>
      <c r="H36" s="900"/>
    </row>
    <row r="37" customFormat="false" ht="12.75" hidden="false" customHeight="false" outlineLevel="0" collapsed="false">
      <c r="A37" s="889" t="s">
        <v>312</v>
      </c>
      <c r="B37" s="889"/>
      <c r="C37" s="889"/>
      <c r="D37" s="889"/>
      <c r="E37" s="889"/>
      <c r="F37" s="889"/>
      <c r="G37" s="888"/>
      <c r="H37" s="888"/>
    </row>
    <row r="38" customFormat="false" ht="12.75" hidden="false" customHeight="false" outlineLevel="0" collapsed="false">
      <c r="A38" s="425"/>
      <c r="B38" s="315" t="s">
        <v>733</v>
      </c>
      <c r="C38" s="574"/>
      <c r="D38" s="168"/>
      <c r="E38" s="168"/>
      <c r="F38" s="631"/>
      <c r="G38" s="631"/>
      <c r="H38" s="901"/>
    </row>
    <row r="39" customFormat="false" ht="12.75" hidden="false" customHeight="false" outlineLevel="0" collapsed="false">
      <c r="A39" s="425"/>
      <c r="B39" s="168"/>
      <c r="C39" s="892"/>
      <c r="D39" s="168"/>
      <c r="E39" s="168"/>
      <c r="F39" s="631"/>
      <c r="G39" s="631"/>
      <c r="H39" s="901"/>
    </row>
    <row r="40" customFormat="false" ht="12.75" hidden="false" customHeight="false" outlineLevel="0" collapsed="false">
      <c r="A40" s="247"/>
      <c r="B40" s="574"/>
      <c r="C40" s="560" t="s">
        <v>735</v>
      </c>
      <c r="D40" s="574"/>
      <c r="E40" s="896"/>
      <c r="G40" s="902"/>
      <c r="H40" s="903"/>
    </row>
    <row r="41" customFormat="false" ht="12.75" hidden="false" customHeight="false" outlineLevel="0" collapsed="false">
      <c r="A41" s="247"/>
      <c r="B41" s="574"/>
      <c r="C41" s="247"/>
      <c r="D41" s="247" t="s">
        <v>736</v>
      </c>
      <c r="E41" s="896"/>
      <c r="G41" s="897"/>
      <c r="H41" s="898"/>
    </row>
    <row r="42" customFormat="false" ht="12.75" hidden="false" customHeight="false" outlineLevel="0" collapsed="false">
      <c r="A42" s="247"/>
      <c r="B42" s="574"/>
      <c r="C42" s="247"/>
      <c r="D42" s="247" t="s">
        <v>736</v>
      </c>
      <c r="E42" s="896"/>
      <c r="G42" s="897"/>
      <c r="H42" s="898"/>
    </row>
    <row r="43" customFormat="false" ht="12.75" hidden="false" customHeight="false" outlineLevel="0" collapsed="false">
      <c r="A43" s="247"/>
      <c r="B43" s="574"/>
      <c r="C43" s="560" t="s">
        <v>738</v>
      </c>
      <c r="D43" s="574"/>
      <c r="E43" s="896"/>
      <c r="G43" s="897"/>
      <c r="H43" s="898"/>
    </row>
    <row r="44" customFormat="false" ht="12.75" hidden="false" customHeight="false" outlineLevel="0" collapsed="false">
      <c r="A44" s="247"/>
      <c r="B44" s="574"/>
      <c r="C44" s="247"/>
      <c r="D44" s="247" t="s">
        <v>736</v>
      </c>
      <c r="E44" s="896"/>
      <c r="G44" s="897"/>
      <c r="H44" s="898"/>
    </row>
    <row r="45" customFormat="false" ht="12.75" hidden="false" customHeight="false" outlineLevel="0" collapsed="false">
      <c r="A45" s="247"/>
      <c r="B45" s="574"/>
      <c r="C45" s="247"/>
      <c r="D45" s="247" t="s">
        <v>736</v>
      </c>
      <c r="E45" s="896"/>
      <c r="G45" s="897"/>
      <c r="H45" s="898"/>
    </row>
    <row r="46" customFormat="false" ht="12.75" hidden="false" customHeight="false" outlineLevel="0" collapsed="false">
      <c r="A46" s="247"/>
      <c r="B46" s="574"/>
      <c r="C46" s="560" t="s">
        <v>743</v>
      </c>
      <c r="D46" s="574"/>
      <c r="E46" s="896"/>
      <c r="G46" s="897"/>
      <c r="H46" s="898"/>
    </row>
    <row r="47" customFormat="false" ht="12.75" hidden="false" customHeight="false" outlineLevel="0" collapsed="false">
      <c r="A47" s="247"/>
      <c r="B47" s="574"/>
      <c r="C47" s="247"/>
      <c r="D47" s="247" t="s">
        <v>736</v>
      </c>
      <c r="E47" s="896"/>
      <c r="G47" s="897"/>
      <c r="H47" s="898"/>
    </row>
    <row r="48" customFormat="false" ht="12.75" hidden="false" customHeight="false" outlineLevel="0" collapsed="false">
      <c r="A48" s="247"/>
      <c r="B48" s="574"/>
      <c r="C48" s="247"/>
      <c r="D48" s="247" t="s">
        <v>736</v>
      </c>
      <c r="E48" s="896"/>
      <c r="G48" s="897"/>
      <c r="H48" s="898"/>
    </row>
    <row r="49" customFormat="false" ht="12.75" hidden="false" customHeight="false" outlineLevel="0" collapsed="false">
      <c r="A49" s="247"/>
      <c r="B49" s="574"/>
      <c r="C49" s="560" t="s">
        <v>740</v>
      </c>
      <c r="D49" s="574"/>
      <c r="E49" s="896"/>
      <c r="G49" s="897"/>
      <c r="H49" s="898"/>
    </row>
    <row r="50" customFormat="false" ht="12.75" hidden="false" customHeight="false" outlineLevel="0" collapsed="false">
      <c r="A50" s="247"/>
      <c r="B50" s="574"/>
      <c r="C50" s="247"/>
      <c r="D50" s="247" t="s">
        <v>736</v>
      </c>
      <c r="E50" s="896"/>
      <c r="G50" s="897"/>
      <c r="H50" s="898"/>
    </row>
    <row r="51" customFormat="false" ht="12.75" hidden="false" customHeight="false" outlineLevel="0" collapsed="false">
      <c r="A51" s="247"/>
      <c r="B51" s="574"/>
      <c r="C51" s="247"/>
      <c r="D51" s="247" t="s">
        <v>736</v>
      </c>
      <c r="E51" s="896"/>
      <c r="G51" s="897"/>
      <c r="H51" s="898"/>
    </row>
    <row r="52" customFormat="false" ht="14.25" hidden="false" customHeight="false" outlineLevel="0" collapsed="false">
      <c r="A52" s="247"/>
      <c r="B52" s="315" t="s">
        <v>741</v>
      </c>
      <c r="C52" s="574"/>
      <c r="D52" s="574"/>
      <c r="E52" s="168"/>
      <c r="F52" s="890"/>
      <c r="G52" s="890"/>
      <c r="H52" s="891"/>
    </row>
    <row r="53" customFormat="false" ht="12.75" hidden="false" customHeight="false" outlineLevel="0" collapsed="false">
      <c r="A53" s="247"/>
      <c r="B53" s="574"/>
      <c r="C53" s="247"/>
      <c r="D53" s="247"/>
      <c r="E53" s="896"/>
      <c r="G53" s="894"/>
      <c r="H53" s="895"/>
    </row>
    <row r="54" customFormat="false" ht="12.75" hidden="false" customHeight="false" outlineLevel="0" collapsed="false">
      <c r="A54" s="247"/>
      <c r="B54" s="574"/>
      <c r="C54" s="560" t="s">
        <v>744</v>
      </c>
      <c r="D54" s="574"/>
      <c r="E54" s="896"/>
      <c r="G54" s="897"/>
      <c r="H54" s="898"/>
    </row>
    <row r="55" customFormat="false" ht="12.75" hidden="false" customHeight="false" outlineLevel="0" collapsed="false">
      <c r="A55" s="247"/>
      <c r="B55" s="574"/>
      <c r="C55" s="247"/>
      <c r="D55" s="247" t="s">
        <v>736</v>
      </c>
      <c r="E55" s="896"/>
      <c r="G55" s="897"/>
      <c r="H55" s="898"/>
    </row>
    <row r="56" customFormat="false" ht="12.75" hidden="false" customHeight="false" outlineLevel="0" collapsed="false">
      <c r="A56" s="247"/>
      <c r="B56" s="574"/>
      <c r="C56" s="247"/>
      <c r="D56" s="247" t="s">
        <v>736</v>
      </c>
      <c r="E56" s="896"/>
      <c r="G56" s="897"/>
      <c r="H56" s="898"/>
    </row>
    <row r="57" customFormat="false" ht="12.75" hidden="false" customHeight="false" outlineLevel="0" collapsed="false">
      <c r="A57" s="247"/>
      <c r="B57" s="574"/>
      <c r="C57" s="560" t="s">
        <v>738</v>
      </c>
      <c r="D57" s="574"/>
      <c r="E57" s="896"/>
      <c r="G57" s="897"/>
      <c r="H57" s="898"/>
    </row>
    <row r="58" customFormat="false" ht="12.75" hidden="false" customHeight="false" outlineLevel="0" collapsed="false">
      <c r="A58" s="247"/>
      <c r="B58" s="574"/>
      <c r="C58" s="247"/>
      <c r="D58" s="247" t="s">
        <v>736</v>
      </c>
      <c r="E58" s="896"/>
      <c r="G58" s="897"/>
      <c r="H58" s="898"/>
    </row>
    <row r="59" customFormat="false" ht="12.75" hidden="false" customHeight="false" outlineLevel="0" collapsed="false">
      <c r="A59" s="247"/>
      <c r="B59" s="574"/>
      <c r="C59" s="247"/>
      <c r="D59" s="247" t="s">
        <v>736</v>
      </c>
      <c r="E59" s="896"/>
      <c r="G59" s="897"/>
      <c r="H59" s="898"/>
    </row>
    <row r="60" customFormat="false" ht="12.75" hidden="false" customHeight="false" outlineLevel="0" collapsed="false">
      <c r="A60" s="247"/>
      <c r="B60" s="574"/>
      <c r="C60" s="560" t="s">
        <v>743</v>
      </c>
      <c r="D60" s="574"/>
      <c r="E60" s="896"/>
      <c r="G60" s="897"/>
      <c r="H60" s="898"/>
    </row>
    <row r="61" customFormat="false" ht="12.75" hidden="false" customHeight="false" outlineLevel="0" collapsed="false">
      <c r="A61" s="247"/>
      <c r="B61" s="574"/>
      <c r="C61" s="247"/>
      <c r="D61" s="247" t="s">
        <v>736</v>
      </c>
      <c r="E61" s="896"/>
      <c r="G61" s="897"/>
      <c r="H61" s="898"/>
    </row>
    <row r="62" customFormat="false" ht="12.75" hidden="false" customHeight="false" outlineLevel="0" collapsed="false">
      <c r="A62" s="638"/>
      <c r="B62" s="574"/>
      <c r="C62" s="247"/>
      <c r="D62" s="247" t="s">
        <v>736</v>
      </c>
      <c r="E62" s="896"/>
      <c r="G62" s="897"/>
      <c r="H62" s="898"/>
    </row>
    <row r="63" customFormat="false" ht="12.75" hidden="false" customHeight="false" outlineLevel="0" collapsed="false">
      <c r="A63" s="638"/>
      <c r="B63" s="574"/>
      <c r="C63" s="560" t="s">
        <v>745</v>
      </c>
      <c r="D63" s="574"/>
      <c r="E63" s="896"/>
      <c r="G63" s="897"/>
      <c r="H63" s="898"/>
    </row>
    <row r="64" customFormat="false" ht="13.5" hidden="false" customHeight="false" outlineLevel="0" collapsed="false">
      <c r="A64" s="638"/>
      <c r="C64" s="560"/>
      <c r="D64" s="791"/>
      <c r="E64" s="876"/>
      <c r="G64" s="899"/>
      <c r="H64" s="900"/>
    </row>
    <row r="65" customFormat="false" ht="12.75" hidden="false" customHeight="false" outlineLevel="0" collapsed="false">
      <c r="A65" s="877"/>
      <c r="B65" s="878"/>
      <c r="C65" s="879"/>
      <c r="D65" s="879"/>
      <c r="E65" s="878"/>
      <c r="F65" s="32" t="s">
        <v>10</v>
      </c>
      <c r="G65" s="31"/>
      <c r="H65" s="134" t="s">
        <v>38</v>
      </c>
    </row>
    <row r="66" customFormat="false" ht="12.75" hidden="false" customHeight="true" outlineLevel="0" collapsed="false">
      <c r="A66" s="880"/>
      <c r="B66" s="881"/>
      <c r="C66" s="882"/>
      <c r="D66" s="882"/>
      <c r="E66" s="881"/>
      <c r="F66" s="37" t="s">
        <v>12</v>
      </c>
      <c r="G66" s="36"/>
      <c r="H66" s="591"/>
    </row>
    <row r="67" customFormat="false" ht="12.75" hidden="false" customHeight="true" outlineLevel="0" collapsed="false">
      <c r="A67" s="880"/>
      <c r="B67" s="881"/>
      <c r="C67" s="882"/>
      <c r="D67" s="882"/>
      <c r="E67" s="881"/>
      <c r="F67" s="37" t="s">
        <v>13</v>
      </c>
      <c r="G67" s="36"/>
      <c r="H67" s="140" t="s">
        <v>731</v>
      </c>
    </row>
    <row r="68" customFormat="false" ht="13.5" hidden="false" customHeight="true" outlineLevel="0" collapsed="false">
      <c r="A68" s="883" t="s">
        <v>732</v>
      </c>
      <c r="B68" s="884"/>
      <c r="C68" s="885"/>
      <c r="D68" s="885"/>
      <c r="E68" s="884"/>
      <c r="F68" s="43" t="s">
        <v>4</v>
      </c>
      <c r="G68" s="44"/>
      <c r="H68" s="674"/>
    </row>
    <row r="69" customFormat="false" ht="12.75" hidden="false" customHeight="false" outlineLevel="0" collapsed="false">
      <c r="A69" s="638"/>
      <c r="B69" s="638"/>
      <c r="C69" s="638"/>
      <c r="D69" s="638"/>
      <c r="E69" s="638"/>
      <c r="F69" s="638"/>
      <c r="G69" s="638"/>
      <c r="H69" s="904"/>
    </row>
    <row r="70" customFormat="false" ht="12.75" hidden="false" customHeight="false" outlineLevel="0" collapsed="false">
      <c r="A70" s="889" t="s">
        <v>324</v>
      </c>
      <c r="B70" s="889"/>
      <c r="C70" s="889"/>
      <c r="D70" s="889"/>
      <c r="E70" s="889"/>
      <c r="F70" s="889"/>
      <c r="G70" s="888"/>
      <c r="H70" s="888"/>
    </row>
    <row r="71" customFormat="false" ht="12.75" hidden="false" customHeight="false" outlineLevel="0" collapsed="false">
      <c r="A71" s="425"/>
      <c r="B71" s="315" t="s">
        <v>733</v>
      </c>
      <c r="C71" s="574"/>
      <c r="D71" s="168"/>
      <c r="E71" s="168"/>
      <c r="F71" s="631"/>
      <c r="G71" s="631"/>
      <c r="H71" s="901"/>
    </row>
    <row r="72" customFormat="false" ht="12.75" hidden="false" customHeight="false" outlineLevel="0" collapsed="false">
      <c r="A72" s="791"/>
      <c r="B72" s="574"/>
      <c r="C72" s="574"/>
      <c r="D72" s="574"/>
      <c r="E72" s="574"/>
      <c r="H72" s="791"/>
    </row>
    <row r="73" customFormat="false" ht="12.75" hidden="false" customHeight="false" outlineLevel="0" collapsed="false">
      <c r="A73" s="247"/>
      <c r="B73" s="574"/>
      <c r="C73" s="560" t="s">
        <v>735</v>
      </c>
      <c r="D73" s="574"/>
      <c r="E73" s="896"/>
      <c r="G73" s="902"/>
      <c r="H73" s="903"/>
    </row>
    <row r="74" customFormat="false" ht="12.75" hidden="false" customHeight="false" outlineLevel="0" collapsed="false">
      <c r="A74" s="247"/>
      <c r="B74" s="574"/>
      <c r="C74" s="247"/>
      <c r="D74" s="247" t="s">
        <v>736</v>
      </c>
      <c r="E74" s="896"/>
      <c r="G74" s="897"/>
      <c r="H74" s="898"/>
    </row>
    <row r="75" customFormat="false" ht="12.75" hidden="false" customHeight="false" outlineLevel="0" collapsed="false">
      <c r="A75" s="247"/>
      <c r="B75" s="574"/>
      <c r="C75" s="247"/>
      <c r="D75" s="247" t="s">
        <v>736</v>
      </c>
      <c r="E75" s="896"/>
      <c r="G75" s="897"/>
      <c r="H75" s="898"/>
    </row>
    <row r="76" customFormat="false" ht="12.75" hidden="false" customHeight="false" outlineLevel="0" collapsed="false">
      <c r="A76" s="247"/>
      <c r="B76" s="574"/>
      <c r="C76" s="560" t="s">
        <v>738</v>
      </c>
      <c r="D76" s="574"/>
      <c r="E76" s="896"/>
      <c r="G76" s="897"/>
      <c r="H76" s="898"/>
    </row>
    <row r="77" customFormat="false" ht="12.75" hidden="false" customHeight="false" outlineLevel="0" collapsed="false">
      <c r="A77" s="247"/>
      <c r="B77" s="574"/>
      <c r="C77" s="247"/>
      <c r="D77" s="247" t="s">
        <v>736</v>
      </c>
      <c r="E77" s="896"/>
      <c r="G77" s="897"/>
      <c r="H77" s="898"/>
    </row>
    <row r="78" customFormat="false" ht="12.75" hidden="false" customHeight="false" outlineLevel="0" collapsed="false">
      <c r="A78" s="247"/>
      <c r="B78" s="574"/>
      <c r="C78" s="247"/>
      <c r="D78" s="247" t="s">
        <v>736</v>
      </c>
      <c r="E78" s="896"/>
      <c r="G78" s="897"/>
      <c r="H78" s="898"/>
    </row>
    <row r="79" customFormat="false" ht="12.75" hidden="false" customHeight="false" outlineLevel="0" collapsed="false">
      <c r="A79" s="247"/>
      <c r="B79" s="574"/>
      <c r="C79" s="560" t="s">
        <v>743</v>
      </c>
      <c r="D79" s="574"/>
      <c r="E79" s="896"/>
      <c r="G79" s="897"/>
      <c r="H79" s="898"/>
    </row>
    <row r="80" customFormat="false" ht="12.75" hidden="false" customHeight="false" outlineLevel="0" collapsed="false">
      <c r="A80" s="247"/>
      <c r="B80" s="574"/>
      <c r="C80" s="247"/>
      <c r="D80" s="247" t="s">
        <v>736</v>
      </c>
      <c r="E80" s="896"/>
      <c r="G80" s="897"/>
      <c r="H80" s="898"/>
    </row>
    <row r="81" customFormat="false" ht="12.75" hidden="false" customHeight="false" outlineLevel="0" collapsed="false">
      <c r="A81" s="247"/>
      <c r="B81" s="574"/>
      <c r="C81" s="247"/>
      <c r="D81" s="247" t="s">
        <v>736</v>
      </c>
      <c r="E81" s="896"/>
      <c r="G81" s="897"/>
      <c r="H81" s="898"/>
    </row>
    <row r="82" customFormat="false" ht="12.75" hidden="false" customHeight="false" outlineLevel="0" collapsed="false">
      <c r="A82" s="247"/>
      <c r="B82" s="574"/>
      <c r="C82" s="560" t="s">
        <v>740</v>
      </c>
      <c r="D82" s="574"/>
      <c r="E82" s="896"/>
      <c r="G82" s="897"/>
      <c r="H82" s="898"/>
    </row>
    <row r="83" customFormat="false" ht="12.75" hidden="false" customHeight="false" outlineLevel="0" collapsed="false">
      <c r="A83" s="791"/>
      <c r="B83" s="574"/>
      <c r="C83" s="574"/>
      <c r="D83" s="247" t="s">
        <v>736</v>
      </c>
      <c r="E83" s="574"/>
      <c r="G83" s="897"/>
      <c r="H83" s="898"/>
    </row>
    <row r="84" customFormat="false" ht="12.75" hidden="false" customHeight="false" outlineLevel="0" collapsed="false">
      <c r="A84" s="638"/>
      <c r="B84" s="574"/>
      <c r="C84" s="247"/>
      <c r="D84" s="247" t="s">
        <v>736</v>
      </c>
      <c r="E84" s="247"/>
      <c r="F84" s="638"/>
      <c r="G84" s="897"/>
      <c r="H84" s="898"/>
    </row>
    <row r="85" customFormat="false" ht="14.25" hidden="false" customHeight="false" outlineLevel="0" collapsed="false">
      <c r="A85" s="638"/>
      <c r="B85" s="315" t="s">
        <v>741</v>
      </c>
      <c r="C85" s="574"/>
      <c r="D85" s="315"/>
      <c r="E85" s="168"/>
      <c r="F85" s="890"/>
      <c r="G85" s="890"/>
      <c r="H85" s="891"/>
    </row>
    <row r="86" customFormat="false" ht="12.75" hidden="false" customHeight="false" outlineLevel="0" collapsed="false">
      <c r="B86" s="574"/>
      <c r="C86" s="574"/>
      <c r="D86" s="247"/>
      <c r="E86" s="896"/>
      <c r="G86" s="894"/>
      <c r="H86" s="895"/>
    </row>
    <row r="87" customFormat="false" ht="12.75" hidden="false" customHeight="false" outlineLevel="0" collapsed="false">
      <c r="A87" s="638"/>
      <c r="B87" s="574"/>
      <c r="C87" s="560" t="s">
        <v>735</v>
      </c>
      <c r="D87" s="574"/>
      <c r="E87" s="896"/>
      <c r="G87" s="897"/>
      <c r="H87" s="898"/>
    </row>
    <row r="88" customFormat="false" ht="12.75" hidden="false" customHeight="false" outlineLevel="0" collapsed="false">
      <c r="A88" s="638"/>
      <c r="B88" s="574"/>
      <c r="C88" s="247"/>
      <c r="D88" s="247" t="s">
        <v>736</v>
      </c>
      <c r="E88" s="896"/>
      <c r="G88" s="897"/>
      <c r="H88" s="898"/>
    </row>
    <row r="89" customFormat="false" ht="12.75" hidden="false" customHeight="false" outlineLevel="0" collapsed="false">
      <c r="A89" s="638"/>
      <c r="B89" s="574"/>
      <c r="C89" s="247"/>
      <c r="D89" s="247" t="s">
        <v>736</v>
      </c>
      <c r="E89" s="896"/>
      <c r="G89" s="897"/>
      <c r="H89" s="898"/>
    </row>
    <row r="90" customFormat="false" ht="12.75" hidden="false" customHeight="false" outlineLevel="0" collapsed="false">
      <c r="A90" s="638"/>
      <c r="B90" s="574"/>
      <c r="C90" s="560" t="s">
        <v>738</v>
      </c>
      <c r="D90" s="574"/>
      <c r="E90" s="896"/>
      <c r="G90" s="897"/>
      <c r="H90" s="898"/>
    </row>
    <row r="91" customFormat="false" ht="12.75" hidden="false" customHeight="false" outlineLevel="0" collapsed="false">
      <c r="A91" s="638"/>
      <c r="B91" s="574"/>
      <c r="C91" s="247"/>
      <c r="D91" s="247" t="s">
        <v>736</v>
      </c>
      <c r="E91" s="896"/>
      <c r="G91" s="897"/>
      <c r="H91" s="898"/>
    </row>
    <row r="92" customFormat="false" ht="12.75" hidden="false" customHeight="false" outlineLevel="0" collapsed="false">
      <c r="A92" s="638"/>
      <c r="B92" s="574"/>
      <c r="C92" s="247"/>
      <c r="D92" s="247" t="s">
        <v>736</v>
      </c>
      <c r="E92" s="896"/>
      <c r="G92" s="897"/>
      <c r="H92" s="898"/>
    </row>
    <row r="93" customFormat="false" ht="12.75" hidden="false" customHeight="false" outlineLevel="0" collapsed="false">
      <c r="A93" s="638"/>
      <c r="B93" s="574"/>
      <c r="C93" s="560" t="s">
        <v>743</v>
      </c>
      <c r="D93" s="574"/>
      <c r="E93" s="896"/>
      <c r="G93" s="897"/>
      <c r="H93" s="898"/>
    </row>
    <row r="94" customFormat="false" ht="12.75" hidden="false" customHeight="false" outlineLevel="0" collapsed="false">
      <c r="B94" s="574"/>
      <c r="C94" s="574"/>
      <c r="D94" s="247" t="s">
        <v>736</v>
      </c>
      <c r="E94" s="896"/>
      <c r="G94" s="897"/>
      <c r="H94" s="898"/>
    </row>
    <row r="95" customFormat="false" ht="12.75" hidden="false" customHeight="false" outlineLevel="0" collapsed="false">
      <c r="B95" s="574"/>
      <c r="C95" s="574"/>
      <c r="D95" s="247" t="s">
        <v>736</v>
      </c>
      <c r="E95" s="896"/>
      <c r="G95" s="897"/>
      <c r="H95" s="898"/>
    </row>
    <row r="96" customFormat="false" ht="12.75" hidden="false" customHeight="false" outlineLevel="0" collapsed="false">
      <c r="B96" s="574"/>
      <c r="C96" s="560" t="s">
        <v>740</v>
      </c>
      <c r="D96" s="574"/>
      <c r="E96" s="896"/>
      <c r="G96" s="897"/>
      <c r="H96" s="898"/>
    </row>
    <row r="97" customFormat="false" ht="12.75" hidden="false" customHeight="false" outlineLevel="0" collapsed="false">
      <c r="D97" s="247" t="s">
        <v>736</v>
      </c>
      <c r="E97" s="876"/>
      <c r="G97" s="897"/>
      <c r="H97" s="898"/>
    </row>
    <row r="98" customFormat="false" ht="12.75" hidden="false" customHeight="false" outlineLevel="0" collapsed="false">
      <c r="D98" s="247" t="s">
        <v>736</v>
      </c>
      <c r="E98" s="876"/>
      <c r="G98" s="897"/>
      <c r="H98" s="898"/>
    </row>
    <row r="100" customFormat="false" ht="12.75" hidden="false" customHeight="false" outlineLevel="0" collapsed="false">
      <c r="A100" s="889" t="s">
        <v>330</v>
      </c>
      <c r="B100" s="889"/>
      <c r="C100" s="889"/>
      <c r="D100" s="889"/>
      <c r="E100" s="889"/>
      <c r="F100" s="889"/>
      <c r="G100" s="889"/>
      <c r="H100" s="889"/>
    </row>
    <row r="101" customFormat="false" ht="12.75" hidden="false" customHeight="false" outlineLevel="0" collapsed="false">
      <c r="A101" s="889"/>
      <c r="B101" s="889"/>
      <c r="C101" s="889"/>
      <c r="D101" s="889"/>
      <c r="E101" s="889"/>
      <c r="F101" s="889"/>
      <c r="G101" s="889"/>
      <c r="H101" s="889"/>
    </row>
    <row r="102" customFormat="false" ht="12.75" hidden="false" customHeight="false" outlineLevel="0" collapsed="false">
      <c r="A102" s="425"/>
      <c r="B102" s="315" t="s">
        <v>733</v>
      </c>
      <c r="C102" s="574"/>
      <c r="D102" s="168"/>
      <c r="E102" s="168"/>
      <c r="F102" s="631"/>
      <c r="G102" s="631"/>
      <c r="H102" s="901"/>
    </row>
    <row r="103" customFormat="false" ht="12.75" hidden="false" customHeight="false" outlineLevel="0" collapsed="false">
      <c r="A103" s="791"/>
      <c r="B103" s="574"/>
      <c r="C103" s="574"/>
      <c r="D103" s="574"/>
      <c r="E103" s="574"/>
      <c r="H103" s="791"/>
    </row>
    <row r="104" customFormat="false" ht="12.75" hidden="false" customHeight="false" outlineLevel="0" collapsed="false">
      <c r="A104" s="247"/>
      <c r="B104" s="574"/>
      <c r="C104" s="560" t="s">
        <v>735</v>
      </c>
      <c r="D104" s="574"/>
      <c r="E104" s="896"/>
      <c r="G104" s="902"/>
      <c r="H104" s="903"/>
    </row>
    <row r="105" customFormat="false" ht="12.75" hidden="false" customHeight="false" outlineLevel="0" collapsed="false">
      <c r="A105" s="247"/>
      <c r="B105" s="574"/>
      <c r="C105" s="247"/>
      <c r="D105" s="247" t="s">
        <v>736</v>
      </c>
      <c r="E105" s="896"/>
      <c r="G105" s="897"/>
      <c r="H105" s="898"/>
    </row>
    <row r="106" customFormat="false" ht="12.75" hidden="false" customHeight="false" outlineLevel="0" collapsed="false">
      <c r="A106" s="247"/>
      <c r="B106" s="574"/>
      <c r="C106" s="247"/>
      <c r="D106" s="247" t="s">
        <v>736</v>
      </c>
      <c r="E106" s="896"/>
      <c r="G106" s="897"/>
      <c r="H106" s="898"/>
    </row>
    <row r="107" customFormat="false" ht="12.75" hidden="false" customHeight="false" outlineLevel="0" collapsed="false">
      <c r="A107" s="247"/>
      <c r="B107" s="574"/>
      <c r="C107" s="560" t="s">
        <v>738</v>
      </c>
      <c r="D107" s="574"/>
      <c r="E107" s="896"/>
      <c r="G107" s="897"/>
      <c r="H107" s="898"/>
    </row>
    <row r="108" customFormat="false" ht="12.75" hidden="false" customHeight="false" outlineLevel="0" collapsed="false">
      <c r="A108" s="247"/>
      <c r="B108" s="574"/>
      <c r="C108" s="247"/>
      <c r="D108" s="247" t="s">
        <v>736</v>
      </c>
      <c r="E108" s="896"/>
      <c r="G108" s="897"/>
      <c r="H108" s="898"/>
    </row>
    <row r="109" customFormat="false" ht="12.75" hidden="false" customHeight="false" outlineLevel="0" collapsed="false">
      <c r="A109" s="247"/>
      <c r="B109" s="574"/>
      <c r="C109" s="247"/>
      <c r="D109" s="247" t="s">
        <v>736</v>
      </c>
      <c r="E109" s="896"/>
      <c r="G109" s="897"/>
      <c r="H109" s="898"/>
    </row>
    <row r="110" customFormat="false" ht="12.75" hidden="false" customHeight="false" outlineLevel="0" collapsed="false">
      <c r="A110" s="247"/>
      <c r="B110" s="574"/>
      <c r="C110" s="560" t="s">
        <v>743</v>
      </c>
      <c r="D110" s="574"/>
      <c r="E110" s="896"/>
      <c r="G110" s="897"/>
      <c r="H110" s="898"/>
    </row>
    <row r="111" customFormat="false" ht="12.75" hidden="false" customHeight="false" outlineLevel="0" collapsed="false">
      <c r="A111" s="247"/>
      <c r="B111" s="574"/>
      <c r="C111" s="247"/>
      <c r="D111" s="247" t="s">
        <v>736</v>
      </c>
      <c r="E111" s="896"/>
      <c r="G111" s="897"/>
      <c r="H111" s="898"/>
    </row>
    <row r="112" customFormat="false" ht="12.75" hidden="false" customHeight="false" outlineLevel="0" collapsed="false">
      <c r="A112" s="247"/>
      <c r="B112" s="574"/>
      <c r="C112" s="247"/>
      <c r="D112" s="247" t="s">
        <v>736</v>
      </c>
      <c r="E112" s="896"/>
      <c r="G112" s="897"/>
      <c r="H112" s="898"/>
    </row>
    <row r="113" customFormat="false" ht="12.75" hidden="false" customHeight="false" outlineLevel="0" collapsed="false">
      <c r="A113" s="247"/>
      <c r="B113" s="574"/>
      <c r="C113" s="560" t="s">
        <v>740</v>
      </c>
      <c r="D113" s="574"/>
      <c r="E113" s="896"/>
      <c r="G113" s="897"/>
      <c r="H113" s="898"/>
    </row>
    <row r="114" customFormat="false" ht="12.75" hidden="false" customHeight="false" outlineLevel="0" collapsed="false">
      <c r="A114" s="791"/>
      <c r="B114" s="574"/>
      <c r="C114" s="574"/>
      <c r="D114" s="247" t="s">
        <v>736</v>
      </c>
      <c r="E114" s="574"/>
      <c r="H114" s="791"/>
    </row>
    <row r="115" customFormat="false" ht="12.75" hidden="false" customHeight="false" outlineLevel="0" collapsed="false">
      <c r="A115" s="638"/>
      <c r="B115" s="574"/>
      <c r="C115" s="247"/>
      <c r="D115" s="247" t="s">
        <v>736</v>
      </c>
      <c r="E115" s="247"/>
      <c r="F115" s="638"/>
      <c r="G115" s="631"/>
      <c r="H115" s="901"/>
    </row>
    <row r="116" customFormat="false" ht="14.25" hidden="false" customHeight="false" outlineLevel="0" collapsed="false">
      <c r="A116" s="638"/>
      <c r="B116" s="315" t="s">
        <v>741</v>
      </c>
      <c r="C116" s="574"/>
      <c r="D116" s="574"/>
      <c r="E116" s="168"/>
      <c r="F116" s="890"/>
      <c r="G116" s="890"/>
      <c r="H116" s="891"/>
    </row>
    <row r="117" customFormat="false" ht="12.75" hidden="false" customHeight="false" outlineLevel="0" collapsed="false">
      <c r="B117" s="574"/>
      <c r="C117" s="574"/>
      <c r="D117" s="247"/>
      <c r="E117" s="896"/>
      <c r="G117" s="894"/>
      <c r="H117" s="895"/>
    </row>
    <row r="118" customFormat="false" ht="12.75" hidden="false" customHeight="false" outlineLevel="0" collapsed="false">
      <c r="A118" s="638"/>
      <c r="B118" s="574"/>
      <c r="C118" s="560" t="s">
        <v>735</v>
      </c>
      <c r="D118" s="574"/>
      <c r="E118" s="896"/>
      <c r="G118" s="897"/>
      <c r="H118" s="898"/>
    </row>
    <row r="119" customFormat="false" ht="12.75" hidden="false" customHeight="false" outlineLevel="0" collapsed="false">
      <c r="A119" s="638"/>
      <c r="B119" s="574"/>
      <c r="C119" s="247"/>
      <c r="D119" s="247" t="s">
        <v>736</v>
      </c>
      <c r="E119" s="896"/>
      <c r="G119" s="897"/>
      <c r="H119" s="898"/>
    </row>
    <row r="120" customFormat="false" ht="12.75" hidden="false" customHeight="false" outlineLevel="0" collapsed="false">
      <c r="A120" s="638"/>
      <c r="B120" s="574"/>
      <c r="C120" s="247"/>
      <c r="D120" s="247" t="s">
        <v>736</v>
      </c>
      <c r="E120" s="896"/>
      <c r="G120" s="897"/>
      <c r="H120" s="898"/>
    </row>
    <row r="121" customFormat="false" ht="12.75" hidden="false" customHeight="false" outlineLevel="0" collapsed="false">
      <c r="A121" s="638"/>
      <c r="B121" s="574"/>
      <c r="C121" s="560" t="s">
        <v>738</v>
      </c>
      <c r="D121" s="574"/>
      <c r="E121" s="896"/>
      <c r="G121" s="897"/>
      <c r="H121" s="898"/>
    </row>
    <row r="122" customFormat="false" ht="12.75" hidden="false" customHeight="false" outlineLevel="0" collapsed="false">
      <c r="A122" s="638"/>
      <c r="B122" s="574"/>
      <c r="C122" s="247"/>
      <c r="D122" s="247" t="s">
        <v>736</v>
      </c>
      <c r="E122" s="896"/>
      <c r="G122" s="897"/>
      <c r="H122" s="898"/>
    </row>
    <row r="123" customFormat="false" ht="12.75" hidden="false" customHeight="false" outlineLevel="0" collapsed="false">
      <c r="A123" s="638"/>
      <c r="B123" s="574"/>
      <c r="C123" s="247"/>
      <c r="D123" s="247" t="s">
        <v>736</v>
      </c>
      <c r="E123" s="896"/>
      <c r="G123" s="897"/>
      <c r="H123" s="898"/>
    </row>
    <row r="124" customFormat="false" ht="12.75" hidden="false" customHeight="false" outlineLevel="0" collapsed="false">
      <c r="A124" s="638"/>
      <c r="B124" s="574"/>
      <c r="C124" s="560" t="s">
        <v>743</v>
      </c>
      <c r="D124" s="574"/>
      <c r="E124" s="896"/>
      <c r="G124" s="897"/>
      <c r="H124" s="898"/>
    </row>
    <row r="125" customFormat="false" ht="12.75" hidden="false" customHeight="false" outlineLevel="0" collapsed="false">
      <c r="B125" s="574"/>
      <c r="C125" s="574"/>
      <c r="D125" s="247" t="s">
        <v>736</v>
      </c>
      <c r="E125" s="896"/>
      <c r="G125" s="897"/>
      <c r="H125" s="898"/>
    </row>
    <row r="126" customFormat="false" ht="12.75" hidden="false" customHeight="false" outlineLevel="0" collapsed="false">
      <c r="B126" s="574"/>
      <c r="C126" s="574"/>
      <c r="D126" s="247" t="s">
        <v>736</v>
      </c>
      <c r="E126" s="896"/>
      <c r="G126" s="897"/>
      <c r="H126" s="898"/>
    </row>
    <row r="127" customFormat="false" ht="12.75" hidden="false" customHeight="false" outlineLevel="0" collapsed="false">
      <c r="B127" s="574"/>
      <c r="C127" s="560" t="s">
        <v>740</v>
      </c>
      <c r="D127" s="574"/>
      <c r="E127" s="896"/>
      <c r="G127" s="897"/>
      <c r="H127" s="898"/>
    </row>
    <row r="128" customFormat="false" ht="12.75" hidden="false" customHeight="false" outlineLevel="0" collapsed="false">
      <c r="D128" s="247" t="s">
        <v>736</v>
      </c>
      <c r="E128" s="876"/>
      <c r="G128" s="897"/>
      <c r="H128" s="898"/>
    </row>
    <row r="129" customFormat="false" ht="12.75" hidden="false" customHeight="false" outlineLevel="0" collapsed="false">
      <c r="D129" s="247" t="s">
        <v>736</v>
      </c>
      <c r="E129" s="876"/>
      <c r="G129" s="897"/>
      <c r="H129" s="898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" zeroHeight="false" outlineLevelRow="0" outlineLevelCol="0"/>
  <cols>
    <col collapsed="false" customWidth="true" hidden="false" outlineLevel="0" max="1" min="1" style="557" width="7.14"/>
    <col collapsed="false" customWidth="true" hidden="false" outlineLevel="0" max="2" min="2" style="905" width="2.7"/>
    <col collapsed="false" customWidth="true" hidden="false" outlineLevel="0" max="3" min="3" style="128" width="21.99"/>
    <col collapsed="false" customWidth="true" hidden="false" outlineLevel="0" max="4" min="4" style="905" width="4.28"/>
    <col collapsed="false" customWidth="true" hidden="false" outlineLevel="0" max="5" min="5" style="905" width="5.71"/>
    <col collapsed="false" customWidth="true" hidden="false" outlineLevel="0" max="6" min="6" style="128" width="12.85"/>
    <col collapsed="false" customWidth="true" hidden="false" outlineLevel="0" max="7" min="7" style="905" width="4.28"/>
    <col collapsed="false" customWidth="true" hidden="false" outlineLevel="0" max="8" min="8" style="905" width="5.71"/>
    <col collapsed="false" customWidth="true" hidden="false" outlineLevel="0" max="9" min="9" style="128" width="12.85"/>
    <col collapsed="false" customWidth="true" hidden="false" outlineLevel="0" max="10" min="10" style="905" width="4.28"/>
    <col collapsed="false" customWidth="true" hidden="false" outlineLevel="0" max="11" min="11" style="905" width="5.71"/>
    <col collapsed="false" customWidth="true" hidden="false" outlineLevel="0" max="12" min="12" style="128" width="12.85"/>
    <col collapsed="false" customWidth="true" hidden="false" outlineLevel="0" max="13" min="13" style="905" width="4.28"/>
    <col collapsed="false" customWidth="true" hidden="false" outlineLevel="0" max="14" min="14" style="905" width="5.71"/>
    <col collapsed="false" customWidth="true" hidden="false" outlineLevel="0" max="15" min="15" style="128" width="14.41"/>
    <col collapsed="false" customWidth="true" hidden="false" outlineLevel="0" max="16" min="16" style="128" width="2.84"/>
    <col collapsed="false" customWidth="true" hidden="false" outlineLevel="0" max="17" min="17" style="128" width="22.28"/>
    <col collapsed="false" customWidth="false" hidden="false" outlineLevel="0" max="257" min="18" style="128" width="9.14"/>
  </cols>
  <sheetData>
    <row r="1" s="908" customFormat="true" ht="12.75" hidden="false" customHeight="true" outlineLevel="0" collapsed="false">
      <c r="A1" s="906"/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32" t="s">
        <v>10</v>
      </c>
      <c r="M1" s="31"/>
      <c r="N1" s="907"/>
      <c r="O1" s="498"/>
    </row>
    <row r="2" s="908" customFormat="true" ht="12" hidden="false" customHeight="false" outlineLevel="0" collapsed="false">
      <c r="A2" s="909"/>
      <c r="B2" s="910"/>
      <c r="C2" s="910"/>
      <c r="D2" s="910"/>
      <c r="E2" s="910"/>
      <c r="F2" s="910"/>
      <c r="G2" s="910"/>
      <c r="H2" s="910"/>
      <c r="I2" s="910"/>
      <c r="J2" s="910"/>
      <c r="K2" s="910"/>
      <c r="L2" s="37" t="s">
        <v>12</v>
      </c>
      <c r="M2" s="36"/>
      <c r="N2" s="910"/>
      <c r="O2" s="911"/>
    </row>
    <row r="3" s="908" customFormat="true" ht="12" hidden="false" customHeight="false" outlineLevel="0" collapsed="false">
      <c r="A3" s="912" t="s">
        <v>182</v>
      </c>
      <c r="B3" s="910"/>
      <c r="C3" s="910"/>
      <c r="D3" s="910"/>
      <c r="E3" s="910"/>
      <c r="F3" s="913"/>
      <c r="G3" s="910"/>
      <c r="H3" s="910"/>
      <c r="I3" s="913"/>
      <c r="J3" s="910"/>
      <c r="K3" s="910"/>
      <c r="L3" s="37" t="s">
        <v>13</v>
      </c>
      <c r="M3" s="36"/>
      <c r="N3" s="910"/>
      <c r="O3" s="914" t="s">
        <v>746</v>
      </c>
    </row>
    <row r="4" s="918" customFormat="true" ht="12.75" hidden="false" customHeight="false" outlineLevel="0" collapsed="false">
      <c r="A4" s="915" t="s">
        <v>747</v>
      </c>
      <c r="B4" s="916"/>
      <c r="C4" s="916"/>
      <c r="D4" s="916"/>
      <c r="E4" s="916"/>
      <c r="F4" s="916"/>
      <c r="G4" s="916"/>
      <c r="H4" s="916"/>
      <c r="I4" s="916"/>
      <c r="J4" s="916"/>
      <c r="K4" s="916"/>
      <c r="L4" s="43" t="s">
        <v>4</v>
      </c>
      <c r="M4" s="44"/>
      <c r="N4" s="916"/>
      <c r="O4" s="917"/>
    </row>
    <row r="5" customFormat="false" ht="12" hidden="false" customHeight="false" outlineLevel="0" collapsed="false">
      <c r="B5" s="489"/>
      <c r="D5" s="489"/>
      <c r="E5" s="489"/>
      <c r="G5" s="489"/>
      <c r="H5" s="489"/>
      <c r="J5" s="489"/>
      <c r="K5" s="489"/>
      <c r="M5" s="489"/>
      <c r="N5" s="489"/>
    </row>
    <row r="6" s="922" customFormat="true" ht="57" hidden="false" customHeight="true" outlineLevel="0" collapsed="false">
      <c r="A6" s="919" t="s">
        <v>748</v>
      </c>
      <c r="B6" s="905"/>
      <c r="C6" s="920" t="s">
        <v>749</v>
      </c>
      <c r="D6" s="905"/>
      <c r="E6" s="905"/>
      <c r="F6" s="920" t="s">
        <v>750</v>
      </c>
      <c r="G6" s="905"/>
      <c r="H6" s="905"/>
      <c r="I6" s="920" t="s">
        <v>751</v>
      </c>
      <c r="J6" s="905"/>
      <c r="K6" s="905"/>
      <c r="L6" s="920" t="s">
        <v>752</v>
      </c>
      <c r="M6" s="905"/>
      <c r="N6" s="905"/>
      <c r="O6" s="921" t="s">
        <v>753</v>
      </c>
      <c r="Q6" s="923"/>
    </row>
    <row r="7" customFormat="false" ht="12" hidden="false" customHeight="false" outlineLevel="0" collapsed="false">
      <c r="A7" s="924"/>
    </row>
    <row r="8" customFormat="false" ht="8.25" hidden="false" customHeight="true" outlineLevel="0" collapsed="false">
      <c r="A8" s="924"/>
      <c r="B8" s="568"/>
      <c r="C8" s="148"/>
      <c r="D8" s="568"/>
      <c r="E8" s="568"/>
      <c r="F8" s="244"/>
      <c r="G8" s="568"/>
      <c r="H8" s="568"/>
      <c r="I8" s="244"/>
      <c r="J8" s="568"/>
      <c r="K8" s="568"/>
      <c r="L8" s="244"/>
      <c r="M8" s="568"/>
      <c r="N8" s="568"/>
      <c r="O8" s="244"/>
    </row>
    <row r="9" customFormat="false" ht="12.75" hidden="false" customHeight="true" outlineLevel="0" collapsed="false">
      <c r="A9" s="925" t="n">
        <v>1</v>
      </c>
      <c r="B9" s="568"/>
      <c r="C9" s="244"/>
      <c r="D9" s="568"/>
      <c r="E9" s="926" t="s">
        <v>412</v>
      </c>
      <c r="F9" s="927"/>
      <c r="G9" s="568"/>
      <c r="H9" s="926" t="s">
        <v>754</v>
      </c>
      <c r="I9" s="927"/>
      <c r="J9" s="568"/>
      <c r="K9" s="926" t="s">
        <v>341</v>
      </c>
      <c r="L9" s="927"/>
      <c r="M9" s="568"/>
      <c r="N9" s="926" t="s">
        <v>342</v>
      </c>
      <c r="O9" s="927"/>
    </row>
    <row r="10" customFormat="false" ht="12.75" hidden="false" customHeight="true" outlineLevel="0" collapsed="false">
      <c r="A10" s="925" t="n">
        <v>2</v>
      </c>
      <c r="B10" s="928"/>
      <c r="C10" s="246"/>
      <c r="D10" s="928"/>
      <c r="E10" s="926" t="s">
        <v>413</v>
      </c>
      <c r="F10" s="235"/>
      <c r="G10" s="928"/>
      <c r="H10" s="926" t="s">
        <v>755</v>
      </c>
      <c r="I10" s="235"/>
      <c r="J10" s="928"/>
      <c r="K10" s="926" t="s">
        <v>756</v>
      </c>
      <c r="L10" s="235"/>
      <c r="M10" s="928"/>
      <c r="N10" s="926" t="s">
        <v>757</v>
      </c>
      <c r="O10" s="235"/>
    </row>
    <row r="11" customFormat="false" ht="12.75" hidden="false" customHeight="true" outlineLevel="0" collapsed="false">
      <c r="A11" s="925" t="n">
        <v>3</v>
      </c>
      <c r="C11" s="246"/>
      <c r="E11" s="926" t="s">
        <v>415</v>
      </c>
      <c r="F11" s="235"/>
      <c r="H11" s="926" t="s">
        <v>758</v>
      </c>
      <c r="I11" s="235"/>
      <c r="K11" s="926" t="s">
        <v>759</v>
      </c>
      <c r="L11" s="235"/>
      <c r="N11" s="926" t="s">
        <v>760</v>
      </c>
      <c r="O11" s="235"/>
    </row>
    <row r="12" customFormat="false" ht="12.75" hidden="false" customHeight="true" outlineLevel="0" collapsed="false">
      <c r="A12" s="925" t="n">
        <v>4</v>
      </c>
      <c r="C12" s="246"/>
      <c r="E12" s="926" t="s">
        <v>761</v>
      </c>
      <c r="F12" s="235"/>
      <c r="H12" s="926" t="s">
        <v>762</v>
      </c>
      <c r="I12" s="235"/>
      <c r="K12" s="926" t="s">
        <v>763</v>
      </c>
      <c r="L12" s="235"/>
      <c r="N12" s="926" t="s">
        <v>764</v>
      </c>
      <c r="O12" s="235"/>
    </row>
    <row r="13" customFormat="false" ht="12.75" hidden="false" customHeight="true" outlineLevel="0" collapsed="false">
      <c r="A13" s="925" t="n">
        <v>5</v>
      </c>
      <c r="C13" s="246"/>
      <c r="E13" s="926" t="s">
        <v>765</v>
      </c>
      <c r="F13" s="235"/>
      <c r="H13" s="926" t="s">
        <v>766</v>
      </c>
      <c r="I13" s="235"/>
      <c r="K13" s="926" t="s">
        <v>767</v>
      </c>
      <c r="L13" s="235"/>
      <c r="N13" s="926" t="s">
        <v>768</v>
      </c>
      <c r="O13" s="235"/>
    </row>
    <row r="14" customFormat="false" ht="12.75" hidden="false" customHeight="true" outlineLevel="0" collapsed="false">
      <c r="A14" s="925" t="n">
        <v>6</v>
      </c>
      <c r="C14" s="246"/>
      <c r="E14" s="926" t="s">
        <v>769</v>
      </c>
      <c r="F14" s="235"/>
      <c r="H14" s="926" t="s">
        <v>770</v>
      </c>
      <c r="I14" s="235"/>
      <c r="K14" s="926" t="s">
        <v>771</v>
      </c>
      <c r="L14" s="235"/>
      <c r="N14" s="926" t="s">
        <v>772</v>
      </c>
      <c r="O14" s="235"/>
    </row>
    <row r="15" customFormat="false" ht="12.75" hidden="false" customHeight="true" outlineLevel="0" collapsed="false">
      <c r="A15" s="925" t="n">
        <v>7</v>
      </c>
      <c r="B15" s="928"/>
      <c r="C15" s="246"/>
      <c r="D15" s="928"/>
      <c r="E15" s="926" t="s">
        <v>773</v>
      </c>
      <c r="F15" s="235"/>
      <c r="G15" s="928"/>
      <c r="H15" s="926" t="s">
        <v>774</v>
      </c>
      <c r="I15" s="235"/>
      <c r="J15" s="928"/>
      <c r="K15" s="926" t="s">
        <v>775</v>
      </c>
      <c r="L15" s="235"/>
      <c r="M15" s="928"/>
      <c r="N15" s="926" t="s">
        <v>776</v>
      </c>
      <c r="O15" s="235"/>
    </row>
    <row r="16" customFormat="false" ht="12.75" hidden="false" customHeight="true" outlineLevel="0" collapsed="false">
      <c r="A16" s="925" t="n">
        <v>8</v>
      </c>
      <c r="C16" s="246"/>
      <c r="E16" s="926" t="s">
        <v>777</v>
      </c>
      <c r="F16" s="235"/>
      <c r="H16" s="926" t="s">
        <v>778</v>
      </c>
      <c r="I16" s="235"/>
      <c r="K16" s="926" t="s">
        <v>779</v>
      </c>
      <c r="L16" s="235"/>
      <c r="N16" s="926" t="s">
        <v>780</v>
      </c>
      <c r="O16" s="235"/>
    </row>
    <row r="17" customFormat="false" ht="12.75" hidden="false" customHeight="true" outlineLevel="0" collapsed="false">
      <c r="A17" s="925" t="n">
        <v>9</v>
      </c>
      <c r="C17" s="246"/>
      <c r="E17" s="926" t="s">
        <v>781</v>
      </c>
      <c r="F17" s="235"/>
      <c r="H17" s="926" t="s">
        <v>782</v>
      </c>
      <c r="I17" s="235"/>
      <c r="K17" s="926" t="s">
        <v>783</v>
      </c>
      <c r="L17" s="235"/>
      <c r="N17" s="926" t="s">
        <v>784</v>
      </c>
      <c r="O17" s="235"/>
    </row>
    <row r="18" customFormat="false" ht="12.75" hidden="false" customHeight="true" outlineLevel="0" collapsed="false">
      <c r="A18" s="925" t="n">
        <v>10</v>
      </c>
      <c r="C18" s="246"/>
      <c r="E18" s="926" t="s">
        <v>785</v>
      </c>
      <c r="F18" s="235"/>
      <c r="H18" s="926" t="s">
        <v>786</v>
      </c>
      <c r="I18" s="235"/>
      <c r="K18" s="926" t="s">
        <v>787</v>
      </c>
      <c r="L18" s="235"/>
      <c r="N18" s="926" t="s">
        <v>788</v>
      </c>
      <c r="O18" s="235"/>
    </row>
    <row r="19" customFormat="false" ht="12.75" hidden="false" customHeight="true" outlineLevel="0" collapsed="false">
      <c r="A19" s="925" t="n">
        <v>11</v>
      </c>
      <c r="C19" s="246"/>
      <c r="E19" s="926" t="s">
        <v>789</v>
      </c>
      <c r="F19" s="235"/>
      <c r="H19" s="926" t="s">
        <v>790</v>
      </c>
      <c r="I19" s="235"/>
      <c r="K19" s="926" t="s">
        <v>791</v>
      </c>
      <c r="L19" s="235"/>
      <c r="N19" s="926" t="s">
        <v>792</v>
      </c>
      <c r="O19" s="235"/>
    </row>
    <row r="20" customFormat="false" ht="12.75" hidden="false" customHeight="true" outlineLevel="0" collapsed="false">
      <c r="A20" s="925" t="n">
        <v>12</v>
      </c>
      <c r="C20" s="246"/>
      <c r="E20" s="926" t="s">
        <v>654</v>
      </c>
      <c r="F20" s="235"/>
      <c r="H20" s="926" t="s">
        <v>793</v>
      </c>
      <c r="I20" s="235"/>
      <c r="K20" s="926" t="s">
        <v>794</v>
      </c>
      <c r="L20" s="235"/>
      <c r="N20" s="926" t="s">
        <v>795</v>
      </c>
      <c r="O20" s="235"/>
    </row>
    <row r="21" customFormat="false" ht="12.75" hidden="false" customHeight="true" outlineLevel="0" collapsed="false">
      <c r="A21" s="925" t="n">
        <v>13</v>
      </c>
      <c r="C21" s="246"/>
      <c r="E21" s="926" t="s">
        <v>655</v>
      </c>
      <c r="F21" s="235"/>
      <c r="H21" s="926" t="s">
        <v>796</v>
      </c>
      <c r="I21" s="235"/>
      <c r="K21" s="926" t="s">
        <v>797</v>
      </c>
      <c r="L21" s="235"/>
      <c r="N21" s="926" t="s">
        <v>798</v>
      </c>
      <c r="O21" s="235"/>
    </row>
    <row r="22" customFormat="false" ht="12.75" hidden="false" customHeight="true" outlineLevel="0" collapsed="false">
      <c r="A22" s="925" t="n">
        <v>14</v>
      </c>
      <c r="B22" s="929"/>
      <c r="C22" s="246"/>
      <c r="D22" s="929"/>
      <c r="E22" s="926" t="s">
        <v>656</v>
      </c>
      <c r="F22" s="235"/>
      <c r="G22" s="929"/>
      <c r="H22" s="926" t="s">
        <v>799</v>
      </c>
      <c r="I22" s="235"/>
      <c r="J22" s="929"/>
      <c r="K22" s="926" t="s">
        <v>800</v>
      </c>
      <c r="L22" s="235"/>
      <c r="M22" s="929"/>
      <c r="N22" s="926" t="s">
        <v>801</v>
      </c>
      <c r="O22" s="235"/>
    </row>
    <row r="23" customFormat="false" ht="12.75" hidden="false" customHeight="true" outlineLevel="0" collapsed="false">
      <c r="A23" s="925" t="n">
        <v>15</v>
      </c>
      <c r="B23" s="929"/>
      <c r="C23" s="246"/>
      <c r="D23" s="929"/>
      <c r="E23" s="926" t="s">
        <v>657</v>
      </c>
      <c r="F23" s="235"/>
      <c r="G23" s="929"/>
      <c r="H23" s="926" t="s">
        <v>802</v>
      </c>
      <c r="I23" s="235"/>
      <c r="J23" s="929"/>
      <c r="K23" s="926" t="s">
        <v>803</v>
      </c>
      <c r="L23" s="235"/>
      <c r="M23" s="929"/>
      <c r="N23" s="926" t="s">
        <v>804</v>
      </c>
      <c r="O23" s="235"/>
    </row>
    <row r="24" customFormat="false" ht="12.75" hidden="false" customHeight="true" outlineLevel="0" collapsed="false">
      <c r="A24" s="925" t="n">
        <v>16</v>
      </c>
      <c r="B24" s="930"/>
      <c r="C24" s="246"/>
      <c r="D24" s="930"/>
      <c r="E24" s="926" t="s">
        <v>658</v>
      </c>
      <c r="F24" s="235"/>
      <c r="G24" s="930"/>
      <c r="H24" s="926" t="s">
        <v>805</v>
      </c>
      <c r="I24" s="235"/>
      <c r="J24" s="930"/>
      <c r="K24" s="926" t="s">
        <v>806</v>
      </c>
      <c r="L24" s="235"/>
      <c r="M24" s="930"/>
      <c r="N24" s="926" t="s">
        <v>807</v>
      </c>
      <c r="O24" s="235"/>
    </row>
    <row r="25" customFormat="false" ht="12.75" hidden="false" customHeight="true" outlineLevel="0" collapsed="false">
      <c r="A25" s="925" t="n">
        <v>17</v>
      </c>
      <c r="C25" s="246"/>
      <c r="E25" s="926" t="s">
        <v>659</v>
      </c>
      <c r="F25" s="235"/>
      <c r="H25" s="926" t="s">
        <v>808</v>
      </c>
      <c r="I25" s="235"/>
      <c r="K25" s="926" t="s">
        <v>809</v>
      </c>
      <c r="L25" s="235"/>
      <c r="N25" s="926" t="s">
        <v>810</v>
      </c>
      <c r="O25" s="235"/>
    </row>
    <row r="26" customFormat="false" ht="12.75" hidden="false" customHeight="true" outlineLevel="0" collapsed="false">
      <c r="A26" s="925" t="n">
        <v>18</v>
      </c>
      <c r="B26" s="931"/>
      <c r="C26" s="246"/>
      <c r="D26" s="931"/>
      <c r="E26" s="926" t="s">
        <v>661</v>
      </c>
      <c r="F26" s="235"/>
      <c r="G26" s="931"/>
      <c r="H26" s="926" t="s">
        <v>811</v>
      </c>
      <c r="I26" s="235"/>
      <c r="J26" s="931"/>
      <c r="K26" s="926" t="s">
        <v>812</v>
      </c>
      <c r="L26" s="235"/>
      <c r="M26" s="931"/>
      <c r="N26" s="926" t="s">
        <v>813</v>
      </c>
      <c r="O26" s="235"/>
    </row>
    <row r="27" customFormat="false" ht="12.75" hidden="false" customHeight="true" outlineLevel="0" collapsed="false">
      <c r="A27" s="925" t="n">
        <v>19</v>
      </c>
      <c r="C27" s="246"/>
      <c r="E27" s="926" t="s">
        <v>662</v>
      </c>
      <c r="F27" s="235"/>
      <c r="H27" s="926" t="s">
        <v>814</v>
      </c>
      <c r="I27" s="235"/>
      <c r="K27" s="926" t="s">
        <v>815</v>
      </c>
      <c r="L27" s="235"/>
      <c r="N27" s="926" t="s">
        <v>816</v>
      </c>
      <c r="O27" s="235"/>
    </row>
    <row r="28" customFormat="false" ht="18" hidden="false" customHeight="true" outlineLevel="0" collapsed="false">
      <c r="A28" s="932" t="s">
        <v>817</v>
      </c>
      <c r="C28" s="148"/>
      <c r="E28" s="190" t="s">
        <v>817</v>
      </c>
      <c r="F28" s="933"/>
      <c r="H28" s="190" t="s">
        <v>817</v>
      </c>
      <c r="I28" s="933"/>
      <c r="K28" s="190" t="s">
        <v>817</v>
      </c>
      <c r="L28" s="933"/>
      <c r="N28" s="190" t="s">
        <v>817</v>
      </c>
      <c r="O28" s="933"/>
    </row>
    <row r="29" customFormat="false" ht="12.75" hidden="false" customHeight="true" outlineLevel="0" collapsed="false">
      <c r="A29" s="925" t="s">
        <v>817</v>
      </c>
      <c r="C29" s="246" t="s">
        <v>818</v>
      </c>
      <c r="E29" s="926" t="s">
        <v>819</v>
      </c>
      <c r="F29" s="235"/>
      <c r="H29" s="926" t="s">
        <v>820</v>
      </c>
      <c r="I29" s="235"/>
      <c r="K29" s="926" t="s">
        <v>821</v>
      </c>
      <c r="L29" s="235"/>
      <c r="N29" s="926" t="s">
        <v>822</v>
      </c>
      <c r="O29" s="235"/>
    </row>
    <row r="30" s="148" customFormat="true" ht="14.25" hidden="false" customHeight="true" outlineLevel="0" collapsed="false">
      <c r="A30" s="925"/>
      <c r="B30" s="905"/>
      <c r="D30" s="905"/>
      <c r="E30" s="905"/>
      <c r="G30" s="905"/>
      <c r="H30" s="905"/>
      <c r="J30" s="905"/>
      <c r="K30" s="905"/>
      <c r="M30" s="905"/>
      <c r="N30" s="905"/>
    </row>
    <row r="31" customFormat="false" ht="12.75" hidden="false" customHeight="true" outlineLevel="0" collapsed="false">
      <c r="A31" s="925"/>
      <c r="C31" s="246" t="s">
        <v>823</v>
      </c>
      <c r="E31" s="926" t="s">
        <v>824</v>
      </c>
      <c r="F31" s="235"/>
      <c r="H31" s="926" t="s">
        <v>825</v>
      </c>
      <c r="I31" s="235"/>
      <c r="K31" s="926" t="s">
        <v>826</v>
      </c>
      <c r="L31" s="235"/>
      <c r="N31" s="926" t="s">
        <v>827</v>
      </c>
      <c r="O31" s="235"/>
    </row>
    <row r="32" s="148" customFormat="true" ht="12" hidden="false" customHeight="false" outlineLevel="0" collapsed="false">
      <c r="A32" s="925"/>
      <c r="B32" s="905"/>
      <c r="C32" s="933"/>
      <c r="D32" s="905"/>
      <c r="E32" s="905"/>
      <c r="G32" s="905"/>
      <c r="H32" s="905"/>
      <c r="J32" s="905"/>
      <c r="K32" s="905"/>
      <c r="M32" s="905"/>
      <c r="N32" s="905"/>
    </row>
    <row r="33" customFormat="false" ht="12" hidden="false" customHeight="false" outlineLevel="0" collapsed="false">
      <c r="A33" s="924"/>
    </row>
    <row r="34" customFormat="false" ht="12" hidden="false" customHeight="false" outlineLevel="0" collapsed="false">
      <c r="A34" s="924"/>
    </row>
    <row r="35" customFormat="false" ht="12" hidden="false" customHeight="false" outlineLevel="0" collapsed="false">
      <c r="A35" s="924"/>
    </row>
    <row r="36" customFormat="false" ht="12" hidden="false" customHeight="false" outlineLevel="0" collapsed="false">
      <c r="A36" s="924"/>
    </row>
    <row r="37" customFormat="false" ht="12" hidden="false" customHeight="false" outlineLevel="0" collapsed="false">
      <c r="A37" s="924"/>
    </row>
    <row r="38" customFormat="false" ht="12" hidden="false" customHeight="false" outlineLevel="0" collapsed="false">
      <c r="A38" s="924"/>
    </row>
    <row r="39" customFormat="false" ht="12" hidden="false" customHeight="false" outlineLevel="0" collapsed="false">
      <c r="A39" s="924"/>
    </row>
    <row r="40" customFormat="false" ht="12" hidden="false" customHeight="false" outlineLevel="0" collapsed="false">
      <c r="A40" s="924"/>
    </row>
    <row r="41" customFormat="false" ht="12" hidden="false" customHeight="false" outlineLevel="0" collapsed="false">
      <c r="A41" s="924"/>
    </row>
    <row r="42" customFormat="false" ht="12" hidden="false" customHeight="false" outlineLevel="0" collapsed="false">
      <c r="A42" s="9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6" width="2.99"/>
    <col collapsed="false" customWidth="true" hidden="false" outlineLevel="0" max="3" min="2" style="791" width="2.99"/>
    <col collapsed="false" customWidth="true" hidden="false" outlineLevel="0" max="4" min="4" style="876" width="2.99"/>
    <col collapsed="false" customWidth="true" hidden="false" outlineLevel="0" max="5" min="5" style="791" width="40.13"/>
    <col collapsed="false" customWidth="true" hidden="false" outlineLevel="0" max="6" min="6" style="791" width="12.56"/>
    <col collapsed="false" customWidth="true" hidden="false" outlineLevel="0" max="7" min="7" style="426" width="3.14"/>
    <col collapsed="false" customWidth="true" hidden="false" outlineLevel="0" max="8" min="8" style="791" width="8.7"/>
    <col collapsed="false" customWidth="true" hidden="false" outlineLevel="0" max="9" min="9" style="876" width="21.84"/>
    <col collapsed="false" customWidth="false" hidden="false" outlineLevel="0" max="257" min="10" style="791" width="9.14"/>
  </cols>
  <sheetData>
    <row r="1" customFormat="false" ht="12.75" hidden="false" customHeight="false" outlineLevel="0" collapsed="false">
      <c r="A1" s="934"/>
      <c r="B1" s="935"/>
      <c r="C1" s="936"/>
      <c r="D1" s="936"/>
      <c r="E1" s="935"/>
      <c r="F1" s="32" t="s">
        <v>828</v>
      </c>
      <c r="G1" s="937"/>
      <c r="H1" s="938"/>
      <c r="I1" s="720" t="s">
        <v>11</v>
      </c>
    </row>
    <row r="2" customFormat="false" ht="12.75" hidden="false" customHeight="false" outlineLevel="0" collapsed="false">
      <c r="A2" s="939"/>
      <c r="B2" s="886"/>
      <c r="C2" s="426"/>
      <c r="D2" s="426"/>
      <c r="E2" s="886"/>
      <c r="F2" s="37" t="s">
        <v>829</v>
      </c>
      <c r="G2" s="940"/>
      <c r="H2" s="941"/>
      <c r="I2" s="591"/>
    </row>
    <row r="3" customFormat="false" ht="15" hidden="false" customHeight="false" outlineLevel="0" collapsed="false">
      <c r="A3" s="939"/>
      <c r="B3" s="886"/>
      <c r="C3" s="426"/>
      <c r="D3" s="426"/>
      <c r="E3" s="886"/>
      <c r="F3" s="37" t="s">
        <v>830</v>
      </c>
      <c r="G3" s="940"/>
      <c r="H3" s="941"/>
      <c r="I3" s="870" t="s">
        <v>831</v>
      </c>
    </row>
    <row r="4" customFormat="false" ht="13.5" hidden="false" customHeight="false" outlineLevel="0" collapsed="false">
      <c r="A4" s="942" t="s">
        <v>832</v>
      </c>
      <c r="B4" s="943"/>
      <c r="C4" s="944"/>
      <c r="D4" s="944"/>
      <c r="E4" s="943"/>
      <c r="F4" s="43" t="s">
        <v>16</v>
      </c>
      <c r="G4" s="945"/>
      <c r="H4" s="946"/>
      <c r="I4" s="674"/>
    </row>
    <row r="5" customFormat="false" ht="12.75" hidden="false" customHeight="false" outlineLevel="0" collapsed="false">
      <c r="A5" s="886"/>
      <c r="B5" s="887"/>
      <c r="C5" s="426"/>
      <c r="D5" s="886"/>
      <c r="E5" s="426"/>
      <c r="F5" s="426"/>
      <c r="H5" s="426"/>
      <c r="I5" s="886"/>
    </row>
    <row r="6" customFormat="false" ht="12.75" hidden="false" customHeight="false" outlineLevel="0" collapsed="false">
      <c r="A6" s="888"/>
      <c r="B6" s="888"/>
      <c r="C6" s="888"/>
      <c r="D6" s="888"/>
      <c r="E6" s="888"/>
      <c r="F6" s="888"/>
      <c r="G6" s="888"/>
      <c r="H6" s="888"/>
      <c r="I6" s="888"/>
    </row>
    <row r="7" customFormat="false" ht="14.25" hidden="false" customHeight="false" outlineLevel="0" collapsed="false">
      <c r="A7" s="425"/>
      <c r="B7" s="315" t="s">
        <v>833</v>
      </c>
      <c r="D7" s="890"/>
      <c r="E7" s="890"/>
      <c r="F7" s="890"/>
      <c r="G7" s="890"/>
      <c r="H7" s="890"/>
      <c r="I7" s="891"/>
    </row>
    <row r="8" customFormat="false" ht="12.75" hidden="false" customHeight="false" outlineLevel="0" collapsed="false">
      <c r="A8" s="247"/>
      <c r="B8" s="247"/>
      <c r="C8" s="247"/>
      <c r="F8" s="893" t="s">
        <v>734</v>
      </c>
      <c r="G8" s="947"/>
      <c r="H8" s="631"/>
      <c r="I8" s="901"/>
    </row>
    <row r="9" customFormat="false" ht="12.75" hidden="false" customHeight="false" outlineLevel="0" collapsed="false">
      <c r="A9" s="247"/>
      <c r="C9" s="560" t="s">
        <v>314</v>
      </c>
      <c r="D9" s="791"/>
      <c r="E9" s="876"/>
      <c r="F9" s="426"/>
      <c r="H9" s="631"/>
      <c r="I9" s="901"/>
    </row>
    <row r="10" customFormat="false" ht="12.75" hidden="false" customHeight="false" outlineLevel="0" collapsed="false">
      <c r="A10" s="247"/>
      <c r="C10" s="247"/>
      <c r="D10" s="247"/>
      <c r="E10" s="948" t="s">
        <v>278</v>
      </c>
      <c r="H10" s="902" t="n">
        <v>1001</v>
      </c>
      <c r="I10" s="903"/>
    </row>
    <row r="11" customFormat="false" ht="12.75" hidden="false" customHeight="false" outlineLevel="0" collapsed="false">
      <c r="A11" s="247"/>
      <c r="C11" s="247"/>
      <c r="D11" s="247"/>
      <c r="E11" s="949" t="s">
        <v>684</v>
      </c>
      <c r="F11" s="950"/>
      <c r="H11" s="897" t="s">
        <v>736</v>
      </c>
      <c r="I11" s="898"/>
    </row>
    <row r="12" customFormat="false" ht="12.75" hidden="false" customHeight="false" outlineLevel="0" collapsed="false">
      <c r="A12" s="247"/>
      <c r="C12" s="247"/>
      <c r="D12" s="247"/>
      <c r="E12" s="949" t="s">
        <v>686</v>
      </c>
      <c r="F12" s="951"/>
      <c r="H12" s="902" t="s">
        <v>834</v>
      </c>
      <c r="I12" s="898"/>
    </row>
    <row r="13" customFormat="false" ht="12.75" hidden="false" customHeight="false" outlineLevel="0" collapsed="false">
      <c r="A13" s="247"/>
      <c r="C13" s="247"/>
      <c r="D13" s="247"/>
      <c r="E13" s="949" t="s">
        <v>834</v>
      </c>
      <c r="F13" s="951"/>
      <c r="H13" s="897" t="s">
        <v>834</v>
      </c>
      <c r="I13" s="898"/>
    </row>
    <row r="14" s="247" customFormat="true" ht="11.25" hidden="false" customHeight="false" outlineLevel="0" collapsed="false">
      <c r="E14" s="948" t="s">
        <v>281</v>
      </c>
      <c r="G14" s="168"/>
      <c r="H14" s="897"/>
      <c r="I14" s="898"/>
    </row>
    <row r="15" s="247" customFormat="true" ht="12.75" hidden="false" customHeight="false" outlineLevel="0" collapsed="false">
      <c r="E15" s="949" t="s">
        <v>684</v>
      </c>
      <c r="F15" s="950"/>
      <c r="G15" s="426"/>
      <c r="H15" s="897"/>
      <c r="I15" s="898"/>
    </row>
    <row r="16" s="247" customFormat="true" ht="12.75" hidden="false" customHeight="false" outlineLevel="0" collapsed="false">
      <c r="E16" s="949" t="s">
        <v>686</v>
      </c>
      <c r="F16" s="951"/>
      <c r="G16" s="426"/>
      <c r="H16" s="897"/>
      <c r="I16" s="898"/>
    </row>
    <row r="17" s="247" customFormat="true" ht="12.75" hidden="false" customHeight="false" outlineLevel="0" collapsed="false">
      <c r="E17" s="949" t="s">
        <v>834</v>
      </c>
      <c r="F17" s="951"/>
      <c r="G17" s="168"/>
      <c r="H17" s="902"/>
      <c r="I17" s="903"/>
    </row>
    <row r="18" customFormat="false" ht="12.75" hidden="false" customHeight="false" outlineLevel="0" collapsed="false">
      <c r="A18" s="247"/>
      <c r="C18" s="560" t="s">
        <v>65</v>
      </c>
      <c r="D18" s="791"/>
      <c r="E18" s="876"/>
      <c r="H18" s="899"/>
      <c r="I18" s="900"/>
    </row>
    <row r="19" customFormat="false" ht="12.75" hidden="false" customHeight="false" outlineLevel="0" collapsed="false">
      <c r="A19" s="247"/>
      <c r="C19" s="247"/>
      <c r="D19" s="247"/>
      <c r="E19" s="948" t="s">
        <v>278</v>
      </c>
      <c r="H19" s="902"/>
      <c r="I19" s="903"/>
    </row>
    <row r="20" customFormat="false" ht="12.75" hidden="false" customHeight="false" outlineLevel="0" collapsed="false">
      <c r="A20" s="247"/>
      <c r="C20" s="247"/>
      <c r="D20" s="247"/>
      <c r="E20" s="949" t="s">
        <v>684</v>
      </c>
      <c r="F20" s="950"/>
      <c r="H20" s="897"/>
      <c r="I20" s="898"/>
    </row>
    <row r="21" customFormat="false" ht="12.75" hidden="false" customHeight="false" outlineLevel="0" collapsed="false">
      <c r="A21" s="247"/>
      <c r="C21" s="247"/>
      <c r="D21" s="247"/>
      <c r="E21" s="949" t="s">
        <v>686</v>
      </c>
      <c r="F21" s="951"/>
      <c r="H21" s="897"/>
      <c r="I21" s="898"/>
    </row>
    <row r="22" customFormat="false" ht="12.75" hidden="false" customHeight="false" outlineLevel="0" collapsed="false">
      <c r="A22" s="247"/>
      <c r="C22" s="247"/>
      <c r="D22" s="247"/>
      <c r="E22" s="949" t="s">
        <v>834</v>
      </c>
      <c r="F22" s="951"/>
      <c r="H22" s="897"/>
      <c r="I22" s="898"/>
    </row>
    <row r="23" customFormat="false" ht="12.75" hidden="false" customHeight="false" outlineLevel="0" collapsed="false">
      <c r="A23" s="247"/>
      <c r="C23" s="247"/>
      <c r="D23" s="247"/>
      <c r="E23" s="948" t="s">
        <v>281</v>
      </c>
      <c r="H23" s="897"/>
      <c r="I23" s="898"/>
    </row>
    <row r="24" customFormat="false" ht="12.75" hidden="false" customHeight="false" outlineLevel="0" collapsed="false">
      <c r="A24" s="247"/>
      <c r="C24" s="247"/>
      <c r="D24" s="247"/>
      <c r="E24" s="949" t="s">
        <v>684</v>
      </c>
      <c r="F24" s="950"/>
      <c r="H24" s="897"/>
      <c r="I24" s="898"/>
    </row>
    <row r="25" customFormat="false" ht="12.75" hidden="false" customHeight="false" outlineLevel="0" collapsed="false">
      <c r="A25" s="247"/>
      <c r="C25" s="247"/>
      <c r="D25" s="247"/>
      <c r="E25" s="949" t="s">
        <v>686</v>
      </c>
      <c r="F25" s="951"/>
      <c r="H25" s="897"/>
      <c r="I25" s="898"/>
    </row>
    <row r="26" customFormat="false" ht="12.75" hidden="false" customHeight="false" outlineLevel="0" collapsed="false">
      <c r="A26" s="247"/>
      <c r="C26" s="247"/>
      <c r="D26" s="247"/>
      <c r="E26" s="949" t="s">
        <v>834</v>
      </c>
      <c r="F26" s="951"/>
      <c r="H26" s="902"/>
      <c r="I26" s="903"/>
    </row>
    <row r="27" customFormat="false" ht="12.75" hidden="false" customHeight="false" outlineLevel="0" collapsed="false">
      <c r="A27" s="247"/>
      <c r="C27" s="247"/>
      <c r="D27" s="247"/>
      <c r="E27" s="247"/>
      <c r="F27" s="247"/>
      <c r="G27" s="168"/>
      <c r="H27" s="899"/>
      <c r="I27" s="900"/>
      <c r="J27" s="426"/>
    </row>
    <row r="28" customFormat="false" ht="14.25" hidden="false" customHeight="false" outlineLevel="0" collapsed="false">
      <c r="A28" s="247"/>
      <c r="B28" s="315" t="s">
        <v>835</v>
      </c>
      <c r="D28" s="890"/>
      <c r="E28" s="890"/>
      <c r="F28" s="890"/>
      <c r="G28" s="890"/>
      <c r="H28" s="899"/>
      <c r="I28" s="900"/>
    </row>
    <row r="29" customFormat="false" ht="14.25" hidden="false" customHeight="false" outlineLevel="0" collapsed="false">
      <c r="A29" s="247"/>
      <c r="B29" s="247"/>
      <c r="C29" s="247"/>
      <c r="H29" s="890"/>
      <c r="I29" s="891"/>
    </row>
    <row r="30" customFormat="false" ht="12.75" hidden="false" customHeight="false" outlineLevel="0" collapsed="false">
      <c r="A30" s="247"/>
      <c r="C30" s="560" t="s">
        <v>314</v>
      </c>
      <c r="D30" s="791"/>
      <c r="E30" s="876"/>
      <c r="H30" s="894"/>
      <c r="I30" s="895"/>
    </row>
    <row r="31" customFormat="false" ht="12.75" hidden="false" customHeight="false" outlineLevel="0" collapsed="false">
      <c r="A31" s="247"/>
      <c r="C31" s="247"/>
      <c r="D31" s="247"/>
      <c r="E31" s="948" t="s">
        <v>278</v>
      </c>
      <c r="H31" s="897"/>
      <c r="I31" s="898"/>
    </row>
    <row r="32" customFormat="false" ht="12.75" hidden="false" customHeight="false" outlineLevel="0" collapsed="false">
      <c r="A32" s="247"/>
      <c r="C32" s="247"/>
      <c r="D32" s="247"/>
      <c r="E32" s="949" t="s">
        <v>684</v>
      </c>
      <c r="F32" s="950"/>
      <c r="H32" s="897"/>
      <c r="I32" s="898"/>
    </row>
    <row r="33" customFormat="false" ht="12.75" hidden="false" customHeight="false" outlineLevel="0" collapsed="false">
      <c r="A33" s="247"/>
      <c r="C33" s="247"/>
      <c r="D33" s="247"/>
      <c r="E33" s="949" t="s">
        <v>686</v>
      </c>
      <c r="F33" s="951"/>
      <c r="H33" s="897"/>
      <c r="I33" s="898"/>
    </row>
    <row r="34" customFormat="false" ht="12.75" hidden="false" customHeight="false" outlineLevel="0" collapsed="false">
      <c r="A34" s="247"/>
      <c r="C34" s="247"/>
      <c r="D34" s="247"/>
      <c r="E34" s="949" t="s">
        <v>834</v>
      </c>
      <c r="F34" s="951"/>
      <c r="H34" s="897"/>
      <c r="I34" s="898"/>
    </row>
    <row r="35" customFormat="false" ht="12.75" hidden="false" customHeight="false" outlineLevel="0" collapsed="false">
      <c r="A35" s="247"/>
      <c r="B35" s="247"/>
      <c r="C35" s="247"/>
      <c r="D35" s="247"/>
      <c r="E35" s="948" t="s">
        <v>281</v>
      </c>
      <c r="H35" s="897"/>
      <c r="I35" s="898"/>
    </row>
    <row r="36" customFormat="false" ht="12.75" hidden="false" customHeight="false" outlineLevel="0" collapsed="false">
      <c r="A36" s="247"/>
      <c r="B36" s="247"/>
      <c r="C36" s="247"/>
      <c r="D36" s="247"/>
      <c r="E36" s="949" t="s">
        <v>684</v>
      </c>
      <c r="F36" s="950"/>
      <c r="H36" s="897"/>
      <c r="I36" s="898"/>
    </row>
    <row r="37" customFormat="false" ht="12.75" hidden="false" customHeight="false" outlineLevel="0" collapsed="false">
      <c r="A37" s="247"/>
      <c r="B37" s="247"/>
      <c r="C37" s="247"/>
      <c r="D37" s="247"/>
      <c r="E37" s="949" t="s">
        <v>686</v>
      </c>
      <c r="F37" s="951"/>
      <c r="H37" s="897"/>
      <c r="I37" s="898"/>
    </row>
    <row r="38" customFormat="false" ht="12.75" hidden="false" customHeight="false" outlineLevel="0" collapsed="false">
      <c r="A38" s="247"/>
      <c r="B38" s="247"/>
      <c r="C38" s="247"/>
      <c r="D38" s="247"/>
      <c r="E38" s="949" t="s">
        <v>834</v>
      </c>
      <c r="F38" s="951"/>
      <c r="H38" s="897"/>
      <c r="I38" s="898"/>
    </row>
    <row r="39" customFormat="false" ht="12.75" hidden="false" customHeight="false" outlineLevel="0" collapsed="false">
      <c r="A39" s="247"/>
      <c r="C39" s="560" t="s">
        <v>65</v>
      </c>
      <c r="D39" s="791"/>
      <c r="E39" s="876"/>
      <c r="H39" s="899"/>
      <c r="I39" s="900"/>
    </row>
    <row r="40" customFormat="false" ht="12.75" hidden="false" customHeight="false" outlineLevel="0" collapsed="false">
      <c r="A40" s="247"/>
      <c r="C40" s="247"/>
      <c r="D40" s="247"/>
      <c r="E40" s="948" t="s">
        <v>278</v>
      </c>
      <c r="H40" s="902"/>
      <c r="I40" s="903"/>
    </row>
    <row r="41" customFormat="false" ht="12.75" hidden="false" customHeight="false" outlineLevel="0" collapsed="false">
      <c r="A41" s="247"/>
      <c r="C41" s="247"/>
      <c r="D41" s="247"/>
      <c r="E41" s="949" t="s">
        <v>684</v>
      </c>
      <c r="F41" s="950"/>
      <c r="H41" s="897"/>
      <c r="I41" s="898"/>
    </row>
    <row r="42" customFormat="false" ht="12.75" hidden="false" customHeight="false" outlineLevel="0" collapsed="false">
      <c r="A42" s="247"/>
      <c r="C42" s="247"/>
      <c r="D42" s="247"/>
      <c r="E42" s="949" t="s">
        <v>686</v>
      </c>
      <c r="F42" s="951"/>
      <c r="H42" s="897"/>
      <c r="I42" s="898"/>
    </row>
    <row r="43" customFormat="false" ht="12.75" hidden="false" customHeight="false" outlineLevel="0" collapsed="false">
      <c r="A43" s="247"/>
      <c r="C43" s="247"/>
      <c r="D43" s="247"/>
      <c r="E43" s="949" t="s">
        <v>834</v>
      </c>
      <c r="F43" s="951"/>
      <c r="H43" s="897"/>
      <c r="I43" s="898"/>
    </row>
    <row r="44" customFormat="false" ht="12.75" hidden="false" customHeight="false" outlineLevel="0" collapsed="false">
      <c r="A44" s="247"/>
      <c r="C44" s="247"/>
      <c r="D44" s="247"/>
      <c r="E44" s="948" t="s">
        <v>836</v>
      </c>
      <c r="H44" s="897"/>
      <c r="I44" s="898"/>
    </row>
    <row r="45" customFormat="false" ht="12.75" hidden="false" customHeight="false" outlineLevel="0" collapsed="false">
      <c r="A45" s="247"/>
      <c r="C45" s="247"/>
      <c r="D45" s="247"/>
      <c r="E45" s="949" t="s">
        <v>684</v>
      </c>
      <c r="F45" s="950"/>
      <c r="H45" s="897"/>
      <c r="I45" s="898"/>
    </row>
    <row r="46" customFormat="false" ht="12.75" hidden="false" customHeight="false" outlineLevel="0" collapsed="false">
      <c r="A46" s="247"/>
      <c r="C46" s="247"/>
      <c r="D46" s="247"/>
      <c r="E46" s="949" t="s">
        <v>686</v>
      </c>
      <c r="F46" s="951"/>
      <c r="H46" s="897"/>
      <c r="I46" s="898"/>
    </row>
    <row r="47" customFormat="false" ht="12.75" hidden="false" customHeight="false" outlineLevel="0" collapsed="false">
      <c r="A47" s="247"/>
      <c r="C47" s="247"/>
      <c r="D47" s="247"/>
      <c r="E47" s="949" t="s">
        <v>834</v>
      </c>
      <c r="F47" s="951"/>
      <c r="H47" s="897"/>
      <c r="I47" s="898"/>
    </row>
    <row r="48" customFormat="false" ht="12.75" hidden="false" customHeight="false" outlineLevel="0" collapsed="false">
      <c r="A48" s="247"/>
      <c r="C48" s="560" t="s">
        <v>837</v>
      </c>
      <c r="D48" s="791"/>
      <c r="E48" s="876"/>
      <c r="H48" s="899"/>
      <c r="I48" s="900"/>
    </row>
    <row r="49" customFormat="false" ht="12.75" hidden="false" customHeight="false" outlineLevel="0" collapsed="false">
      <c r="A49" s="247"/>
      <c r="C49" s="247"/>
      <c r="D49" s="952" t="s">
        <v>253</v>
      </c>
      <c r="E49" s="876"/>
      <c r="H49" s="899"/>
      <c r="I49" s="900"/>
    </row>
    <row r="50" customFormat="false" ht="12.75" hidden="false" customHeight="false" outlineLevel="0" collapsed="false">
      <c r="A50" s="247"/>
      <c r="C50" s="247"/>
      <c r="D50" s="948"/>
      <c r="E50" s="948" t="s">
        <v>278</v>
      </c>
      <c r="H50" s="902"/>
      <c r="I50" s="903"/>
    </row>
    <row r="51" customFormat="false" ht="12.75" hidden="false" customHeight="false" outlineLevel="0" collapsed="false">
      <c r="A51" s="247"/>
      <c r="C51" s="247"/>
      <c r="D51" s="948"/>
      <c r="E51" s="949" t="s">
        <v>684</v>
      </c>
      <c r="F51" s="950"/>
      <c r="H51" s="897"/>
      <c r="I51" s="898"/>
    </row>
    <row r="52" customFormat="false" ht="12.75" hidden="false" customHeight="false" outlineLevel="0" collapsed="false">
      <c r="A52" s="247"/>
      <c r="C52" s="247"/>
      <c r="D52" s="948"/>
      <c r="E52" s="949" t="s">
        <v>686</v>
      </c>
      <c r="F52" s="951"/>
      <c r="H52" s="897"/>
      <c r="I52" s="898"/>
    </row>
    <row r="53" customFormat="false" ht="12.75" hidden="false" customHeight="false" outlineLevel="0" collapsed="false">
      <c r="A53" s="247"/>
      <c r="C53" s="247"/>
      <c r="D53" s="948"/>
      <c r="E53" s="949" t="s">
        <v>834</v>
      </c>
      <c r="F53" s="951"/>
      <c r="H53" s="897"/>
      <c r="I53" s="898"/>
    </row>
    <row r="54" customFormat="false" ht="12.75" hidden="false" customHeight="false" outlineLevel="0" collapsed="false">
      <c r="A54" s="247"/>
      <c r="C54" s="247"/>
      <c r="D54" s="948"/>
      <c r="E54" s="948" t="s">
        <v>836</v>
      </c>
      <c r="H54" s="897"/>
      <c r="I54" s="898"/>
    </row>
    <row r="55" customFormat="false" ht="12.75" hidden="false" customHeight="false" outlineLevel="0" collapsed="false">
      <c r="A55" s="247"/>
      <c r="C55" s="247"/>
      <c r="D55" s="948"/>
      <c r="E55" s="949" t="s">
        <v>684</v>
      </c>
      <c r="F55" s="950"/>
      <c r="H55" s="897"/>
      <c r="I55" s="898"/>
    </row>
    <row r="56" customFormat="false" ht="12.75" hidden="false" customHeight="false" outlineLevel="0" collapsed="false">
      <c r="A56" s="247"/>
      <c r="C56" s="247"/>
      <c r="D56" s="247"/>
      <c r="E56" s="949" t="s">
        <v>686</v>
      </c>
      <c r="F56" s="951"/>
      <c r="H56" s="897"/>
      <c r="I56" s="898"/>
    </row>
    <row r="57" customFormat="false" ht="12.75" hidden="false" customHeight="false" outlineLevel="0" collapsed="false">
      <c r="A57" s="247"/>
      <c r="C57" s="560"/>
      <c r="D57" s="247"/>
      <c r="E57" s="949" t="s">
        <v>834</v>
      </c>
      <c r="F57" s="951"/>
      <c r="H57" s="902"/>
      <c r="I57" s="903"/>
    </row>
    <row r="58" customFormat="false" ht="12.75" hidden="false" customHeight="false" outlineLevel="0" collapsed="false">
      <c r="A58" s="247"/>
      <c r="B58" s="247"/>
      <c r="C58" s="247"/>
      <c r="D58" s="247"/>
      <c r="E58" s="876"/>
      <c r="H58" s="899"/>
      <c r="I58" s="900"/>
    </row>
    <row r="59" customFormat="false" ht="12.75" hidden="false" customHeight="false" outlineLevel="0" collapsed="false">
      <c r="D59" s="560" t="s">
        <v>316</v>
      </c>
      <c r="E59" s="876"/>
      <c r="H59" s="899"/>
      <c r="I59" s="900"/>
    </row>
    <row r="60" customFormat="false" ht="12.75" hidden="false" customHeight="false" outlineLevel="0" collapsed="false">
      <c r="D60" s="247"/>
      <c r="E60" s="948" t="s">
        <v>278</v>
      </c>
      <c r="H60" s="902"/>
      <c r="I60" s="903"/>
    </row>
    <row r="61" customFormat="false" ht="12.75" hidden="false" customHeight="false" outlineLevel="0" collapsed="false">
      <c r="D61" s="247"/>
      <c r="E61" s="949" t="s">
        <v>684</v>
      </c>
      <c r="F61" s="950"/>
      <c r="H61" s="897"/>
      <c r="I61" s="898"/>
    </row>
    <row r="62" customFormat="false" ht="12.75" hidden="false" customHeight="false" outlineLevel="0" collapsed="false">
      <c r="D62" s="247"/>
      <c r="E62" s="949" t="s">
        <v>686</v>
      </c>
      <c r="F62" s="951"/>
      <c r="H62" s="897"/>
      <c r="I62" s="898"/>
    </row>
    <row r="63" customFormat="false" ht="12.75" hidden="false" customHeight="false" outlineLevel="0" collapsed="false">
      <c r="D63" s="247"/>
      <c r="E63" s="949" t="s">
        <v>834</v>
      </c>
      <c r="F63" s="951"/>
      <c r="H63" s="897"/>
      <c r="I63" s="898"/>
    </row>
    <row r="64" customFormat="false" ht="12.75" hidden="false" customHeight="false" outlineLevel="0" collapsed="false">
      <c r="D64" s="247"/>
      <c r="E64" s="948" t="s">
        <v>836</v>
      </c>
      <c r="H64" s="897"/>
      <c r="I64" s="898"/>
    </row>
    <row r="65" customFormat="false" ht="12.75" hidden="false" customHeight="false" outlineLevel="0" collapsed="false">
      <c r="D65" s="247"/>
      <c r="E65" s="949" t="s">
        <v>684</v>
      </c>
      <c r="F65" s="950"/>
      <c r="H65" s="897"/>
      <c r="I65" s="898"/>
    </row>
    <row r="66" customFormat="false" ht="12.75" hidden="false" customHeight="false" outlineLevel="0" collapsed="false">
      <c r="D66" s="247"/>
      <c r="E66" s="949" t="s">
        <v>686</v>
      </c>
      <c r="F66" s="951"/>
      <c r="H66" s="897"/>
      <c r="I66" s="898"/>
    </row>
    <row r="67" customFormat="false" ht="12.75" hidden="false" customHeight="false" outlineLevel="0" collapsed="false">
      <c r="D67" s="247"/>
      <c r="E67" s="949" t="s">
        <v>834</v>
      </c>
      <c r="F67" s="951"/>
      <c r="H67" s="902"/>
      <c r="I67" s="903"/>
    </row>
    <row r="68" customFormat="false" ht="12.75" hidden="false" customHeight="false" outlineLevel="0" collapsed="false">
      <c r="D68" s="247"/>
      <c r="E68" s="876"/>
      <c r="H68" s="899"/>
      <c r="I68" s="900"/>
    </row>
    <row r="69" customFormat="false" ht="12.75" hidden="false" customHeight="false" outlineLevel="0" collapsed="false">
      <c r="D69" s="560" t="s">
        <v>375</v>
      </c>
      <c r="E69" s="876"/>
      <c r="H69" s="899"/>
      <c r="I69" s="900"/>
    </row>
    <row r="70" customFormat="false" ht="12.75" hidden="false" customHeight="false" outlineLevel="0" collapsed="false">
      <c r="D70" s="247"/>
      <c r="E70" s="948" t="s">
        <v>278</v>
      </c>
      <c r="H70" s="902"/>
      <c r="I70" s="903"/>
    </row>
    <row r="71" customFormat="false" ht="12.75" hidden="false" customHeight="false" outlineLevel="0" collapsed="false">
      <c r="D71" s="247"/>
      <c r="E71" s="949" t="s">
        <v>684</v>
      </c>
      <c r="F71" s="950"/>
      <c r="H71" s="897"/>
      <c r="I71" s="898"/>
    </row>
    <row r="72" customFormat="false" ht="12.75" hidden="false" customHeight="false" outlineLevel="0" collapsed="false">
      <c r="D72" s="247"/>
      <c r="E72" s="949" t="s">
        <v>686</v>
      </c>
      <c r="F72" s="951"/>
      <c r="H72" s="897"/>
      <c r="I72" s="898"/>
    </row>
    <row r="73" customFormat="false" ht="12.75" hidden="false" customHeight="false" outlineLevel="0" collapsed="false">
      <c r="E73" s="949" t="s">
        <v>834</v>
      </c>
      <c r="F73" s="951"/>
      <c r="H73" s="897"/>
      <c r="I73" s="898"/>
    </row>
    <row r="74" customFormat="false" ht="12.75" hidden="false" customHeight="false" outlineLevel="0" collapsed="false">
      <c r="E74" s="948" t="s">
        <v>836</v>
      </c>
      <c r="H74" s="897"/>
      <c r="I74" s="898"/>
    </row>
    <row r="75" customFormat="false" ht="12.75" hidden="false" customHeight="false" outlineLevel="0" collapsed="false">
      <c r="E75" s="949" t="s">
        <v>684</v>
      </c>
      <c r="F75" s="950"/>
      <c r="H75" s="897"/>
      <c r="I75" s="898"/>
    </row>
    <row r="76" customFormat="false" ht="12.75" hidden="false" customHeight="false" outlineLevel="0" collapsed="false">
      <c r="E76" s="949" t="s">
        <v>686</v>
      </c>
      <c r="F76" s="951"/>
      <c r="H76" s="897"/>
      <c r="I76" s="898"/>
    </row>
    <row r="77" customFormat="false" ht="12.75" hidden="false" customHeight="false" outlineLevel="0" collapsed="false">
      <c r="E77" s="949" t="s">
        <v>834</v>
      </c>
      <c r="F77" s="951"/>
      <c r="H77" s="902"/>
      <c r="I77" s="903"/>
    </row>
    <row r="78" customFormat="false" ht="12.75" hidden="false" customHeight="false" outlineLevel="0" collapsed="false">
      <c r="H78" s="899"/>
      <c r="I78" s="9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60.14"/>
    <col collapsed="false" customWidth="true" hidden="false" outlineLevel="0" max="3" min="3" style="129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129" width="5.71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130"/>
      <c r="B1" s="131"/>
      <c r="C1" s="132" t="s">
        <v>174</v>
      </c>
      <c r="D1" s="133"/>
      <c r="E1" s="133"/>
      <c r="F1" s="133"/>
      <c r="G1" s="134" t="s">
        <v>11</v>
      </c>
    </row>
    <row r="2" customFormat="false" ht="15.75" hidden="false" customHeight="true" outlineLevel="0" collapsed="false">
      <c r="A2" s="135"/>
      <c r="B2" s="136"/>
      <c r="C2" s="137" t="s">
        <v>12</v>
      </c>
      <c r="D2" s="138"/>
      <c r="E2" s="138"/>
      <c r="F2" s="138"/>
      <c r="G2" s="139"/>
    </row>
    <row r="3" customFormat="false" ht="15.75" hidden="false" customHeight="true" outlineLevel="0" collapsed="false">
      <c r="A3" s="135"/>
      <c r="B3" s="136"/>
      <c r="C3" s="137" t="s">
        <v>13</v>
      </c>
      <c r="D3" s="138"/>
      <c r="E3" s="138"/>
      <c r="F3" s="138"/>
      <c r="G3" s="140" t="s">
        <v>175</v>
      </c>
    </row>
    <row r="4" customFormat="false" ht="15.75" hidden="false" customHeight="true" outlineLevel="0" collapsed="false">
      <c r="A4" s="141" t="s">
        <v>176</v>
      </c>
      <c r="B4" s="142"/>
      <c r="C4" s="143" t="s">
        <v>16</v>
      </c>
      <c r="D4" s="144"/>
      <c r="E4" s="145"/>
      <c r="F4" s="144"/>
      <c r="G4" s="146"/>
    </row>
    <row r="5" customFormat="false" ht="12.75" hidden="false" customHeight="false" outlineLevel="0" collapsed="false">
      <c r="A5" s="147"/>
      <c r="B5" s="148"/>
      <c r="C5" s="149"/>
      <c r="D5" s="150"/>
      <c r="E5" s="147"/>
      <c r="F5" s="151"/>
      <c r="G5" s="147"/>
    </row>
    <row r="7" customFormat="false" ht="12.75" hidden="false" customHeight="false" outlineLevel="0" collapsed="false">
      <c r="A7" s="152" t="s">
        <v>177</v>
      </c>
      <c r="B7" s="153"/>
      <c r="C7" s="154" t="s">
        <v>178</v>
      </c>
      <c r="D7" s="154"/>
      <c r="F7" s="154" t="s">
        <v>179</v>
      </c>
      <c r="G7" s="154"/>
    </row>
    <row r="8" customFormat="false" ht="12.75" hidden="false" customHeight="false" outlineLevel="0" collapsed="false">
      <c r="A8" s="152"/>
      <c r="B8" s="153"/>
      <c r="C8" s="155"/>
      <c r="D8" s="156"/>
      <c r="G8" s="156"/>
    </row>
    <row r="9" customFormat="false" ht="12.75" hidden="false" customHeight="false" outlineLevel="0" collapsed="false">
      <c r="A9" s="153" t="s">
        <v>180</v>
      </c>
      <c r="B9" s="153"/>
      <c r="F9" s="157"/>
    </row>
    <row r="10" customFormat="false" ht="12.75" hidden="false" customHeight="false" outlineLevel="0" collapsed="false">
      <c r="A10" s="153"/>
      <c r="B10" s="153" t="s">
        <v>181</v>
      </c>
      <c r="C10" s="158" t="n">
        <v>1001</v>
      </c>
      <c r="D10" s="159"/>
      <c r="E10" s="160" t="s">
        <v>182</v>
      </c>
      <c r="F10" s="158" t="n">
        <f aca="false">+C10+1000</f>
        <v>2001</v>
      </c>
      <c r="G10" s="161"/>
    </row>
    <row r="11" customFormat="false" ht="12.75" hidden="false" customHeight="false" outlineLevel="0" collapsed="false">
      <c r="A11" s="153"/>
      <c r="B11" s="153" t="s">
        <v>61</v>
      </c>
      <c r="C11" s="158" t="n">
        <v>1002</v>
      </c>
      <c r="D11" s="161"/>
      <c r="F11" s="158" t="n">
        <f aca="false">+C11+1000</f>
        <v>2002</v>
      </c>
      <c r="G11" s="161"/>
    </row>
    <row r="12" customFormat="false" ht="12.75" hidden="false" customHeight="false" outlineLevel="0" collapsed="false">
      <c r="A12" s="153"/>
      <c r="B12" s="153"/>
      <c r="C12" s="149"/>
      <c r="D12" s="162"/>
      <c r="F12" s="149"/>
      <c r="G12" s="163"/>
    </row>
    <row r="13" customFormat="false" ht="12.75" hidden="false" customHeight="false" outlineLevel="0" collapsed="false">
      <c r="A13" s="153" t="s">
        <v>183</v>
      </c>
      <c r="B13" s="153"/>
      <c r="C13" s="158" t="n">
        <v>1003</v>
      </c>
      <c r="D13" s="161"/>
      <c r="F13" s="158" t="n">
        <f aca="false">+C13+1000</f>
        <v>2003</v>
      </c>
      <c r="G13" s="161"/>
    </row>
    <row r="14" customFormat="false" ht="12.75" hidden="false" customHeight="false" outlineLevel="0" collapsed="false">
      <c r="A14" s="153"/>
      <c r="B14" s="153"/>
      <c r="C14" s="149"/>
      <c r="D14" s="162"/>
      <c r="F14" s="149"/>
      <c r="G14" s="162"/>
    </row>
    <row r="15" customFormat="false" ht="12.75" hidden="false" customHeight="false" outlineLevel="0" collapsed="false">
      <c r="A15" s="164" t="s">
        <v>184</v>
      </c>
      <c r="B15" s="153"/>
      <c r="C15" s="158" t="n">
        <v>1004</v>
      </c>
      <c r="D15" s="161"/>
      <c r="F15" s="158" t="n">
        <f aca="false">+C15+1000</f>
        <v>2004</v>
      </c>
      <c r="G15" s="161"/>
    </row>
    <row r="16" customFormat="false" ht="12.75" hidden="false" customHeight="true" outlineLevel="0" collapsed="false">
      <c r="A16" s="165" t="s">
        <v>185</v>
      </c>
      <c r="B16" s="165"/>
      <c r="C16" s="158" t="n">
        <v>1005</v>
      </c>
      <c r="D16" s="161"/>
      <c r="F16" s="158" t="n">
        <f aca="false">+C16+1000</f>
        <v>2005</v>
      </c>
      <c r="G16" s="161"/>
    </row>
    <row r="17" customFormat="false" ht="12.75" hidden="false" customHeight="true" outlineLevel="0" collapsed="false">
      <c r="A17" s="165" t="s">
        <v>186</v>
      </c>
      <c r="B17" s="165"/>
      <c r="C17" s="158" t="n">
        <v>1006</v>
      </c>
      <c r="D17" s="161"/>
      <c r="F17" s="158" t="n">
        <f aca="false">+C17+1000</f>
        <v>2006</v>
      </c>
      <c r="G17" s="161"/>
    </row>
    <row r="18" customFormat="false" ht="12.75" hidden="false" customHeight="true" outlineLevel="0" collapsed="false">
      <c r="A18" s="165" t="s">
        <v>187</v>
      </c>
      <c r="B18" s="165"/>
      <c r="C18" s="158" t="n">
        <v>1007</v>
      </c>
      <c r="D18" s="161"/>
      <c r="F18" s="158" t="n">
        <f aca="false">+C18+1000</f>
        <v>2007</v>
      </c>
      <c r="G18" s="161"/>
    </row>
    <row r="19" customFormat="false" ht="18" hidden="false" customHeight="true" outlineLevel="0" collapsed="false">
      <c r="A19" s="165" t="s">
        <v>188</v>
      </c>
      <c r="B19" s="165"/>
      <c r="C19" s="166" t="n">
        <v>1008</v>
      </c>
      <c r="D19" s="161"/>
      <c r="F19" s="166" t="n">
        <f aca="false">+C19+1000</f>
        <v>2008</v>
      </c>
      <c r="G19" s="161"/>
      <c r="H19" s="167"/>
    </row>
    <row r="20" customFormat="false" ht="12.75" hidden="false" customHeight="false" outlineLevel="0" collapsed="false">
      <c r="A20" s="168"/>
      <c r="B20" s="153"/>
      <c r="C20" s="149"/>
      <c r="D20" s="162"/>
      <c r="F20" s="149"/>
      <c r="G20" s="162"/>
      <c r="H20" s="167"/>
    </row>
    <row r="21" customFormat="false" ht="12.75" hidden="false" customHeight="false" outlineLevel="0" collapsed="false">
      <c r="A21" s="168" t="s">
        <v>189</v>
      </c>
      <c r="B21" s="153"/>
      <c r="C21" s="158" t="n">
        <v>1009</v>
      </c>
      <c r="D21" s="161"/>
      <c r="F21" s="158" t="n">
        <f aca="false">+C21+1000</f>
        <v>2009</v>
      </c>
      <c r="G21" s="161"/>
    </row>
    <row r="22" customFormat="false" ht="12.75" hidden="false" customHeight="false" outlineLevel="0" collapsed="false">
      <c r="A22" s="168"/>
      <c r="B22" s="153"/>
      <c r="C22" s="149"/>
      <c r="D22" s="162"/>
      <c r="F22" s="149"/>
      <c r="G22" s="162"/>
    </row>
    <row r="23" customFormat="false" ht="12.75" hidden="false" customHeight="false" outlineLevel="0" collapsed="false">
      <c r="A23" s="169" t="s">
        <v>190</v>
      </c>
      <c r="B23" s="170"/>
      <c r="C23" s="158" t="n">
        <f aca="false">+C21+1</f>
        <v>1010</v>
      </c>
      <c r="D23" s="161"/>
      <c r="F23" s="158" t="n">
        <f aca="false">+C23+1000</f>
        <v>2010</v>
      </c>
      <c r="G23" s="161"/>
    </row>
    <row r="24" customFormat="false" ht="12.75" hidden="false" customHeight="false" outlineLevel="0" collapsed="false">
      <c r="A24" s="169" t="s">
        <v>191</v>
      </c>
      <c r="B24" s="170"/>
      <c r="C24" s="158" t="n">
        <f aca="false">+C23+1</f>
        <v>1011</v>
      </c>
      <c r="D24" s="161"/>
      <c r="F24" s="158" t="n">
        <f aca="false">+C24+1000</f>
        <v>2011</v>
      </c>
      <c r="G24" s="161"/>
    </row>
    <row r="25" customFormat="false" ht="12.75" hidden="false" customHeight="false" outlineLevel="0" collapsed="false">
      <c r="A25" s="153"/>
      <c r="B25" s="153"/>
      <c r="C25" s="149"/>
      <c r="D25" s="162"/>
      <c r="F25" s="149"/>
      <c r="G25" s="162"/>
    </row>
    <row r="26" s="174" customFormat="true" ht="12.75" hidden="false" customHeight="false" outlineLevel="0" collapsed="false">
      <c r="A26" s="169" t="s">
        <v>192</v>
      </c>
      <c r="B26" s="171"/>
      <c r="C26" s="172" t="n">
        <f aca="false">+C24+1</f>
        <v>1012</v>
      </c>
      <c r="D26" s="173"/>
      <c r="F26" s="158" t="n">
        <f aca="false">+C26+1000</f>
        <v>2012</v>
      </c>
      <c r="G26" s="173"/>
    </row>
    <row r="27" customFormat="false" ht="13.5" hidden="false" customHeight="true" outlineLevel="0" collapsed="false">
      <c r="A27" s="175"/>
      <c r="B27" s="176"/>
      <c r="C27" s="149"/>
      <c r="D27" s="162"/>
      <c r="F27" s="149"/>
      <c r="G27" s="162"/>
    </row>
    <row r="28" customFormat="false" ht="12.75" hidden="false" customHeight="false" outlineLevel="0" collapsed="false">
      <c r="A28" s="177" t="s">
        <v>193</v>
      </c>
      <c r="B28" s="178"/>
      <c r="C28" s="158" t="n">
        <f aca="false">+C26+1</f>
        <v>1013</v>
      </c>
      <c r="D28" s="161"/>
      <c r="F28" s="158" t="n">
        <f aca="false">+C28+1000</f>
        <v>2013</v>
      </c>
      <c r="G28" s="179"/>
    </row>
    <row r="29" customFormat="false" ht="12.75" hidden="false" customHeight="false" outlineLevel="0" collapsed="false">
      <c r="A29" s="153"/>
      <c r="B29" s="180"/>
      <c r="C29" s="181"/>
      <c r="D29" s="182"/>
      <c r="E29" s="163"/>
      <c r="F29" s="181"/>
      <c r="G29" s="182"/>
    </row>
    <row r="30" customFormat="false" ht="12.75" hidden="false" customHeight="true" outlineLevel="0" collapsed="false">
      <c r="A30" s="183" t="s">
        <v>194</v>
      </c>
      <c r="B30" s="183"/>
      <c r="C30" s="158" t="n">
        <f aca="false">+C28+1</f>
        <v>1014</v>
      </c>
      <c r="D30" s="161"/>
      <c r="F30" s="158" t="n">
        <f aca="false">+C30+1000</f>
        <v>2014</v>
      </c>
      <c r="G30" s="179"/>
    </row>
    <row r="31" customFormat="false" ht="12.75" hidden="false" customHeight="false" outlineLevel="0" collapsed="false">
      <c r="A31" s="153"/>
      <c r="B31" s="180"/>
      <c r="C31" s="149"/>
      <c r="D31" s="162"/>
      <c r="F31" s="149"/>
      <c r="G31" s="162"/>
    </row>
    <row r="32" customFormat="false" ht="12.75" hidden="false" customHeight="false" outlineLevel="0" collapsed="false">
      <c r="A32" s="164" t="s">
        <v>195</v>
      </c>
      <c r="B32" s="180"/>
      <c r="C32" s="158" t="n">
        <f aca="false">+C30+1</f>
        <v>1015</v>
      </c>
      <c r="D32" s="161"/>
      <c r="F32" s="158" t="n">
        <f aca="false">+C32+1000</f>
        <v>2015</v>
      </c>
      <c r="G32" s="159"/>
    </row>
    <row r="33" customFormat="false" ht="12.75" hidden="false" customHeight="false" outlineLevel="0" collapsed="false">
      <c r="A33" s="153"/>
      <c r="B33" s="153"/>
      <c r="C33" s="149"/>
      <c r="D33" s="162"/>
      <c r="F33" s="149"/>
      <c r="G33" s="162"/>
    </row>
    <row r="34" customFormat="false" ht="12.75" hidden="false" customHeight="true" outlineLevel="0" collapsed="false">
      <c r="A34" s="183" t="s">
        <v>196</v>
      </c>
      <c r="B34" s="183"/>
      <c r="C34" s="172" t="n">
        <f aca="false">+C32+1</f>
        <v>1016</v>
      </c>
      <c r="D34" s="161"/>
      <c r="F34" s="158" t="n">
        <f aca="false">+C34+1000</f>
        <v>2016</v>
      </c>
      <c r="G34" s="179"/>
    </row>
    <row r="35" customFormat="false" ht="12.75" hidden="false" customHeight="false" outlineLevel="0" collapsed="false">
      <c r="A35" s="180"/>
      <c r="B35" s="153"/>
      <c r="C35" s="149"/>
      <c r="D35" s="162"/>
      <c r="F35" s="149"/>
      <c r="G35" s="162"/>
    </row>
    <row r="36" customFormat="false" ht="13.5" hidden="false" customHeight="false" outlineLevel="0" collapsed="false">
      <c r="A36" s="184"/>
      <c r="B36" s="153"/>
      <c r="D36" s="185"/>
      <c r="G36" s="185"/>
    </row>
    <row r="37" customFormat="false" ht="13.5" hidden="false" customHeight="false" outlineLevel="0" collapsed="false">
      <c r="A37" s="184" t="s">
        <v>197</v>
      </c>
      <c r="B37" s="153"/>
      <c r="C37" s="186" t="n">
        <f aca="false">+C34+1</f>
        <v>1017</v>
      </c>
      <c r="D37" s="187"/>
      <c r="F37" s="186" t="n">
        <f aca="false">+C37+1000</f>
        <v>2017</v>
      </c>
      <c r="G37" s="187"/>
    </row>
    <row r="38" customFormat="false" ht="12.75" hidden="false" customHeight="false" outlineLevel="0" collapsed="false">
      <c r="A38" s="188"/>
      <c r="C38" s="149"/>
      <c r="D38" s="162"/>
      <c r="E38" s="147"/>
      <c r="F38" s="149"/>
      <c r="G38" s="162"/>
    </row>
    <row r="39" customFormat="false" ht="13.5" hidden="false" customHeight="false" outlineLevel="0" collapsed="false">
      <c r="A39" s="188"/>
      <c r="B39" s="148"/>
      <c r="C39" s="149"/>
      <c r="D39" s="162"/>
      <c r="F39" s="149"/>
      <c r="G39" s="162"/>
    </row>
    <row r="40" customFormat="false" ht="15.75" hidden="false" customHeight="true" outlineLevel="0" collapsed="false">
      <c r="A40" s="130"/>
      <c r="B40" s="131"/>
      <c r="C40" s="132" t="s">
        <v>174</v>
      </c>
      <c r="D40" s="133"/>
      <c r="E40" s="133"/>
      <c r="F40" s="133"/>
      <c r="G40" s="134" t="s">
        <v>38</v>
      </c>
    </row>
    <row r="41" customFormat="false" ht="15.75" hidden="false" customHeight="true" outlineLevel="0" collapsed="false">
      <c r="A41" s="135"/>
      <c r="B41" s="136"/>
      <c r="C41" s="137" t="s">
        <v>12</v>
      </c>
      <c r="D41" s="138"/>
      <c r="E41" s="138"/>
      <c r="F41" s="138"/>
      <c r="G41" s="139"/>
    </row>
    <row r="42" customFormat="false" ht="15.75" hidden="false" customHeight="true" outlineLevel="0" collapsed="false">
      <c r="A42" s="135"/>
      <c r="B42" s="136"/>
      <c r="C42" s="137" t="s">
        <v>13</v>
      </c>
      <c r="D42" s="138"/>
      <c r="E42" s="138"/>
      <c r="F42" s="138"/>
      <c r="G42" s="140" t="s">
        <v>175</v>
      </c>
    </row>
    <row r="43" customFormat="false" ht="15.75" hidden="false" customHeight="true" outlineLevel="0" collapsed="false">
      <c r="A43" s="141" t="s">
        <v>176</v>
      </c>
      <c r="B43" s="142"/>
      <c r="C43" s="143" t="s">
        <v>16</v>
      </c>
      <c r="D43" s="144"/>
      <c r="E43" s="145"/>
      <c r="F43" s="144"/>
      <c r="G43" s="146"/>
    </row>
    <row r="44" customFormat="false" ht="12.75" hidden="false" customHeight="false" outlineLevel="0" collapsed="false">
      <c r="A44" s="147"/>
      <c r="B44" s="148"/>
      <c r="C44" s="149"/>
      <c r="D44" s="150"/>
      <c r="E44" s="147"/>
      <c r="F44" s="151"/>
      <c r="G44" s="147"/>
    </row>
    <row r="45" customFormat="false" ht="12.75" hidden="false" customHeight="false" outlineLevel="0" collapsed="false">
      <c r="A45" s="147"/>
      <c r="B45" s="148"/>
      <c r="C45" s="149"/>
      <c r="D45" s="150"/>
      <c r="E45" s="147"/>
      <c r="F45" s="151"/>
      <c r="G45" s="147"/>
    </row>
    <row r="46" customFormat="false" ht="12.75" hidden="false" customHeight="false" outlineLevel="0" collapsed="false">
      <c r="A46" s="189" t="s">
        <v>198</v>
      </c>
      <c r="B46" s="138"/>
      <c r="C46" s="154" t="s">
        <v>178</v>
      </c>
      <c r="D46" s="154"/>
      <c r="E46" s="147"/>
      <c r="F46" s="154" t="s">
        <v>179</v>
      </c>
      <c r="G46" s="154"/>
    </row>
    <row r="47" customFormat="false" ht="12.75" hidden="false" customHeight="false" outlineLevel="0" collapsed="false">
      <c r="A47" s="189"/>
      <c r="B47" s="138"/>
      <c r="C47" s="149"/>
      <c r="D47" s="190" t="s">
        <v>182</v>
      </c>
      <c r="E47" s="147"/>
      <c r="F47" s="151"/>
      <c r="G47" s="147"/>
    </row>
    <row r="48" customFormat="false" ht="12.75" hidden="false" customHeight="false" outlineLevel="0" collapsed="false">
      <c r="A48" s="191" t="s">
        <v>199</v>
      </c>
      <c r="B48" s="191"/>
      <c r="C48" s="149"/>
      <c r="D48" s="147"/>
      <c r="F48" s="149"/>
      <c r="G48" s="147"/>
    </row>
    <row r="49" customFormat="false" ht="12.75" hidden="false" customHeight="false" outlineLevel="0" collapsed="false">
      <c r="A49" s="153"/>
      <c r="B49" s="169" t="s">
        <v>200</v>
      </c>
      <c r="C49" s="158" t="n">
        <f aca="false">+C37+1</f>
        <v>1018</v>
      </c>
      <c r="D49" s="161"/>
      <c r="F49" s="158" t="n">
        <f aca="false">+C49+1000</f>
        <v>2018</v>
      </c>
      <c r="G49" s="161"/>
    </row>
    <row r="50" customFormat="false" ht="12.75" hidden="false" customHeight="false" outlineLevel="0" collapsed="false">
      <c r="A50" s="153"/>
      <c r="B50" s="169" t="s">
        <v>201</v>
      </c>
      <c r="C50" s="158" t="n">
        <f aca="false">+C49+1</f>
        <v>1019</v>
      </c>
      <c r="D50" s="161"/>
      <c r="F50" s="158" t="n">
        <f aca="false">+C50+1000</f>
        <v>2019</v>
      </c>
      <c r="G50" s="161"/>
    </row>
    <row r="51" customFormat="false" ht="12.75" hidden="false" customHeight="false" outlineLevel="0" collapsed="false">
      <c r="A51" s="153"/>
      <c r="B51" s="153"/>
      <c r="C51" s="149"/>
      <c r="D51" s="162"/>
      <c r="F51" s="149"/>
      <c r="G51" s="162"/>
    </row>
    <row r="52" customFormat="false" ht="12.75" hidden="false" customHeight="false" outlineLevel="0" collapsed="false">
      <c r="A52" s="153" t="s">
        <v>202</v>
      </c>
      <c r="B52" s="153"/>
      <c r="C52" s="149"/>
      <c r="D52" s="162"/>
      <c r="F52" s="149"/>
      <c r="G52" s="162"/>
    </row>
    <row r="53" customFormat="false" ht="12.75" hidden="false" customHeight="false" outlineLevel="0" collapsed="false">
      <c r="A53" s="153"/>
      <c r="B53" s="153" t="s">
        <v>203</v>
      </c>
      <c r="C53" s="158" t="n">
        <f aca="false">+C50+1</f>
        <v>1020</v>
      </c>
      <c r="D53" s="161"/>
      <c r="F53" s="158" t="n">
        <f aca="false">+C53+1000</f>
        <v>2020</v>
      </c>
      <c r="G53" s="161"/>
    </row>
    <row r="54" customFormat="false" ht="12.75" hidden="false" customHeight="false" outlineLevel="0" collapsed="false">
      <c r="A54" s="153"/>
      <c r="B54" s="153" t="s">
        <v>204</v>
      </c>
      <c r="C54" s="158" t="n">
        <f aca="false">+C53+1</f>
        <v>1021</v>
      </c>
      <c r="D54" s="161"/>
      <c r="F54" s="158" t="n">
        <f aca="false">+C54+1000</f>
        <v>2021</v>
      </c>
      <c r="G54" s="161"/>
    </row>
    <row r="55" customFormat="false" ht="12.75" hidden="false" customHeight="false" outlineLevel="0" collapsed="false">
      <c r="A55" s="153"/>
      <c r="B55" s="153" t="s">
        <v>205</v>
      </c>
      <c r="C55" s="158" t="n">
        <f aca="false">+C54+1</f>
        <v>1022</v>
      </c>
      <c r="D55" s="161"/>
      <c r="F55" s="158" t="n">
        <f aca="false">+C55+1000</f>
        <v>2022</v>
      </c>
      <c r="G55" s="161"/>
    </row>
    <row r="56" customFormat="false" ht="12.75" hidden="false" customHeight="false" outlineLevel="0" collapsed="false">
      <c r="A56" s="153"/>
      <c r="B56" s="153"/>
      <c r="C56" s="149"/>
      <c r="D56" s="162"/>
      <c r="F56" s="149"/>
      <c r="G56" s="162"/>
    </row>
    <row r="57" s="163" customFormat="true" ht="12.75" hidden="false" customHeight="false" outlineLevel="0" collapsed="false">
      <c r="A57" s="153" t="s">
        <v>82</v>
      </c>
      <c r="B57" s="153"/>
      <c r="C57" s="181"/>
      <c r="D57" s="182"/>
      <c r="F57" s="181"/>
      <c r="G57" s="182"/>
    </row>
    <row r="58" s="163" customFormat="true" ht="12.75" hidden="false" customHeight="false" outlineLevel="0" collapsed="false">
      <c r="A58" s="153"/>
      <c r="B58" s="169" t="s">
        <v>200</v>
      </c>
      <c r="C58" s="192" t="n">
        <f aca="false">+C55+1</f>
        <v>1023</v>
      </c>
      <c r="D58" s="193"/>
      <c r="F58" s="158" t="n">
        <f aca="false">+C58+1000</f>
        <v>2023</v>
      </c>
      <c r="G58" s="193"/>
    </row>
    <row r="59" s="163" customFormat="true" ht="12.75" hidden="false" customHeight="false" outlineLevel="0" collapsed="false">
      <c r="A59" s="153"/>
      <c r="B59" s="169" t="s">
        <v>201</v>
      </c>
      <c r="C59" s="192" t="n">
        <f aca="false">+C58+1</f>
        <v>1024</v>
      </c>
      <c r="D59" s="193"/>
      <c r="F59" s="158" t="n">
        <f aca="false">+C59+1000</f>
        <v>2024</v>
      </c>
      <c r="G59" s="193"/>
    </row>
    <row r="60" s="163" customFormat="true" ht="12.75" hidden="false" customHeight="false" outlineLevel="0" collapsed="false">
      <c r="A60" s="153"/>
      <c r="B60" s="153"/>
      <c r="C60" s="194"/>
      <c r="D60" s="195"/>
      <c r="F60" s="194"/>
      <c r="G60" s="195"/>
    </row>
    <row r="61" s="163" customFormat="true" ht="12.75" hidden="false" customHeight="true" outlineLevel="0" collapsed="false">
      <c r="A61" s="183" t="s">
        <v>206</v>
      </c>
      <c r="B61" s="183"/>
      <c r="C61" s="192" t="n">
        <f aca="false">+C59+1</f>
        <v>1025</v>
      </c>
      <c r="D61" s="193"/>
      <c r="F61" s="158" t="n">
        <f aca="false">+C61+1000</f>
        <v>2025</v>
      </c>
      <c r="G61" s="193"/>
    </row>
    <row r="62" s="163" customFormat="true" ht="12.75" hidden="false" customHeight="false" outlineLevel="0" collapsed="false">
      <c r="A62" s="153"/>
      <c r="B62" s="153"/>
      <c r="C62" s="194"/>
      <c r="D62" s="195"/>
      <c r="F62" s="194"/>
      <c r="G62" s="195"/>
    </row>
    <row r="63" s="163" customFormat="true" ht="12.75" hidden="false" customHeight="false" outlineLevel="0" collapsed="false">
      <c r="A63" s="153" t="s">
        <v>207</v>
      </c>
      <c r="B63" s="153"/>
      <c r="C63" s="194"/>
      <c r="D63" s="195"/>
      <c r="F63" s="194"/>
      <c r="G63" s="195"/>
    </row>
    <row r="64" s="163" customFormat="true" ht="12.75" hidden="false" customHeight="false" outlineLevel="0" collapsed="false">
      <c r="A64" s="153"/>
      <c r="B64" s="153" t="s">
        <v>208</v>
      </c>
      <c r="C64" s="192" t="n">
        <f aca="false">+C61+1</f>
        <v>1026</v>
      </c>
      <c r="D64" s="193"/>
      <c r="F64" s="158" t="n">
        <f aca="false">+C64+1000</f>
        <v>2026</v>
      </c>
      <c r="G64" s="193"/>
    </row>
    <row r="65" s="163" customFormat="true" ht="12.75" hidden="false" customHeight="false" outlineLevel="0" collapsed="false">
      <c r="A65" s="153"/>
      <c r="B65" s="153" t="s">
        <v>209</v>
      </c>
      <c r="C65" s="192" t="n">
        <f aca="false">+C64+1</f>
        <v>1027</v>
      </c>
      <c r="D65" s="193"/>
      <c r="F65" s="158" t="n">
        <f aca="false">+C65+1000</f>
        <v>2027</v>
      </c>
      <c r="G65" s="193"/>
    </row>
    <row r="66" s="163" customFormat="true" ht="12.75" hidden="false" customHeight="false" outlineLevel="0" collapsed="false">
      <c r="A66" s="153"/>
      <c r="B66" s="153"/>
      <c r="C66" s="194"/>
      <c r="D66" s="195"/>
      <c r="F66" s="194"/>
      <c r="G66" s="195"/>
    </row>
    <row r="67" s="163" customFormat="true" ht="12.75" hidden="false" customHeight="false" outlineLevel="0" collapsed="false">
      <c r="A67" s="169" t="s">
        <v>210</v>
      </c>
      <c r="B67" s="169"/>
      <c r="C67" s="192" t="n">
        <f aca="false">+C65+1</f>
        <v>1028</v>
      </c>
      <c r="D67" s="193"/>
      <c r="F67" s="158" t="n">
        <f aca="false">+C67+1000</f>
        <v>2028</v>
      </c>
      <c r="G67" s="193"/>
    </row>
    <row r="68" s="163" customFormat="true" ht="12.75" hidden="false" customHeight="false" outlineLevel="0" collapsed="false">
      <c r="A68" s="169" t="s">
        <v>211</v>
      </c>
      <c r="B68" s="24"/>
      <c r="C68" s="196" t="n">
        <f aca="false">+C67+1</f>
        <v>1029</v>
      </c>
      <c r="D68" s="193"/>
      <c r="F68" s="158" t="n">
        <f aca="false">+C68+1000</f>
        <v>2029</v>
      </c>
      <c r="G68" s="193"/>
    </row>
    <row r="69" s="163" customFormat="true" ht="12.75" hidden="false" customHeight="false" outlineLevel="0" collapsed="false">
      <c r="A69" s="153"/>
      <c r="B69" s="153"/>
      <c r="C69" s="194"/>
      <c r="D69" s="197"/>
      <c r="F69" s="194"/>
      <c r="G69" s="195"/>
    </row>
    <row r="70" s="163" customFormat="true" ht="12.75" hidden="false" customHeight="false" outlineLevel="0" collapsed="false">
      <c r="A70" s="153" t="s">
        <v>212</v>
      </c>
      <c r="B70" s="153"/>
      <c r="C70" s="192" t="n">
        <f aca="false">+C68+1</f>
        <v>1030</v>
      </c>
      <c r="D70" s="193"/>
      <c r="F70" s="158" t="n">
        <f aca="false">+C70+1000</f>
        <v>2030</v>
      </c>
      <c r="G70" s="193"/>
    </row>
    <row r="71" s="163" customFormat="true" ht="13.5" hidden="false" customHeight="false" outlineLevel="0" collapsed="false">
      <c r="A71" s="153"/>
      <c r="B71" s="153"/>
      <c r="C71" s="194"/>
      <c r="D71" s="197"/>
      <c r="E71" s="198"/>
      <c r="F71" s="194"/>
      <c r="G71" s="195"/>
    </row>
    <row r="72" s="163" customFormat="true" ht="13.5" hidden="false" customHeight="false" outlineLevel="0" collapsed="false">
      <c r="A72" s="199" t="s">
        <v>213</v>
      </c>
      <c r="B72" s="200"/>
      <c r="C72" s="201" t="n">
        <f aca="false">+C70+1</f>
        <v>1031</v>
      </c>
      <c r="D72" s="202"/>
      <c r="F72" s="186" t="n">
        <f aca="false">+C72+1000</f>
        <v>2031</v>
      </c>
      <c r="G72" s="202"/>
    </row>
    <row r="73" s="163" customFormat="true" ht="12.75" hidden="false" customHeight="false" outlineLevel="0" collapsed="false">
      <c r="A73" s="203"/>
      <c r="B73" s="204"/>
      <c r="C73" s="194"/>
      <c r="D73" s="198"/>
      <c r="F73" s="194"/>
      <c r="G73" s="198"/>
    </row>
    <row r="74" s="163" customFormat="true" ht="12.75" hidden="false" customHeight="false" outlineLevel="0" collapsed="false">
      <c r="A74" s="203"/>
      <c r="B74" s="204"/>
      <c r="C74" s="194"/>
      <c r="D74" s="198"/>
      <c r="F74" s="194"/>
      <c r="G74" s="198"/>
    </row>
    <row r="75" customFormat="false" ht="12.75" hidden="false" customHeight="false" outlineLevel="0" collapsed="false">
      <c r="A75" s="152" t="s">
        <v>214</v>
      </c>
      <c r="B75" s="138"/>
      <c r="C75" s="149"/>
      <c r="D75" s="190"/>
      <c r="E75" s="147"/>
      <c r="F75" s="151"/>
      <c r="G75" s="190"/>
    </row>
    <row r="76" customFormat="false" ht="12.75" hidden="false" customHeight="false" outlineLevel="0" collapsed="false">
      <c r="A76" s="153"/>
      <c r="B76" s="153"/>
    </row>
    <row r="77" customFormat="false" ht="12.75" hidden="false" customHeight="false" outlineLevel="0" collapsed="false">
      <c r="A77" s="153" t="s">
        <v>215</v>
      </c>
      <c r="B77" s="153"/>
      <c r="C77" s="192" t="n">
        <f aca="false">+C72+1</f>
        <v>1032</v>
      </c>
      <c r="D77" s="193"/>
      <c r="E77" s="163"/>
      <c r="F77" s="158" t="n">
        <f aca="false">+C77+1000</f>
        <v>2032</v>
      </c>
      <c r="G77" s="205"/>
    </row>
    <row r="78" customFormat="false" ht="12.75" hidden="false" customHeight="false" outlineLevel="0" collapsed="false">
      <c r="A78" s="153" t="s">
        <v>216</v>
      </c>
      <c r="B78" s="153"/>
      <c r="C78" s="192" t="n">
        <f aca="false">+C77+1</f>
        <v>1033</v>
      </c>
      <c r="D78" s="193"/>
      <c r="E78" s="163"/>
      <c r="F78" s="158" t="n">
        <f aca="false">+C78+1000</f>
        <v>2033</v>
      </c>
      <c r="G78" s="205"/>
    </row>
    <row r="79" customFormat="false" ht="12.75" hidden="false" customHeight="false" outlineLevel="0" collapsed="false">
      <c r="A79" s="153" t="s">
        <v>217</v>
      </c>
      <c r="B79" s="153"/>
      <c r="C79" s="192" t="n">
        <f aca="false">+C78+1</f>
        <v>1034</v>
      </c>
      <c r="D79" s="193"/>
      <c r="E79" s="163"/>
      <c r="F79" s="158" t="n">
        <f aca="false">+C79+1000</f>
        <v>2034</v>
      </c>
      <c r="G79" s="205"/>
    </row>
    <row r="80" customFormat="false" ht="12.75" hidden="false" customHeight="false" outlineLevel="0" collapsed="false">
      <c r="A80" s="153" t="s">
        <v>218</v>
      </c>
      <c r="B80" s="153"/>
      <c r="C80" s="192" t="n">
        <f aca="false">+C79+1</f>
        <v>1035</v>
      </c>
      <c r="D80" s="193"/>
      <c r="E80" s="163"/>
      <c r="F80" s="158" t="n">
        <f aca="false">+C80+1000</f>
        <v>2035</v>
      </c>
      <c r="G80" s="205"/>
    </row>
    <row r="81" customFormat="false" ht="12.75" hidden="false" customHeight="false" outlineLevel="0" collapsed="false">
      <c r="A81" s="153" t="s">
        <v>219</v>
      </c>
      <c r="B81" s="153"/>
      <c r="C81" s="192" t="n">
        <f aca="false">+C80+1</f>
        <v>1036</v>
      </c>
      <c r="D81" s="193"/>
      <c r="E81" s="163"/>
      <c r="F81" s="158" t="n">
        <f aca="false">+C81+1000</f>
        <v>2036</v>
      </c>
      <c r="G81" s="205"/>
    </row>
    <row r="82" customFormat="false" ht="24.75" hidden="false" customHeight="true" outlineLevel="0" collapsed="false">
      <c r="A82" s="206" t="s">
        <v>220</v>
      </c>
      <c r="B82" s="206"/>
      <c r="C82" s="207" t="n">
        <f aca="false">+C81+1</f>
        <v>1037</v>
      </c>
      <c r="D82" s="193"/>
      <c r="E82" s="163"/>
      <c r="F82" s="207" t="n">
        <f aca="false">+C82+1000</f>
        <v>2037</v>
      </c>
      <c r="G82" s="205"/>
    </row>
    <row r="83" customFormat="false" ht="12.75" hidden="false" customHeight="false" outlineLevel="0" collapsed="false">
      <c r="A83" s="153" t="s">
        <v>221</v>
      </c>
      <c r="B83" s="153"/>
      <c r="C83" s="192" t="n">
        <f aca="false">+C82+1</f>
        <v>1038</v>
      </c>
      <c r="D83" s="193"/>
      <c r="E83" s="163"/>
      <c r="F83" s="158" t="n">
        <f aca="false">+C83+1000</f>
        <v>2038</v>
      </c>
      <c r="G83" s="205"/>
    </row>
    <row r="84" customFormat="false" ht="12.75" hidden="false" customHeight="false" outlineLevel="0" collapsed="false">
      <c r="A84" s="208" t="s">
        <v>222</v>
      </c>
      <c r="B84" s="208"/>
      <c r="C84" s="192" t="n">
        <f aca="false">+C83+1</f>
        <v>1039</v>
      </c>
      <c r="D84" s="193"/>
      <c r="F84" s="158" t="n">
        <f aca="false">+C84+1000</f>
        <v>2039</v>
      </c>
      <c r="G84" s="205"/>
    </row>
    <row r="85" customFormat="false" ht="13.5" hidden="false" customHeight="false" outlineLevel="0" collapsed="false">
      <c r="A85" s="180"/>
      <c r="B85" s="153"/>
      <c r="D85" s="209"/>
    </row>
    <row r="86" customFormat="false" ht="13.5" hidden="false" customHeight="false" outlineLevel="0" collapsed="false">
      <c r="A86" s="152" t="s">
        <v>223</v>
      </c>
      <c r="B86" s="153"/>
      <c r="C86" s="201" t="n">
        <f aca="false">+C84+1</f>
        <v>1040</v>
      </c>
      <c r="D86" s="202"/>
      <c r="E86" s="163"/>
      <c r="F86" s="186" t="n">
        <f aca="false">+C86+1000</f>
        <v>2040</v>
      </c>
      <c r="G86" s="210"/>
    </row>
    <row r="87" customFormat="false" ht="13.5" hidden="false" customHeight="false" outlineLevel="0" collapsed="false">
      <c r="A87" s="153"/>
      <c r="B87" s="153"/>
      <c r="C87" s="151"/>
      <c r="D87" s="211"/>
      <c r="F87" s="151"/>
      <c r="G87" s="147"/>
    </row>
    <row r="88" customFormat="false" ht="13.5" hidden="false" customHeight="false" outlineLevel="0" collapsed="false">
      <c r="A88" s="152" t="s">
        <v>224</v>
      </c>
      <c r="B88" s="153"/>
      <c r="C88" s="201" t="n">
        <f aca="false">+C86+1</f>
        <v>1041</v>
      </c>
      <c r="D88" s="202"/>
      <c r="E88" s="163"/>
      <c r="F88" s="186" t="n">
        <f aca="false">+C88+1000</f>
        <v>2041</v>
      </c>
      <c r="G88" s="202"/>
    </row>
    <row r="89" customFormat="false" ht="12.75" hidden="false" customHeight="false" outlineLevel="0" collapsed="false">
      <c r="A89" s="212"/>
      <c r="B89" s="148"/>
      <c r="C89" s="149"/>
      <c r="D89" s="147"/>
      <c r="E89" s="147"/>
      <c r="F89" s="149"/>
      <c r="G89" s="147"/>
    </row>
    <row r="90" customFormat="false" ht="12.75" hidden="false" customHeight="false" outlineLevel="0" collapsed="false">
      <c r="A90" s="188"/>
      <c r="C90" s="149"/>
      <c r="D90" s="147"/>
      <c r="E90" s="147"/>
      <c r="F90" s="149"/>
      <c r="G90" s="147"/>
    </row>
    <row r="91" s="163" customFormat="true" ht="12.75" hidden="false" customHeight="false" outlineLevel="0" collapsed="false"/>
    <row r="92" s="163" customFormat="true" ht="12.75" hidden="false" customHeight="false" outlineLevel="0" collapsed="false"/>
    <row r="93" s="163" customFormat="true" ht="12.75" hidden="false" customHeight="false" outlineLevel="0" collapsed="false"/>
  </sheetData>
  <mergeCells count="12">
    <mergeCell ref="C7:D7"/>
    <mergeCell ref="F7:G7"/>
    <mergeCell ref="A16:B16"/>
    <mergeCell ref="A17:B17"/>
    <mergeCell ref="A18:B18"/>
    <mergeCell ref="A19:B19"/>
    <mergeCell ref="A30:B30"/>
    <mergeCell ref="A34:B34"/>
    <mergeCell ref="C46:D46"/>
    <mergeCell ref="F46:G46"/>
    <mergeCell ref="A61:B61"/>
    <mergeCell ref="A82:B82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99"/>
    <col collapsed="false" customWidth="true" hidden="false" outlineLevel="0" max="2" min="2" style="127" width="47.41"/>
    <col collapsed="false" customWidth="true" hidden="false" outlineLevel="0" max="3" min="3" style="213" width="5.71"/>
    <col collapsed="false" customWidth="true" hidden="false" outlineLevel="0" max="4" min="4" style="127" width="12.7"/>
    <col collapsed="false" customWidth="true" hidden="false" outlineLevel="0" max="5" min="5" style="127" width="3.28"/>
    <col collapsed="false" customWidth="true" hidden="false" outlineLevel="0" max="6" min="6" style="213" width="5.71"/>
    <col collapsed="false" customWidth="true" hidden="false" outlineLevel="0" max="7" min="7" style="127" width="12.56"/>
    <col collapsed="false" customWidth="false" hidden="false" outlineLevel="0" max="257" min="8" style="127" width="9.14"/>
  </cols>
  <sheetData>
    <row r="1" customFormat="false" ht="12.75" hidden="false" customHeight="true" outlineLevel="0" collapsed="false">
      <c r="A1" s="214"/>
      <c r="B1" s="215"/>
      <c r="C1" s="216" t="s">
        <v>174</v>
      </c>
      <c r="D1" s="217"/>
      <c r="E1" s="217"/>
      <c r="F1" s="218"/>
      <c r="G1" s="219" t="s">
        <v>11</v>
      </c>
    </row>
    <row r="2" customFormat="false" ht="15.75" hidden="false" customHeight="true" outlineLevel="0" collapsed="false">
      <c r="A2" s="220"/>
      <c r="B2" s="221"/>
      <c r="C2" s="222" t="s">
        <v>12</v>
      </c>
      <c r="D2" s="23"/>
      <c r="E2" s="23"/>
      <c r="F2" s="223"/>
      <c r="G2" s="224"/>
    </row>
    <row r="3" customFormat="false" ht="15.75" hidden="false" customHeight="true" outlineLevel="0" collapsed="false">
      <c r="A3" s="220"/>
      <c r="B3" s="221"/>
      <c r="C3" s="222" t="s">
        <v>13</v>
      </c>
      <c r="D3" s="23"/>
      <c r="E3" s="23"/>
      <c r="F3" s="223"/>
      <c r="G3" s="140" t="s">
        <v>225</v>
      </c>
    </row>
    <row r="4" customFormat="false" ht="13.5" hidden="false" customHeight="true" outlineLevel="0" collapsed="false">
      <c r="A4" s="225" t="s">
        <v>226</v>
      </c>
      <c r="B4" s="226"/>
      <c r="C4" s="227" t="s">
        <v>16</v>
      </c>
      <c r="D4" s="228"/>
      <c r="E4" s="226"/>
      <c r="F4" s="229"/>
      <c r="G4" s="230"/>
    </row>
    <row r="5" customFormat="false" ht="12.75" hidden="false" customHeight="false" outlineLevel="0" collapsed="false">
      <c r="A5" s="147"/>
      <c r="B5" s="147"/>
      <c r="C5" s="231"/>
      <c r="D5" s="150"/>
      <c r="E5" s="147"/>
      <c r="F5" s="232"/>
      <c r="G5" s="147"/>
    </row>
    <row r="7" customFormat="false" ht="12.75" hidden="false" customHeight="false" outlineLevel="0" collapsed="false">
      <c r="A7" s="233" t="s">
        <v>227</v>
      </c>
      <c r="B7" s="233"/>
      <c r="C7" s="154" t="s">
        <v>178</v>
      </c>
      <c r="D7" s="154"/>
      <c r="F7" s="154" t="s">
        <v>179</v>
      </c>
      <c r="G7" s="154"/>
    </row>
    <row r="8" s="128" customFormat="true" ht="12.75" hidden="false" customHeight="true" outlineLevel="0" collapsed="false">
      <c r="A8" s="233"/>
      <c r="B8" s="233"/>
    </row>
    <row r="9" s="128" customFormat="true" ht="12.75" hidden="false" customHeight="true" outlineLevel="0" collapsed="false">
      <c r="A9" s="200"/>
      <c r="B9" s="200"/>
      <c r="C9" s="234" t="n">
        <v>1001</v>
      </c>
      <c r="D9" s="235"/>
      <c r="E9" s="236"/>
      <c r="F9" s="234" t="n">
        <f aca="false">+C9+1000</f>
        <v>2001</v>
      </c>
      <c r="G9" s="235"/>
    </row>
    <row r="10" s="128" customFormat="true" ht="12.75" hidden="false" customHeight="true" outlineLevel="0" collapsed="false">
      <c r="A10" s="237" t="s">
        <v>228</v>
      </c>
      <c r="B10" s="200"/>
      <c r="C10" s="238" t="n">
        <f aca="false">C9+1</f>
        <v>1002</v>
      </c>
      <c r="D10" s="235"/>
      <c r="E10" s="236"/>
      <c r="F10" s="234" t="n">
        <f aca="false">+C10+1000</f>
        <v>2002</v>
      </c>
      <c r="G10" s="235"/>
    </row>
    <row r="11" s="128" customFormat="true" ht="12.75" hidden="false" customHeight="true" outlineLevel="0" collapsed="false">
      <c r="A11" s="237" t="s">
        <v>229</v>
      </c>
      <c r="B11" s="200"/>
      <c r="C11" s="238" t="n">
        <f aca="false">C10+1</f>
        <v>1003</v>
      </c>
      <c r="D11" s="235"/>
      <c r="E11" s="148"/>
      <c r="F11" s="234" t="n">
        <f aca="false">+C11+1000</f>
        <v>2003</v>
      </c>
      <c r="G11" s="235"/>
    </row>
    <row r="12" s="128" customFormat="true" ht="12.75" hidden="false" customHeight="true" outlineLevel="0" collapsed="false">
      <c r="A12" s="237" t="s">
        <v>230</v>
      </c>
      <c r="B12" s="200"/>
      <c r="C12" s="238" t="n">
        <f aca="false">C11+1</f>
        <v>1004</v>
      </c>
      <c r="D12" s="235"/>
      <c r="E12" s="148"/>
      <c r="F12" s="234" t="n">
        <f aca="false">+C12+1000</f>
        <v>2004</v>
      </c>
      <c r="G12" s="235"/>
    </row>
    <row r="13" s="128" customFormat="true" ht="12.75" hidden="false" customHeight="true" outlineLevel="0" collapsed="false">
      <c r="A13" s="237" t="s">
        <v>231</v>
      </c>
      <c r="B13" s="200"/>
      <c r="C13" s="239" t="n">
        <f aca="false">C12+1</f>
        <v>1005</v>
      </c>
      <c r="D13" s="240"/>
      <c r="E13" s="148"/>
      <c r="F13" s="234" t="n">
        <f aca="false">+C13+1000</f>
        <v>2005</v>
      </c>
      <c r="G13" s="235"/>
    </row>
    <row r="14" s="128" customFormat="true" ht="12.75" hidden="false" customHeight="true" outlineLevel="0" collapsed="false">
      <c r="A14" s="237" t="s">
        <v>232</v>
      </c>
      <c r="B14" s="200"/>
      <c r="C14" s="241" t="n">
        <f aca="false">+C13+1</f>
        <v>1006</v>
      </c>
      <c r="D14" s="242"/>
      <c r="E14" s="148"/>
      <c r="F14" s="241" t="n">
        <f aca="false">+F13+1</f>
        <v>2006</v>
      </c>
      <c r="G14" s="242"/>
    </row>
    <row r="15" s="128" customFormat="true" ht="12.75" hidden="false" customHeight="true" outlineLevel="0" collapsed="false">
      <c r="A15" s="152" t="s">
        <v>233</v>
      </c>
      <c r="B15" s="153"/>
      <c r="C15" s="243"/>
      <c r="D15" s="244"/>
      <c r="E15" s="148"/>
      <c r="F15" s="245"/>
      <c r="G15" s="246"/>
    </row>
    <row r="16" s="128" customFormat="true" ht="12.75" hidden="false" customHeight="true" outlineLevel="0" collapsed="false">
      <c r="A16" s="200"/>
      <c r="B16" s="200"/>
      <c r="C16" s="234" t="n">
        <f aca="false">C14+1</f>
        <v>1007</v>
      </c>
      <c r="D16" s="235"/>
      <c r="E16" s="148"/>
      <c r="F16" s="234" t="n">
        <f aca="false">+C16+1000</f>
        <v>2007</v>
      </c>
      <c r="G16" s="235"/>
    </row>
    <row r="17" s="128" customFormat="true" ht="12.75" hidden="false" customHeight="true" outlineLevel="0" collapsed="false">
      <c r="A17" s="247" t="s">
        <v>234</v>
      </c>
      <c r="B17" s="247"/>
      <c r="C17" s="234" t="n">
        <f aca="false">C16+1</f>
        <v>1008</v>
      </c>
      <c r="D17" s="235"/>
      <c r="E17" s="148"/>
      <c r="F17" s="234" t="n">
        <f aca="false">+C17+1000</f>
        <v>2008</v>
      </c>
      <c r="G17" s="235"/>
    </row>
    <row r="18" s="128" customFormat="true" ht="27" hidden="false" customHeight="true" outlineLevel="0" collapsed="false">
      <c r="A18" s="247" t="s">
        <v>235</v>
      </c>
      <c r="B18" s="247"/>
      <c r="C18" s="248" t="n">
        <f aca="false">+C17+1</f>
        <v>1009</v>
      </c>
      <c r="D18" s="249"/>
      <c r="E18" s="250"/>
      <c r="F18" s="248" t="n">
        <f aca="false">+C18+1000</f>
        <v>2009</v>
      </c>
      <c r="G18" s="249"/>
    </row>
    <row r="19" s="128" customFormat="true" ht="12.75" hidden="false" customHeight="true" outlineLevel="0" collapsed="false">
      <c r="A19" s="251" t="s">
        <v>236</v>
      </c>
      <c r="B19" s="251"/>
      <c r="C19" s="252"/>
      <c r="D19" s="253"/>
      <c r="E19" s="253"/>
      <c r="F19" s="252"/>
      <c r="G19" s="253"/>
    </row>
    <row r="20" s="128" customFormat="true" ht="12.75" hidden="false" customHeight="true" outlineLevel="0" collapsed="false">
      <c r="A20" s="226"/>
      <c r="B20" s="226"/>
      <c r="C20" s="254"/>
      <c r="D20" s="255"/>
      <c r="E20" s="255"/>
      <c r="F20" s="254"/>
      <c r="G20" s="255"/>
    </row>
    <row r="21" s="128" customFormat="true" ht="12.75" hidden="false" customHeight="true" outlineLevel="0" collapsed="false">
      <c r="A21" s="23"/>
      <c r="B21" s="23"/>
      <c r="C21" s="256"/>
      <c r="D21" s="148"/>
      <c r="E21" s="148"/>
      <c r="F21" s="256"/>
      <c r="G21" s="148"/>
    </row>
    <row r="22" s="128" customFormat="true" ht="12.75" hidden="false" customHeight="true" outlineLevel="0" collapsed="false">
      <c r="A22" s="221" t="s">
        <v>237</v>
      </c>
      <c r="B22" s="23"/>
      <c r="C22" s="256"/>
      <c r="D22" s="148"/>
      <c r="E22" s="148"/>
      <c r="F22" s="256"/>
      <c r="G22" s="148"/>
    </row>
    <row r="23" s="128" customFormat="true" ht="12.75" hidden="false" customHeight="true" outlineLevel="0" collapsed="false">
      <c r="A23" s="221" t="s">
        <v>238</v>
      </c>
      <c r="B23" s="23"/>
      <c r="C23" s="257" t="n">
        <f aca="false">C18+1</f>
        <v>1010</v>
      </c>
      <c r="D23" s="242"/>
      <c r="E23" s="253"/>
      <c r="F23" s="257" t="n">
        <f aca="false">+C23+1000</f>
        <v>2010</v>
      </c>
      <c r="G23" s="242"/>
    </row>
    <row r="24" s="128" customFormat="true" ht="12.75" hidden="false" customHeight="true" outlineLevel="0" collapsed="false">
      <c r="A24" s="221"/>
      <c r="B24" s="200" t="s">
        <v>239</v>
      </c>
      <c r="C24" s="234" t="n">
        <f aca="false">C23+1</f>
        <v>1011</v>
      </c>
      <c r="D24" s="235"/>
      <c r="E24" s="148"/>
      <c r="F24" s="234" t="n">
        <f aca="false">+C24+1000</f>
        <v>2011</v>
      </c>
      <c r="G24" s="235"/>
    </row>
    <row r="25" s="128" customFormat="true" ht="12.75" hidden="false" customHeight="true" outlineLevel="0" collapsed="false">
      <c r="A25" s="221"/>
      <c r="B25" s="23" t="s">
        <v>240</v>
      </c>
      <c r="C25" s="234" t="n">
        <f aca="false">C24+1</f>
        <v>1012</v>
      </c>
      <c r="D25" s="235"/>
      <c r="E25" s="148"/>
      <c r="F25" s="234" t="n">
        <f aca="false">+C25+1000</f>
        <v>2012</v>
      </c>
      <c r="G25" s="235"/>
    </row>
    <row r="26" s="128" customFormat="true" ht="12.75" hidden="false" customHeight="true" outlineLevel="0" collapsed="false">
      <c r="A26" s="221"/>
      <c r="B26" s="23" t="s">
        <v>241</v>
      </c>
      <c r="C26" s="234" t="n">
        <f aca="false">C25+1</f>
        <v>1013</v>
      </c>
      <c r="D26" s="235"/>
      <c r="E26" s="148"/>
      <c r="F26" s="234" t="n">
        <f aca="false">+C26+1000</f>
        <v>2013</v>
      </c>
      <c r="G26" s="235"/>
    </row>
    <row r="27" s="128" customFormat="true" ht="12.75" hidden="false" customHeight="true" outlineLevel="0" collapsed="false">
      <c r="A27" s="221"/>
      <c r="B27" s="23" t="s">
        <v>242</v>
      </c>
      <c r="C27" s="234" t="n">
        <f aca="false">C26+1</f>
        <v>1014</v>
      </c>
      <c r="D27" s="235"/>
      <c r="E27" s="148"/>
      <c r="F27" s="234" t="n">
        <f aca="false">+C27+1000</f>
        <v>2014</v>
      </c>
      <c r="G27" s="235"/>
    </row>
    <row r="28" s="128" customFormat="true" ht="12.75" hidden="false" customHeight="true" outlineLevel="0" collapsed="false">
      <c r="A28" s="23"/>
      <c r="B28" s="23" t="s">
        <v>243</v>
      </c>
      <c r="C28" s="234" t="n">
        <f aca="false">C27+1</f>
        <v>1015</v>
      </c>
      <c r="D28" s="235"/>
      <c r="E28" s="148"/>
      <c r="F28" s="234" t="n">
        <f aca="false">+C28+1000</f>
        <v>2015</v>
      </c>
      <c r="G28" s="235"/>
    </row>
    <row r="29" s="128" customFormat="true" ht="12.75" hidden="false" customHeight="true" outlineLevel="0" collapsed="false">
      <c r="C29" s="258"/>
      <c r="D29" s="148"/>
      <c r="E29" s="148"/>
      <c r="F29" s="258"/>
      <c r="G29" s="148"/>
    </row>
    <row r="30" s="128" customFormat="true" ht="12.75" hidden="false" customHeight="true" outlineLevel="0" collapsed="false">
      <c r="A30" s="221" t="s">
        <v>244</v>
      </c>
      <c r="B30" s="23"/>
      <c r="C30" s="257" t="n">
        <f aca="false">C28+1</f>
        <v>1016</v>
      </c>
      <c r="D30" s="242"/>
      <c r="E30" s="253"/>
      <c r="F30" s="257" t="n">
        <f aca="false">+C30+1000</f>
        <v>2016</v>
      </c>
      <c r="G30" s="242"/>
    </row>
    <row r="31" s="128" customFormat="true" ht="12.75" hidden="false" customHeight="true" outlineLevel="0" collapsed="false">
      <c r="A31" s="23"/>
      <c r="B31" s="200" t="s">
        <v>239</v>
      </c>
      <c r="C31" s="259" t="n">
        <f aca="false">C30+1</f>
        <v>1017</v>
      </c>
      <c r="D31" s="260"/>
      <c r="E31" s="148"/>
      <c r="F31" s="234" t="n">
        <f aca="false">+C31+1000</f>
        <v>2017</v>
      </c>
      <c r="G31" s="235"/>
    </row>
    <row r="32" s="128" customFormat="true" ht="12.75" hidden="false" customHeight="true" outlineLevel="0" collapsed="false">
      <c r="A32" s="23"/>
      <c r="B32" s="23" t="s">
        <v>240</v>
      </c>
      <c r="C32" s="234" t="n">
        <f aca="false">C31+1</f>
        <v>1018</v>
      </c>
      <c r="D32" s="235"/>
      <c r="E32" s="148"/>
      <c r="F32" s="234" t="n">
        <f aca="false">+C32+1000</f>
        <v>2018</v>
      </c>
      <c r="G32" s="235"/>
    </row>
    <row r="33" s="128" customFormat="true" ht="12.75" hidden="false" customHeight="true" outlineLevel="0" collapsed="false">
      <c r="A33" s="221"/>
      <c r="B33" s="23" t="s">
        <v>241</v>
      </c>
      <c r="C33" s="234" t="n">
        <f aca="false">C32+1</f>
        <v>1019</v>
      </c>
      <c r="D33" s="235"/>
      <c r="E33" s="148"/>
      <c r="F33" s="234" t="n">
        <f aca="false">+C33+1000</f>
        <v>2019</v>
      </c>
      <c r="G33" s="235"/>
    </row>
    <row r="34" s="128" customFormat="true" ht="12.75" hidden="false" customHeight="true" outlineLevel="0" collapsed="false">
      <c r="A34" s="221"/>
      <c r="B34" s="23" t="s">
        <v>242</v>
      </c>
      <c r="C34" s="234" t="n">
        <f aca="false">C33+1</f>
        <v>1020</v>
      </c>
      <c r="D34" s="235"/>
      <c r="E34" s="148"/>
      <c r="F34" s="234" t="n">
        <f aca="false">+C34+1000</f>
        <v>2020</v>
      </c>
      <c r="G34" s="235"/>
    </row>
    <row r="35" s="128" customFormat="true" ht="12.75" hidden="false" customHeight="true" outlineLevel="0" collapsed="false">
      <c r="A35" s="200"/>
      <c r="B35" s="23" t="s">
        <v>243</v>
      </c>
      <c r="C35" s="234" t="n">
        <f aca="false">C34+1</f>
        <v>1021</v>
      </c>
      <c r="D35" s="235"/>
      <c r="E35" s="148"/>
      <c r="F35" s="234" t="n">
        <f aca="false">+C35+1000</f>
        <v>2021</v>
      </c>
      <c r="G35" s="235"/>
    </row>
    <row r="36" s="128" customFormat="true" ht="12" hidden="false" customHeight="false" outlineLevel="0" collapsed="false">
      <c r="C36" s="256"/>
      <c r="D36" s="148"/>
      <c r="E36" s="148"/>
      <c r="F36" s="256"/>
      <c r="G36" s="148"/>
    </row>
    <row r="37" s="128" customFormat="true" ht="12" hidden="false" customHeight="false" outlineLevel="0" collapsed="false">
      <c r="C37" s="261"/>
      <c r="F37" s="261"/>
    </row>
    <row r="38" s="128" customFormat="true" ht="12" hidden="false" customHeight="false" outlineLevel="0" collapsed="false">
      <c r="C38" s="261"/>
      <c r="F38" s="261"/>
    </row>
  </sheetData>
  <mergeCells count="3">
    <mergeCell ref="C7:D7"/>
    <mergeCell ref="F7:G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50.84"/>
    <col collapsed="false" customWidth="true" hidden="false" outlineLevel="0" max="3" min="3" style="262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262" width="4.99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263"/>
      <c r="B1" s="133"/>
      <c r="C1" s="264" t="s">
        <v>10</v>
      </c>
      <c r="D1" s="133"/>
      <c r="E1" s="133"/>
      <c r="F1" s="265"/>
      <c r="G1" s="134" t="s">
        <v>11</v>
      </c>
    </row>
    <row r="2" customFormat="false" ht="15.75" hidden="false" customHeight="true" outlineLevel="0" collapsed="false">
      <c r="A2" s="135"/>
      <c r="B2" s="138"/>
      <c r="C2" s="137" t="s">
        <v>12</v>
      </c>
      <c r="D2" s="138"/>
      <c r="E2" s="138"/>
      <c r="F2" s="266"/>
      <c r="G2" s="224"/>
    </row>
    <row r="3" customFormat="false" ht="15.75" hidden="false" customHeight="true" outlineLevel="0" collapsed="false">
      <c r="A3" s="135"/>
      <c r="B3" s="138"/>
      <c r="C3" s="137" t="s">
        <v>13</v>
      </c>
      <c r="D3" s="138"/>
      <c r="E3" s="138"/>
      <c r="F3" s="266"/>
      <c r="G3" s="140" t="s">
        <v>245</v>
      </c>
    </row>
    <row r="4" customFormat="false" ht="13.5" hidden="false" customHeight="true" outlineLevel="0" collapsed="false">
      <c r="A4" s="141" t="s">
        <v>246</v>
      </c>
      <c r="B4" s="142"/>
      <c r="C4" s="267" t="s">
        <v>16</v>
      </c>
      <c r="D4" s="144"/>
      <c r="E4" s="145"/>
      <c r="F4" s="268"/>
      <c r="G4" s="230"/>
    </row>
    <row r="5" customFormat="false" ht="12.75" hidden="false" customHeight="false" outlineLevel="0" collapsed="false">
      <c r="A5" s="147"/>
      <c r="B5" s="148"/>
      <c r="C5" s="231"/>
      <c r="D5" s="150"/>
      <c r="E5" s="147"/>
      <c r="F5" s="231"/>
      <c r="G5" s="147"/>
    </row>
    <row r="7" customFormat="false" ht="12.75" hidden="false" customHeight="false" outlineLevel="0" collapsed="false">
      <c r="A7" s="152" t="s">
        <v>247</v>
      </c>
      <c r="B7" s="153"/>
      <c r="C7" s="154" t="s">
        <v>248</v>
      </c>
      <c r="D7" s="154"/>
      <c r="F7" s="154" t="s">
        <v>249</v>
      </c>
      <c r="G7" s="154"/>
    </row>
    <row r="8" customFormat="false" ht="12.75" hidden="false" customHeight="false" outlineLevel="0" collapsed="false">
      <c r="A8" s="153"/>
      <c r="B8" s="153"/>
    </row>
    <row r="9" customFormat="false" ht="12.75" hidden="false" customHeight="false" outlineLevel="0" collapsed="false">
      <c r="A9" s="153" t="s">
        <v>181</v>
      </c>
      <c r="B9" s="153"/>
    </row>
    <row r="10" customFormat="false" ht="12.75" hidden="false" customHeight="false" outlineLevel="0" collapsed="false">
      <c r="A10" s="153"/>
      <c r="B10" s="153" t="s">
        <v>250</v>
      </c>
      <c r="C10" s="269" t="n">
        <v>1001</v>
      </c>
      <c r="D10" s="270"/>
      <c r="F10" s="158" t="n">
        <f aca="false">+C10+1000</f>
        <v>2001</v>
      </c>
      <c r="G10" s="270"/>
    </row>
    <row r="11" customFormat="false" ht="12.75" hidden="false" customHeight="false" outlineLevel="0" collapsed="false">
      <c r="A11" s="153"/>
      <c r="B11" s="153" t="s">
        <v>251</v>
      </c>
      <c r="C11" s="163"/>
      <c r="D11" s="163"/>
      <c r="E11" s="163"/>
      <c r="F11" s="163"/>
      <c r="G11" s="163"/>
    </row>
    <row r="12" customFormat="false" ht="12.75" hidden="false" customHeight="false" outlineLevel="0" collapsed="false">
      <c r="A12" s="153"/>
      <c r="B12" s="271" t="s">
        <v>252</v>
      </c>
      <c r="C12" s="158" t="n">
        <f aca="false">+C10+1</f>
        <v>1002</v>
      </c>
      <c r="D12" s="270"/>
      <c r="F12" s="158" t="n">
        <f aca="false">+C12+1000</f>
        <v>2002</v>
      </c>
      <c r="G12" s="272"/>
    </row>
    <row r="13" customFormat="false" ht="12.75" hidden="false" customHeight="false" outlineLevel="0" collapsed="false">
      <c r="A13" s="153"/>
      <c r="B13" s="273" t="s">
        <v>253</v>
      </c>
      <c r="C13" s="158" t="n">
        <f aca="false">C12+1</f>
        <v>1003</v>
      </c>
      <c r="D13" s="270"/>
      <c r="F13" s="158" t="n">
        <f aca="false">+C13+1000</f>
        <v>2003</v>
      </c>
      <c r="G13" s="270"/>
    </row>
    <row r="14" customFormat="false" ht="13.5" hidden="false" customHeight="false" outlineLevel="0" collapsed="false">
      <c r="A14" s="153"/>
      <c r="B14" s="153"/>
    </row>
    <row r="15" customFormat="false" ht="13.5" hidden="false" customHeight="false" outlineLevel="0" collapsed="false">
      <c r="A15" s="274" t="s">
        <v>254</v>
      </c>
      <c r="B15" s="153"/>
      <c r="C15" s="186" t="n">
        <f aca="false">+C13+1</f>
        <v>1004</v>
      </c>
      <c r="D15" s="202"/>
      <c r="E15" s="163"/>
      <c r="F15" s="186" t="n">
        <f aca="false">+C15+1000</f>
        <v>2004</v>
      </c>
      <c r="G15" s="202"/>
    </row>
    <row r="16" customFormat="false" ht="12.75" hidden="false" customHeight="false" outlineLevel="0" collapsed="false">
      <c r="A16" s="153"/>
      <c r="B16" s="274"/>
    </row>
    <row r="17" customFormat="false" ht="12.75" hidden="false" customHeight="false" outlineLevel="0" collapsed="false">
      <c r="A17" s="153" t="s">
        <v>61</v>
      </c>
      <c r="B17" s="274"/>
    </row>
    <row r="18" customFormat="false" ht="12.75" hidden="false" customHeight="false" outlineLevel="0" collapsed="false">
      <c r="A18" s="24"/>
      <c r="B18" s="153" t="s">
        <v>255</v>
      </c>
      <c r="C18" s="158" t="n">
        <f aca="false">+C15+1</f>
        <v>1005</v>
      </c>
      <c r="D18" s="275"/>
      <c r="E18" s="163"/>
      <c r="F18" s="158" t="n">
        <f aca="false">+C18+1000</f>
        <v>2005</v>
      </c>
      <c r="G18" s="276"/>
    </row>
    <row r="19" customFormat="false" ht="12.75" hidden="false" customHeight="false" outlineLevel="0" collapsed="false">
      <c r="A19" s="153"/>
      <c r="B19" s="164" t="s">
        <v>256</v>
      </c>
      <c r="C19" s="158" t="n">
        <f aca="false">+C18+1</f>
        <v>1006</v>
      </c>
      <c r="D19" s="277"/>
      <c r="E19" s="160"/>
      <c r="F19" s="158" t="n">
        <f aca="false">+C19+1000</f>
        <v>2006</v>
      </c>
      <c r="G19" s="272"/>
      <c r="I19" s="174"/>
    </row>
    <row r="20" customFormat="false" ht="12.75" hidden="false" customHeight="false" outlineLevel="0" collapsed="false">
      <c r="A20" s="153"/>
      <c r="B20" s="153" t="s">
        <v>257</v>
      </c>
      <c r="C20" s="158" t="n">
        <f aca="false">+C19+1</f>
        <v>1007</v>
      </c>
      <c r="D20" s="270"/>
      <c r="E20" s="160"/>
      <c r="F20" s="158" t="n">
        <f aca="false">+C20+1000</f>
        <v>2007</v>
      </c>
      <c r="G20" s="272"/>
    </row>
    <row r="21" customFormat="false" ht="13.5" hidden="false" customHeight="false" outlineLevel="0" collapsed="false">
      <c r="A21" s="153"/>
      <c r="B21" s="153"/>
      <c r="C21" s="278"/>
      <c r="F21" s="278"/>
    </row>
    <row r="22" customFormat="false" ht="13.5" hidden="false" customHeight="false" outlineLevel="0" collapsed="false">
      <c r="A22" s="152" t="s">
        <v>258</v>
      </c>
      <c r="B22" s="153"/>
      <c r="C22" s="279" t="n">
        <f aca="false">+C20+1</f>
        <v>1008</v>
      </c>
      <c r="D22" s="202"/>
      <c r="E22" s="163"/>
      <c r="F22" s="279" t="n">
        <f aca="false">+C22+1000</f>
        <v>2008</v>
      </c>
      <c r="G22" s="202"/>
    </row>
    <row r="23" customFormat="false" ht="12.75" hidden="false" customHeight="false" outlineLevel="0" collapsed="false">
      <c r="A23" s="153"/>
      <c r="B23" s="152"/>
      <c r="C23" s="231"/>
      <c r="D23" s="147"/>
      <c r="E23" s="147"/>
      <c r="F23" s="231"/>
      <c r="G23" s="147"/>
    </row>
    <row r="24" customFormat="false" ht="13.5" hidden="false" customHeight="false" outlineLevel="0" collapsed="false">
      <c r="A24" s="145"/>
      <c r="B24" s="145"/>
      <c r="C24" s="231"/>
      <c r="D24" s="147"/>
      <c r="E24" s="147"/>
      <c r="F24" s="231"/>
      <c r="G24" s="147"/>
    </row>
    <row r="25" customFormat="false" ht="12.75" hidden="false" customHeight="false" outlineLevel="0" collapsed="false">
      <c r="A25" s="153"/>
      <c r="B25" s="152"/>
      <c r="C25" s="231"/>
      <c r="D25" s="147"/>
      <c r="E25" s="147"/>
      <c r="F25" s="231"/>
      <c r="G25" s="147"/>
    </row>
    <row r="26" customFormat="false" ht="12.75" hidden="false" customHeight="true" outlineLevel="0" collapsed="false">
      <c r="A26" s="152" t="s">
        <v>259</v>
      </c>
      <c r="B26" s="153"/>
      <c r="C26" s="231"/>
      <c r="D26" s="147"/>
      <c r="E26" s="147"/>
      <c r="F26" s="231"/>
      <c r="G26" s="147"/>
    </row>
    <row r="27" customFormat="false" ht="12.75" hidden="false" customHeight="true" outlineLevel="0" collapsed="false">
      <c r="A27" s="164" t="s">
        <v>260</v>
      </c>
      <c r="B27" s="24"/>
      <c r="C27" s="158" t="n">
        <f aca="false">+C22+1</f>
        <v>1009</v>
      </c>
      <c r="D27" s="270"/>
      <c r="E27" s="147"/>
      <c r="F27" s="158" t="n">
        <f aca="false">+C27+1000</f>
        <v>2009</v>
      </c>
      <c r="G27" s="280"/>
    </row>
    <row r="28" customFormat="false" ht="12.75" hidden="false" customHeight="true" outlineLevel="0" collapsed="false">
      <c r="A28" s="164" t="s">
        <v>261</v>
      </c>
      <c r="B28" s="153"/>
      <c r="C28" s="158" t="n">
        <f aca="false">+C27+1</f>
        <v>1010</v>
      </c>
      <c r="D28" s="270"/>
      <c r="E28" s="147"/>
      <c r="F28" s="281" t="n">
        <f aca="false">+C28+1000</f>
        <v>2010</v>
      </c>
      <c r="G28" s="280"/>
    </row>
    <row r="29" customFormat="false" ht="12.75" hidden="false" customHeight="true" outlineLevel="0" collapsed="false">
      <c r="A29" s="153" t="s">
        <v>262</v>
      </c>
      <c r="B29" s="24"/>
      <c r="C29" s="231"/>
      <c r="D29" s="147"/>
      <c r="E29" s="147"/>
      <c r="F29" s="282"/>
      <c r="G29" s="147"/>
    </row>
    <row r="30" customFormat="false" ht="12.75" hidden="false" customHeight="true" outlineLevel="0" collapsed="false">
      <c r="A30" s="153"/>
      <c r="B30" s="164" t="s">
        <v>263</v>
      </c>
      <c r="C30" s="158" t="n">
        <f aca="false">+C28+1</f>
        <v>1011</v>
      </c>
      <c r="D30" s="283"/>
      <c r="E30" s="147"/>
      <c r="F30" s="281" t="n">
        <f aca="false">+C30+1000</f>
        <v>2011</v>
      </c>
      <c r="G30" s="270"/>
    </row>
    <row r="31" customFormat="false" ht="12.75" hidden="false" customHeight="true" outlineLevel="0" collapsed="false">
      <c r="A31" s="153"/>
      <c r="B31" s="164" t="s">
        <v>264</v>
      </c>
      <c r="C31" s="158" t="n">
        <f aca="false">+C30+1</f>
        <v>1012</v>
      </c>
      <c r="D31" s="270"/>
      <c r="E31" s="147"/>
      <c r="F31" s="281" t="n">
        <f aca="false">+C31+1000</f>
        <v>2012</v>
      </c>
      <c r="G31" s="270"/>
    </row>
    <row r="32" customFormat="false" ht="12.75" hidden="false" customHeight="true" outlineLevel="0" collapsed="false">
      <c r="A32" s="153"/>
      <c r="B32" s="153"/>
      <c r="C32" s="284"/>
      <c r="D32" s="163"/>
      <c r="E32" s="163"/>
      <c r="F32" s="284"/>
      <c r="G32" s="163"/>
    </row>
    <row r="33" customFormat="false" ht="12.75" hidden="false" customHeight="true" outlineLevel="0" collapsed="false">
      <c r="A33" s="189" t="s">
        <v>265</v>
      </c>
      <c r="B33" s="153"/>
      <c r="C33" s="285" t="n">
        <f aca="false">+C31+1</f>
        <v>1013</v>
      </c>
      <c r="D33" s="202"/>
      <c r="E33" s="163"/>
      <c r="F33" s="285" t="n">
        <f aca="false">+C33+1000</f>
        <v>2013</v>
      </c>
      <c r="G33" s="202"/>
    </row>
    <row r="34" customFormat="false" ht="12.75" hidden="false" customHeight="true" outlineLevel="0" collapsed="false">
      <c r="A34" s="152"/>
      <c r="B34" s="189"/>
      <c r="C34" s="284"/>
      <c r="D34" s="163"/>
      <c r="E34" s="163"/>
      <c r="F34" s="284"/>
      <c r="G34" s="163"/>
    </row>
    <row r="35" customFormat="false" ht="12.75" hidden="false" customHeight="true" outlineLevel="0" collapsed="false">
      <c r="A35" s="286"/>
      <c r="B35" s="251" t="s">
        <v>266</v>
      </c>
      <c r="C35" s="285" t="n">
        <f aca="false">+C33+1</f>
        <v>1014</v>
      </c>
      <c r="D35" s="202"/>
      <c r="E35" s="163"/>
      <c r="F35" s="285" t="n">
        <f aca="false">+C35+1000</f>
        <v>2014</v>
      </c>
      <c r="G35" s="202"/>
    </row>
    <row r="36" customFormat="false" ht="12.75" hidden="false" customHeight="true" outlineLevel="0" collapsed="false">
      <c r="A36" s="189"/>
      <c r="B36" s="138"/>
      <c r="C36" s="231"/>
      <c r="D36" s="190"/>
      <c r="E36" s="147"/>
      <c r="F36" s="231"/>
      <c r="G36" s="190"/>
    </row>
    <row r="37" customFormat="false" ht="12.75" hidden="false" customHeight="true" outlineLevel="0" collapsed="false">
      <c r="B37" s="286" t="s">
        <v>267</v>
      </c>
      <c r="C37" s="285" t="n">
        <f aca="false">+C35+1</f>
        <v>1015</v>
      </c>
      <c r="D37" s="202"/>
      <c r="E37" s="163"/>
      <c r="F37" s="285" t="n">
        <f aca="false">+C37+1000</f>
        <v>2015</v>
      </c>
      <c r="G37" s="202"/>
    </row>
    <row r="38" customFormat="false" ht="12.75" hidden="false" customHeight="true" outlineLevel="0" collapsed="false">
      <c r="A38" s="153"/>
      <c r="B38" s="153"/>
      <c r="C38" s="231"/>
      <c r="D38" s="147"/>
      <c r="E38" s="147"/>
      <c r="F38" s="231"/>
      <c r="G38" s="147"/>
    </row>
    <row r="39" customFormat="false" ht="12.75" hidden="false" customHeight="true" outlineLevel="0" collapsed="false">
      <c r="A39" s="287"/>
      <c r="B39" s="274" t="s">
        <v>268</v>
      </c>
      <c r="C39" s="285" t="n">
        <f aca="false">+C37+1</f>
        <v>1016</v>
      </c>
      <c r="D39" s="202"/>
      <c r="E39" s="163"/>
      <c r="F39" s="285" t="n">
        <f aca="false">+C39+1000</f>
        <v>2016</v>
      </c>
      <c r="G39" s="202"/>
    </row>
    <row r="40" customFormat="false" ht="12.75" hidden="false" customHeight="true" outlineLevel="0" collapsed="false">
      <c r="A40" s="287"/>
      <c r="B40" s="153"/>
      <c r="C40" s="231"/>
      <c r="D40" s="147"/>
      <c r="E40" s="147"/>
      <c r="F40" s="231"/>
      <c r="G40" s="147"/>
    </row>
    <row r="41" customFormat="false" ht="12.75" hidden="false" customHeight="true" outlineLevel="0" collapsed="false">
      <c r="A41" s="153"/>
      <c r="B41" s="153"/>
      <c r="C41" s="288"/>
      <c r="D41" s="289"/>
      <c r="E41" s="289"/>
      <c r="F41" s="288"/>
      <c r="G41" s="289"/>
    </row>
    <row r="42" customFormat="false" ht="12.75" hidden="false" customHeight="true" outlineLevel="0" collapsed="false">
      <c r="A42" s="145"/>
      <c r="B42" s="145"/>
      <c r="C42" s="231"/>
      <c r="D42" s="147"/>
      <c r="E42" s="147"/>
      <c r="F42" s="231"/>
      <c r="G42" s="147"/>
    </row>
    <row r="43" customFormat="false" ht="12.75" hidden="false" customHeight="true" outlineLevel="0" collapsed="false">
      <c r="A43" s="152" t="s">
        <v>237</v>
      </c>
      <c r="B43" s="153"/>
      <c r="C43" s="231"/>
      <c r="D43" s="147"/>
      <c r="E43" s="147"/>
      <c r="F43" s="231"/>
    </row>
    <row r="44" customFormat="false" ht="12.75" hidden="false" customHeight="true" outlineLevel="0" collapsed="false">
      <c r="A44" s="153"/>
      <c r="B44" s="153" t="s">
        <v>269</v>
      </c>
      <c r="C44" s="158" t="n">
        <f aca="false">+C39+1</f>
        <v>1017</v>
      </c>
      <c r="D44" s="270"/>
      <c r="E44" s="147"/>
      <c r="F44" s="158" t="n">
        <f aca="false">+C44+1000</f>
        <v>2017</v>
      </c>
      <c r="G44" s="280"/>
    </row>
    <row r="45" customFormat="false" ht="12.75" hidden="false" customHeight="true" outlineLevel="0" collapsed="false">
      <c r="A45" s="290"/>
      <c r="B45" s="183" t="s">
        <v>270</v>
      </c>
      <c r="C45" s="158" t="n">
        <f aca="false">+C44+1</f>
        <v>1018</v>
      </c>
      <c r="D45" s="270"/>
      <c r="E45" s="147"/>
      <c r="F45" s="158" t="n">
        <f aca="false">+C45+1000</f>
        <v>2018</v>
      </c>
      <c r="G45" s="270"/>
    </row>
    <row r="46" customFormat="false" ht="12.75" hidden="false" customHeight="false" outlineLevel="0" collapsed="false">
      <c r="A46" s="153"/>
      <c r="B46" s="153"/>
      <c r="C46" s="231"/>
      <c r="D46" s="147"/>
      <c r="E46" s="147"/>
      <c r="F46" s="231"/>
      <c r="G46" s="147"/>
    </row>
    <row r="47" customFormat="false" ht="12.75" hidden="false" customHeight="false" outlineLevel="0" collapsed="false">
      <c r="C47" s="231"/>
      <c r="D47" s="147"/>
      <c r="E47" s="147"/>
      <c r="F47" s="231"/>
      <c r="G47" s="147"/>
    </row>
    <row r="48" customFormat="false" ht="12.75" hidden="false" customHeight="false" outlineLevel="0" collapsed="false">
      <c r="C48" s="231"/>
      <c r="D48" s="147"/>
      <c r="E48" s="147"/>
      <c r="F48" s="231"/>
      <c r="G48" s="147"/>
    </row>
    <row r="49" customFormat="false" ht="12.75" hidden="false" customHeight="false" outlineLevel="0" collapsed="false">
      <c r="A49" s="188"/>
      <c r="C49" s="231"/>
      <c r="D49" s="147"/>
      <c r="E49" s="147"/>
      <c r="F49" s="231"/>
      <c r="G49" s="147"/>
    </row>
    <row r="50" customFormat="false" ht="12.75" hidden="false" customHeight="false" outlineLevel="0" collapsed="false">
      <c r="C50" s="231"/>
      <c r="D50" s="147"/>
      <c r="E50" s="147"/>
      <c r="F50" s="231"/>
      <c r="G50" s="147"/>
    </row>
    <row r="51" customFormat="false" ht="12.75" hidden="false" customHeight="false" outlineLevel="0" collapsed="false">
      <c r="A51" s="188"/>
      <c r="C51" s="231"/>
      <c r="D51" s="147"/>
      <c r="E51" s="147"/>
      <c r="F51" s="231"/>
      <c r="G51" s="147"/>
    </row>
    <row r="52" customFormat="false" ht="12.75" hidden="false" customHeight="false" outlineLevel="0" collapsed="false">
      <c r="C52" s="231"/>
      <c r="D52" s="147"/>
      <c r="E52" s="147"/>
      <c r="F52" s="231"/>
      <c r="G52" s="147"/>
    </row>
    <row r="53" customFormat="false" ht="12.75" hidden="false" customHeight="false" outlineLevel="0" collapsed="false">
      <c r="C53" s="231"/>
      <c r="D53" s="147"/>
      <c r="E53" s="147"/>
      <c r="F53" s="231"/>
      <c r="G53" s="147"/>
    </row>
    <row r="54" customFormat="false" ht="12.75" hidden="false" customHeight="false" outlineLevel="0" collapsed="false">
      <c r="C54" s="231"/>
      <c r="D54" s="147"/>
      <c r="E54" s="147"/>
      <c r="F54" s="231"/>
      <c r="G54" s="147"/>
    </row>
    <row r="55" customFormat="false" ht="12.75" hidden="false" customHeight="false" outlineLevel="0" collapsed="false">
      <c r="C55" s="231"/>
      <c r="D55" s="147"/>
      <c r="E55" s="147"/>
      <c r="F55" s="231"/>
      <c r="G55" s="147"/>
    </row>
    <row r="56" customFormat="false" ht="12.75" hidden="false" customHeight="false" outlineLevel="0" collapsed="false">
      <c r="C56" s="231"/>
      <c r="D56" s="147"/>
      <c r="E56" s="147"/>
      <c r="F56" s="231"/>
      <c r="G56" s="147"/>
    </row>
    <row r="57" customFormat="false" ht="12.75" hidden="false" customHeight="false" outlineLevel="0" collapsed="false">
      <c r="C57" s="231"/>
      <c r="D57" s="147"/>
      <c r="E57" s="147"/>
      <c r="F57" s="231"/>
      <c r="G57" s="147"/>
    </row>
    <row r="58" customFormat="false" ht="12.75" hidden="false" customHeight="false" outlineLevel="0" collapsed="false">
      <c r="C58" s="231"/>
      <c r="D58" s="147"/>
      <c r="E58" s="147"/>
      <c r="F58" s="231"/>
      <c r="G58" s="147"/>
    </row>
    <row r="59" customFormat="false" ht="12.75" hidden="false" customHeight="false" outlineLevel="0" collapsed="false">
      <c r="A59" s="188"/>
      <c r="C59" s="231"/>
      <c r="D59" s="147"/>
      <c r="E59" s="147"/>
      <c r="F59" s="231"/>
      <c r="G59" s="147"/>
    </row>
    <row r="60" customFormat="false" ht="12.75" hidden="false" customHeight="false" outlineLevel="0" collapsed="false">
      <c r="C60" s="231"/>
      <c r="D60" s="147"/>
      <c r="E60" s="147"/>
      <c r="F60" s="231"/>
      <c r="G60" s="147"/>
    </row>
    <row r="61" customFormat="false" ht="12.75" hidden="false" customHeight="false" outlineLevel="0" collapsed="false">
      <c r="A61" s="188"/>
      <c r="C61" s="231"/>
      <c r="D61" s="147"/>
      <c r="E61" s="147"/>
      <c r="F61" s="231"/>
      <c r="G61" s="147"/>
    </row>
    <row r="62" customFormat="false" ht="12.75" hidden="false" customHeight="false" outlineLevel="0" collapsed="false">
      <c r="C62" s="231"/>
      <c r="D62" s="147"/>
      <c r="E62" s="147"/>
      <c r="F62" s="231"/>
      <c r="G62" s="147"/>
    </row>
    <row r="63" customFormat="false" ht="12.75" hidden="false" customHeight="false" outlineLevel="0" collapsed="false">
      <c r="C63" s="231"/>
      <c r="D63" s="147"/>
      <c r="E63" s="147"/>
      <c r="F63" s="231"/>
      <c r="G63" s="147"/>
    </row>
    <row r="64" customFormat="false" ht="12.75" hidden="false" customHeight="false" outlineLevel="0" collapsed="false">
      <c r="C64" s="231"/>
      <c r="D64" s="147"/>
      <c r="E64" s="147"/>
      <c r="F64" s="231"/>
      <c r="G64" s="147"/>
    </row>
    <row r="65" customFormat="false" ht="12.75" hidden="false" customHeight="false" outlineLevel="0" collapsed="false">
      <c r="C65" s="231"/>
      <c r="D65" s="147"/>
      <c r="E65" s="147"/>
      <c r="F65" s="231"/>
      <c r="G65" s="147"/>
    </row>
    <row r="66" customFormat="false" ht="12.75" hidden="false" customHeight="false" outlineLevel="0" collapsed="false">
      <c r="C66" s="231"/>
      <c r="D66" s="147"/>
      <c r="E66" s="147"/>
      <c r="F66" s="231"/>
      <c r="G66" s="147"/>
    </row>
    <row r="67" customFormat="false" ht="12.75" hidden="false" customHeight="false" outlineLevel="0" collapsed="false">
      <c r="C67" s="231"/>
      <c r="D67" s="147"/>
      <c r="E67" s="147"/>
      <c r="F67" s="231"/>
      <c r="G67" s="147"/>
    </row>
    <row r="68" customFormat="false" ht="12.75" hidden="false" customHeight="false" outlineLevel="0" collapsed="false">
      <c r="C68" s="231"/>
      <c r="D68" s="147"/>
      <c r="E68" s="147"/>
      <c r="F68" s="231"/>
      <c r="G68" s="147"/>
    </row>
    <row r="69" customFormat="false" ht="12.75" hidden="false" customHeight="false" outlineLevel="0" collapsed="false">
      <c r="C69" s="231"/>
      <c r="D69" s="147"/>
      <c r="E69" s="147"/>
      <c r="F69" s="231"/>
      <c r="G69" s="147"/>
    </row>
    <row r="70" customFormat="false" ht="12.75" hidden="false" customHeight="false" outlineLevel="0" collapsed="false">
      <c r="C70" s="231"/>
      <c r="D70" s="147"/>
      <c r="E70" s="147"/>
      <c r="F70" s="231"/>
      <c r="G70" s="147"/>
    </row>
    <row r="71" customFormat="false" ht="12.75" hidden="false" customHeight="false" outlineLevel="0" collapsed="false">
      <c r="C71" s="231"/>
      <c r="D71" s="147"/>
      <c r="E71" s="147"/>
      <c r="F71" s="231"/>
      <c r="G71" s="147"/>
    </row>
    <row r="72" customFormat="false" ht="12.75" hidden="false" customHeight="false" outlineLevel="0" collapsed="false">
      <c r="C72" s="231"/>
      <c r="D72" s="147"/>
      <c r="E72" s="147"/>
      <c r="F72" s="231"/>
      <c r="G72" s="147"/>
    </row>
    <row r="73" customFormat="false" ht="12.75" hidden="false" customHeight="false" outlineLevel="0" collapsed="false">
      <c r="C73" s="231"/>
      <c r="D73" s="147"/>
      <c r="E73" s="147"/>
      <c r="F73" s="231"/>
      <c r="G73" s="147"/>
    </row>
  </sheetData>
  <mergeCells count="2">
    <mergeCell ref="C7:D7"/>
    <mergeCell ref="F7:G7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291" width="2.99"/>
    <col collapsed="false" customWidth="true" hidden="false" outlineLevel="0" max="4" min="3" style="127" width="2.99"/>
    <col collapsed="false" customWidth="true" hidden="false" outlineLevel="0" max="5" min="5" style="291" width="2.99"/>
    <col collapsed="false" customWidth="true" hidden="false" outlineLevel="0" max="6" min="6" style="127" width="39.13"/>
    <col collapsed="false" customWidth="true" hidden="false" outlineLevel="0" max="7" min="7" style="127" width="4.41"/>
    <col collapsed="false" customWidth="true" hidden="false" outlineLevel="0" max="8" min="8" style="291" width="12.7"/>
    <col collapsed="false" customWidth="true" hidden="false" outlineLevel="0" max="9" min="9" style="291" width="4.28"/>
    <col collapsed="false" customWidth="true" hidden="false" outlineLevel="0" max="10" min="10" style="291" width="4.7"/>
    <col collapsed="false" customWidth="true" hidden="false" outlineLevel="0" max="11" min="11" style="291" width="12.7"/>
    <col collapsed="false" customWidth="false" hidden="false" outlineLevel="0" max="257" min="12" style="127" width="9.14"/>
  </cols>
  <sheetData>
    <row r="1" customFormat="false" ht="15.75" hidden="false" customHeight="true" outlineLevel="0" collapsed="false">
      <c r="A1" s="292"/>
      <c r="B1" s="293"/>
      <c r="C1" s="294"/>
      <c r="D1" s="295"/>
      <c r="E1" s="295"/>
      <c r="F1" s="294"/>
      <c r="G1" s="296"/>
      <c r="H1" s="130" t="s">
        <v>10</v>
      </c>
      <c r="I1" s="294"/>
      <c r="J1" s="294"/>
      <c r="K1" s="297" t="s">
        <v>11</v>
      </c>
    </row>
    <row r="2" customFormat="false" ht="15.75" hidden="false" customHeight="false" outlineLevel="0" collapsed="false">
      <c r="A2" s="298"/>
      <c r="B2" s="148"/>
      <c r="C2" s="299"/>
      <c r="D2" s="147"/>
      <c r="E2" s="147"/>
      <c r="F2" s="299"/>
      <c r="G2" s="300"/>
      <c r="H2" s="137" t="s">
        <v>12</v>
      </c>
      <c r="I2" s="299"/>
      <c r="J2" s="299"/>
      <c r="K2" s="301"/>
    </row>
    <row r="3" customFormat="false" ht="15.75" hidden="false" customHeight="false" outlineLevel="0" collapsed="false">
      <c r="A3" s="298"/>
      <c r="B3" s="148"/>
      <c r="C3" s="299"/>
      <c r="D3" s="147"/>
      <c r="E3" s="147"/>
      <c r="F3" s="299"/>
      <c r="G3" s="300"/>
      <c r="H3" s="137" t="s">
        <v>13</v>
      </c>
      <c r="I3" s="299"/>
      <c r="J3" s="299"/>
      <c r="K3" s="302" t="s">
        <v>271</v>
      </c>
    </row>
    <row r="4" customFormat="false" ht="13.5" hidden="false" customHeight="false" outlineLevel="0" collapsed="false">
      <c r="A4" s="141" t="s">
        <v>272</v>
      </c>
      <c r="B4" s="255"/>
      <c r="C4" s="303"/>
      <c r="D4" s="289"/>
      <c r="E4" s="289"/>
      <c r="F4" s="303"/>
      <c r="G4" s="304"/>
      <c r="H4" s="305" t="s">
        <v>16</v>
      </c>
      <c r="I4" s="303"/>
      <c r="J4" s="303"/>
      <c r="K4" s="306"/>
    </row>
    <row r="5" customFormat="false" ht="12.75" hidden="false" customHeight="false" outlineLevel="0" collapsed="false">
      <c r="A5" s="148"/>
      <c r="B5" s="299"/>
      <c r="C5" s="307"/>
      <c r="D5" s="147"/>
      <c r="E5" s="299"/>
      <c r="F5" s="147"/>
      <c r="G5" s="147"/>
      <c r="H5" s="299"/>
      <c r="I5" s="299"/>
      <c r="J5" s="299"/>
      <c r="K5" s="299"/>
    </row>
    <row r="6" customFormat="false" ht="14.25" hidden="false" customHeight="false" outlineLevel="0" collapsed="false">
      <c r="A6" s="308" t="s">
        <v>273</v>
      </c>
      <c r="B6" s="127"/>
      <c r="C6" s="309"/>
      <c r="D6" s="309"/>
      <c r="E6" s="309"/>
      <c r="F6" s="309"/>
      <c r="G6" s="309"/>
      <c r="H6" s="310"/>
      <c r="I6" s="310"/>
      <c r="J6" s="299"/>
      <c r="K6" s="299"/>
    </row>
    <row r="7" customFormat="false" ht="15" hidden="false" customHeight="false" outlineLevel="0" collapsed="false">
      <c r="A7" s="311"/>
      <c r="B7" s="308"/>
      <c r="C7" s="309"/>
      <c r="D7" s="309"/>
      <c r="E7" s="309"/>
      <c r="F7" s="309"/>
      <c r="G7" s="312" t="s">
        <v>178</v>
      </c>
      <c r="H7" s="312"/>
      <c r="I7" s="313"/>
      <c r="J7" s="312" t="s">
        <v>179</v>
      </c>
      <c r="K7" s="312"/>
    </row>
    <row r="8" customFormat="false" ht="12.75" hidden="false" customHeight="false" outlineLevel="0" collapsed="false">
      <c r="A8" s="314"/>
      <c r="B8" s="315" t="s">
        <v>111</v>
      </c>
      <c r="C8" s="178"/>
      <c r="D8" s="178"/>
      <c r="G8" s="316"/>
      <c r="H8" s="317"/>
      <c r="I8" s="317"/>
      <c r="J8" s="316"/>
      <c r="K8" s="317"/>
    </row>
    <row r="9" customFormat="false" ht="12.75" hidden="false" customHeight="false" outlineLevel="0" collapsed="false">
      <c r="A9" s="314"/>
      <c r="B9" s="178"/>
      <c r="C9" s="178"/>
      <c r="D9" s="178"/>
      <c r="G9" s="318"/>
      <c r="H9" s="319"/>
      <c r="I9" s="317"/>
      <c r="J9" s="318"/>
      <c r="K9" s="319"/>
    </row>
    <row r="10" customFormat="false" ht="13.5" hidden="false" customHeight="false" outlineLevel="0" collapsed="false">
      <c r="A10" s="314"/>
      <c r="B10" s="178"/>
      <c r="C10" s="178"/>
      <c r="D10" s="178"/>
      <c r="G10" s="316"/>
      <c r="H10" s="317"/>
      <c r="I10" s="317"/>
      <c r="J10" s="318"/>
      <c r="K10" s="319"/>
    </row>
    <row r="11" customFormat="false" ht="13.5" hidden="false" customHeight="false" outlineLevel="0" collapsed="false">
      <c r="A11" s="314"/>
      <c r="B11" s="320" t="s">
        <v>274</v>
      </c>
      <c r="C11" s="178"/>
      <c r="D11" s="178"/>
      <c r="G11" s="321" t="n">
        <v>1001</v>
      </c>
      <c r="H11" s="322"/>
      <c r="I11" s="323"/>
      <c r="J11" s="321" t="n">
        <f aca="false">+G11+1000</f>
        <v>2001</v>
      </c>
      <c r="K11" s="322"/>
    </row>
    <row r="12" customFormat="false" ht="13.5" hidden="false" customHeight="false" outlineLevel="0" collapsed="false">
      <c r="A12" s="314"/>
      <c r="B12" s="320" t="s">
        <v>275</v>
      </c>
      <c r="C12" s="178"/>
      <c r="D12" s="178"/>
      <c r="G12" s="321" t="n">
        <f aca="false">+G11+1</f>
        <v>1002</v>
      </c>
      <c r="H12" s="322"/>
      <c r="I12" s="323"/>
      <c r="J12" s="321" t="n">
        <f aca="false">+G12+1000</f>
        <v>2002</v>
      </c>
      <c r="K12" s="322"/>
    </row>
    <row r="13" customFormat="false" ht="12.75" hidden="false" customHeight="false" outlineLevel="0" collapsed="false">
      <c r="A13" s="314"/>
      <c r="B13" s="320" t="s">
        <v>276</v>
      </c>
      <c r="C13" s="178"/>
      <c r="D13" s="178"/>
      <c r="G13" s="316"/>
      <c r="H13" s="317"/>
      <c r="I13" s="317"/>
      <c r="J13" s="316"/>
      <c r="K13" s="317"/>
    </row>
    <row r="14" customFormat="false" ht="12.75" hidden="false" customHeight="false" outlineLevel="0" collapsed="false">
      <c r="A14" s="314"/>
      <c r="B14" s="178"/>
      <c r="C14" s="178" t="s">
        <v>277</v>
      </c>
      <c r="D14" s="324"/>
      <c r="E14" s="325"/>
      <c r="F14" s="326"/>
      <c r="G14" s="318"/>
      <c r="H14" s="319"/>
      <c r="I14" s="317"/>
      <c r="J14" s="318"/>
      <c r="K14" s="319"/>
    </row>
    <row r="15" customFormat="false" ht="12.75" hidden="false" customHeight="false" outlineLevel="0" collapsed="false">
      <c r="A15" s="314"/>
      <c r="B15" s="178"/>
      <c r="C15" s="178"/>
      <c r="D15" s="178" t="s">
        <v>278</v>
      </c>
      <c r="G15" s="327" t="n">
        <f aca="false">+G12+1</f>
        <v>1003</v>
      </c>
      <c r="H15" s="328"/>
      <c r="I15" s="323"/>
      <c r="J15" s="327" t="n">
        <f aca="false">+G15+1000</f>
        <v>2003</v>
      </c>
      <c r="K15" s="328"/>
    </row>
    <row r="16" customFormat="false" ht="12.75" hidden="false" customHeight="false" outlineLevel="0" collapsed="false">
      <c r="A16" s="314"/>
      <c r="B16" s="178"/>
      <c r="C16" s="178"/>
      <c r="D16" s="329" t="s">
        <v>279</v>
      </c>
      <c r="G16" s="327" t="n">
        <f aca="false">+G15+1</f>
        <v>1004</v>
      </c>
      <c r="H16" s="328"/>
      <c r="I16" s="323"/>
      <c r="J16" s="327" t="n">
        <f aca="false">+G16+1000</f>
        <v>2004</v>
      </c>
      <c r="K16" s="328"/>
    </row>
    <row r="17" customFormat="false" ht="12.75" hidden="false" customHeight="false" outlineLevel="0" collapsed="false">
      <c r="A17" s="314"/>
      <c r="B17" s="178"/>
      <c r="C17" s="178" t="s">
        <v>280</v>
      </c>
      <c r="D17" s="178"/>
      <c r="G17" s="318"/>
      <c r="H17" s="319"/>
      <c r="I17" s="317"/>
      <c r="J17" s="318"/>
      <c r="K17" s="319"/>
    </row>
    <row r="18" customFormat="false" ht="12.75" hidden="false" customHeight="false" outlineLevel="0" collapsed="false">
      <c r="A18" s="314"/>
      <c r="B18" s="178"/>
      <c r="C18" s="178"/>
      <c r="D18" s="178" t="s">
        <v>278</v>
      </c>
      <c r="G18" s="327" t="n">
        <f aca="false">G16+1</f>
        <v>1005</v>
      </c>
      <c r="H18" s="328"/>
      <c r="I18" s="323"/>
      <c r="J18" s="327" t="n">
        <f aca="false">+G18+1000</f>
        <v>2005</v>
      </c>
      <c r="K18" s="328"/>
    </row>
    <row r="19" customFormat="false" ht="12.75" hidden="false" customHeight="false" outlineLevel="0" collapsed="false">
      <c r="A19" s="314"/>
      <c r="B19" s="178"/>
      <c r="C19" s="178"/>
      <c r="D19" s="178" t="s">
        <v>281</v>
      </c>
      <c r="G19" s="327" t="n">
        <f aca="false">+G18+1</f>
        <v>1006</v>
      </c>
      <c r="H19" s="328"/>
      <c r="I19" s="323"/>
      <c r="J19" s="327" t="n">
        <f aca="false">+G19+1000</f>
        <v>2006</v>
      </c>
      <c r="K19" s="328"/>
    </row>
    <row r="20" customFormat="false" ht="12.75" hidden="false" customHeight="false" outlineLevel="0" collapsed="false">
      <c r="A20" s="314"/>
      <c r="B20" s="178"/>
      <c r="C20" s="178" t="s">
        <v>282</v>
      </c>
      <c r="D20" s="178"/>
      <c r="G20" s="318"/>
      <c r="H20" s="319"/>
      <c r="I20" s="317"/>
      <c r="J20" s="318"/>
      <c r="K20" s="319"/>
    </row>
    <row r="21" customFormat="false" ht="12.75" hidden="false" customHeight="false" outlineLevel="0" collapsed="false">
      <c r="A21" s="314"/>
      <c r="B21" s="178"/>
      <c r="C21" s="178"/>
      <c r="D21" s="178" t="s">
        <v>278</v>
      </c>
      <c r="G21" s="327" t="n">
        <f aca="false">+G19+1</f>
        <v>1007</v>
      </c>
      <c r="H21" s="328"/>
      <c r="I21" s="323"/>
      <c r="J21" s="327" t="n">
        <f aca="false">+G21+1000</f>
        <v>2007</v>
      </c>
      <c r="K21" s="328"/>
    </row>
    <row r="22" customFormat="false" ht="12.75" hidden="false" customHeight="false" outlineLevel="0" collapsed="false">
      <c r="A22" s="314"/>
      <c r="B22" s="178"/>
      <c r="C22" s="178"/>
      <c r="D22" s="178" t="s">
        <v>281</v>
      </c>
      <c r="G22" s="327" t="n">
        <f aca="false">+G21+1</f>
        <v>1008</v>
      </c>
      <c r="H22" s="328"/>
      <c r="I22" s="323"/>
      <c r="J22" s="327" t="n">
        <f aca="false">+G22+1000</f>
        <v>2008</v>
      </c>
      <c r="K22" s="328"/>
    </row>
    <row r="23" customFormat="false" ht="12.75" hidden="false" customHeight="false" outlineLevel="0" collapsed="false">
      <c r="A23" s="314"/>
      <c r="B23" s="320" t="s">
        <v>283</v>
      </c>
      <c r="C23" s="320"/>
      <c r="D23" s="320"/>
      <c r="G23" s="318"/>
      <c r="H23" s="319"/>
      <c r="I23" s="317"/>
      <c r="J23" s="318"/>
      <c r="K23" s="319"/>
    </row>
    <row r="24" customFormat="false" ht="12.75" hidden="false" customHeight="false" outlineLevel="0" collapsed="false">
      <c r="A24" s="314"/>
      <c r="B24" s="178"/>
      <c r="C24" s="178" t="s">
        <v>278</v>
      </c>
      <c r="D24" s="291"/>
      <c r="E24" s="127"/>
      <c r="G24" s="327" t="n">
        <f aca="false">+G22+1</f>
        <v>1009</v>
      </c>
      <c r="H24" s="328"/>
      <c r="I24" s="323"/>
      <c r="J24" s="327" t="n">
        <f aca="false">+G24+1000</f>
        <v>2009</v>
      </c>
      <c r="K24" s="328"/>
    </row>
    <row r="25" customFormat="false" ht="12.75" hidden="false" customHeight="false" outlineLevel="0" collapsed="false">
      <c r="A25" s="314"/>
      <c r="B25" s="178"/>
      <c r="C25" s="178" t="s">
        <v>281</v>
      </c>
      <c r="G25" s="327" t="n">
        <f aca="false">+G24+1</f>
        <v>1010</v>
      </c>
      <c r="H25" s="328"/>
      <c r="I25" s="323"/>
      <c r="J25" s="327" t="n">
        <f aca="false">+G25+1000</f>
        <v>2010</v>
      </c>
      <c r="K25" s="328"/>
    </row>
    <row r="26" customFormat="false" ht="12.75" hidden="false" customHeight="false" outlineLevel="0" collapsed="false">
      <c r="A26" s="314"/>
      <c r="B26" s="320" t="s">
        <v>284</v>
      </c>
      <c r="C26" s="178"/>
      <c r="D26" s="178"/>
      <c r="G26" s="318"/>
      <c r="H26" s="319"/>
      <c r="I26" s="317"/>
      <c r="J26" s="318"/>
      <c r="K26" s="319"/>
    </row>
    <row r="27" customFormat="false" ht="12.75" hidden="false" customHeight="false" outlineLevel="0" collapsed="false">
      <c r="A27" s="314"/>
      <c r="B27" s="178"/>
      <c r="C27" s="178" t="s">
        <v>278</v>
      </c>
      <c r="D27" s="178"/>
      <c r="G27" s="327" t="n">
        <f aca="false">+G25+1</f>
        <v>1011</v>
      </c>
      <c r="H27" s="328"/>
      <c r="I27" s="323"/>
      <c r="J27" s="327" t="n">
        <f aca="false">+G27+1000</f>
        <v>2011</v>
      </c>
      <c r="K27" s="328"/>
    </row>
    <row r="28" customFormat="false" ht="12.75" hidden="false" customHeight="false" outlineLevel="0" collapsed="false">
      <c r="A28" s="314"/>
      <c r="B28" s="178"/>
      <c r="C28" s="178" t="s">
        <v>281</v>
      </c>
      <c r="G28" s="327" t="n">
        <f aca="false">+G27+1</f>
        <v>1012</v>
      </c>
      <c r="H28" s="328"/>
      <c r="I28" s="323"/>
      <c r="J28" s="327" t="n">
        <f aca="false">+G28+1000</f>
        <v>2012</v>
      </c>
      <c r="K28" s="328"/>
    </row>
    <row r="29" customFormat="false" ht="12.75" hidden="false" customHeight="false" outlineLevel="0" collapsed="false">
      <c r="A29" s="314"/>
      <c r="B29" s="178"/>
      <c r="C29" s="178" t="s">
        <v>285</v>
      </c>
      <c r="D29" s="178"/>
      <c r="G29" s="327" t="n">
        <f aca="false">+G28+1</f>
        <v>1013</v>
      </c>
      <c r="H29" s="328"/>
      <c r="I29" s="323"/>
      <c r="J29" s="327" t="n">
        <f aca="false">+G29+1000</f>
        <v>2013</v>
      </c>
      <c r="K29" s="328"/>
    </row>
    <row r="30" customFormat="false" ht="12.75" hidden="false" customHeight="false" outlineLevel="0" collapsed="false">
      <c r="A30" s="314"/>
      <c r="B30" s="320" t="s">
        <v>286</v>
      </c>
      <c r="C30" s="178"/>
      <c r="D30" s="178"/>
      <c r="G30" s="318"/>
      <c r="H30" s="319"/>
      <c r="I30" s="317"/>
      <c r="J30" s="318"/>
      <c r="K30" s="319"/>
    </row>
    <row r="31" customFormat="false" ht="12.75" hidden="false" customHeight="false" outlineLevel="0" collapsed="false">
      <c r="A31" s="314"/>
      <c r="B31" s="178"/>
      <c r="C31" s="178" t="s">
        <v>278</v>
      </c>
      <c r="D31" s="178"/>
      <c r="G31" s="327" t="n">
        <f aca="false">+G29+1</f>
        <v>1014</v>
      </c>
      <c r="H31" s="328"/>
      <c r="I31" s="323"/>
      <c r="J31" s="327" t="n">
        <f aca="false">+G31+1000</f>
        <v>2014</v>
      </c>
      <c r="K31" s="328"/>
    </row>
    <row r="32" customFormat="false" ht="12.75" hidden="false" customHeight="false" outlineLevel="0" collapsed="false">
      <c r="A32" s="314"/>
      <c r="B32" s="178"/>
      <c r="C32" s="178" t="s">
        <v>281</v>
      </c>
      <c r="G32" s="327" t="n">
        <f aca="false">+G31+1</f>
        <v>1015</v>
      </c>
      <c r="H32" s="328"/>
      <c r="I32" s="323"/>
      <c r="J32" s="327" t="n">
        <f aca="false">+G32+1000</f>
        <v>2015</v>
      </c>
      <c r="K32" s="328"/>
    </row>
    <row r="33" customFormat="false" ht="12.75" hidden="false" customHeight="false" outlineLevel="0" collapsed="false">
      <c r="A33" s="314"/>
      <c r="B33" s="320" t="s">
        <v>287</v>
      </c>
      <c r="C33" s="178"/>
      <c r="D33" s="178"/>
      <c r="G33" s="318"/>
      <c r="H33" s="319"/>
      <c r="I33" s="317"/>
      <c r="J33" s="318"/>
      <c r="K33" s="319"/>
    </row>
    <row r="34" customFormat="false" ht="12.75" hidden="false" customHeight="false" outlineLevel="0" collapsed="false">
      <c r="A34" s="314"/>
      <c r="B34" s="178"/>
      <c r="C34" s="178" t="s">
        <v>278</v>
      </c>
      <c r="D34" s="178"/>
      <c r="G34" s="327" t="n">
        <f aca="false">+G32+1</f>
        <v>1016</v>
      </c>
      <c r="H34" s="328"/>
      <c r="I34" s="323"/>
      <c r="J34" s="327" t="n">
        <f aca="false">+G34+1000</f>
        <v>2016</v>
      </c>
      <c r="K34" s="328"/>
    </row>
    <row r="35" customFormat="false" ht="12.75" hidden="false" customHeight="false" outlineLevel="0" collapsed="false">
      <c r="A35" s="314"/>
      <c r="B35" s="178"/>
      <c r="C35" s="178" t="s">
        <v>281</v>
      </c>
      <c r="D35" s="178"/>
      <c r="G35" s="327" t="n">
        <f aca="false">+G34+1</f>
        <v>1017</v>
      </c>
      <c r="H35" s="328"/>
      <c r="I35" s="323"/>
      <c r="J35" s="327" t="n">
        <f aca="false">+G35+1000</f>
        <v>2017</v>
      </c>
      <c r="K35" s="328"/>
    </row>
    <row r="36" customFormat="false" ht="12.75" hidden="false" customHeight="false" outlineLevel="0" collapsed="false">
      <c r="A36" s="314"/>
      <c r="B36" s="320" t="s">
        <v>288</v>
      </c>
      <c r="C36" s="178"/>
      <c r="D36" s="178"/>
      <c r="G36" s="318"/>
      <c r="H36" s="319"/>
      <c r="I36" s="317"/>
      <c r="J36" s="318"/>
      <c r="K36" s="319"/>
    </row>
    <row r="37" customFormat="false" ht="12.75" hidden="false" customHeight="false" outlineLevel="0" collapsed="false">
      <c r="A37" s="314"/>
      <c r="B37" s="178"/>
      <c r="C37" s="178" t="s">
        <v>278</v>
      </c>
      <c r="D37" s="178"/>
      <c r="G37" s="327" t="n">
        <f aca="false">+G35+1</f>
        <v>1018</v>
      </c>
      <c r="H37" s="328"/>
      <c r="I37" s="323"/>
      <c r="J37" s="327" t="n">
        <f aca="false">+G37+1000</f>
        <v>2018</v>
      </c>
      <c r="K37" s="328"/>
    </row>
    <row r="38" customFormat="false" ht="12.75" hidden="false" customHeight="false" outlineLevel="0" collapsed="false">
      <c r="A38" s="314"/>
      <c r="B38" s="178"/>
      <c r="C38" s="178" t="s">
        <v>281</v>
      </c>
      <c r="D38" s="178"/>
      <c r="G38" s="327" t="n">
        <f aca="false">+G37+1</f>
        <v>1019</v>
      </c>
      <c r="H38" s="328"/>
      <c r="I38" s="323"/>
      <c r="J38" s="327" t="n">
        <f aca="false">+G38+1000</f>
        <v>2019</v>
      </c>
      <c r="K38" s="328"/>
    </row>
    <row r="39" customFormat="false" ht="12.75" hidden="false" customHeight="false" outlineLevel="0" collapsed="false">
      <c r="A39" s="314"/>
      <c r="B39" s="320" t="s">
        <v>289</v>
      </c>
      <c r="C39" s="178"/>
      <c r="D39" s="178"/>
      <c r="F39" s="326"/>
      <c r="G39" s="318"/>
      <c r="H39" s="319"/>
      <c r="I39" s="317"/>
      <c r="J39" s="318"/>
      <c r="K39" s="319"/>
    </row>
    <row r="40" customFormat="false" ht="12.75" hidden="false" customHeight="false" outlineLevel="0" collapsed="false">
      <c r="A40" s="314"/>
      <c r="B40" s="178"/>
      <c r="C40" s="178" t="s">
        <v>278</v>
      </c>
      <c r="D40" s="178"/>
      <c r="G40" s="327" t="n">
        <f aca="false">+G38+1</f>
        <v>1020</v>
      </c>
      <c r="H40" s="328"/>
      <c r="I40" s="323"/>
      <c r="J40" s="327" t="n">
        <f aca="false">+G40+1000</f>
        <v>2020</v>
      </c>
      <c r="K40" s="328"/>
    </row>
    <row r="41" customFormat="false" ht="12.75" hidden="false" customHeight="false" outlineLevel="0" collapsed="false">
      <c r="A41" s="314"/>
      <c r="B41" s="178"/>
      <c r="C41" s="178" t="s">
        <v>281</v>
      </c>
      <c r="D41" s="178"/>
      <c r="G41" s="327" t="n">
        <f aca="false">+G40+1</f>
        <v>1021</v>
      </c>
      <c r="H41" s="328"/>
      <c r="I41" s="323"/>
      <c r="J41" s="327" t="n">
        <f aca="false">+G41+1000</f>
        <v>2021</v>
      </c>
      <c r="K41" s="328"/>
    </row>
    <row r="42" customFormat="false" ht="12.75" hidden="false" customHeight="false" outlineLevel="0" collapsed="false">
      <c r="A42" s="314"/>
      <c r="B42" s="320" t="s">
        <v>290</v>
      </c>
      <c r="C42" s="178"/>
      <c r="D42" s="178"/>
      <c r="G42" s="318"/>
      <c r="H42" s="319"/>
      <c r="I42" s="317"/>
      <c r="J42" s="318"/>
      <c r="K42" s="319"/>
    </row>
    <row r="43" customFormat="false" ht="12.75" hidden="false" customHeight="false" outlineLevel="0" collapsed="false">
      <c r="A43" s="314"/>
      <c r="B43" s="178"/>
      <c r="C43" s="178" t="s">
        <v>278</v>
      </c>
      <c r="D43" s="178"/>
      <c r="G43" s="327" t="n">
        <f aca="false">++G41+1</f>
        <v>1022</v>
      </c>
      <c r="H43" s="328"/>
      <c r="I43" s="323"/>
      <c r="J43" s="327" t="n">
        <f aca="false">+G43+1000</f>
        <v>2022</v>
      </c>
      <c r="K43" s="328"/>
    </row>
    <row r="44" customFormat="false" ht="12.75" hidden="false" customHeight="false" outlineLevel="0" collapsed="false">
      <c r="A44" s="314"/>
      <c r="B44" s="178"/>
      <c r="C44" s="178" t="s">
        <v>281</v>
      </c>
      <c r="D44" s="178"/>
      <c r="G44" s="327" t="n">
        <f aca="false">+G43+1</f>
        <v>1023</v>
      </c>
      <c r="H44" s="328"/>
      <c r="I44" s="323"/>
      <c r="J44" s="327" t="n">
        <f aca="false">+G44+1000</f>
        <v>2023</v>
      </c>
      <c r="K44" s="328"/>
    </row>
    <row r="45" customFormat="false" ht="12.75" hidden="false" customHeight="false" outlineLevel="0" collapsed="false">
      <c r="A45" s="314"/>
      <c r="B45" s="320" t="s">
        <v>291</v>
      </c>
      <c r="C45" s="178"/>
      <c r="D45" s="178"/>
      <c r="G45" s="316"/>
      <c r="H45" s="317"/>
      <c r="I45" s="317"/>
      <c r="J45" s="316"/>
      <c r="K45" s="317"/>
    </row>
    <row r="46" customFormat="false" ht="12.75" hidden="false" customHeight="false" outlineLevel="0" collapsed="false">
      <c r="A46" s="314"/>
      <c r="B46" s="178"/>
      <c r="C46" s="178" t="s">
        <v>292</v>
      </c>
      <c r="D46" s="178"/>
      <c r="G46" s="318"/>
      <c r="H46" s="319"/>
      <c r="I46" s="317"/>
      <c r="J46" s="318"/>
      <c r="K46" s="319"/>
    </row>
    <row r="47" customFormat="false" ht="12.75" hidden="false" customHeight="false" outlineLevel="0" collapsed="false">
      <c r="A47" s="314"/>
      <c r="B47" s="178"/>
      <c r="C47" s="178"/>
      <c r="D47" s="178" t="s">
        <v>278</v>
      </c>
      <c r="G47" s="327" t="n">
        <f aca="false">+G44+1</f>
        <v>1024</v>
      </c>
      <c r="H47" s="328"/>
      <c r="I47" s="323"/>
      <c r="J47" s="327" t="n">
        <f aca="false">+G47+1000</f>
        <v>2024</v>
      </c>
      <c r="K47" s="328"/>
    </row>
    <row r="48" customFormat="false" ht="12.75" hidden="false" customHeight="false" outlineLevel="0" collapsed="false">
      <c r="A48" s="314"/>
      <c r="B48" s="178"/>
      <c r="C48" s="178"/>
      <c r="D48" s="178" t="s">
        <v>281</v>
      </c>
      <c r="G48" s="327" t="n">
        <f aca="false">+G47+1</f>
        <v>1025</v>
      </c>
      <c r="H48" s="328"/>
      <c r="I48" s="323"/>
      <c r="J48" s="327" t="n">
        <f aca="false">+G48+1000</f>
        <v>2025</v>
      </c>
      <c r="K48" s="328"/>
    </row>
    <row r="49" customFormat="false" ht="12.75" hidden="false" customHeight="false" outlineLevel="0" collapsed="false">
      <c r="A49" s="314"/>
      <c r="B49" s="178"/>
      <c r="C49" s="178"/>
      <c r="D49" s="247" t="s">
        <v>285</v>
      </c>
      <c r="G49" s="327" t="n">
        <f aca="false">+G48+1</f>
        <v>1026</v>
      </c>
      <c r="H49" s="328"/>
      <c r="I49" s="323"/>
      <c r="J49" s="327" t="n">
        <f aca="false">+G49+1000</f>
        <v>2026</v>
      </c>
      <c r="K49" s="328"/>
    </row>
    <row r="50" customFormat="false" ht="12.75" hidden="false" customHeight="false" outlineLevel="0" collapsed="false">
      <c r="A50" s="314"/>
      <c r="B50" s="178"/>
      <c r="C50" s="178" t="s">
        <v>293</v>
      </c>
      <c r="D50" s="178"/>
      <c r="G50" s="318"/>
      <c r="H50" s="319"/>
      <c r="I50" s="317"/>
      <c r="J50" s="318"/>
      <c r="K50" s="319"/>
    </row>
    <row r="51" customFormat="false" ht="12.75" hidden="false" customHeight="false" outlineLevel="0" collapsed="false">
      <c r="A51" s="314"/>
      <c r="B51" s="178"/>
      <c r="C51" s="178"/>
      <c r="D51" s="178" t="s">
        <v>278</v>
      </c>
      <c r="G51" s="327" t="n">
        <f aca="false">G49+1</f>
        <v>1027</v>
      </c>
      <c r="H51" s="328"/>
      <c r="I51" s="323"/>
      <c r="J51" s="327" t="n">
        <f aca="false">+G51+1000</f>
        <v>2027</v>
      </c>
      <c r="K51" s="328"/>
    </row>
    <row r="52" customFormat="false" ht="12.75" hidden="false" customHeight="false" outlineLevel="0" collapsed="false">
      <c r="A52" s="314"/>
      <c r="B52" s="178"/>
      <c r="C52" s="178"/>
      <c r="D52" s="178" t="s">
        <v>281</v>
      </c>
      <c r="G52" s="327" t="n">
        <f aca="false">+G51+1</f>
        <v>1028</v>
      </c>
      <c r="H52" s="328"/>
      <c r="I52" s="323"/>
      <c r="J52" s="327" t="n">
        <f aca="false">+G52+1000</f>
        <v>2028</v>
      </c>
      <c r="K52" s="328"/>
    </row>
    <row r="53" customFormat="false" ht="12.75" hidden="false" customHeight="false" outlineLevel="0" collapsed="false">
      <c r="A53" s="314"/>
      <c r="B53" s="178"/>
      <c r="C53" s="178" t="s">
        <v>294</v>
      </c>
      <c r="D53" s="178"/>
      <c r="G53" s="318"/>
      <c r="H53" s="319"/>
      <c r="I53" s="317"/>
      <c r="J53" s="318"/>
      <c r="K53" s="319"/>
    </row>
    <row r="54" customFormat="false" ht="12.75" hidden="false" customHeight="false" outlineLevel="0" collapsed="false">
      <c r="A54" s="314"/>
      <c r="B54" s="178"/>
      <c r="C54" s="178"/>
      <c r="D54" s="178" t="s">
        <v>278</v>
      </c>
      <c r="G54" s="327" t="n">
        <f aca="false">+G52+1</f>
        <v>1029</v>
      </c>
      <c r="H54" s="328"/>
      <c r="I54" s="323"/>
      <c r="J54" s="327" t="n">
        <f aca="false">+G54+1000</f>
        <v>2029</v>
      </c>
      <c r="K54" s="328"/>
    </row>
    <row r="55" customFormat="false" ht="12.75" hidden="false" customHeight="false" outlineLevel="0" collapsed="false">
      <c r="A55" s="314"/>
      <c r="B55" s="178"/>
      <c r="C55" s="178"/>
      <c r="D55" s="178" t="s">
        <v>281</v>
      </c>
      <c r="G55" s="330" t="n">
        <f aca="false">+G54+1</f>
        <v>1030</v>
      </c>
      <c r="H55" s="331"/>
      <c r="I55" s="323"/>
      <c r="J55" s="327" t="n">
        <f aca="false">+G55+1000</f>
        <v>2030</v>
      </c>
      <c r="K55" s="331"/>
    </row>
    <row r="56" customFormat="false" ht="13.5" hidden="false" customHeight="false" outlineLevel="0" collapsed="false">
      <c r="A56" s="314"/>
      <c r="B56" s="178"/>
      <c r="C56" s="178"/>
      <c r="D56" s="178"/>
      <c r="G56" s="313"/>
      <c r="H56" s="323"/>
      <c r="I56" s="323"/>
      <c r="J56" s="313"/>
      <c r="K56" s="323"/>
    </row>
    <row r="57" customFormat="false" ht="13.5" hidden="false" customHeight="false" outlineLevel="0" collapsed="false">
      <c r="A57" s="314"/>
      <c r="B57" s="332" t="s">
        <v>295</v>
      </c>
      <c r="C57" s="178"/>
      <c r="D57" s="178"/>
      <c r="G57" s="321" t="n">
        <f aca="false">+G55+1</f>
        <v>1031</v>
      </c>
      <c r="H57" s="333"/>
      <c r="I57" s="334"/>
      <c r="J57" s="321" t="n">
        <f aca="false">+G57+1000</f>
        <v>2031</v>
      </c>
      <c r="K57" s="333"/>
    </row>
    <row r="58" customFormat="false" ht="13.5" hidden="false" customHeight="false" outlineLevel="0" collapsed="false">
      <c r="A58" s="314"/>
      <c r="B58" s="320"/>
      <c r="C58" s="178"/>
      <c r="D58" s="178"/>
      <c r="G58" s="313"/>
      <c r="H58" s="334"/>
      <c r="I58" s="334"/>
      <c r="J58" s="313"/>
      <c r="K58" s="334"/>
    </row>
    <row r="59" customFormat="false" ht="15.75" hidden="false" customHeight="true" outlineLevel="0" collapsed="false">
      <c r="A59" s="292"/>
      <c r="B59" s="293"/>
      <c r="C59" s="294"/>
      <c r="D59" s="295"/>
      <c r="E59" s="295"/>
      <c r="F59" s="294"/>
      <c r="G59" s="296"/>
      <c r="H59" s="130" t="s">
        <v>10</v>
      </c>
      <c r="I59" s="294"/>
      <c r="J59" s="294"/>
      <c r="K59" s="297" t="s">
        <v>38</v>
      </c>
    </row>
    <row r="60" customFormat="false" ht="15.75" hidden="false" customHeight="true" outlineLevel="0" collapsed="false">
      <c r="A60" s="298"/>
      <c r="B60" s="148"/>
      <c r="C60" s="299"/>
      <c r="D60" s="147"/>
      <c r="E60" s="147"/>
      <c r="F60" s="299"/>
      <c r="G60" s="300"/>
      <c r="H60" s="137" t="s">
        <v>12</v>
      </c>
      <c r="I60" s="299"/>
      <c r="J60" s="299"/>
      <c r="K60" s="301"/>
    </row>
    <row r="61" customFormat="false" ht="15.75" hidden="false" customHeight="true" outlineLevel="0" collapsed="false">
      <c r="A61" s="298"/>
      <c r="B61" s="148"/>
      <c r="C61" s="299"/>
      <c r="D61" s="147"/>
      <c r="E61" s="147"/>
      <c r="F61" s="299"/>
      <c r="G61" s="300"/>
      <c r="H61" s="137" t="s">
        <v>13</v>
      </c>
      <c r="I61" s="299"/>
      <c r="J61" s="299"/>
      <c r="K61" s="302" t="s">
        <v>271</v>
      </c>
    </row>
    <row r="62" customFormat="false" ht="13.5" hidden="false" customHeight="true" outlineLevel="0" collapsed="false">
      <c r="A62" s="141" t="s">
        <v>272</v>
      </c>
      <c r="B62" s="255"/>
      <c r="C62" s="303"/>
      <c r="D62" s="289"/>
      <c r="E62" s="289"/>
      <c r="F62" s="303"/>
      <c r="G62" s="304"/>
      <c r="H62" s="305" t="s">
        <v>16</v>
      </c>
      <c r="I62" s="303"/>
      <c r="J62" s="303"/>
      <c r="K62" s="306"/>
    </row>
    <row r="63" customFormat="false" ht="12.75" hidden="false" customHeight="false" outlineLevel="0" collapsed="false">
      <c r="A63" s="314"/>
      <c r="B63" s="320"/>
      <c r="C63" s="178"/>
      <c r="D63" s="178"/>
      <c r="G63" s="313"/>
      <c r="H63" s="334"/>
      <c r="I63" s="334"/>
      <c r="J63" s="313"/>
      <c r="K63" s="334"/>
    </row>
    <row r="64" customFormat="false" ht="12.75" hidden="false" customHeight="false" outlineLevel="0" collapsed="false">
      <c r="A64" s="314"/>
      <c r="B64" s="320"/>
      <c r="C64" s="178"/>
      <c r="D64" s="178"/>
      <c r="G64" s="312" t="s">
        <v>178</v>
      </c>
      <c r="H64" s="312"/>
      <c r="I64" s="313"/>
      <c r="J64" s="312" t="s">
        <v>179</v>
      </c>
      <c r="K64" s="312"/>
    </row>
    <row r="65" customFormat="false" ht="12.75" hidden="false" customHeight="false" outlineLevel="0" collapsed="false">
      <c r="A65" s="314"/>
      <c r="B65" s="178"/>
      <c r="C65" s="178"/>
      <c r="D65" s="178"/>
      <c r="G65" s="313"/>
      <c r="H65" s="323"/>
      <c r="I65" s="323"/>
      <c r="J65" s="313"/>
      <c r="K65" s="323"/>
    </row>
    <row r="66" customFormat="false" ht="12.75" hidden="false" customHeight="false" outlineLevel="0" collapsed="false">
      <c r="A66" s="314"/>
      <c r="B66" s="315" t="s">
        <v>296</v>
      </c>
      <c r="C66" s="178"/>
      <c r="D66" s="178"/>
      <c r="G66" s="313"/>
      <c r="H66" s="323"/>
      <c r="I66" s="323"/>
      <c r="J66" s="313"/>
      <c r="K66" s="323"/>
    </row>
    <row r="67" customFormat="false" ht="12.75" hidden="false" customHeight="false" outlineLevel="0" collapsed="false">
      <c r="A67" s="314"/>
      <c r="B67" s="320"/>
      <c r="C67" s="178"/>
      <c r="D67" s="178"/>
      <c r="F67" s="326"/>
      <c r="G67" s="312"/>
      <c r="H67" s="335"/>
      <c r="I67" s="323"/>
      <c r="J67" s="312"/>
      <c r="K67" s="335"/>
    </row>
    <row r="68" customFormat="false" ht="12.75" hidden="false" customHeight="false" outlineLevel="0" collapsed="false">
      <c r="A68" s="314"/>
      <c r="B68" s="178"/>
      <c r="C68" s="178" t="s">
        <v>297</v>
      </c>
      <c r="D68" s="178"/>
      <c r="G68" s="327" t="n">
        <f aca="false">+G57+1</f>
        <v>1032</v>
      </c>
      <c r="H68" s="328"/>
      <c r="I68" s="323"/>
      <c r="J68" s="327" t="n">
        <f aca="false">+G68+1000</f>
        <v>2032</v>
      </c>
      <c r="K68" s="328"/>
    </row>
    <row r="69" customFormat="false" ht="12.75" hidden="false" customHeight="false" outlineLevel="0" collapsed="false">
      <c r="A69" s="314"/>
      <c r="B69" s="178"/>
      <c r="C69" s="178" t="s">
        <v>298</v>
      </c>
      <c r="D69" s="178"/>
      <c r="G69" s="327" t="n">
        <f aca="false">+G68+1</f>
        <v>1033</v>
      </c>
      <c r="H69" s="328"/>
      <c r="I69" s="323"/>
      <c r="J69" s="327" t="n">
        <f aca="false">+G69+1000</f>
        <v>2033</v>
      </c>
      <c r="K69" s="328"/>
    </row>
    <row r="70" customFormat="false" ht="12.75" hidden="false" customHeight="false" outlineLevel="0" collapsed="false">
      <c r="A70" s="314"/>
      <c r="B70" s="178"/>
      <c r="C70" s="178" t="s">
        <v>299</v>
      </c>
      <c r="D70" s="178"/>
      <c r="G70" s="327" t="n">
        <f aca="false">+G69+1</f>
        <v>1034</v>
      </c>
      <c r="H70" s="328"/>
      <c r="I70" s="323"/>
      <c r="J70" s="327" t="n">
        <f aca="false">+G70+1000</f>
        <v>2034</v>
      </c>
      <c r="K70" s="328"/>
    </row>
    <row r="71" customFormat="false" ht="12.75" hidden="false" customHeight="false" outlineLevel="0" collapsed="false">
      <c r="A71" s="314"/>
      <c r="B71" s="178"/>
      <c r="C71" s="178" t="s">
        <v>300</v>
      </c>
      <c r="D71" s="178"/>
      <c r="G71" s="327" t="n">
        <f aca="false">+G70+1</f>
        <v>1035</v>
      </c>
      <c r="H71" s="328"/>
      <c r="I71" s="323"/>
      <c r="J71" s="327" t="n">
        <f aca="false">+G71+1000</f>
        <v>2035</v>
      </c>
      <c r="K71" s="328"/>
    </row>
    <row r="72" customFormat="false" ht="12.75" hidden="false" customHeight="false" outlineLevel="0" collapsed="false">
      <c r="A72" s="314"/>
      <c r="B72" s="178"/>
      <c r="C72" s="178" t="s">
        <v>301</v>
      </c>
      <c r="D72" s="178"/>
      <c r="G72" s="327" t="n">
        <f aca="false">+G71+1</f>
        <v>1036</v>
      </c>
      <c r="H72" s="328"/>
      <c r="I72" s="323"/>
      <c r="J72" s="327" t="n">
        <f aca="false">+G72+1000</f>
        <v>2036</v>
      </c>
      <c r="K72" s="328"/>
    </row>
    <row r="73" customFormat="false" ht="12.75" hidden="false" customHeight="false" outlineLevel="0" collapsed="false">
      <c r="A73" s="314"/>
      <c r="B73" s="178"/>
      <c r="C73" s="178" t="s">
        <v>302</v>
      </c>
      <c r="D73" s="178"/>
      <c r="G73" s="327" t="n">
        <f aca="false">+G72+1</f>
        <v>1037</v>
      </c>
      <c r="H73" s="328"/>
      <c r="I73" s="323"/>
      <c r="J73" s="327" t="n">
        <f aca="false">+G73+1000</f>
        <v>2037</v>
      </c>
      <c r="K73" s="328"/>
    </row>
    <row r="74" customFormat="false" ht="12.75" hidden="false" customHeight="false" outlineLevel="0" collapsed="false">
      <c r="A74" s="314"/>
      <c r="B74" s="178"/>
      <c r="C74" s="208" t="s">
        <v>303</v>
      </c>
      <c r="D74" s="208"/>
      <c r="E74" s="336"/>
      <c r="F74" s="337"/>
      <c r="G74" s="318"/>
      <c r="H74" s="319"/>
      <c r="I74" s="317"/>
      <c r="J74" s="318"/>
      <c r="K74" s="319"/>
    </row>
    <row r="75" customFormat="false" ht="12.75" hidden="false" customHeight="false" outlineLevel="0" collapsed="false">
      <c r="A75" s="314"/>
      <c r="B75" s="178"/>
      <c r="C75" s="178"/>
      <c r="D75" s="178" t="s">
        <v>304</v>
      </c>
      <c r="G75" s="327" t="n">
        <f aca="false">+G73+1</f>
        <v>1038</v>
      </c>
      <c r="H75" s="328"/>
      <c r="I75" s="323"/>
      <c r="J75" s="327" t="n">
        <f aca="false">+G75+1000</f>
        <v>2038</v>
      </c>
      <c r="K75" s="328"/>
    </row>
    <row r="76" customFormat="false" ht="12.75" hidden="false" customHeight="false" outlineLevel="0" collapsed="false">
      <c r="A76" s="314"/>
      <c r="B76" s="178"/>
      <c r="C76" s="178"/>
      <c r="D76" s="178" t="s">
        <v>305</v>
      </c>
      <c r="G76" s="327" t="n">
        <f aca="false">+G75+1</f>
        <v>1039</v>
      </c>
      <c r="H76" s="328"/>
      <c r="I76" s="323"/>
      <c r="J76" s="327" t="n">
        <f aca="false">+G76+1000</f>
        <v>2039</v>
      </c>
      <c r="K76" s="328"/>
    </row>
    <row r="77" customFormat="false" ht="13.5" hidden="false" customHeight="false" outlineLevel="0" collapsed="false">
      <c r="A77" s="314"/>
      <c r="B77" s="178"/>
      <c r="D77" s="178"/>
      <c r="G77" s="338"/>
      <c r="H77" s="339"/>
      <c r="I77" s="323"/>
      <c r="J77" s="338"/>
      <c r="K77" s="339"/>
    </row>
    <row r="78" customFormat="false" ht="13.5" hidden="false" customHeight="false" outlineLevel="0" collapsed="false">
      <c r="A78" s="314"/>
      <c r="B78" s="332" t="s">
        <v>306</v>
      </c>
      <c r="C78" s="178"/>
      <c r="D78" s="178"/>
      <c r="G78" s="321" t="n">
        <f aca="false">+G76+1</f>
        <v>1040</v>
      </c>
      <c r="H78" s="333"/>
      <c r="I78" s="323"/>
      <c r="J78" s="321" t="n">
        <f aca="false">+G78+1000</f>
        <v>2040</v>
      </c>
      <c r="K78" s="333"/>
    </row>
    <row r="79" customFormat="false" ht="13.5" hidden="false" customHeight="false" outlineLevel="0" collapsed="false">
      <c r="A79" s="314"/>
      <c r="B79" s="127"/>
      <c r="C79" s="178"/>
      <c r="D79" s="178"/>
      <c r="G79" s="312"/>
      <c r="H79" s="335"/>
      <c r="I79" s="323"/>
      <c r="J79" s="312"/>
      <c r="K79" s="335"/>
    </row>
    <row r="80" customFormat="false" ht="13.5" hidden="false" customHeight="false" outlineLevel="0" collapsed="false">
      <c r="A80" s="314"/>
      <c r="B80" s="332" t="s">
        <v>307</v>
      </c>
      <c r="C80" s="178"/>
      <c r="D80" s="178"/>
      <c r="G80" s="321" t="n">
        <f aca="false">+G78+1</f>
        <v>1041</v>
      </c>
      <c r="H80" s="333"/>
      <c r="I80" s="323"/>
      <c r="J80" s="321" t="n">
        <f aca="false">+G80+1000</f>
        <v>2041</v>
      </c>
      <c r="K80" s="333"/>
    </row>
    <row r="81" customFormat="false" ht="23.25" hidden="false" customHeight="true" outlineLevel="0" collapsed="false">
      <c r="A81" s="314"/>
      <c r="B81" s="320"/>
      <c r="C81" s="178"/>
      <c r="D81" s="178"/>
      <c r="G81" s="313"/>
      <c r="H81" s="323"/>
      <c r="I81" s="323"/>
      <c r="J81" s="313"/>
      <c r="K81" s="323"/>
    </row>
    <row r="82" customFormat="false" ht="21" hidden="false" customHeight="true" outlineLevel="0" collapsed="false">
      <c r="A82" s="314"/>
      <c r="B82" s="340" t="s">
        <v>308</v>
      </c>
      <c r="C82" s="340"/>
      <c r="D82" s="340"/>
      <c r="E82" s="340"/>
      <c r="F82" s="340"/>
      <c r="G82" s="341" t="n">
        <f aca="false">+G80+1</f>
        <v>1042</v>
      </c>
      <c r="H82" s="322"/>
      <c r="I82" s="323"/>
      <c r="J82" s="341" t="n">
        <f aca="false">+G82+1000</f>
        <v>2042</v>
      </c>
      <c r="K82" s="322"/>
    </row>
    <row r="83" customFormat="false" ht="13.5" hidden="false" customHeight="false" outlineLevel="0" collapsed="false">
      <c r="A83" s="314"/>
      <c r="B83" s="320"/>
      <c r="C83" s="178"/>
      <c r="D83" s="178"/>
      <c r="G83" s="313"/>
      <c r="H83" s="323"/>
      <c r="I83" s="323"/>
      <c r="J83" s="313"/>
      <c r="K83" s="323"/>
    </row>
    <row r="84" customFormat="false" ht="24" hidden="false" customHeight="true" outlineLevel="0" collapsed="false">
      <c r="A84" s="314"/>
      <c r="B84" s="342" t="s">
        <v>309</v>
      </c>
      <c r="C84" s="342"/>
      <c r="D84" s="342"/>
      <c r="E84" s="342"/>
      <c r="F84" s="342"/>
      <c r="G84" s="341" t="n">
        <f aca="false">+G82+1</f>
        <v>1043</v>
      </c>
      <c r="H84" s="333"/>
      <c r="I84" s="323"/>
      <c r="J84" s="341" t="n">
        <f aca="false">+G84+1000</f>
        <v>2043</v>
      </c>
      <c r="K84" s="333"/>
    </row>
    <row r="85" customFormat="false" ht="13.5" hidden="false" customHeight="false" outlineLevel="0" collapsed="false">
      <c r="A85" s="343"/>
      <c r="B85" s="344"/>
      <c r="C85" s="345"/>
      <c r="D85" s="345"/>
      <c r="E85" s="345"/>
      <c r="F85" s="345"/>
      <c r="G85" s="343"/>
      <c r="H85" s="346"/>
      <c r="I85" s="346"/>
      <c r="J85" s="343"/>
      <c r="K85" s="346"/>
    </row>
    <row r="86" customFormat="false" ht="12.75" hidden="false" customHeight="false" outlineLevel="0" collapsed="false">
      <c r="A86" s="347" t="s">
        <v>171</v>
      </c>
      <c r="B86" s="320"/>
      <c r="C86" s="178"/>
      <c r="D86" s="324"/>
      <c r="E86" s="178"/>
      <c r="F86" s="178"/>
      <c r="G86" s="313"/>
      <c r="H86" s="323"/>
      <c r="I86" s="323"/>
      <c r="J86" s="313"/>
      <c r="K86" s="323"/>
    </row>
    <row r="87" customFormat="false" ht="12.75" hidden="false" customHeight="false" outlineLevel="0" collapsed="false">
      <c r="A87" s="314"/>
      <c r="B87" s="178" t="s">
        <v>310</v>
      </c>
      <c r="C87" s="178"/>
      <c r="D87" s="178"/>
      <c r="E87" s="178"/>
      <c r="F87" s="178"/>
      <c r="G87" s="330" t="n">
        <f aca="false">+G84+1</f>
        <v>1044</v>
      </c>
      <c r="H87" s="331"/>
      <c r="I87" s="323"/>
      <c r="J87" s="330" t="n">
        <f aca="false">+G87+1000</f>
        <v>2044</v>
      </c>
      <c r="K87" s="348"/>
    </row>
    <row r="88" customFormat="false" ht="12.75" hidden="false" customHeight="false" outlineLevel="0" collapsed="false">
      <c r="A88" s="314"/>
      <c r="B88" s="178" t="s">
        <v>311</v>
      </c>
      <c r="C88" s="178"/>
      <c r="D88" s="178"/>
      <c r="E88" s="178"/>
      <c r="F88" s="178"/>
      <c r="G88" s="327" t="n">
        <f aca="false">G87+1</f>
        <v>1045</v>
      </c>
      <c r="H88" s="328"/>
      <c r="I88" s="323"/>
      <c r="J88" s="327" t="n">
        <f aca="false">+G88+1000</f>
        <v>2045</v>
      </c>
      <c r="K88" s="349"/>
    </row>
    <row r="89" customFormat="false" ht="13.5" hidden="false" customHeight="false" outlineLevel="0" collapsed="false">
      <c r="A89" s="350"/>
      <c r="B89" s="350"/>
      <c r="C89" s="350"/>
      <c r="D89" s="350"/>
      <c r="E89" s="350"/>
      <c r="F89" s="350"/>
      <c r="G89" s="313"/>
      <c r="H89" s="323"/>
      <c r="I89" s="323"/>
      <c r="J89" s="313"/>
      <c r="K89" s="323"/>
    </row>
    <row r="90" customFormat="false" ht="15.75" hidden="false" customHeight="true" outlineLevel="0" collapsed="false">
      <c r="A90" s="292"/>
      <c r="B90" s="293"/>
      <c r="C90" s="294"/>
      <c r="D90" s="295"/>
      <c r="E90" s="295"/>
      <c r="F90" s="294"/>
      <c r="G90" s="296"/>
      <c r="H90" s="130" t="s">
        <v>10</v>
      </c>
      <c r="I90" s="294"/>
      <c r="J90" s="294"/>
      <c r="K90" s="297" t="s">
        <v>73</v>
      </c>
    </row>
    <row r="91" customFormat="false" ht="15.75" hidden="false" customHeight="true" outlineLevel="0" collapsed="false">
      <c r="A91" s="298"/>
      <c r="B91" s="148"/>
      <c r="C91" s="299"/>
      <c r="D91" s="147"/>
      <c r="E91" s="147"/>
      <c r="F91" s="299"/>
      <c r="G91" s="300"/>
      <c r="H91" s="137" t="s">
        <v>12</v>
      </c>
      <c r="I91" s="299"/>
      <c r="J91" s="299"/>
      <c r="K91" s="301"/>
    </row>
    <row r="92" customFormat="false" ht="15.75" hidden="false" customHeight="true" outlineLevel="0" collapsed="false">
      <c r="A92" s="298"/>
      <c r="B92" s="148"/>
      <c r="C92" s="299"/>
      <c r="D92" s="147"/>
      <c r="E92" s="147"/>
      <c r="F92" s="299"/>
      <c r="G92" s="300"/>
      <c r="H92" s="137" t="s">
        <v>13</v>
      </c>
      <c r="I92" s="299"/>
      <c r="J92" s="299"/>
      <c r="K92" s="302" t="s">
        <v>271</v>
      </c>
    </row>
    <row r="93" customFormat="false" ht="13.5" hidden="false" customHeight="true" outlineLevel="0" collapsed="false">
      <c r="A93" s="141" t="s">
        <v>272</v>
      </c>
      <c r="B93" s="255"/>
      <c r="C93" s="303"/>
      <c r="D93" s="289"/>
      <c r="E93" s="289"/>
      <c r="F93" s="303"/>
      <c r="G93" s="304"/>
      <c r="H93" s="305" t="s">
        <v>16</v>
      </c>
      <c r="I93" s="303"/>
      <c r="J93" s="303"/>
      <c r="K93" s="306"/>
    </row>
    <row r="94" customFormat="false" ht="12.75" hidden="false" customHeight="false" outlineLevel="0" collapsed="false">
      <c r="A94" s="308" t="s">
        <v>312</v>
      </c>
      <c r="B94" s="308"/>
      <c r="C94" s="316"/>
      <c r="D94" s="316"/>
      <c r="E94" s="316"/>
      <c r="F94" s="316"/>
      <c r="G94" s="316"/>
      <c r="H94" s="317"/>
      <c r="I94" s="317"/>
      <c r="J94" s="316"/>
      <c r="K94" s="317"/>
    </row>
    <row r="95" customFormat="false" ht="12.75" hidden="false" customHeight="false" outlineLevel="0" collapsed="false">
      <c r="A95" s="308" t="s">
        <v>182</v>
      </c>
      <c r="B95" s="308"/>
      <c r="C95" s="316"/>
      <c r="D95" s="316"/>
      <c r="E95" s="316"/>
      <c r="F95" s="316"/>
      <c r="G95" s="316"/>
      <c r="H95" s="317"/>
      <c r="I95" s="317"/>
      <c r="J95" s="316"/>
      <c r="K95" s="317"/>
    </row>
    <row r="96" customFormat="false" ht="12.75" hidden="false" customHeight="false" outlineLevel="0" collapsed="false">
      <c r="A96" s="308"/>
      <c r="B96" s="308"/>
      <c r="C96" s="316"/>
      <c r="D96" s="316"/>
      <c r="E96" s="316"/>
      <c r="F96" s="316"/>
      <c r="G96" s="312" t="s">
        <v>178</v>
      </c>
      <c r="H96" s="312"/>
      <c r="I96" s="313"/>
      <c r="J96" s="312" t="s">
        <v>179</v>
      </c>
      <c r="K96" s="312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4"/>
      <c r="G97" s="316"/>
      <c r="H97" s="317"/>
      <c r="I97" s="317"/>
      <c r="J97" s="316"/>
      <c r="K97" s="317"/>
    </row>
    <row r="98" customFormat="false" ht="12.75" hidden="false" customHeight="false" outlineLevel="0" collapsed="false">
      <c r="A98" s="174"/>
      <c r="B98" s="315" t="s">
        <v>313</v>
      </c>
      <c r="C98" s="174"/>
      <c r="D98" s="174"/>
      <c r="G98" s="313"/>
      <c r="H98" s="323"/>
      <c r="I98" s="323"/>
      <c r="J98" s="313"/>
      <c r="K98" s="323"/>
    </row>
    <row r="99" customFormat="false" ht="12.75" hidden="false" customHeight="false" outlineLevel="0" collapsed="false">
      <c r="A99" s="174"/>
      <c r="B99" s="320"/>
      <c r="C99" s="174"/>
      <c r="D99" s="174"/>
      <c r="G99" s="313"/>
      <c r="H99" s="323"/>
      <c r="I99" s="323"/>
      <c r="J99" s="313"/>
      <c r="K99" s="323"/>
    </row>
    <row r="100" customFormat="false" ht="13.5" hidden="false" customHeight="false" outlineLevel="0" collapsed="false">
      <c r="A100" s="174"/>
      <c r="B100" s="320"/>
      <c r="C100" s="174"/>
      <c r="D100" s="174"/>
      <c r="G100" s="313"/>
      <c r="H100" s="323"/>
      <c r="I100" s="323"/>
      <c r="J100" s="312"/>
      <c r="K100" s="335"/>
    </row>
    <row r="101" customFormat="false" ht="13.5" hidden="false" customHeight="false" outlineLevel="0" collapsed="false">
      <c r="A101" s="174"/>
      <c r="B101" s="320" t="s">
        <v>274</v>
      </c>
      <c r="C101" s="178"/>
      <c r="D101" s="178"/>
      <c r="G101" s="321" t="n">
        <f aca="false">+G88+1</f>
        <v>1046</v>
      </c>
      <c r="H101" s="322"/>
      <c r="I101" s="323"/>
      <c r="J101" s="321" t="n">
        <f aca="false">+G101+1000</f>
        <v>2046</v>
      </c>
      <c r="K101" s="322"/>
    </row>
    <row r="102" customFormat="false" ht="13.5" hidden="false" customHeight="false" outlineLevel="0" collapsed="false">
      <c r="A102" s="174"/>
      <c r="B102" s="320" t="s">
        <v>275</v>
      </c>
      <c r="C102" s="178"/>
      <c r="D102" s="178"/>
      <c r="G102" s="321" t="n">
        <f aca="false">+G101+1</f>
        <v>1047</v>
      </c>
      <c r="H102" s="322"/>
      <c r="I102" s="323"/>
      <c r="J102" s="321" t="n">
        <f aca="false">+G102+1000</f>
        <v>2047</v>
      </c>
      <c r="K102" s="322"/>
    </row>
    <row r="103" customFormat="false" ht="12.75" hidden="false" customHeight="false" outlineLevel="0" collapsed="false">
      <c r="A103" s="174"/>
      <c r="B103" s="320" t="s">
        <v>276</v>
      </c>
      <c r="C103" s="178"/>
      <c r="D103" s="178"/>
      <c r="G103" s="316"/>
      <c r="H103" s="317"/>
      <c r="I103" s="317"/>
      <c r="J103" s="316"/>
      <c r="K103" s="317"/>
    </row>
    <row r="104" customFormat="false" ht="12.75" hidden="false" customHeight="false" outlineLevel="0" collapsed="false">
      <c r="A104" s="174"/>
      <c r="B104" s="178"/>
      <c r="C104" s="178" t="s">
        <v>277</v>
      </c>
      <c r="D104" s="178"/>
      <c r="G104" s="318"/>
      <c r="H104" s="319"/>
      <c r="I104" s="317"/>
      <c r="J104" s="318"/>
      <c r="K104" s="319"/>
    </row>
    <row r="105" customFormat="false" ht="12.75" hidden="false" customHeight="false" outlineLevel="0" collapsed="false">
      <c r="A105" s="174"/>
      <c r="B105" s="178"/>
      <c r="C105" s="178"/>
      <c r="D105" s="178" t="s">
        <v>278</v>
      </c>
      <c r="G105" s="327" t="n">
        <f aca="false">+G102+1</f>
        <v>1048</v>
      </c>
      <c r="H105" s="328"/>
      <c r="I105" s="323"/>
      <c r="J105" s="327" t="n">
        <f aca="false">+G105+1000</f>
        <v>2048</v>
      </c>
      <c r="K105" s="328"/>
    </row>
    <row r="106" customFormat="false" ht="12.75" hidden="false" customHeight="false" outlineLevel="0" collapsed="false">
      <c r="A106" s="174"/>
      <c r="B106" s="178"/>
      <c r="C106" s="178"/>
      <c r="D106" s="329" t="s">
        <v>281</v>
      </c>
      <c r="G106" s="327" t="n">
        <f aca="false">+G105+1</f>
        <v>1049</v>
      </c>
      <c r="H106" s="328"/>
      <c r="I106" s="323"/>
      <c r="J106" s="327" t="n">
        <f aca="false">+G106+1000</f>
        <v>2049</v>
      </c>
      <c r="K106" s="328"/>
    </row>
    <row r="107" customFormat="false" ht="12.75" hidden="false" customHeight="false" outlineLevel="0" collapsed="false">
      <c r="A107" s="174"/>
      <c r="B107" s="178"/>
      <c r="C107" s="178" t="s">
        <v>280</v>
      </c>
      <c r="D107" s="178"/>
      <c r="G107" s="338"/>
      <c r="H107" s="339"/>
      <c r="I107" s="323"/>
      <c r="J107" s="338"/>
      <c r="K107" s="339"/>
    </row>
    <row r="108" customFormat="false" ht="12.75" hidden="false" customHeight="false" outlineLevel="0" collapsed="false">
      <c r="A108" s="174"/>
      <c r="B108" s="178"/>
      <c r="C108" s="178"/>
      <c r="D108" s="178" t="s">
        <v>278</v>
      </c>
      <c r="G108" s="327" t="n">
        <f aca="false">G106+1</f>
        <v>1050</v>
      </c>
      <c r="H108" s="328"/>
      <c r="I108" s="323"/>
      <c r="J108" s="327" t="n">
        <f aca="false">+G108+1000</f>
        <v>2050</v>
      </c>
      <c r="K108" s="328"/>
    </row>
    <row r="109" customFormat="false" ht="12.75" hidden="false" customHeight="false" outlineLevel="0" collapsed="false">
      <c r="A109" s="174"/>
      <c r="B109" s="178"/>
      <c r="C109" s="178"/>
      <c r="D109" s="329" t="s">
        <v>281</v>
      </c>
      <c r="G109" s="327" t="n">
        <f aca="false">+G108+1</f>
        <v>1051</v>
      </c>
      <c r="H109" s="328"/>
      <c r="I109" s="323"/>
      <c r="J109" s="327" t="n">
        <f aca="false">+G109+1000</f>
        <v>2051</v>
      </c>
      <c r="K109" s="328"/>
    </row>
    <row r="110" customFormat="false" ht="12.75" hidden="false" customHeight="false" outlineLevel="0" collapsed="false">
      <c r="A110" s="174"/>
      <c r="B110" s="178"/>
      <c r="C110" s="178" t="s">
        <v>282</v>
      </c>
      <c r="D110" s="178"/>
      <c r="G110" s="338"/>
      <c r="H110" s="339"/>
      <c r="I110" s="323"/>
      <c r="J110" s="338"/>
      <c r="K110" s="339"/>
    </row>
    <row r="111" customFormat="false" ht="12.75" hidden="false" customHeight="false" outlineLevel="0" collapsed="false">
      <c r="A111" s="174"/>
      <c r="B111" s="178"/>
      <c r="C111" s="178"/>
      <c r="D111" s="178" t="s">
        <v>278</v>
      </c>
      <c r="G111" s="327" t="n">
        <f aca="false">+G109+1</f>
        <v>1052</v>
      </c>
      <c r="H111" s="328"/>
      <c r="I111" s="323"/>
      <c r="J111" s="327" t="n">
        <f aca="false">+G111+1000</f>
        <v>2052</v>
      </c>
      <c r="K111" s="328"/>
    </row>
    <row r="112" customFormat="false" ht="12.75" hidden="false" customHeight="false" outlineLevel="0" collapsed="false">
      <c r="A112" s="174"/>
      <c r="B112" s="178"/>
      <c r="C112" s="178"/>
      <c r="D112" s="329" t="s">
        <v>281</v>
      </c>
      <c r="G112" s="327" t="n">
        <f aca="false">+G111+1</f>
        <v>1053</v>
      </c>
      <c r="H112" s="328"/>
      <c r="I112" s="323"/>
      <c r="J112" s="327" t="n">
        <f aca="false">+G112+1000</f>
        <v>2053</v>
      </c>
      <c r="K112" s="328"/>
    </row>
    <row r="113" customFormat="false" ht="12.75" hidden="false" customHeight="false" outlineLevel="0" collapsed="false">
      <c r="A113" s="174"/>
      <c r="B113" s="320" t="s">
        <v>314</v>
      </c>
      <c r="C113" s="320"/>
      <c r="D113" s="320"/>
      <c r="G113" s="338"/>
      <c r="H113" s="339"/>
      <c r="I113" s="323"/>
      <c r="J113" s="338"/>
      <c r="K113" s="339"/>
    </row>
    <row r="114" customFormat="false" ht="12.75" hidden="false" customHeight="false" outlineLevel="0" collapsed="false">
      <c r="A114" s="174"/>
      <c r="B114" s="178"/>
      <c r="C114" s="178" t="s">
        <v>278</v>
      </c>
      <c r="G114" s="327" t="n">
        <f aca="false">+G112+1</f>
        <v>1054</v>
      </c>
      <c r="H114" s="328"/>
      <c r="I114" s="323"/>
      <c r="J114" s="327" t="n">
        <f aca="false">+G114+1000</f>
        <v>2054</v>
      </c>
      <c r="K114" s="328"/>
    </row>
    <row r="115" customFormat="false" ht="12.75" hidden="false" customHeight="false" outlineLevel="0" collapsed="false">
      <c r="A115" s="174"/>
      <c r="B115" s="178"/>
      <c r="C115" s="178" t="s">
        <v>281</v>
      </c>
      <c r="G115" s="327" t="n">
        <f aca="false">+G114+1</f>
        <v>1055</v>
      </c>
      <c r="H115" s="328"/>
      <c r="I115" s="323"/>
      <c r="J115" s="327" t="n">
        <f aca="false">+G115+1000</f>
        <v>2055</v>
      </c>
      <c r="K115" s="328"/>
    </row>
    <row r="116" customFormat="false" ht="12.75" hidden="false" customHeight="false" outlineLevel="0" collapsed="false">
      <c r="A116" s="174"/>
      <c r="B116" s="320" t="s">
        <v>284</v>
      </c>
      <c r="C116" s="178"/>
      <c r="D116" s="178"/>
      <c r="G116" s="338"/>
      <c r="H116" s="339"/>
      <c r="I116" s="323"/>
      <c r="J116" s="338"/>
      <c r="K116" s="339"/>
    </row>
    <row r="117" customFormat="false" ht="12.75" hidden="false" customHeight="false" outlineLevel="0" collapsed="false">
      <c r="A117" s="174"/>
      <c r="B117" s="178"/>
      <c r="C117" s="178" t="s">
        <v>278</v>
      </c>
      <c r="G117" s="327" t="n">
        <f aca="false">+G115+1</f>
        <v>1056</v>
      </c>
      <c r="H117" s="328"/>
      <c r="I117" s="323"/>
      <c r="J117" s="327" t="n">
        <f aca="false">+G117+1000</f>
        <v>2056</v>
      </c>
      <c r="K117" s="328"/>
    </row>
    <row r="118" customFormat="false" ht="12.75" hidden="false" customHeight="false" outlineLevel="0" collapsed="false">
      <c r="A118" s="174"/>
      <c r="B118" s="178"/>
      <c r="C118" s="178" t="s">
        <v>281</v>
      </c>
      <c r="G118" s="327" t="n">
        <f aca="false">+G117+1</f>
        <v>1057</v>
      </c>
      <c r="H118" s="328"/>
      <c r="I118" s="323"/>
      <c r="J118" s="327" t="n">
        <f aca="false">+G118+1000</f>
        <v>2057</v>
      </c>
      <c r="K118" s="328"/>
    </row>
    <row r="119" customFormat="false" ht="12.75" hidden="false" customHeight="false" outlineLevel="0" collapsed="false">
      <c r="A119" s="174"/>
      <c r="B119" s="178"/>
      <c r="C119" s="178" t="s">
        <v>285</v>
      </c>
      <c r="D119" s="178"/>
      <c r="G119" s="327" t="n">
        <f aca="false">+G118+1</f>
        <v>1058</v>
      </c>
      <c r="H119" s="328"/>
      <c r="I119" s="323"/>
      <c r="J119" s="327" t="n">
        <f aca="false">+G119+1000</f>
        <v>2058</v>
      </c>
      <c r="K119" s="328"/>
    </row>
    <row r="120" customFormat="false" ht="12.75" hidden="false" customHeight="false" outlineLevel="0" collapsed="false">
      <c r="A120" s="174"/>
      <c r="B120" s="320" t="s">
        <v>286</v>
      </c>
      <c r="C120" s="178"/>
      <c r="D120" s="178"/>
      <c r="G120" s="338"/>
      <c r="H120" s="339"/>
      <c r="I120" s="323"/>
      <c r="J120" s="338"/>
      <c r="K120" s="339"/>
    </row>
    <row r="121" customFormat="false" ht="12.75" hidden="false" customHeight="false" outlineLevel="0" collapsed="false">
      <c r="A121" s="174"/>
      <c r="B121" s="178"/>
      <c r="C121" s="178" t="s">
        <v>278</v>
      </c>
      <c r="G121" s="327" t="n">
        <f aca="false">+G119+1</f>
        <v>1059</v>
      </c>
      <c r="H121" s="328"/>
      <c r="I121" s="323"/>
      <c r="J121" s="327" t="n">
        <f aca="false">+G121+1000</f>
        <v>2059</v>
      </c>
      <c r="K121" s="328"/>
    </row>
    <row r="122" customFormat="false" ht="12.75" hidden="false" customHeight="false" outlineLevel="0" collapsed="false">
      <c r="A122" s="174"/>
      <c r="B122" s="178"/>
      <c r="C122" s="178" t="s">
        <v>281</v>
      </c>
      <c r="G122" s="327" t="n">
        <f aca="false">+G121+1</f>
        <v>1060</v>
      </c>
      <c r="H122" s="328"/>
      <c r="I122" s="323"/>
      <c r="J122" s="327" t="n">
        <f aca="false">+G122+1000</f>
        <v>2060</v>
      </c>
      <c r="K122" s="328"/>
    </row>
    <row r="123" customFormat="false" ht="12.75" hidden="false" customHeight="false" outlineLevel="0" collapsed="false">
      <c r="A123" s="174"/>
      <c r="B123" s="320" t="s">
        <v>287</v>
      </c>
      <c r="C123" s="178"/>
      <c r="D123" s="178"/>
      <c r="G123" s="338"/>
      <c r="H123" s="339"/>
      <c r="I123" s="323"/>
      <c r="J123" s="338"/>
      <c r="K123" s="339"/>
    </row>
    <row r="124" customFormat="false" ht="12.75" hidden="false" customHeight="false" outlineLevel="0" collapsed="false">
      <c r="A124" s="174"/>
      <c r="B124" s="178"/>
      <c r="C124" s="178" t="s">
        <v>278</v>
      </c>
      <c r="G124" s="327" t="n">
        <f aca="false">+G122+1</f>
        <v>1061</v>
      </c>
      <c r="H124" s="328"/>
      <c r="I124" s="323"/>
      <c r="J124" s="327" t="n">
        <f aca="false">+G124+1000</f>
        <v>2061</v>
      </c>
      <c r="K124" s="328"/>
    </row>
    <row r="125" customFormat="false" ht="12.75" hidden="false" customHeight="false" outlineLevel="0" collapsed="false">
      <c r="A125" s="174"/>
      <c r="B125" s="178"/>
      <c r="C125" s="178" t="s">
        <v>281</v>
      </c>
      <c r="G125" s="327" t="n">
        <f aca="false">+G124+1</f>
        <v>1062</v>
      </c>
      <c r="H125" s="328"/>
      <c r="I125" s="323"/>
      <c r="J125" s="327" t="n">
        <f aca="false">+G125+1000</f>
        <v>2062</v>
      </c>
      <c r="K125" s="328"/>
    </row>
    <row r="126" customFormat="false" ht="12.75" hidden="false" customHeight="false" outlineLevel="0" collapsed="false">
      <c r="A126" s="174"/>
      <c r="B126" s="320" t="s">
        <v>288</v>
      </c>
      <c r="C126" s="178"/>
      <c r="D126" s="178"/>
      <c r="G126" s="312"/>
      <c r="H126" s="335"/>
      <c r="I126" s="323"/>
      <c r="J126" s="312"/>
      <c r="K126" s="335"/>
    </row>
    <row r="127" customFormat="false" ht="12.75" hidden="false" customHeight="false" outlineLevel="0" collapsed="false">
      <c r="A127" s="174"/>
      <c r="B127" s="178"/>
      <c r="C127" s="178" t="s">
        <v>278</v>
      </c>
      <c r="G127" s="327" t="n">
        <f aca="false">+G125+1</f>
        <v>1063</v>
      </c>
      <c r="H127" s="351"/>
      <c r="I127" s="323"/>
      <c r="J127" s="327" t="n">
        <f aca="false">+G127+1000</f>
        <v>2063</v>
      </c>
      <c r="K127" s="351"/>
    </row>
    <row r="128" customFormat="false" ht="12.75" hidden="false" customHeight="false" outlineLevel="0" collapsed="false">
      <c r="A128" s="174"/>
      <c r="B128" s="178"/>
      <c r="C128" s="178" t="s">
        <v>281</v>
      </c>
      <c r="G128" s="330" t="n">
        <f aca="false">+G127+1</f>
        <v>1064</v>
      </c>
      <c r="H128" s="352"/>
      <c r="I128" s="323"/>
      <c r="J128" s="327" t="n">
        <f aca="false">+G128+1000</f>
        <v>2064</v>
      </c>
      <c r="K128" s="352"/>
    </row>
    <row r="129" customFormat="false" ht="12.75" hidden="false" customHeight="false" outlineLevel="0" collapsed="false">
      <c r="A129" s="174"/>
      <c r="B129" s="320" t="s">
        <v>289</v>
      </c>
      <c r="C129" s="178"/>
      <c r="D129" s="178"/>
      <c r="G129" s="338"/>
      <c r="H129" s="339"/>
      <c r="I129" s="323"/>
      <c r="J129" s="338"/>
      <c r="K129" s="339"/>
    </row>
    <row r="130" customFormat="false" ht="12.75" hidden="false" customHeight="false" outlineLevel="0" collapsed="false">
      <c r="A130" s="174"/>
      <c r="B130" s="178"/>
      <c r="C130" s="178" t="s">
        <v>278</v>
      </c>
      <c r="G130" s="327" t="n">
        <f aca="false">+G128+1</f>
        <v>1065</v>
      </c>
      <c r="H130" s="328"/>
      <c r="I130" s="323"/>
      <c r="J130" s="327" t="n">
        <f aca="false">+G130+1000</f>
        <v>2065</v>
      </c>
      <c r="K130" s="328"/>
    </row>
    <row r="131" customFormat="false" ht="12.75" hidden="false" customHeight="false" outlineLevel="0" collapsed="false">
      <c r="A131" s="174"/>
      <c r="B131" s="178"/>
      <c r="C131" s="178" t="s">
        <v>281</v>
      </c>
      <c r="G131" s="327" t="n">
        <f aca="false">+G130+1</f>
        <v>1066</v>
      </c>
      <c r="H131" s="328"/>
      <c r="I131" s="323"/>
      <c r="J131" s="327" t="n">
        <f aca="false">+G131+1000</f>
        <v>2066</v>
      </c>
      <c r="K131" s="328"/>
    </row>
    <row r="132" customFormat="false" ht="12.75" hidden="false" customHeight="false" outlineLevel="0" collapsed="false">
      <c r="A132" s="174"/>
      <c r="B132" s="320" t="s">
        <v>290</v>
      </c>
      <c r="C132" s="178"/>
      <c r="D132" s="178"/>
      <c r="G132" s="338"/>
      <c r="H132" s="339"/>
      <c r="I132" s="323"/>
      <c r="J132" s="338"/>
      <c r="K132" s="339"/>
    </row>
    <row r="133" customFormat="false" ht="12.75" hidden="false" customHeight="false" outlineLevel="0" collapsed="false">
      <c r="A133" s="174"/>
      <c r="B133" s="178"/>
      <c r="C133" s="178" t="s">
        <v>278</v>
      </c>
      <c r="G133" s="327" t="n">
        <f aca="false">+G131+1</f>
        <v>1067</v>
      </c>
      <c r="H133" s="328"/>
      <c r="I133" s="323"/>
      <c r="J133" s="327" t="n">
        <f aca="false">+G133+1000</f>
        <v>2067</v>
      </c>
      <c r="K133" s="328"/>
    </row>
    <row r="134" customFormat="false" ht="12.75" hidden="false" customHeight="false" outlineLevel="0" collapsed="false">
      <c r="A134" s="174"/>
      <c r="B134" s="178"/>
      <c r="C134" s="178" t="s">
        <v>281</v>
      </c>
      <c r="G134" s="327" t="n">
        <f aca="false">+G133+1</f>
        <v>1068</v>
      </c>
      <c r="H134" s="328"/>
      <c r="I134" s="323"/>
      <c r="J134" s="327" t="n">
        <f aca="false">+G134+1000</f>
        <v>2068</v>
      </c>
      <c r="K134" s="328"/>
    </row>
    <row r="135" customFormat="false" ht="12.75" hidden="false" customHeight="false" outlineLevel="0" collapsed="false">
      <c r="A135" s="174"/>
      <c r="B135" s="353" t="s">
        <v>315</v>
      </c>
      <c r="C135" s="208"/>
      <c r="D135" s="208"/>
      <c r="E135" s="336"/>
      <c r="F135" s="337"/>
      <c r="G135" s="316"/>
      <c r="H135" s="317"/>
      <c r="I135" s="317"/>
      <c r="J135" s="316"/>
      <c r="K135" s="317"/>
    </row>
    <row r="136" customFormat="false" ht="12.75" hidden="false" customHeight="false" outlineLevel="0" collapsed="false">
      <c r="A136" s="174"/>
      <c r="B136" s="178"/>
      <c r="C136" s="178" t="s">
        <v>253</v>
      </c>
      <c r="D136" s="178"/>
      <c r="G136" s="318"/>
      <c r="H136" s="319"/>
      <c r="I136" s="317"/>
      <c r="J136" s="318"/>
      <c r="K136" s="319"/>
    </row>
    <row r="137" customFormat="false" ht="12.75" hidden="false" customHeight="false" outlineLevel="0" collapsed="false">
      <c r="A137" s="174"/>
      <c r="B137" s="178"/>
      <c r="C137" s="178"/>
      <c r="D137" s="178" t="s">
        <v>278</v>
      </c>
      <c r="G137" s="327" t="n">
        <f aca="false">+G134+1</f>
        <v>1069</v>
      </c>
      <c r="H137" s="328"/>
      <c r="I137" s="323"/>
      <c r="J137" s="327" t="n">
        <f aca="false">+G137+1000</f>
        <v>2069</v>
      </c>
      <c r="K137" s="328"/>
    </row>
    <row r="138" customFormat="false" ht="12.75" hidden="false" customHeight="false" outlineLevel="0" collapsed="false">
      <c r="A138" s="174"/>
      <c r="B138" s="178"/>
      <c r="C138" s="178"/>
      <c r="D138" s="178" t="s">
        <v>281</v>
      </c>
      <c r="G138" s="327" t="n">
        <f aca="false">+G137+1</f>
        <v>1070</v>
      </c>
      <c r="H138" s="328"/>
      <c r="I138" s="323"/>
      <c r="J138" s="327" t="n">
        <f aca="false">+G138+1000</f>
        <v>2070</v>
      </c>
      <c r="K138" s="328"/>
    </row>
    <row r="139" customFormat="false" ht="12.75" hidden="false" customHeight="false" outlineLevel="0" collapsed="false">
      <c r="A139" s="174"/>
      <c r="B139" s="178"/>
      <c r="C139" s="178"/>
      <c r="D139" s="178" t="s">
        <v>285</v>
      </c>
      <c r="G139" s="327" t="n">
        <f aca="false">+G138+1</f>
        <v>1071</v>
      </c>
      <c r="H139" s="328"/>
      <c r="I139" s="323"/>
      <c r="J139" s="327" t="n">
        <f aca="false">+G139+1000</f>
        <v>2071</v>
      </c>
      <c r="K139" s="328"/>
    </row>
    <row r="140" customFormat="false" ht="12.75" hidden="false" customHeight="false" outlineLevel="0" collapsed="false">
      <c r="A140" s="174"/>
      <c r="B140" s="178"/>
      <c r="C140" s="178" t="s">
        <v>316</v>
      </c>
      <c r="D140" s="178"/>
      <c r="G140" s="338"/>
      <c r="H140" s="339"/>
      <c r="I140" s="323"/>
      <c r="J140" s="338"/>
      <c r="K140" s="339"/>
    </row>
    <row r="141" customFormat="false" ht="12.75" hidden="false" customHeight="false" outlineLevel="0" collapsed="false">
      <c r="A141" s="174"/>
      <c r="B141" s="178"/>
      <c r="C141" s="178"/>
      <c r="D141" s="178" t="s">
        <v>278</v>
      </c>
      <c r="G141" s="327" t="n">
        <f aca="false">+G139+1</f>
        <v>1072</v>
      </c>
      <c r="H141" s="328"/>
      <c r="I141" s="323"/>
      <c r="J141" s="327" t="n">
        <f aca="false">+G141+1000</f>
        <v>2072</v>
      </c>
      <c r="K141" s="328"/>
    </row>
    <row r="142" customFormat="false" ht="12.75" hidden="false" customHeight="false" outlineLevel="0" collapsed="false">
      <c r="A142" s="174"/>
      <c r="B142" s="178"/>
      <c r="C142" s="178"/>
      <c r="D142" s="178" t="s">
        <v>281</v>
      </c>
      <c r="G142" s="327" t="n">
        <f aca="false">+G141+1</f>
        <v>1073</v>
      </c>
      <c r="H142" s="328"/>
      <c r="I142" s="323"/>
      <c r="J142" s="327" t="n">
        <f aca="false">+G142+1000</f>
        <v>2073</v>
      </c>
      <c r="K142" s="328"/>
    </row>
    <row r="143" customFormat="false" ht="12.75" hidden="false" customHeight="false" outlineLevel="0" collapsed="false">
      <c r="A143" s="174"/>
      <c r="B143" s="178"/>
      <c r="C143" s="178" t="s">
        <v>317</v>
      </c>
      <c r="D143" s="178"/>
      <c r="G143" s="338"/>
      <c r="H143" s="339"/>
      <c r="I143" s="323"/>
      <c r="J143" s="338"/>
      <c r="K143" s="339"/>
    </row>
    <row r="144" customFormat="false" ht="12.75" hidden="false" customHeight="false" outlineLevel="0" collapsed="false">
      <c r="A144" s="174"/>
      <c r="B144" s="178"/>
      <c r="C144" s="178"/>
      <c r="D144" s="178" t="s">
        <v>278</v>
      </c>
      <c r="G144" s="327" t="n">
        <f aca="false">+G142+1</f>
        <v>1074</v>
      </c>
      <c r="H144" s="328"/>
      <c r="I144" s="323"/>
      <c r="J144" s="327" t="n">
        <f aca="false">+G144+1000</f>
        <v>2074</v>
      </c>
      <c r="K144" s="328"/>
    </row>
    <row r="145" customFormat="false" ht="12.75" hidden="false" customHeight="false" outlineLevel="0" collapsed="false">
      <c r="A145" s="174"/>
      <c r="B145" s="178"/>
      <c r="C145" s="178"/>
      <c r="D145" s="178" t="s">
        <v>281</v>
      </c>
      <c r="G145" s="330" t="n">
        <f aca="false">+G144+1</f>
        <v>1075</v>
      </c>
      <c r="H145" s="331"/>
      <c r="I145" s="323"/>
      <c r="J145" s="330" t="n">
        <f aca="false">+G145+1000</f>
        <v>2075</v>
      </c>
      <c r="K145" s="331"/>
    </row>
    <row r="146" customFormat="false" ht="13.5" hidden="false" customHeight="false" outlineLevel="0" collapsed="false">
      <c r="A146" s="174"/>
      <c r="B146" s="178"/>
      <c r="C146" s="178"/>
      <c r="D146" s="178"/>
      <c r="G146" s="354"/>
      <c r="H146" s="355"/>
      <c r="I146" s="323"/>
      <c r="J146" s="338"/>
      <c r="K146" s="323"/>
    </row>
    <row r="147" customFormat="false" ht="13.5" hidden="false" customHeight="false" outlineLevel="0" collapsed="false">
      <c r="A147" s="174"/>
      <c r="B147" s="332" t="s">
        <v>318</v>
      </c>
      <c r="C147" s="178"/>
      <c r="D147" s="178"/>
      <c r="G147" s="321" t="n">
        <f aca="false">G145+1</f>
        <v>1076</v>
      </c>
      <c r="H147" s="333"/>
      <c r="I147" s="334"/>
      <c r="J147" s="321" t="n">
        <f aca="false">+G147+1000</f>
        <v>2076</v>
      </c>
      <c r="K147" s="333"/>
    </row>
    <row r="148" s="356" customFormat="true" ht="13.5" hidden="false" customHeight="false" outlineLevel="0" collapsed="false">
      <c r="A148" s="174"/>
      <c r="B148" s="320"/>
      <c r="C148" s="174"/>
      <c r="D148" s="174"/>
      <c r="E148" s="291"/>
      <c r="F148" s="127"/>
      <c r="G148" s="313"/>
      <c r="H148" s="323"/>
      <c r="I148" s="323"/>
      <c r="J148" s="313"/>
      <c r="K148" s="323"/>
    </row>
    <row r="149" s="356" customFormat="true" ht="15.75" hidden="false" customHeight="true" outlineLevel="0" collapsed="false">
      <c r="A149" s="292"/>
      <c r="B149" s="293"/>
      <c r="C149" s="294"/>
      <c r="D149" s="295"/>
      <c r="E149" s="295"/>
      <c r="F149" s="294"/>
      <c r="G149" s="296"/>
      <c r="H149" s="130" t="s">
        <v>10</v>
      </c>
      <c r="I149" s="294"/>
      <c r="J149" s="294"/>
      <c r="K149" s="297" t="s">
        <v>119</v>
      </c>
    </row>
    <row r="150" s="356" customFormat="true" ht="15.75" hidden="false" customHeight="true" outlineLevel="0" collapsed="false">
      <c r="A150" s="298"/>
      <c r="B150" s="148"/>
      <c r="C150" s="299"/>
      <c r="D150" s="147"/>
      <c r="E150" s="147"/>
      <c r="F150" s="299"/>
      <c r="G150" s="300"/>
      <c r="H150" s="137" t="s">
        <v>12</v>
      </c>
      <c r="I150" s="299"/>
      <c r="J150" s="299"/>
      <c r="K150" s="301"/>
    </row>
    <row r="151" s="356" customFormat="true" ht="15.75" hidden="false" customHeight="true" outlineLevel="0" collapsed="false">
      <c r="A151" s="298"/>
      <c r="B151" s="148"/>
      <c r="C151" s="299"/>
      <c r="D151" s="147"/>
      <c r="E151" s="147"/>
      <c r="F151" s="299"/>
      <c r="G151" s="300"/>
      <c r="H151" s="137" t="s">
        <v>13</v>
      </c>
      <c r="I151" s="299"/>
      <c r="J151" s="299"/>
      <c r="K151" s="302" t="s">
        <v>271</v>
      </c>
    </row>
    <row r="152" s="356" customFormat="true" ht="13.5" hidden="false" customHeight="true" outlineLevel="0" collapsed="false">
      <c r="A152" s="141" t="s">
        <v>272</v>
      </c>
      <c r="B152" s="255"/>
      <c r="C152" s="303"/>
      <c r="D152" s="289"/>
      <c r="E152" s="289"/>
      <c r="F152" s="303"/>
      <c r="G152" s="304"/>
      <c r="H152" s="305" t="s">
        <v>16</v>
      </c>
      <c r="I152" s="303"/>
      <c r="J152" s="303"/>
      <c r="K152" s="306"/>
    </row>
    <row r="153" s="356" customFormat="true" ht="12.75" hidden="false" customHeight="false" outlineLevel="0" collapsed="false">
      <c r="A153" s="174"/>
      <c r="B153" s="320"/>
      <c r="C153" s="174"/>
      <c r="D153" s="174"/>
      <c r="E153" s="291"/>
      <c r="F153" s="127"/>
      <c r="G153" s="313"/>
      <c r="H153" s="323"/>
      <c r="I153" s="323"/>
      <c r="J153" s="313"/>
      <c r="K153" s="323"/>
    </row>
    <row r="154" s="356" customFormat="true" ht="12.75" hidden="false" customHeight="false" outlineLevel="0" collapsed="false">
      <c r="A154" s="174"/>
      <c r="B154" s="320"/>
      <c r="C154" s="174"/>
      <c r="D154" s="174"/>
      <c r="E154" s="291"/>
      <c r="F154" s="127"/>
      <c r="G154" s="312" t="s">
        <v>178</v>
      </c>
      <c r="H154" s="312"/>
      <c r="I154" s="313"/>
      <c r="J154" s="312" t="s">
        <v>179</v>
      </c>
      <c r="K154" s="312"/>
    </row>
    <row r="155" customFormat="false" ht="12.75" hidden="false" customHeight="false" outlineLevel="0" collapsed="false">
      <c r="A155" s="357"/>
      <c r="B155" s="315" t="s">
        <v>296</v>
      </c>
      <c r="C155" s="357"/>
      <c r="D155" s="357"/>
      <c r="E155" s="358"/>
      <c r="F155" s="356"/>
      <c r="G155" s="359"/>
      <c r="H155" s="360"/>
      <c r="I155" s="360"/>
      <c r="J155" s="359"/>
      <c r="K155" s="360"/>
    </row>
    <row r="156" customFormat="false" ht="12.75" hidden="false" customHeight="false" outlineLevel="0" collapsed="false">
      <c r="A156" s="174"/>
      <c r="B156" s="174"/>
      <c r="C156" s="174"/>
      <c r="D156" s="174"/>
      <c r="G156" s="318"/>
      <c r="H156" s="319"/>
      <c r="I156" s="317"/>
      <c r="J156" s="318"/>
      <c r="K156" s="319"/>
    </row>
    <row r="157" customFormat="false" ht="12.75" hidden="false" customHeight="false" outlineLevel="0" collapsed="false">
      <c r="A157" s="174"/>
      <c r="B157" s="178"/>
      <c r="C157" s="178" t="s">
        <v>297</v>
      </c>
      <c r="D157" s="178"/>
      <c r="G157" s="327" t="n">
        <f aca="false">+G147+1</f>
        <v>1077</v>
      </c>
      <c r="H157" s="328"/>
      <c r="I157" s="323"/>
      <c r="J157" s="327" t="n">
        <f aca="false">+G157+1000</f>
        <v>2077</v>
      </c>
      <c r="K157" s="328"/>
      <c r="M157" s="178"/>
      <c r="N157" s="178"/>
    </row>
    <row r="158" customFormat="false" ht="12.75" hidden="false" customHeight="false" outlineLevel="0" collapsed="false">
      <c r="A158" s="174"/>
      <c r="B158" s="178"/>
      <c r="C158" s="178" t="s">
        <v>298</v>
      </c>
      <c r="D158" s="178"/>
      <c r="G158" s="327" t="n">
        <f aca="false">+G157+1</f>
        <v>1078</v>
      </c>
      <c r="H158" s="328"/>
      <c r="I158" s="323"/>
      <c r="J158" s="327" t="n">
        <f aca="false">+G158+1000</f>
        <v>2078</v>
      </c>
      <c r="K158" s="328"/>
      <c r="M158" s="178"/>
      <c r="N158" s="178"/>
    </row>
    <row r="159" customFormat="false" ht="12.75" hidden="false" customHeight="false" outlineLevel="0" collapsed="false">
      <c r="A159" s="174"/>
      <c r="B159" s="178"/>
      <c r="C159" s="178" t="s">
        <v>299</v>
      </c>
      <c r="D159" s="178"/>
      <c r="G159" s="327" t="n">
        <f aca="false">+G158+1</f>
        <v>1079</v>
      </c>
      <c r="H159" s="328"/>
      <c r="I159" s="323"/>
      <c r="J159" s="327" t="n">
        <f aca="false">+G159+1000</f>
        <v>2079</v>
      </c>
      <c r="K159" s="328"/>
      <c r="M159" s="178"/>
      <c r="N159" s="178"/>
    </row>
    <row r="160" customFormat="false" ht="12.75" hidden="false" customHeight="false" outlineLevel="0" collapsed="false">
      <c r="A160" s="174"/>
      <c r="B160" s="178"/>
      <c r="C160" s="178" t="s">
        <v>300</v>
      </c>
      <c r="D160" s="178"/>
      <c r="G160" s="327" t="n">
        <f aca="false">+G159+1</f>
        <v>1080</v>
      </c>
      <c r="H160" s="328"/>
      <c r="I160" s="323"/>
      <c r="J160" s="327" t="n">
        <f aca="false">+G160+1000</f>
        <v>2080</v>
      </c>
      <c r="K160" s="328"/>
      <c r="M160" s="178"/>
      <c r="N160" s="178"/>
    </row>
    <row r="161" customFormat="false" ht="12.75" hidden="false" customHeight="false" outlineLevel="0" collapsed="false">
      <c r="A161" s="174"/>
      <c r="B161" s="178"/>
      <c r="C161" s="178" t="s">
        <v>301</v>
      </c>
      <c r="D161" s="178"/>
      <c r="G161" s="327" t="n">
        <f aca="false">+G160+1</f>
        <v>1081</v>
      </c>
      <c r="H161" s="328"/>
      <c r="I161" s="323"/>
      <c r="J161" s="327" t="n">
        <f aca="false">+G161+1000</f>
        <v>2081</v>
      </c>
      <c r="K161" s="328"/>
      <c r="M161" s="178"/>
      <c r="N161" s="178"/>
    </row>
    <row r="162" customFormat="false" ht="12.75" hidden="false" customHeight="false" outlineLevel="0" collapsed="false">
      <c r="A162" s="174"/>
      <c r="B162" s="178"/>
      <c r="C162" s="178" t="s">
        <v>302</v>
      </c>
      <c r="D162" s="178"/>
      <c r="G162" s="327" t="n">
        <f aca="false">+G161+1</f>
        <v>1082</v>
      </c>
      <c r="H162" s="328"/>
      <c r="I162" s="323"/>
      <c r="J162" s="327" t="n">
        <f aca="false">+G162+1000</f>
        <v>2082</v>
      </c>
      <c r="K162" s="328"/>
      <c r="M162" s="178"/>
      <c r="N162" s="178"/>
    </row>
    <row r="163" customFormat="false" ht="12.75" hidden="false" customHeight="false" outlineLevel="0" collapsed="false">
      <c r="A163" s="174"/>
      <c r="B163" s="178"/>
      <c r="C163" s="208" t="s">
        <v>303</v>
      </c>
      <c r="D163" s="208"/>
      <c r="E163" s="336"/>
      <c r="F163" s="337"/>
      <c r="G163" s="338"/>
      <c r="H163" s="339"/>
      <c r="I163" s="323"/>
      <c r="J163" s="338"/>
      <c r="K163" s="339"/>
      <c r="M163" s="178"/>
      <c r="N163" s="178"/>
    </row>
    <row r="164" customFormat="false" ht="12.75" hidden="false" customHeight="false" outlineLevel="0" collapsed="false">
      <c r="A164" s="174"/>
      <c r="B164" s="178"/>
      <c r="C164" s="178"/>
      <c r="D164" s="178" t="s">
        <v>304</v>
      </c>
      <c r="G164" s="327" t="n">
        <f aca="false">+G162+1</f>
        <v>1083</v>
      </c>
      <c r="H164" s="328"/>
      <c r="I164" s="323"/>
      <c r="J164" s="327" t="n">
        <f aca="false">+G164+1000</f>
        <v>2083</v>
      </c>
      <c r="K164" s="328"/>
      <c r="M164" s="178"/>
      <c r="N164" s="178"/>
    </row>
    <row r="165" customFormat="false" ht="12.75" hidden="false" customHeight="false" outlineLevel="0" collapsed="false">
      <c r="A165" s="174"/>
      <c r="B165" s="178"/>
      <c r="C165" s="178"/>
      <c r="D165" s="178" t="s">
        <v>305</v>
      </c>
      <c r="G165" s="327" t="n">
        <f aca="false">+G164+1</f>
        <v>1084</v>
      </c>
      <c r="H165" s="328"/>
      <c r="I165" s="323"/>
      <c r="J165" s="327" t="n">
        <f aca="false">+G165+1000</f>
        <v>2084</v>
      </c>
      <c r="K165" s="328"/>
      <c r="M165" s="178"/>
      <c r="N165" s="178"/>
    </row>
    <row r="166" customFormat="false" ht="13.5" hidden="false" customHeight="false" outlineLevel="0" collapsed="false">
      <c r="A166" s="174"/>
      <c r="B166" s="178"/>
      <c r="C166" s="178"/>
      <c r="D166" s="178"/>
      <c r="G166" s="338"/>
      <c r="H166" s="339"/>
      <c r="I166" s="323"/>
      <c r="J166" s="338"/>
      <c r="K166" s="339"/>
    </row>
    <row r="167" customFormat="false" ht="13.5" hidden="false" customHeight="false" outlineLevel="0" collapsed="false">
      <c r="A167" s="174"/>
      <c r="B167" s="332" t="s">
        <v>306</v>
      </c>
      <c r="C167" s="320"/>
      <c r="D167" s="320"/>
      <c r="E167" s="361"/>
      <c r="F167" s="188"/>
      <c r="G167" s="321" t="n">
        <f aca="false">+G165+1</f>
        <v>1085</v>
      </c>
      <c r="H167" s="333"/>
      <c r="I167" s="323"/>
      <c r="J167" s="321" t="n">
        <f aca="false">+G167+1000</f>
        <v>2085</v>
      </c>
      <c r="K167" s="333"/>
    </row>
    <row r="168" customFormat="false" ht="13.5" hidden="false" customHeight="false" outlineLevel="0" collapsed="false"/>
    <row r="169" customFormat="false" ht="13.5" hidden="false" customHeight="false" outlineLevel="0" collapsed="false">
      <c r="A169" s="174"/>
      <c r="B169" s="332" t="s">
        <v>307</v>
      </c>
      <c r="C169" s="178"/>
      <c r="D169" s="178"/>
      <c r="G169" s="321" t="n">
        <f aca="false">+G167+1</f>
        <v>1086</v>
      </c>
      <c r="H169" s="333"/>
      <c r="I169" s="323"/>
      <c r="J169" s="321" t="n">
        <f aca="false">+G169+1000</f>
        <v>2086</v>
      </c>
      <c r="K169" s="333"/>
    </row>
    <row r="170" customFormat="false" ht="13.5" hidden="false" customHeight="false" outlineLevel="0" collapsed="false"/>
    <row r="171" customFormat="false" ht="21.75" hidden="false" customHeight="true" outlineLevel="0" collapsed="false">
      <c r="B171" s="362" t="s">
        <v>308</v>
      </c>
      <c r="C171" s="362"/>
      <c r="D171" s="362"/>
      <c r="E171" s="362"/>
      <c r="F171" s="362"/>
      <c r="G171" s="341" t="n">
        <f aca="false">+G169+1</f>
        <v>1087</v>
      </c>
      <c r="H171" s="322"/>
      <c r="I171" s="323"/>
      <c r="J171" s="341" t="n">
        <f aca="false">+G171+1000</f>
        <v>2087</v>
      </c>
      <c r="K171" s="322"/>
    </row>
    <row r="172" customFormat="false" ht="13.5" hidden="false" customHeight="false" outlineLevel="0" collapsed="false"/>
    <row r="173" customFormat="false" ht="24" hidden="false" customHeight="true" outlineLevel="0" collapsed="false">
      <c r="A173" s="320"/>
      <c r="B173" s="362" t="s">
        <v>319</v>
      </c>
      <c r="C173" s="362"/>
      <c r="D173" s="362"/>
      <c r="E173" s="362"/>
      <c r="F173" s="362"/>
      <c r="G173" s="341" t="n">
        <f aca="false">+G171+1</f>
        <v>1088</v>
      </c>
      <c r="H173" s="333"/>
      <c r="I173" s="323"/>
      <c r="J173" s="341" t="n">
        <f aca="false">+G173+1000</f>
        <v>2088</v>
      </c>
      <c r="K173" s="333"/>
    </row>
    <row r="174" customFormat="false" ht="13.5" hidden="false" customHeight="false" outlineLevel="0" collapsed="false">
      <c r="A174" s="344"/>
      <c r="B174" s="344"/>
      <c r="C174" s="350"/>
      <c r="D174" s="350"/>
      <c r="E174" s="350"/>
      <c r="F174" s="350"/>
      <c r="G174" s="343"/>
      <c r="H174" s="346"/>
      <c r="I174" s="346"/>
      <c r="J174" s="343"/>
      <c r="K174" s="346"/>
    </row>
    <row r="175" customFormat="false" ht="12.75" hidden="false" customHeight="false" outlineLevel="0" collapsed="false">
      <c r="A175" s="347" t="s">
        <v>171</v>
      </c>
      <c r="B175" s="320"/>
      <c r="C175" s="174"/>
      <c r="D175" s="174"/>
      <c r="E175" s="174"/>
      <c r="F175" s="174"/>
      <c r="G175" s="313"/>
      <c r="H175" s="323"/>
      <c r="I175" s="323"/>
      <c r="J175" s="313"/>
      <c r="K175" s="323"/>
    </row>
    <row r="176" customFormat="false" ht="12.75" hidden="false" customHeight="false" outlineLevel="0" collapsed="false">
      <c r="A176" s="314"/>
      <c r="B176" s="178" t="s">
        <v>320</v>
      </c>
      <c r="C176" s="178"/>
      <c r="D176" s="178"/>
      <c r="E176" s="178"/>
      <c r="F176" s="178"/>
      <c r="G176" s="330" t="n">
        <f aca="false">G173+1</f>
        <v>1089</v>
      </c>
      <c r="H176" s="331"/>
      <c r="I176" s="323"/>
      <c r="J176" s="330" t="n">
        <f aca="false">+G176+1000</f>
        <v>2089</v>
      </c>
      <c r="K176" s="348"/>
    </row>
    <row r="177" customFormat="false" ht="12.75" hidden="false" customHeight="false" outlineLevel="0" collapsed="false">
      <c r="A177" s="314"/>
      <c r="B177" s="178" t="s">
        <v>311</v>
      </c>
      <c r="C177" s="178"/>
      <c r="D177" s="178"/>
      <c r="E177" s="178"/>
      <c r="F177" s="178"/>
      <c r="G177" s="330" t="n">
        <f aca="false">G176+1</f>
        <v>1090</v>
      </c>
      <c r="H177" s="331"/>
      <c r="I177" s="323"/>
      <c r="J177" s="330" t="n">
        <f aca="false">+G177+1000</f>
        <v>2090</v>
      </c>
      <c r="K177" s="348"/>
    </row>
    <row r="178" customFormat="false" ht="22.5" hidden="false" customHeight="true" outlineLevel="0" collapsed="false">
      <c r="A178" s="320"/>
      <c r="B178" s="320"/>
      <c r="C178" s="174"/>
      <c r="D178" s="174"/>
      <c r="E178" s="174"/>
      <c r="F178" s="174"/>
      <c r="G178" s="313"/>
      <c r="H178" s="323"/>
      <c r="I178" s="323"/>
      <c r="J178" s="313"/>
      <c r="K178" s="323"/>
    </row>
    <row r="179" customFormat="false" ht="22.5" hidden="false" customHeight="true" outlineLevel="0" collapsed="false">
      <c r="A179" s="320"/>
      <c r="B179" s="363" t="s">
        <v>321</v>
      </c>
      <c r="C179" s="363"/>
      <c r="D179" s="363"/>
      <c r="E179" s="363"/>
      <c r="F179" s="363"/>
      <c r="G179" s="364" t="n">
        <f aca="false">G177+1</f>
        <v>1091</v>
      </c>
      <c r="H179" s="331"/>
      <c r="I179" s="323"/>
      <c r="J179" s="364" t="n">
        <f aca="false">+G179+1000</f>
        <v>2091</v>
      </c>
      <c r="K179" s="331"/>
    </row>
    <row r="180" customFormat="false" ht="12.75" hidden="false" customHeight="false" outlineLevel="0" collapsed="false">
      <c r="A180" s="320"/>
      <c r="B180" s="365"/>
      <c r="C180" s="329" t="s">
        <v>278</v>
      </c>
      <c r="E180" s="366"/>
      <c r="F180" s="366"/>
      <c r="G180" s="330" t="n">
        <f aca="false">G179+1</f>
        <v>1092</v>
      </c>
      <c r="H180" s="331"/>
      <c r="I180" s="323"/>
      <c r="J180" s="330" t="n">
        <f aca="false">+G180+1000</f>
        <v>2092</v>
      </c>
      <c r="K180" s="331"/>
    </row>
    <row r="181" customFormat="false" ht="12.75" hidden="false" customHeight="false" outlineLevel="0" collapsed="false">
      <c r="A181" s="320"/>
      <c r="B181" s="365"/>
      <c r="C181" s="329" t="s">
        <v>322</v>
      </c>
      <c r="E181" s="366"/>
      <c r="F181" s="366"/>
      <c r="G181" s="330" t="n">
        <f aca="false">G180+1</f>
        <v>1093</v>
      </c>
      <c r="H181" s="331"/>
      <c r="I181" s="323"/>
      <c r="J181" s="330" t="n">
        <f aca="false">+G181+1000</f>
        <v>2093</v>
      </c>
      <c r="K181" s="331"/>
    </row>
    <row r="182" customFormat="false" ht="12.75" hidden="false" customHeight="false" outlineLevel="0" collapsed="false">
      <c r="A182" s="320"/>
      <c r="B182" s="365"/>
      <c r="C182" s="329" t="s">
        <v>323</v>
      </c>
      <c r="E182" s="178"/>
      <c r="F182" s="178"/>
      <c r="G182" s="330" t="n">
        <f aca="false">G181+1</f>
        <v>1094</v>
      </c>
      <c r="H182" s="331"/>
      <c r="I182" s="323"/>
      <c r="J182" s="330" t="n">
        <f aca="false">+G182+1000</f>
        <v>2094</v>
      </c>
      <c r="K182" s="331"/>
    </row>
    <row r="183" customFormat="false" ht="12.75" hidden="false" customHeight="false" outlineLevel="0" collapsed="false">
      <c r="A183" s="320"/>
      <c r="B183" s="320"/>
      <c r="C183" s="329" t="s">
        <v>296</v>
      </c>
      <c r="D183" s="174"/>
      <c r="E183" s="174"/>
      <c r="F183" s="174"/>
      <c r="G183" s="330" t="n">
        <f aca="false">G182+1</f>
        <v>1095</v>
      </c>
      <c r="H183" s="331"/>
      <c r="I183" s="323"/>
      <c r="J183" s="330" t="n">
        <f aca="false">+G183+1000</f>
        <v>2095</v>
      </c>
      <c r="K183" s="331"/>
    </row>
    <row r="184" customFormat="false" ht="13.5" hidden="false" customHeight="false" outlineLevel="0" collapsed="false">
      <c r="A184" s="350"/>
      <c r="B184" s="350"/>
      <c r="C184" s="350"/>
      <c r="D184" s="345"/>
      <c r="E184" s="345"/>
      <c r="F184" s="345"/>
      <c r="G184" s="343"/>
      <c r="H184" s="346"/>
      <c r="I184" s="346"/>
      <c r="J184" s="343"/>
      <c r="K184" s="346"/>
    </row>
    <row r="185" customFormat="false" ht="15.75" hidden="false" customHeight="true" outlineLevel="0" collapsed="false">
      <c r="A185" s="292"/>
      <c r="B185" s="293"/>
      <c r="C185" s="294"/>
      <c r="D185" s="295"/>
      <c r="E185" s="295"/>
      <c r="F185" s="294"/>
      <c r="G185" s="296"/>
      <c r="H185" s="130" t="s">
        <v>10</v>
      </c>
      <c r="I185" s="294"/>
      <c r="J185" s="294"/>
      <c r="K185" s="297" t="s">
        <v>155</v>
      </c>
    </row>
    <row r="186" customFormat="false" ht="15.75" hidden="false" customHeight="true" outlineLevel="0" collapsed="false">
      <c r="A186" s="298"/>
      <c r="B186" s="148"/>
      <c r="C186" s="299"/>
      <c r="D186" s="147"/>
      <c r="E186" s="147"/>
      <c r="F186" s="299"/>
      <c r="G186" s="300"/>
      <c r="H186" s="137" t="s">
        <v>12</v>
      </c>
      <c r="I186" s="299"/>
      <c r="J186" s="299"/>
      <c r="K186" s="301"/>
    </row>
    <row r="187" customFormat="false" ht="15.75" hidden="false" customHeight="true" outlineLevel="0" collapsed="false">
      <c r="A187" s="298"/>
      <c r="B187" s="148"/>
      <c r="C187" s="299"/>
      <c r="D187" s="147"/>
      <c r="E187" s="147"/>
      <c r="F187" s="299"/>
      <c r="G187" s="300"/>
      <c r="H187" s="137" t="s">
        <v>13</v>
      </c>
      <c r="I187" s="299"/>
      <c r="J187" s="299"/>
      <c r="K187" s="302" t="s">
        <v>271</v>
      </c>
    </row>
    <row r="188" customFormat="false" ht="13.5" hidden="false" customHeight="true" outlineLevel="0" collapsed="false">
      <c r="A188" s="141" t="s">
        <v>272</v>
      </c>
      <c r="B188" s="255"/>
      <c r="C188" s="303"/>
      <c r="D188" s="289"/>
      <c r="E188" s="289"/>
      <c r="F188" s="303"/>
      <c r="G188" s="304"/>
      <c r="H188" s="305" t="s">
        <v>16</v>
      </c>
      <c r="I188" s="303"/>
      <c r="J188" s="303"/>
      <c r="K188" s="306"/>
    </row>
    <row r="189" customFormat="false" ht="12.75" hidden="false" customHeight="false" outlineLevel="0" collapsed="false">
      <c r="A189" s="174"/>
      <c r="B189" s="174"/>
      <c r="C189" s="174"/>
      <c r="D189" s="178"/>
      <c r="E189" s="178"/>
      <c r="F189" s="178"/>
      <c r="G189" s="313"/>
      <c r="H189" s="323"/>
      <c r="I189" s="323"/>
      <c r="J189" s="174"/>
      <c r="K189" s="367"/>
    </row>
    <row r="190" customFormat="false" ht="12.75" hidden="false" customHeight="false" outlineLevel="0" collapsed="false">
      <c r="A190" s="308" t="s">
        <v>324</v>
      </c>
      <c r="B190" s="308"/>
      <c r="C190" s="316"/>
      <c r="D190" s="316"/>
      <c r="E190" s="316"/>
      <c r="F190" s="316"/>
      <c r="G190" s="316"/>
      <c r="H190" s="317"/>
      <c r="I190" s="317"/>
      <c r="J190" s="316"/>
      <c r="K190" s="317"/>
    </row>
    <row r="191" customFormat="false" ht="12.75" hidden="false" customHeight="false" outlineLevel="0" collapsed="false">
      <c r="A191" s="308"/>
      <c r="B191" s="308"/>
      <c r="C191" s="316"/>
      <c r="D191" s="316"/>
      <c r="E191" s="316"/>
      <c r="F191" s="316"/>
      <c r="G191" s="316"/>
      <c r="H191" s="317"/>
      <c r="I191" s="317"/>
      <c r="J191" s="316"/>
      <c r="K191" s="317"/>
    </row>
    <row r="192" customFormat="false" ht="12.75" hidden="false" customHeight="false" outlineLevel="0" collapsed="false">
      <c r="A192" s="308"/>
      <c r="B192" s="308"/>
      <c r="C192" s="316"/>
      <c r="D192" s="316"/>
      <c r="E192" s="316"/>
      <c r="F192" s="316"/>
      <c r="G192" s="312" t="s">
        <v>178</v>
      </c>
      <c r="H192" s="312"/>
      <c r="I192" s="313"/>
      <c r="J192" s="312" t="s">
        <v>179</v>
      </c>
      <c r="K192" s="312"/>
    </row>
    <row r="193" customFormat="false" ht="12.75" hidden="false" customHeight="false" outlineLevel="0" collapsed="false">
      <c r="A193" s="174"/>
      <c r="B193" s="368" t="s">
        <v>111</v>
      </c>
      <c r="C193" s="357"/>
      <c r="D193" s="357"/>
      <c r="E193" s="358"/>
      <c r="F193" s="356"/>
      <c r="G193" s="316"/>
      <c r="H193" s="317"/>
      <c r="I193" s="317"/>
      <c r="J193" s="316"/>
      <c r="K193" s="317"/>
    </row>
    <row r="194" customFormat="false" ht="13.5" hidden="false" customHeight="false" outlineLevel="0" collapsed="false">
      <c r="A194" s="174"/>
      <c r="B194" s="315"/>
      <c r="C194" s="174"/>
      <c r="D194" s="174"/>
      <c r="G194" s="316"/>
      <c r="H194" s="317"/>
      <c r="I194" s="317"/>
      <c r="J194" s="318"/>
      <c r="K194" s="319"/>
    </row>
    <row r="195" customFormat="false" ht="13.5" hidden="false" customHeight="false" outlineLevel="0" collapsed="false">
      <c r="A195" s="174"/>
      <c r="B195" s="320" t="s">
        <v>274</v>
      </c>
      <c r="C195" s="178"/>
      <c r="D195" s="178"/>
      <c r="G195" s="321" t="n">
        <f aca="false">+G183+1</f>
        <v>1096</v>
      </c>
      <c r="H195" s="333"/>
      <c r="I195" s="323"/>
      <c r="J195" s="321" t="n">
        <f aca="false">+G195+1000</f>
        <v>2096</v>
      </c>
      <c r="K195" s="333"/>
    </row>
    <row r="196" customFormat="false" ht="13.5" hidden="false" customHeight="false" outlineLevel="0" collapsed="false">
      <c r="A196" s="174"/>
      <c r="B196" s="320" t="s">
        <v>275</v>
      </c>
      <c r="C196" s="178"/>
      <c r="D196" s="178"/>
      <c r="G196" s="321" t="n">
        <f aca="false">+G195+1</f>
        <v>1097</v>
      </c>
      <c r="H196" s="333"/>
      <c r="I196" s="323"/>
      <c r="J196" s="321" t="n">
        <f aca="false">+G196+1000</f>
        <v>2097</v>
      </c>
      <c r="K196" s="333"/>
    </row>
    <row r="197" customFormat="false" ht="12.75" hidden="false" customHeight="false" outlineLevel="0" collapsed="false">
      <c r="A197" s="174"/>
      <c r="B197" s="320" t="s">
        <v>276</v>
      </c>
      <c r="C197" s="178"/>
      <c r="D197" s="178"/>
      <c r="G197" s="313"/>
      <c r="H197" s="323"/>
      <c r="I197" s="323"/>
      <c r="J197" s="313"/>
      <c r="K197" s="323"/>
    </row>
    <row r="198" customFormat="false" ht="12.75" hidden="false" customHeight="false" outlineLevel="0" collapsed="false">
      <c r="A198" s="174"/>
      <c r="B198" s="178"/>
      <c r="C198" s="178" t="s">
        <v>277</v>
      </c>
      <c r="D198" s="178"/>
      <c r="G198" s="313"/>
      <c r="H198" s="323"/>
      <c r="I198" s="323"/>
      <c r="J198" s="313"/>
      <c r="K198" s="323"/>
    </row>
    <row r="199" customFormat="false" ht="12.75" hidden="false" customHeight="false" outlineLevel="0" collapsed="false">
      <c r="A199" s="174"/>
      <c r="B199" s="178"/>
      <c r="C199" s="178"/>
      <c r="D199" s="329" t="s">
        <v>278</v>
      </c>
      <c r="G199" s="330" t="n">
        <f aca="false">+G196+1</f>
        <v>1098</v>
      </c>
      <c r="H199" s="331"/>
      <c r="I199" s="323"/>
      <c r="J199" s="330" t="n">
        <f aca="false">+G199+1000</f>
        <v>2098</v>
      </c>
      <c r="K199" s="331"/>
    </row>
    <row r="200" customFormat="false" ht="12.75" hidden="false" customHeight="false" outlineLevel="0" collapsed="false">
      <c r="A200" s="174"/>
      <c r="B200" s="178"/>
      <c r="C200" s="178"/>
      <c r="D200" s="329" t="s">
        <v>281</v>
      </c>
      <c r="G200" s="327" t="n">
        <f aca="false">+G199+1</f>
        <v>1099</v>
      </c>
      <c r="H200" s="328"/>
      <c r="I200" s="323"/>
      <c r="J200" s="327" t="n">
        <f aca="false">+G200+1000</f>
        <v>2099</v>
      </c>
      <c r="K200" s="328"/>
    </row>
    <row r="201" customFormat="false" ht="12.75" hidden="false" customHeight="false" outlineLevel="0" collapsed="false">
      <c r="A201" s="174"/>
      <c r="B201" s="178"/>
      <c r="C201" s="178" t="s">
        <v>325</v>
      </c>
      <c r="D201" s="178"/>
      <c r="G201" s="338"/>
      <c r="H201" s="339"/>
      <c r="I201" s="323"/>
      <c r="J201" s="338"/>
      <c r="K201" s="339"/>
    </row>
    <row r="202" customFormat="false" ht="12.75" hidden="false" customHeight="false" outlineLevel="0" collapsed="false">
      <c r="A202" s="174"/>
      <c r="B202" s="178"/>
      <c r="C202" s="178"/>
      <c r="D202" s="329" t="s">
        <v>278</v>
      </c>
      <c r="G202" s="327" t="n">
        <f aca="false">+G200+1</f>
        <v>1100</v>
      </c>
      <c r="H202" s="328"/>
      <c r="I202" s="323"/>
      <c r="J202" s="327" t="n">
        <f aca="false">+G202+1000</f>
        <v>2100</v>
      </c>
      <c r="K202" s="328"/>
    </row>
    <row r="203" customFormat="false" ht="12.75" hidden="false" customHeight="false" outlineLevel="0" collapsed="false">
      <c r="A203" s="174"/>
      <c r="B203" s="178"/>
      <c r="C203" s="178"/>
      <c r="D203" s="329" t="s">
        <v>281</v>
      </c>
      <c r="G203" s="369" t="n">
        <f aca="false">+G202+1</f>
        <v>1101</v>
      </c>
      <c r="H203" s="370"/>
      <c r="I203" s="323"/>
      <c r="J203" s="369" t="n">
        <f aca="false">+G203+1000</f>
        <v>2101</v>
      </c>
      <c r="K203" s="370"/>
    </row>
    <row r="204" customFormat="false" ht="12.75" hidden="false" customHeight="false" outlineLevel="0" collapsed="false">
      <c r="A204" s="174"/>
      <c r="B204" s="178"/>
      <c r="C204" s="178" t="s">
        <v>326</v>
      </c>
      <c r="D204" s="178"/>
      <c r="G204" s="338"/>
      <c r="H204" s="339"/>
      <c r="I204" s="323"/>
      <c r="J204" s="338"/>
      <c r="K204" s="339"/>
    </row>
    <row r="205" customFormat="false" ht="12.75" hidden="false" customHeight="false" outlineLevel="0" collapsed="false">
      <c r="A205" s="174"/>
      <c r="B205" s="178"/>
      <c r="C205" s="178"/>
      <c r="D205" s="329" t="s">
        <v>278</v>
      </c>
      <c r="G205" s="327" t="n">
        <f aca="false">+G203+1</f>
        <v>1102</v>
      </c>
      <c r="H205" s="328"/>
      <c r="I205" s="323"/>
      <c r="J205" s="327" t="n">
        <f aca="false">+G205+1000</f>
        <v>2102</v>
      </c>
      <c r="K205" s="328"/>
    </row>
    <row r="206" customFormat="false" ht="12.75" hidden="false" customHeight="false" outlineLevel="0" collapsed="false">
      <c r="A206" s="174"/>
      <c r="B206" s="178"/>
      <c r="C206" s="178"/>
      <c r="D206" s="329" t="s">
        <v>281</v>
      </c>
      <c r="G206" s="369" t="n">
        <f aca="false">+G205+1</f>
        <v>1103</v>
      </c>
      <c r="H206" s="370"/>
      <c r="I206" s="323"/>
      <c r="J206" s="369" t="n">
        <f aca="false">+G206+1000</f>
        <v>2103</v>
      </c>
      <c r="K206" s="370"/>
    </row>
    <row r="207" customFormat="false" ht="12.75" hidden="false" customHeight="false" outlineLevel="0" collapsed="false">
      <c r="A207" s="174"/>
      <c r="B207" s="320" t="s">
        <v>314</v>
      </c>
      <c r="C207" s="320"/>
      <c r="D207" s="320"/>
      <c r="G207" s="338"/>
      <c r="H207" s="339"/>
      <c r="I207" s="323"/>
      <c r="J207" s="338"/>
      <c r="K207" s="339"/>
    </row>
    <row r="208" customFormat="false" ht="12.75" hidden="false" customHeight="false" outlineLevel="0" collapsed="false">
      <c r="A208" s="174"/>
      <c r="B208" s="178"/>
      <c r="C208" s="178"/>
      <c r="D208" s="329" t="s">
        <v>278</v>
      </c>
      <c r="G208" s="327" t="n">
        <f aca="false">+G206+1</f>
        <v>1104</v>
      </c>
      <c r="H208" s="328"/>
      <c r="I208" s="323"/>
      <c r="J208" s="327" t="n">
        <f aca="false">+G208+1000</f>
        <v>2104</v>
      </c>
      <c r="K208" s="328"/>
    </row>
    <row r="209" customFormat="false" ht="12.75" hidden="false" customHeight="false" outlineLevel="0" collapsed="false">
      <c r="A209" s="174"/>
      <c r="B209" s="178"/>
      <c r="C209" s="178"/>
      <c r="D209" s="329" t="s">
        <v>281</v>
      </c>
      <c r="G209" s="369" t="n">
        <f aca="false">+G208+1</f>
        <v>1105</v>
      </c>
      <c r="H209" s="370"/>
      <c r="I209" s="323"/>
      <c r="J209" s="369" t="n">
        <f aca="false">+G209+1000</f>
        <v>2105</v>
      </c>
      <c r="K209" s="370"/>
    </row>
    <row r="210" customFormat="false" ht="12.75" hidden="false" customHeight="false" outlineLevel="0" collapsed="false">
      <c r="A210" s="174"/>
      <c r="B210" s="320" t="s">
        <v>284</v>
      </c>
      <c r="C210" s="178"/>
      <c r="D210" s="178"/>
      <c r="G210" s="338"/>
      <c r="H210" s="339"/>
      <c r="I210" s="323"/>
      <c r="J210" s="338"/>
      <c r="K210" s="339"/>
    </row>
    <row r="211" customFormat="false" ht="12.75" hidden="false" customHeight="false" outlineLevel="0" collapsed="false">
      <c r="A211" s="174"/>
      <c r="B211" s="178"/>
      <c r="C211" s="329" t="s">
        <v>278</v>
      </c>
      <c r="D211" s="178"/>
      <c r="G211" s="327" t="n">
        <f aca="false">+G209+1</f>
        <v>1106</v>
      </c>
      <c r="H211" s="328"/>
      <c r="I211" s="323"/>
      <c r="J211" s="327" t="n">
        <f aca="false">+G211+1000</f>
        <v>2106</v>
      </c>
      <c r="K211" s="328"/>
    </row>
    <row r="212" customFormat="false" ht="12.75" hidden="false" customHeight="false" outlineLevel="0" collapsed="false">
      <c r="A212" s="174"/>
      <c r="B212" s="178"/>
      <c r="C212" s="329" t="s">
        <v>281</v>
      </c>
      <c r="D212" s="178"/>
      <c r="G212" s="327" t="n">
        <f aca="false">+G211+1</f>
        <v>1107</v>
      </c>
      <c r="H212" s="328"/>
      <c r="I212" s="323"/>
      <c r="J212" s="327" t="n">
        <f aca="false">+G212+1000</f>
        <v>2107</v>
      </c>
      <c r="K212" s="328"/>
    </row>
    <row r="213" customFormat="false" ht="12.75" hidden="false" customHeight="false" outlineLevel="0" collapsed="false">
      <c r="A213" s="174"/>
      <c r="B213" s="320" t="s">
        <v>286</v>
      </c>
      <c r="C213" s="178"/>
      <c r="D213" s="178"/>
      <c r="G213" s="338"/>
      <c r="H213" s="339"/>
      <c r="I213" s="323"/>
      <c r="J213" s="338"/>
      <c r="K213" s="339"/>
    </row>
    <row r="214" customFormat="false" ht="12.75" hidden="false" customHeight="false" outlineLevel="0" collapsed="false">
      <c r="A214" s="174"/>
      <c r="B214" s="178"/>
      <c r="C214" s="329" t="s">
        <v>278</v>
      </c>
      <c r="D214" s="178"/>
      <c r="G214" s="327" t="n">
        <f aca="false">G212+1</f>
        <v>1108</v>
      </c>
      <c r="H214" s="328"/>
      <c r="I214" s="323"/>
      <c r="J214" s="327" t="n">
        <f aca="false">+G214+1000</f>
        <v>2108</v>
      </c>
      <c r="K214" s="328"/>
    </row>
    <row r="215" customFormat="false" ht="12.75" hidden="false" customHeight="false" outlineLevel="0" collapsed="false">
      <c r="A215" s="174"/>
      <c r="B215" s="178"/>
      <c r="C215" s="329" t="s">
        <v>281</v>
      </c>
      <c r="D215" s="178"/>
      <c r="G215" s="369" t="n">
        <f aca="false">+G214+1</f>
        <v>1109</v>
      </c>
      <c r="H215" s="370"/>
      <c r="I215" s="323"/>
      <c r="J215" s="369" t="n">
        <f aca="false">+G215+1000</f>
        <v>2109</v>
      </c>
      <c r="K215" s="370"/>
    </row>
    <row r="216" customFormat="false" ht="12.75" hidden="false" customHeight="false" outlineLevel="0" collapsed="false">
      <c r="A216" s="174"/>
      <c r="B216" s="320" t="s">
        <v>287</v>
      </c>
      <c r="C216" s="178"/>
      <c r="D216" s="178"/>
      <c r="G216" s="338"/>
      <c r="H216" s="339"/>
      <c r="I216" s="323"/>
      <c r="J216" s="338"/>
      <c r="K216" s="339"/>
    </row>
    <row r="217" customFormat="false" ht="12.75" hidden="false" customHeight="false" outlineLevel="0" collapsed="false">
      <c r="A217" s="174"/>
      <c r="B217" s="178"/>
      <c r="C217" s="329" t="s">
        <v>278</v>
      </c>
      <c r="D217" s="178"/>
      <c r="G217" s="327" t="n">
        <f aca="false">+G215+1</f>
        <v>1110</v>
      </c>
      <c r="H217" s="328"/>
      <c r="I217" s="323"/>
      <c r="J217" s="327" t="n">
        <f aca="false">+G217+1000</f>
        <v>2110</v>
      </c>
      <c r="K217" s="328"/>
    </row>
    <row r="218" customFormat="false" ht="12.75" hidden="false" customHeight="false" outlineLevel="0" collapsed="false">
      <c r="A218" s="174"/>
      <c r="B218" s="178"/>
      <c r="C218" s="329" t="s">
        <v>281</v>
      </c>
      <c r="D218" s="178"/>
      <c r="G218" s="327" t="n">
        <f aca="false">+G217+1</f>
        <v>1111</v>
      </c>
      <c r="H218" s="370"/>
      <c r="I218" s="323"/>
      <c r="J218" s="369" t="n">
        <f aca="false">+G218+1000</f>
        <v>2111</v>
      </c>
      <c r="K218" s="370"/>
    </row>
    <row r="219" customFormat="false" ht="12.75" hidden="false" customHeight="false" outlineLevel="0" collapsed="false">
      <c r="A219" s="174"/>
      <c r="B219" s="320" t="s">
        <v>288</v>
      </c>
      <c r="C219" s="178"/>
      <c r="D219" s="178"/>
      <c r="G219" s="338"/>
      <c r="H219" s="339"/>
      <c r="I219" s="323"/>
      <c r="J219" s="338"/>
      <c r="K219" s="339"/>
    </row>
    <row r="220" customFormat="false" ht="12.75" hidden="false" customHeight="false" outlineLevel="0" collapsed="false">
      <c r="A220" s="174"/>
      <c r="B220" s="178"/>
      <c r="C220" s="329" t="s">
        <v>278</v>
      </c>
      <c r="D220" s="178"/>
      <c r="G220" s="327" t="n">
        <f aca="false">+G218+1</f>
        <v>1112</v>
      </c>
      <c r="H220" s="328"/>
      <c r="I220" s="323"/>
      <c r="J220" s="327" t="n">
        <f aca="false">+G220+1000</f>
        <v>2112</v>
      </c>
      <c r="K220" s="328"/>
    </row>
    <row r="221" customFormat="false" ht="12.75" hidden="false" customHeight="false" outlineLevel="0" collapsed="false">
      <c r="A221" s="174"/>
      <c r="B221" s="178"/>
      <c r="C221" s="329" t="s">
        <v>281</v>
      </c>
      <c r="D221" s="178"/>
      <c r="G221" s="369" t="n">
        <f aca="false">+G220+1</f>
        <v>1113</v>
      </c>
      <c r="H221" s="370"/>
      <c r="I221" s="323"/>
      <c r="J221" s="369" t="n">
        <f aca="false">+G221+1000</f>
        <v>2113</v>
      </c>
      <c r="K221" s="370"/>
    </row>
    <row r="222" customFormat="false" ht="12.75" hidden="false" customHeight="false" outlineLevel="0" collapsed="false">
      <c r="A222" s="174"/>
      <c r="B222" s="320" t="s">
        <v>289</v>
      </c>
      <c r="C222" s="178"/>
      <c r="D222" s="178"/>
      <c r="G222" s="338"/>
      <c r="H222" s="339"/>
      <c r="I222" s="323"/>
      <c r="J222" s="338"/>
      <c r="K222" s="339"/>
    </row>
    <row r="223" customFormat="false" ht="12.75" hidden="false" customHeight="false" outlineLevel="0" collapsed="false">
      <c r="A223" s="174"/>
      <c r="B223" s="178"/>
      <c r="C223" s="329" t="s">
        <v>278</v>
      </c>
      <c r="D223" s="178"/>
      <c r="G223" s="327" t="n">
        <f aca="false">+G221+1</f>
        <v>1114</v>
      </c>
      <c r="H223" s="328"/>
      <c r="I223" s="323"/>
      <c r="J223" s="327" t="n">
        <f aca="false">+G223+1000</f>
        <v>2114</v>
      </c>
      <c r="K223" s="328"/>
    </row>
    <row r="224" customFormat="false" ht="12.75" hidden="false" customHeight="false" outlineLevel="0" collapsed="false">
      <c r="A224" s="174"/>
      <c r="B224" s="178"/>
      <c r="C224" s="329" t="s">
        <v>281</v>
      </c>
      <c r="D224" s="178"/>
      <c r="G224" s="369" t="n">
        <f aca="false">+G223+1</f>
        <v>1115</v>
      </c>
      <c r="H224" s="370"/>
      <c r="I224" s="323"/>
      <c r="J224" s="369" t="n">
        <f aca="false">+G224+1000</f>
        <v>2115</v>
      </c>
      <c r="K224" s="370"/>
    </row>
    <row r="225" customFormat="false" ht="12.75" hidden="false" customHeight="false" outlineLevel="0" collapsed="false">
      <c r="A225" s="174"/>
      <c r="B225" s="320" t="s">
        <v>290</v>
      </c>
      <c r="C225" s="178"/>
      <c r="D225" s="178"/>
      <c r="G225" s="338"/>
      <c r="H225" s="339"/>
      <c r="I225" s="323"/>
      <c r="J225" s="338"/>
      <c r="K225" s="339"/>
    </row>
    <row r="226" customFormat="false" ht="12.75" hidden="false" customHeight="false" outlineLevel="0" collapsed="false">
      <c r="A226" s="174"/>
      <c r="B226" s="178"/>
      <c r="C226" s="329" t="s">
        <v>278</v>
      </c>
      <c r="D226" s="178"/>
      <c r="G226" s="327" t="n">
        <f aca="false">+G224+1</f>
        <v>1116</v>
      </c>
      <c r="H226" s="328"/>
      <c r="I226" s="323"/>
      <c r="J226" s="327" t="n">
        <f aca="false">+G226+1000</f>
        <v>2116</v>
      </c>
      <c r="K226" s="328"/>
    </row>
    <row r="227" customFormat="false" ht="12.75" hidden="false" customHeight="false" outlineLevel="0" collapsed="false">
      <c r="A227" s="174"/>
      <c r="B227" s="178"/>
      <c r="C227" s="329" t="s">
        <v>281</v>
      </c>
      <c r="D227" s="178"/>
      <c r="G227" s="369" t="n">
        <f aca="false">+G226+1</f>
        <v>1117</v>
      </c>
      <c r="H227" s="370"/>
      <c r="I227" s="323"/>
      <c r="J227" s="369" t="n">
        <f aca="false">+G227+1000</f>
        <v>2117</v>
      </c>
      <c r="K227" s="370"/>
    </row>
    <row r="228" customFormat="false" ht="12.75" hidden="false" customHeight="false" outlineLevel="0" collapsed="false">
      <c r="A228" s="174"/>
      <c r="B228" s="353" t="s">
        <v>70</v>
      </c>
      <c r="C228" s="208"/>
      <c r="D228" s="208"/>
      <c r="E228" s="336"/>
      <c r="F228" s="337"/>
      <c r="G228" s="354"/>
      <c r="H228" s="355"/>
      <c r="I228" s="323"/>
      <c r="J228" s="354"/>
      <c r="K228" s="355"/>
    </row>
    <row r="229" customFormat="false" ht="12.75" hidden="false" customHeight="false" outlineLevel="0" collapsed="false">
      <c r="A229" s="174"/>
      <c r="B229" s="178"/>
      <c r="C229" s="178" t="s">
        <v>253</v>
      </c>
      <c r="D229" s="178"/>
      <c r="G229" s="312"/>
      <c r="H229" s="335"/>
      <c r="I229" s="323"/>
      <c r="J229" s="312"/>
      <c r="K229" s="335"/>
    </row>
    <row r="230" customFormat="false" ht="12.75" hidden="false" customHeight="false" outlineLevel="0" collapsed="false">
      <c r="A230" s="174"/>
      <c r="B230" s="178"/>
      <c r="C230" s="178"/>
      <c r="D230" s="329" t="s">
        <v>278</v>
      </c>
      <c r="G230" s="327" t="n">
        <f aca="false">+G227+1</f>
        <v>1118</v>
      </c>
      <c r="H230" s="328"/>
      <c r="I230" s="323"/>
      <c r="J230" s="327" t="n">
        <f aca="false">+G230+1000</f>
        <v>2118</v>
      </c>
      <c r="K230" s="328"/>
    </row>
    <row r="231" customFormat="false" ht="12.75" hidden="false" customHeight="false" outlineLevel="0" collapsed="false">
      <c r="A231" s="174"/>
      <c r="B231" s="178"/>
      <c r="C231" s="178"/>
      <c r="D231" s="329" t="s">
        <v>281</v>
      </c>
      <c r="G231" s="327" t="n">
        <f aca="false">+G230+1</f>
        <v>1119</v>
      </c>
      <c r="H231" s="328"/>
      <c r="I231" s="323"/>
      <c r="J231" s="327" t="n">
        <f aca="false">+G231+1000</f>
        <v>2119</v>
      </c>
      <c r="K231" s="328"/>
    </row>
    <row r="232" customFormat="false" ht="12.75" hidden="false" customHeight="false" outlineLevel="0" collapsed="false">
      <c r="A232" s="174"/>
      <c r="B232" s="178"/>
      <c r="C232" s="178" t="s">
        <v>316</v>
      </c>
      <c r="D232" s="178"/>
      <c r="G232" s="338"/>
      <c r="H232" s="339"/>
      <c r="I232" s="323"/>
      <c r="J232" s="338"/>
      <c r="K232" s="339"/>
    </row>
    <row r="233" customFormat="false" ht="12.75" hidden="false" customHeight="false" outlineLevel="0" collapsed="false">
      <c r="A233" s="174"/>
      <c r="B233" s="178"/>
      <c r="C233" s="178"/>
      <c r="D233" s="329" t="s">
        <v>278</v>
      </c>
      <c r="G233" s="327" t="n">
        <f aca="false">+G231+1</f>
        <v>1120</v>
      </c>
      <c r="H233" s="328"/>
      <c r="I233" s="323"/>
      <c r="J233" s="327" t="n">
        <f aca="false">+G233+1000</f>
        <v>2120</v>
      </c>
      <c r="K233" s="328"/>
    </row>
    <row r="234" customFormat="false" ht="12.75" hidden="false" customHeight="false" outlineLevel="0" collapsed="false">
      <c r="A234" s="174"/>
      <c r="B234" s="178"/>
      <c r="C234" s="178"/>
      <c r="D234" s="329" t="s">
        <v>327</v>
      </c>
      <c r="G234" s="369" t="n">
        <f aca="false">+G233+1</f>
        <v>1121</v>
      </c>
      <c r="H234" s="370"/>
      <c r="I234" s="323"/>
      <c r="J234" s="369" t="n">
        <f aca="false">+G234+1000</f>
        <v>2121</v>
      </c>
      <c r="K234" s="370"/>
    </row>
    <row r="235" customFormat="false" ht="12.75" hidden="false" customHeight="false" outlineLevel="0" collapsed="false">
      <c r="A235" s="174"/>
      <c r="B235" s="178"/>
      <c r="C235" s="178" t="s">
        <v>317</v>
      </c>
      <c r="D235" s="178"/>
      <c r="G235" s="338"/>
      <c r="H235" s="339"/>
      <c r="I235" s="323"/>
      <c r="J235" s="338"/>
      <c r="K235" s="339"/>
    </row>
    <row r="236" customFormat="false" ht="12.75" hidden="false" customHeight="false" outlineLevel="0" collapsed="false">
      <c r="A236" s="174"/>
      <c r="B236" s="178"/>
      <c r="C236" s="178"/>
      <c r="D236" s="329" t="s">
        <v>278</v>
      </c>
      <c r="G236" s="327" t="n">
        <f aca="false">+G234+1</f>
        <v>1122</v>
      </c>
      <c r="H236" s="328"/>
      <c r="I236" s="323"/>
      <c r="J236" s="327" t="n">
        <f aca="false">+G236+1000</f>
        <v>2122</v>
      </c>
      <c r="K236" s="328"/>
    </row>
    <row r="237" customFormat="false" ht="12.75" hidden="false" customHeight="false" outlineLevel="0" collapsed="false">
      <c r="A237" s="174"/>
      <c r="B237" s="178"/>
      <c r="C237" s="178"/>
      <c r="D237" s="329" t="s">
        <v>327</v>
      </c>
      <c r="G237" s="327" t="n">
        <f aca="false">+G236+1</f>
        <v>1123</v>
      </c>
      <c r="H237" s="328"/>
      <c r="I237" s="323"/>
      <c r="J237" s="327" t="n">
        <f aca="false">+G237+1000</f>
        <v>2123</v>
      </c>
      <c r="K237" s="328"/>
    </row>
    <row r="238" customFormat="false" ht="13.5" hidden="false" customHeight="false" outlineLevel="0" collapsed="false">
      <c r="A238" s="174"/>
      <c r="B238" s="178"/>
      <c r="C238" s="178"/>
      <c r="D238" s="178"/>
      <c r="G238" s="312"/>
      <c r="H238" s="335"/>
      <c r="I238" s="323"/>
      <c r="J238" s="312"/>
      <c r="K238" s="335"/>
    </row>
    <row r="239" customFormat="false" ht="13.5" hidden="false" customHeight="false" outlineLevel="0" collapsed="false">
      <c r="A239" s="174"/>
      <c r="B239" s="332" t="s">
        <v>318</v>
      </c>
      <c r="C239" s="178"/>
      <c r="D239" s="178"/>
      <c r="G239" s="321" t="n">
        <f aca="false">G237+1</f>
        <v>1124</v>
      </c>
      <c r="H239" s="333"/>
      <c r="I239" s="323"/>
      <c r="J239" s="321" t="n">
        <f aca="false">+G239+1000</f>
        <v>2124</v>
      </c>
      <c r="K239" s="333"/>
    </row>
    <row r="240" customFormat="false" ht="13.5" hidden="false" customHeight="false" outlineLevel="0" collapsed="false">
      <c r="A240" s="174"/>
      <c r="B240" s="178"/>
      <c r="C240" s="178"/>
      <c r="D240" s="178"/>
      <c r="G240" s="312"/>
      <c r="H240" s="335"/>
      <c r="I240" s="323"/>
      <c r="J240" s="312"/>
      <c r="K240" s="335"/>
    </row>
    <row r="241" customFormat="false" ht="13.5" hidden="false" customHeight="false" outlineLevel="0" collapsed="false">
      <c r="A241" s="174"/>
      <c r="B241" s="332" t="s">
        <v>307</v>
      </c>
      <c r="C241" s="178"/>
      <c r="D241" s="178"/>
      <c r="G241" s="321" t="n">
        <f aca="false">G239+1</f>
        <v>1125</v>
      </c>
      <c r="H241" s="333"/>
      <c r="I241" s="323"/>
      <c r="J241" s="321" t="n">
        <f aca="false">+G241+1000</f>
        <v>2125</v>
      </c>
      <c r="K241" s="333"/>
    </row>
    <row r="242" customFormat="false" ht="13.5" hidden="false" customHeight="false" outlineLevel="0" collapsed="false">
      <c r="A242" s="174"/>
      <c r="B242" s="178"/>
      <c r="C242" s="178"/>
      <c r="D242" s="178"/>
      <c r="G242" s="354"/>
      <c r="H242" s="355"/>
      <c r="I242" s="323"/>
      <c r="J242" s="338"/>
      <c r="K242" s="339"/>
    </row>
    <row r="243" customFormat="false" ht="22.5" hidden="false" customHeight="true" outlineLevel="0" collapsed="false">
      <c r="A243" s="174"/>
      <c r="B243" s="340" t="s">
        <v>308</v>
      </c>
      <c r="C243" s="340"/>
      <c r="D243" s="340"/>
      <c r="E243" s="340"/>
      <c r="F243" s="340"/>
      <c r="G243" s="341" t="n">
        <f aca="false">+G241+1</f>
        <v>1126</v>
      </c>
      <c r="H243" s="322"/>
      <c r="I243" s="323"/>
      <c r="J243" s="341" t="n">
        <f aca="false">+G243+1000</f>
        <v>2126</v>
      </c>
      <c r="K243" s="322"/>
    </row>
    <row r="244" customFormat="false" ht="13.5" hidden="false" customHeight="false" outlineLevel="0" collapsed="false">
      <c r="A244" s="174"/>
      <c r="B244" s="178"/>
      <c r="C244" s="178"/>
      <c r="D244" s="178"/>
      <c r="G244" s="313"/>
      <c r="H244" s="323"/>
      <c r="I244" s="323"/>
      <c r="J244" s="313"/>
      <c r="K244" s="127"/>
    </row>
    <row r="245" customFormat="false" ht="24" hidden="false" customHeight="true" outlineLevel="0" collapsed="false">
      <c r="A245" s="174"/>
      <c r="B245" s="342" t="s">
        <v>328</v>
      </c>
      <c r="C245" s="342"/>
      <c r="D245" s="342"/>
      <c r="E245" s="342"/>
      <c r="F245" s="342"/>
      <c r="G245" s="341" t="n">
        <f aca="false">+G243+1</f>
        <v>1127</v>
      </c>
      <c r="H245" s="333"/>
      <c r="I245" s="371"/>
      <c r="J245" s="341" t="n">
        <f aca="false">+G245+1000</f>
        <v>2127</v>
      </c>
      <c r="K245" s="333"/>
    </row>
    <row r="246" customFormat="false" ht="13.5" hidden="false" customHeight="false" outlineLevel="0" collapsed="false">
      <c r="A246" s="344"/>
      <c r="B246" s="344"/>
      <c r="C246" s="289"/>
      <c r="D246" s="289"/>
      <c r="E246" s="303"/>
      <c r="F246" s="289"/>
      <c r="G246" s="289"/>
      <c r="H246" s="303"/>
      <c r="I246" s="303"/>
      <c r="J246" s="303"/>
      <c r="K246" s="303"/>
    </row>
    <row r="247" customFormat="false" ht="12.75" hidden="false" customHeight="false" outlineLevel="0" collapsed="false">
      <c r="A247" s="372" t="s">
        <v>171</v>
      </c>
      <c r="B247" s="320"/>
    </row>
    <row r="248" customFormat="false" ht="12.75" hidden="false" customHeight="false" outlineLevel="0" collapsed="false">
      <c r="A248" s="314"/>
      <c r="B248" s="178" t="s">
        <v>320</v>
      </c>
      <c r="C248" s="178"/>
      <c r="D248" s="178"/>
      <c r="E248" s="178"/>
      <c r="F248" s="178"/>
      <c r="G248" s="364" t="n">
        <f aca="false">+G245+1</f>
        <v>1128</v>
      </c>
      <c r="H248" s="373"/>
      <c r="I248" s="371"/>
      <c r="J248" s="364" t="n">
        <f aca="false">+G248+1000</f>
        <v>2128</v>
      </c>
      <c r="K248" s="374"/>
    </row>
    <row r="249" customFormat="false" ht="12.75" hidden="false" customHeight="false" outlineLevel="0" collapsed="false">
      <c r="B249" s="178" t="s">
        <v>311</v>
      </c>
      <c r="C249" s="178"/>
      <c r="D249" s="178"/>
      <c r="E249" s="178"/>
      <c r="F249" s="178"/>
      <c r="G249" s="364" t="n">
        <f aca="false">+G248+1</f>
        <v>1129</v>
      </c>
      <c r="H249" s="373"/>
      <c r="J249" s="364" t="n">
        <f aca="false">+G249+1000</f>
        <v>2129</v>
      </c>
      <c r="K249" s="374"/>
    </row>
    <row r="250" customFormat="false" ht="13.5" hidden="false" customHeight="false" outlineLevel="0" collapsed="false">
      <c r="D250" s="289"/>
      <c r="G250" s="147"/>
      <c r="H250" s="299"/>
      <c r="I250" s="299"/>
      <c r="J250" s="299"/>
      <c r="K250" s="299"/>
    </row>
    <row r="251" customFormat="false" ht="15.75" hidden="false" customHeight="true" outlineLevel="0" collapsed="false">
      <c r="A251" s="292"/>
      <c r="B251" s="293"/>
      <c r="C251" s="294"/>
      <c r="D251" s="295"/>
      <c r="E251" s="295"/>
      <c r="F251" s="294"/>
      <c r="G251" s="296"/>
      <c r="H251" s="130" t="s">
        <v>10</v>
      </c>
      <c r="I251" s="294"/>
      <c r="J251" s="294"/>
      <c r="K251" s="297" t="s">
        <v>329</v>
      </c>
    </row>
    <row r="252" customFormat="false" ht="15.75" hidden="false" customHeight="true" outlineLevel="0" collapsed="false">
      <c r="A252" s="298"/>
      <c r="B252" s="148"/>
      <c r="C252" s="299"/>
      <c r="D252" s="147"/>
      <c r="E252" s="147"/>
      <c r="F252" s="299"/>
      <c r="G252" s="300"/>
      <c r="H252" s="137" t="s">
        <v>12</v>
      </c>
      <c r="I252" s="299"/>
      <c r="J252" s="299"/>
      <c r="K252" s="301"/>
    </row>
    <row r="253" customFormat="false" ht="15.75" hidden="false" customHeight="true" outlineLevel="0" collapsed="false">
      <c r="A253" s="298"/>
      <c r="B253" s="148"/>
      <c r="C253" s="299"/>
      <c r="D253" s="147"/>
      <c r="E253" s="147"/>
      <c r="F253" s="299"/>
      <c r="G253" s="300"/>
      <c r="H253" s="137" t="s">
        <v>13</v>
      </c>
      <c r="I253" s="299"/>
      <c r="J253" s="299"/>
      <c r="K253" s="302" t="s">
        <v>271</v>
      </c>
    </row>
    <row r="254" customFormat="false" ht="13.5" hidden="false" customHeight="true" outlineLevel="0" collapsed="false">
      <c r="A254" s="141" t="s">
        <v>272</v>
      </c>
      <c r="B254" s="255"/>
      <c r="C254" s="303"/>
      <c r="D254" s="289"/>
      <c r="E254" s="289"/>
      <c r="F254" s="303"/>
      <c r="G254" s="304"/>
      <c r="H254" s="305" t="s">
        <v>16</v>
      </c>
      <c r="I254" s="303"/>
      <c r="J254" s="303"/>
      <c r="K254" s="306"/>
    </row>
    <row r="256" customFormat="false" ht="29.25" hidden="false" customHeight="true" outlineLevel="0" collapsed="false">
      <c r="A256" s="375" t="s">
        <v>330</v>
      </c>
      <c r="B256" s="375"/>
      <c r="C256" s="375"/>
      <c r="D256" s="375"/>
      <c r="E256" s="375"/>
      <c r="F256" s="375"/>
      <c r="G256" s="375"/>
      <c r="H256" s="375"/>
      <c r="I256" s="317"/>
      <c r="J256" s="316"/>
      <c r="K256" s="317"/>
    </row>
    <row r="257" customFormat="false" ht="12.75" hidden="false" customHeight="false" outlineLevel="0" collapsed="false">
      <c r="B257" s="308"/>
      <c r="C257" s="316"/>
      <c r="D257" s="316"/>
      <c r="E257" s="316"/>
      <c r="F257" s="316"/>
      <c r="G257" s="312" t="s">
        <v>178</v>
      </c>
      <c r="H257" s="312"/>
      <c r="I257" s="313"/>
      <c r="J257" s="312" t="s">
        <v>179</v>
      </c>
      <c r="K257" s="312"/>
    </row>
    <row r="258" customFormat="false" ht="12.75" hidden="false" customHeight="false" outlineLevel="0" collapsed="false">
      <c r="B258" s="315" t="s">
        <v>111</v>
      </c>
      <c r="C258" s="357"/>
      <c r="D258" s="357"/>
      <c r="E258" s="358"/>
      <c r="F258" s="356"/>
      <c r="G258" s="316"/>
      <c r="H258" s="317"/>
      <c r="I258" s="317"/>
      <c r="J258" s="316"/>
      <c r="K258" s="317"/>
    </row>
    <row r="259" customFormat="false" ht="13.5" hidden="false" customHeight="false" outlineLevel="0" collapsed="false">
      <c r="B259" s="315"/>
      <c r="C259" s="174"/>
      <c r="D259" s="174"/>
      <c r="G259" s="316"/>
      <c r="H259" s="317"/>
      <c r="I259" s="317"/>
      <c r="J259" s="318"/>
      <c r="K259" s="319"/>
    </row>
    <row r="260" customFormat="false" ht="13.5" hidden="false" customHeight="false" outlineLevel="0" collapsed="false">
      <c r="B260" s="320" t="s">
        <v>274</v>
      </c>
      <c r="C260" s="178"/>
      <c r="D260" s="178"/>
      <c r="G260" s="321" t="n">
        <f aca="false">+G249+1</f>
        <v>1130</v>
      </c>
      <c r="H260" s="322"/>
      <c r="I260" s="323"/>
      <c r="J260" s="321" t="n">
        <f aca="false">+G260+1000</f>
        <v>2130</v>
      </c>
      <c r="K260" s="322"/>
    </row>
    <row r="261" customFormat="false" ht="13.5" hidden="false" customHeight="false" outlineLevel="0" collapsed="false">
      <c r="B261" s="320" t="s">
        <v>275</v>
      </c>
      <c r="C261" s="178"/>
      <c r="D261" s="178"/>
      <c r="G261" s="321" t="n">
        <f aca="false">+G260+1</f>
        <v>1131</v>
      </c>
      <c r="H261" s="322"/>
      <c r="I261" s="323"/>
      <c r="J261" s="321" t="n">
        <f aca="false">+G261+1000</f>
        <v>2131</v>
      </c>
      <c r="K261" s="322"/>
    </row>
    <row r="262" customFormat="false" ht="12.75" hidden="false" customHeight="false" outlineLevel="0" collapsed="false">
      <c r="B262" s="320" t="s">
        <v>276</v>
      </c>
      <c r="C262" s="178"/>
      <c r="D262" s="178"/>
      <c r="G262" s="313"/>
      <c r="H262" s="323"/>
      <c r="I262" s="323"/>
      <c r="J262" s="354"/>
      <c r="K262" s="355"/>
    </row>
    <row r="263" customFormat="false" ht="12.75" hidden="false" customHeight="false" outlineLevel="0" collapsed="false">
      <c r="B263" s="178"/>
      <c r="C263" s="178" t="s">
        <v>331</v>
      </c>
      <c r="D263" s="178"/>
      <c r="G263" s="312"/>
      <c r="H263" s="335"/>
      <c r="I263" s="323"/>
      <c r="J263" s="312"/>
      <c r="K263" s="335"/>
    </row>
    <row r="264" customFormat="false" ht="12.75" hidden="false" customHeight="false" outlineLevel="0" collapsed="false">
      <c r="B264" s="178"/>
      <c r="C264" s="178"/>
      <c r="D264" s="329" t="s">
        <v>278</v>
      </c>
      <c r="G264" s="327" t="n">
        <f aca="false">+G261+1</f>
        <v>1132</v>
      </c>
      <c r="H264" s="328"/>
      <c r="I264" s="323"/>
      <c r="J264" s="327" t="n">
        <f aca="false">+G264+1000</f>
        <v>2132</v>
      </c>
      <c r="K264" s="328"/>
    </row>
    <row r="265" customFormat="false" ht="12.75" hidden="false" customHeight="false" outlineLevel="0" collapsed="false">
      <c r="B265" s="178"/>
      <c r="C265" s="178"/>
      <c r="D265" s="329" t="s">
        <v>281</v>
      </c>
      <c r="G265" s="369" t="n">
        <f aca="false">+G264+1</f>
        <v>1133</v>
      </c>
      <c r="H265" s="370"/>
      <c r="I265" s="323"/>
      <c r="J265" s="369" t="n">
        <f aca="false">+G265+1000</f>
        <v>2133</v>
      </c>
      <c r="K265" s="370"/>
    </row>
    <row r="266" customFormat="false" ht="12.75" hidden="false" customHeight="false" outlineLevel="0" collapsed="false">
      <c r="B266" s="178"/>
      <c r="C266" s="178" t="s">
        <v>325</v>
      </c>
      <c r="D266" s="178"/>
      <c r="G266" s="338"/>
      <c r="H266" s="339"/>
      <c r="I266" s="323"/>
      <c r="J266" s="338"/>
      <c r="K266" s="339"/>
    </row>
    <row r="267" customFormat="false" ht="12.75" hidden="false" customHeight="false" outlineLevel="0" collapsed="false">
      <c r="B267" s="178"/>
      <c r="C267" s="178"/>
      <c r="D267" s="329" t="s">
        <v>278</v>
      </c>
      <c r="G267" s="327" t="n">
        <f aca="false">+G265+1</f>
        <v>1134</v>
      </c>
      <c r="H267" s="328"/>
      <c r="I267" s="323"/>
      <c r="J267" s="327" t="n">
        <f aca="false">+G267+1000</f>
        <v>2134</v>
      </c>
      <c r="K267" s="328"/>
    </row>
    <row r="268" customFormat="false" ht="12.75" hidden="false" customHeight="false" outlineLevel="0" collapsed="false">
      <c r="B268" s="178"/>
      <c r="C268" s="178"/>
      <c r="D268" s="329" t="s">
        <v>281</v>
      </c>
      <c r="G268" s="369" t="n">
        <f aca="false">+G267+1</f>
        <v>1135</v>
      </c>
      <c r="H268" s="370"/>
      <c r="I268" s="323"/>
      <c r="J268" s="369" t="n">
        <f aca="false">+G268+1000</f>
        <v>2135</v>
      </c>
      <c r="K268" s="370"/>
    </row>
    <row r="269" customFormat="false" ht="12.75" hidden="false" customHeight="false" outlineLevel="0" collapsed="false">
      <c r="B269" s="178"/>
      <c r="C269" s="178" t="s">
        <v>332</v>
      </c>
      <c r="D269" s="178"/>
      <c r="G269" s="338"/>
      <c r="H269" s="339"/>
      <c r="I269" s="323"/>
      <c r="J269" s="338"/>
      <c r="K269" s="339"/>
    </row>
    <row r="270" customFormat="false" ht="12.75" hidden="false" customHeight="false" outlineLevel="0" collapsed="false">
      <c r="B270" s="178"/>
      <c r="C270" s="178"/>
      <c r="D270" s="329" t="s">
        <v>278</v>
      </c>
      <c r="G270" s="327" t="n">
        <f aca="false">+G268+1</f>
        <v>1136</v>
      </c>
      <c r="H270" s="328"/>
      <c r="I270" s="323"/>
      <c r="J270" s="327" t="n">
        <f aca="false">+G270+1000</f>
        <v>2136</v>
      </c>
      <c r="K270" s="328"/>
    </row>
    <row r="271" customFormat="false" ht="12.75" hidden="false" customHeight="false" outlineLevel="0" collapsed="false">
      <c r="B271" s="178"/>
      <c r="C271" s="178"/>
      <c r="D271" s="329" t="s">
        <v>281</v>
      </c>
      <c r="G271" s="369" t="n">
        <f aca="false">+G270+1</f>
        <v>1137</v>
      </c>
      <c r="H271" s="370"/>
      <c r="I271" s="323"/>
      <c r="J271" s="369" t="n">
        <f aca="false">+G271+1000</f>
        <v>2137</v>
      </c>
      <c r="K271" s="370"/>
    </row>
    <row r="272" customFormat="false" ht="12.75" hidden="false" customHeight="false" outlineLevel="0" collapsed="false">
      <c r="B272" s="320" t="s">
        <v>283</v>
      </c>
      <c r="C272" s="320"/>
      <c r="D272" s="320"/>
      <c r="G272" s="338"/>
      <c r="H272" s="339"/>
      <c r="I272" s="323"/>
      <c r="J272" s="338"/>
      <c r="K272" s="339"/>
    </row>
    <row r="273" customFormat="false" ht="12.75" hidden="false" customHeight="false" outlineLevel="0" collapsed="false">
      <c r="B273" s="178"/>
      <c r="C273" s="178"/>
      <c r="D273" s="329" t="s">
        <v>278</v>
      </c>
      <c r="G273" s="327" t="n">
        <f aca="false">+G271+1</f>
        <v>1138</v>
      </c>
      <c r="H273" s="328"/>
      <c r="I273" s="323"/>
      <c r="J273" s="327" t="n">
        <f aca="false">+G273+1000</f>
        <v>2138</v>
      </c>
      <c r="K273" s="328"/>
    </row>
    <row r="274" customFormat="false" ht="12.75" hidden="false" customHeight="false" outlineLevel="0" collapsed="false">
      <c r="B274" s="178"/>
      <c r="C274" s="178"/>
      <c r="D274" s="329" t="s">
        <v>281</v>
      </c>
      <c r="G274" s="369" t="n">
        <f aca="false">+G273+1</f>
        <v>1139</v>
      </c>
      <c r="H274" s="370"/>
      <c r="I274" s="323"/>
      <c r="J274" s="369" t="n">
        <f aca="false">+G274+1000</f>
        <v>2139</v>
      </c>
      <c r="K274" s="370"/>
    </row>
    <row r="275" customFormat="false" ht="12.75" hidden="false" customHeight="false" outlineLevel="0" collapsed="false">
      <c r="B275" s="320" t="s">
        <v>284</v>
      </c>
      <c r="C275" s="178"/>
      <c r="D275" s="178"/>
      <c r="G275" s="338"/>
      <c r="H275" s="339"/>
      <c r="I275" s="323"/>
      <c r="J275" s="338"/>
      <c r="K275" s="339"/>
    </row>
    <row r="276" customFormat="false" ht="12.75" hidden="false" customHeight="false" outlineLevel="0" collapsed="false">
      <c r="B276" s="178"/>
      <c r="C276" s="329" t="s">
        <v>278</v>
      </c>
      <c r="D276" s="178"/>
      <c r="G276" s="327" t="n">
        <f aca="false">+G274+1</f>
        <v>1140</v>
      </c>
      <c r="H276" s="328"/>
      <c r="I276" s="323"/>
      <c r="J276" s="327" t="n">
        <f aca="false">+G276+1000</f>
        <v>2140</v>
      </c>
      <c r="K276" s="328"/>
    </row>
    <row r="277" customFormat="false" ht="12.75" hidden="false" customHeight="false" outlineLevel="0" collapsed="false">
      <c r="B277" s="178"/>
      <c r="C277" s="329" t="s">
        <v>281</v>
      </c>
      <c r="D277" s="178"/>
      <c r="G277" s="327" t="n">
        <f aca="false">+G276+1</f>
        <v>1141</v>
      </c>
      <c r="H277" s="328"/>
      <c r="I277" s="323"/>
      <c r="J277" s="327" t="n">
        <f aca="false">+G277+1000</f>
        <v>2141</v>
      </c>
      <c r="K277" s="328"/>
    </row>
    <row r="278" customFormat="false" ht="12.75" hidden="false" customHeight="false" outlineLevel="0" collapsed="false">
      <c r="B278" s="320" t="s">
        <v>286</v>
      </c>
      <c r="C278" s="178"/>
      <c r="D278" s="178"/>
      <c r="G278" s="338"/>
      <c r="H278" s="339"/>
      <c r="I278" s="323"/>
      <c r="J278" s="338"/>
      <c r="K278" s="339"/>
    </row>
    <row r="279" customFormat="false" ht="12.75" hidden="false" customHeight="false" outlineLevel="0" collapsed="false">
      <c r="B279" s="178"/>
      <c r="C279" s="329" t="s">
        <v>278</v>
      </c>
      <c r="D279" s="178"/>
      <c r="G279" s="327" t="n">
        <f aca="false">G277+1</f>
        <v>1142</v>
      </c>
      <c r="H279" s="328"/>
      <c r="I279" s="323"/>
      <c r="J279" s="327" t="n">
        <f aca="false">+G279+1000</f>
        <v>2142</v>
      </c>
      <c r="K279" s="328"/>
    </row>
    <row r="280" customFormat="false" ht="12.75" hidden="false" customHeight="false" outlineLevel="0" collapsed="false">
      <c r="B280" s="178"/>
      <c r="C280" s="329" t="s">
        <v>281</v>
      </c>
      <c r="D280" s="178"/>
      <c r="G280" s="369" t="n">
        <f aca="false">+G279+1</f>
        <v>1143</v>
      </c>
      <c r="H280" s="370"/>
      <c r="I280" s="323"/>
      <c r="J280" s="369" t="n">
        <f aca="false">+G280+1000</f>
        <v>2143</v>
      </c>
      <c r="K280" s="370"/>
    </row>
    <row r="281" customFormat="false" ht="12.75" hidden="false" customHeight="false" outlineLevel="0" collapsed="false">
      <c r="B281" s="320" t="s">
        <v>333</v>
      </c>
      <c r="C281" s="178"/>
      <c r="D281" s="178"/>
      <c r="G281" s="338"/>
      <c r="H281" s="339"/>
      <c r="I281" s="323"/>
      <c r="J281" s="338"/>
      <c r="K281" s="339"/>
    </row>
    <row r="282" customFormat="false" ht="12.75" hidden="false" customHeight="false" outlineLevel="0" collapsed="false">
      <c r="B282" s="178"/>
      <c r="C282" s="329" t="s">
        <v>278</v>
      </c>
      <c r="D282" s="178"/>
      <c r="G282" s="327" t="n">
        <f aca="false">+G280+1</f>
        <v>1144</v>
      </c>
      <c r="H282" s="328"/>
      <c r="I282" s="323"/>
      <c r="J282" s="327" t="n">
        <f aca="false">+G282+1000</f>
        <v>2144</v>
      </c>
      <c r="K282" s="328"/>
    </row>
    <row r="283" customFormat="false" ht="12.75" hidden="false" customHeight="false" outlineLevel="0" collapsed="false">
      <c r="B283" s="178"/>
      <c r="C283" s="329" t="s">
        <v>281</v>
      </c>
      <c r="D283" s="178"/>
      <c r="G283" s="369" t="n">
        <f aca="false">+G282+1</f>
        <v>1145</v>
      </c>
      <c r="H283" s="370"/>
      <c r="I283" s="323"/>
      <c r="J283" s="369" t="n">
        <f aca="false">+G283+1000</f>
        <v>2145</v>
      </c>
      <c r="K283" s="370"/>
    </row>
    <row r="284" customFormat="false" ht="12.75" hidden="false" customHeight="false" outlineLevel="0" collapsed="false">
      <c r="B284" s="320" t="s">
        <v>288</v>
      </c>
      <c r="C284" s="178"/>
      <c r="D284" s="178"/>
      <c r="G284" s="338"/>
      <c r="H284" s="339"/>
      <c r="I284" s="323"/>
      <c r="J284" s="338"/>
      <c r="K284" s="339"/>
    </row>
    <row r="285" customFormat="false" ht="12.75" hidden="false" customHeight="false" outlineLevel="0" collapsed="false">
      <c r="B285" s="178"/>
      <c r="C285" s="329" t="s">
        <v>278</v>
      </c>
      <c r="D285" s="178"/>
      <c r="G285" s="327" t="n">
        <f aca="false">+G283+1</f>
        <v>1146</v>
      </c>
      <c r="H285" s="328"/>
      <c r="I285" s="323"/>
      <c r="J285" s="327" t="n">
        <f aca="false">+G285+1000</f>
        <v>2146</v>
      </c>
      <c r="K285" s="328"/>
    </row>
    <row r="286" customFormat="false" ht="12.75" hidden="false" customHeight="false" outlineLevel="0" collapsed="false">
      <c r="B286" s="178"/>
      <c r="C286" s="329" t="s">
        <v>281</v>
      </c>
      <c r="D286" s="178"/>
      <c r="G286" s="369" t="n">
        <f aca="false">+G285+1</f>
        <v>1147</v>
      </c>
      <c r="H286" s="370"/>
      <c r="I286" s="323"/>
      <c r="J286" s="369" t="n">
        <f aca="false">+G286+1000</f>
        <v>2147</v>
      </c>
      <c r="K286" s="370"/>
    </row>
    <row r="287" customFormat="false" ht="12.75" hidden="false" customHeight="false" outlineLevel="0" collapsed="false">
      <c r="B287" s="320" t="s">
        <v>289</v>
      </c>
      <c r="C287" s="178"/>
      <c r="D287" s="178"/>
      <c r="G287" s="338"/>
      <c r="H287" s="339"/>
      <c r="I287" s="323"/>
      <c r="J287" s="338"/>
      <c r="K287" s="339"/>
    </row>
    <row r="288" customFormat="false" ht="12.75" hidden="false" customHeight="false" outlineLevel="0" collapsed="false">
      <c r="B288" s="178"/>
      <c r="C288" s="329" t="s">
        <v>278</v>
      </c>
      <c r="D288" s="178"/>
      <c r="G288" s="327" t="n">
        <f aca="false">+G286+1</f>
        <v>1148</v>
      </c>
      <c r="H288" s="328"/>
      <c r="I288" s="323"/>
      <c r="J288" s="327" t="n">
        <f aca="false">+G288+1000</f>
        <v>2148</v>
      </c>
      <c r="K288" s="328"/>
    </row>
    <row r="289" customFormat="false" ht="12.75" hidden="false" customHeight="false" outlineLevel="0" collapsed="false">
      <c r="B289" s="178"/>
      <c r="C289" s="329" t="s">
        <v>281</v>
      </c>
      <c r="D289" s="178"/>
      <c r="G289" s="369" t="n">
        <f aca="false">+G288+1</f>
        <v>1149</v>
      </c>
      <c r="H289" s="370"/>
      <c r="I289" s="323"/>
      <c r="J289" s="369" t="n">
        <f aca="false">+G289+1000</f>
        <v>2149</v>
      </c>
      <c r="K289" s="370"/>
    </row>
    <row r="290" customFormat="false" ht="12.75" hidden="false" customHeight="false" outlineLevel="0" collapsed="false">
      <c r="B290" s="320" t="s">
        <v>290</v>
      </c>
      <c r="C290" s="178"/>
      <c r="D290" s="178"/>
      <c r="G290" s="338"/>
      <c r="H290" s="339"/>
      <c r="I290" s="323"/>
      <c r="J290" s="338"/>
      <c r="K290" s="331"/>
    </row>
    <row r="291" customFormat="false" ht="12.75" hidden="false" customHeight="false" outlineLevel="0" collapsed="false">
      <c r="B291" s="178"/>
      <c r="C291" s="329" t="s">
        <v>278</v>
      </c>
      <c r="D291" s="178"/>
      <c r="G291" s="327" t="n">
        <f aca="false">+G289+1</f>
        <v>1150</v>
      </c>
      <c r="H291" s="328"/>
      <c r="I291" s="323"/>
      <c r="J291" s="327" t="n">
        <f aca="false">+G291+1000</f>
        <v>2150</v>
      </c>
      <c r="K291" s="328"/>
    </row>
    <row r="292" customFormat="false" ht="12.75" hidden="false" customHeight="false" outlineLevel="0" collapsed="false">
      <c r="B292" s="178"/>
      <c r="C292" s="329" t="s">
        <v>281</v>
      </c>
      <c r="D292" s="178"/>
      <c r="G292" s="369" t="n">
        <f aca="false">+G291+1</f>
        <v>1151</v>
      </c>
      <c r="H292" s="351"/>
      <c r="I292" s="323"/>
      <c r="J292" s="330" t="n">
        <f aca="false">+G292+1000</f>
        <v>2151</v>
      </c>
      <c r="K292" s="370"/>
    </row>
    <row r="293" customFormat="false" ht="12.75" hidden="false" customHeight="false" outlineLevel="0" collapsed="false">
      <c r="B293" s="353" t="s">
        <v>70</v>
      </c>
      <c r="C293" s="208"/>
      <c r="D293" s="208"/>
      <c r="E293" s="336"/>
      <c r="F293" s="337"/>
      <c r="G293" s="354"/>
      <c r="H293" s="355"/>
      <c r="I293" s="323"/>
      <c r="J293" s="354"/>
      <c r="K293" s="355"/>
    </row>
    <row r="294" customFormat="false" ht="12.75" hidden="false" customHeight="false" outlineLevel="0" collapsed="false">
      <c r="B294" s="178"/>
      <c r="C294" s="178" t="s">
        <v>253</v>
      </c>
      <c r="D294" s="178"/>
      <c r="G294" s="312"/>
      <c r="H294" s="335"/>
      <c r="I294" s="323"/>
      <c r="J294" s="312"/>
      <c r="K294" s="335"/>
    </row>
    <row r="295" customFormat="false" ht="12.75" hidden="false" customHeight="false" outlineLevel="0" collapsed="false">
      <c r="B295" s="178"/>
      <c r="C295" s="178"/>
      <c r="D295" s="329" t="s">
        <v>278</v>
      </c>
      <c r="G295" s="327" t="n">
        <f aca="false">+G292+1</f>
        <v>1152</v>
      </c>
      <c r="H295" s="328"/>
      <c r="I295" s="323"/>
      <c r="J295" s="327" t="n">
        <f aca="false">+G295+1000</f>
        <v>2152</v>
      </c>
      <c r="K295" s="328"/>
    </row>
    <row r="296" customFormat="false" ht="12.75" hidden="false" customHeight="false" outlineLevel="0" collapsed="false">
      <c r="B296" s="178"/>
      <c r="C296" s="178"/>
      <c r="D296" s="329" t="s">
        <v>327</v>
      </c>
      <c r="G296" s="327" t="n">
        <f aca="false">+G295+1</f>
        <v>1153</v>
      </c>
      <c r="H296" s="328"/>
      <c r="I296" s="323"/>
      <c r="J296" s="327" t="n">
        <f aca="false">+G296+1000</f>
        <v>2153</v>
      </c>
      <c r="K296" s="328"/>
    </row>
    <row r="297" customFormat="false" ht="12.75" hidden="false" customHeight="false" outlineLevel="0" collapsed="false">
      <c r="B297" s="178"/>
      <c r="C297" s="178" t="s">
        <v>293</v>
      </c>
      <c r="D297" s="178"/>
      <c r="G297" s="338"/>
      <c r="H297" s="339"/>
      <c r="I297" s="323"/>
      <c r="J297" s="338"/>
      <c r="K297" s="339"/>
    </row>
    <row r="298" customFormat="false" ht="12.75" hidden="false" customHeight="false" outlineLevel="0" collapsed="false">
      <c r="B298" s="178"/>
      <c r="C298" s="178"/>
      <c r="D298" s="329" t="s">
        <v>278</v>
      </c>
      <c r="G298" s="327" t="n">
        <f aca="false">G296+1</f>
        <v>1154</v>
      </c>
      <c r="H298" s="328"/>
      <c r="I298" s="323"/>
      <c r="J298" s="327" t="n">
        <f aca="false">+G298+1000</f>
        <v>2154</v>
      </c>
      <c r="K298" s="328"/>
    </row>
    <row r="299" customFormat="false" ht="12.75" hidden="false" customHeight="false" outlineLevel="0" collapsed="false">
      <c r="B299" s="178"/>
      <c r="C299" s="178"/>
      <c r="D299" s="329" t="s">
        <v>327</v>
      </c>
      <c r="G299" s="369" t="n">
        <f aca="false">+G298+1</f>
        <v>1155</v>
      </c>
      <c r="H299" s="370"/>
      <c r="I299" s="323"/>
      <c r="J299" s="369" t="n">
        <f aca="false">+G299+1000</f>
        <v>2155</v>
      </c>
      <c r="K299" s="370"/>
    </row>
    <row r="300" customFormat="false" ht="12.75" hidden="false" customHeight="false" outlineLevel="0" collapsed="false">
      <c r="B300" s="178"/>
      <c r="C300" s="178" t="s">
        <v>317</v>
      </c>
      <c r="D300" s="178"/>
      <c r="G300" s="338"/>
      <c r="H300" s="339"/>
      <c r="I300" s="323"/>
      <c r="J300" s="338"/>
      <c r="K300" s="339"/>
    </row>
    <row r="301" customFormat="false" ht="12.75" hidden="false" customHeight="false" outlineLevel="0" collapsed="false">
      <c r="B301" s="178"/>
      <c r="C301" s="178"/>
      <c r="D301" s="329" t="s">
        <v>278</v>
      </c>
      <c r="G301" s="327" t="n">
        <f aca="false">+G299+1</f>
        <v>1156</v>
      </c>
      <c r="H301" s="328"/>
      <c r="I301" s="323"/>
      <c r="J301" s="327" t="n">
        <f aca="false">+G301+1000</f>
        <v>2156</v>
      </c>
      <c r="K301" s="328"/>
    </row>
    <row r="302" customFormat="false" ht="12.75" hidden="false" customHeight="false" outlineLevel="0" collapsed="false">
      <c r="B302" s="178"/>
      <c r="C302" s="178"/>
      <c r="D302" s="329" t="s">
        <v>327</v>
      </c>
      <c r="G302" s="327" t="n">
        <f aca="false">+G301+1</f>
        <v>1157</v>
      </c>
      <c r="H302" s="328"/>
      <c r="I302" s="323"/>
      <c r="J302" s="327" t="n">
        <f aca="false">+G302+1000</f>
        <v>2157</v>
      </c>
      <c r="K302" s="328"/>
    </row>
    <row r="303" customFormat="false" ht="13.5" hidden="false" customHeight="false" outlineLevel="0" collapsed="false">
      <c r="B303" s="178"/>
      <c r="C303" s="178"/>
      <c r="D303" s="178"/>
      <c r="G303" s="313"/>
      <c r="H303" s="323"/>
      <c r="I303" s="323"/>
      <c r="J303" s="338"/>
      <c r="K303" s="339"/>
    </row>
    <row r="304" customFormat="false" ht="13.5" hidden="false" customHeight="false" outlineLevel="0" collapsed="false">
      <c r="B304" s="332" t="s">
        <v>318</v>
      </c>
      <c r="C304" s="178"/>
      <c r="D304" s="178"/>
      <c r="G304" s="321" t="n">
        <f aca="false">G302+1</f>
        <v>1158</v>
      </c>
      <c r="H304" s="322"/>
      <c r="I304" s="323"/>
      <c r="J304" s="321" t="n">
        <f aca="false">+G304+1000</f>
        <v>2158</v>
      </c>
      <c r="K304" s="322"/>
    </row>
    <row r="305" customFormat="false" ht="13.5" hidden="false" customHeight="false" outlineLevel="0" collapsed="false">
      <c r="B305" s="178"/>
      <c r="C305" s="178"/>
      <c r="D305" s="178"/>
      <c r="G305" s="313"/>
      <c r="H305" s="323"/>
      <c r="I305" s="323"/>
      <c r="J305" s="312"/>
      <c r="K305" s="335"/>
    </row>
    <row r="306" customFormat="false" ht="22.5" hidden="false" customHeight="true" outlineLevel="0" collapsed="false">
      <c r="B306" s="340" t="s">
        <v>334</v>
      </c>
      <c r="C306" s="340"/>
      <c r="D306" s="340"/>
      <c r="E306" s="340"/>
      <c r="F306" s="340"/>
      <c r="G306" s="376" t="n">
        <f aca="false">G304+1</f>
        <v>1159</v>
      </c>
      <c r="H306" s="322"/>
      <c r="I306" s="323"/>
      <c r="J306" s="376" t="n">
        <f aca="false">+G306+1000</f>
        <v>2159</v>
      </c>
      <c r="K306" s="322"/>
    </row>
    <row r="307" customFormat="false" ht="13.5" hidden="false" customHeight="false" outlineLevel="0" collapsed="false">
      <c r="B307" s="178"/>
      <c r="C307" s="178"/>
      <c r="D307" s="178"/>
      <c r="G307" s="313"/>
      <c r="H307" s="323"/>
      <c r="I307" s="323"/>
      <c r="J307" s="313"/>
      <c r="K307" s="127"/>
    </row>
    <row r="308" customFormat="false" ht="24" hidden="false" customHeight="true" outlineLevel="0" collapsed="false">
      <c r="B308" s="340" t="s">
        <v>330</v>
      </c>
      <c r="C308" s="340"/>
      <c r="D308" s="340"/>
      <c r="E308" s="340"/>
      <c r="F308" s="340"/>
      <c r="G308" s="376" t="n">
        <f aca="false">+G306+1</f>
        <v>1160</v>
      </c>
      <c r="H308" s="322"/>
      <c r="I308" s="371"/>
      <c r="J308" s="376" t="n">
        <f aca="false">+G308+1000</f>
        <v>2160</v>
      </c>
      <c r="K308" s="322"/>
    </row>
    <row r="309" customFormat="false" ht="24" hidden="false" customHeight="true" outlineLevel="0" collapsed="false"/>
    <row r="311" customFormat="false" ht="12.75" hidden="false" customHeight="true" outlineLevel="0" collapsed="false"/>
  </sheetData>
  <mergeCells count="22">
    <mergeCell ref="G7:H7"/>
    <mergeCell ref="J7:K7"/>
    <mergeCell ref="G64:H64"/>
    <mergeCell ref="J64:K64"/>
    <mergeCell ref="B82:F82"/>
    <mergeCell ref="B84:F84"/>
    <mergeCell ref="G96:H96"/>
    <mergeCell ref="J96:K96"/>
    <mergeCell ref="G154:H154"/>
    <mergeCell ref="J154:K154"/>
    <mergeCell ref="B171:F171"/>
    <mergeCell ref="B173:F173"/>
    <mergeCell ref="B179:F179"/>
    <mergeCell ref="G192:H192"/>
    <mergeCell ref="J192:K192"/>
    <mergeCell ref="B243:F243"/>
    <mergeCell ref="B245:F245"/>
    <mergeCell ref="A256:H256"/>
    <mergeCell ref="G257:H257"/>
    <mergeCell ref="J257:K257"/>
    <mergeCell ref="B306:F306"/>
    <mergeCell ref="B308:F308"/>
  </mergeCells>
  <printOptions headings="false" gridLines="false" gridLinesSet="true" horizontalCentered="false" verticalCentered="false"/>
  <pageMargins left="0.590277777777778" right="0.315277777777778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89" man="true" max="16383" min="0"/>
    <brk id="148" man="true" max="16383" min="0"/>
    <brk id="184" man="true" max="16383" min="0"/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377" width="80.14"/>
    <col collapsed="false" customWidth="true" hidden="false" outlineLevel="0" max="3" min="3" style="378" width="5.71"/>
    <col collapsed="false" customWidth="true" hidden="false" outlineLevel="0" max="4" min="4" style="163" width="12.7"/>
    <col collapsed="false" customWidth="true" hidden="false" outlineLevel="0" max="5" min="5" style="163" width="2.7"/>
    <col collapsed="false" customWidth="true" hidden="false" outlineLevel="0" max="6" min="6" style="378" width="5.71"/>
    <col collapsed="false" customWidth="true" hidden="false" outlineLevel="0" max="7" min="7" style="163" width="12.7"/>
    <col collapsed="false" customWidth="true" hidden="false" outlineLevel="0" max="8" min="8" style="163" width="7.7"/>
    <col collapsed="false" customWidth="true" hidden="false" outlineLevel="0" max="9" min="9" style="378" width="5.71"/>
    <col collapsed="false" customWidth="true" hidden="false" outlineLevel="0" max="10" min="10" style="163" width="12.7"/>
    <col collapsed="false" customWidth="true" hidden="false" outlineLevel="0" max="11" min="11" style="163" width="2.7"/>
    <col collapsed="false" customWidth="true" hidden="false" outlineLevel="0" max="12" min="12" style="378" width="5.71"/>
    <col collapsed="false" customWidth="true" hidden="false" outlineLevel="0" max="13" min="13" style="163" width="12.7"/>
    <col collapsed="false" customWidth="false" hidden="false" outlineLevel="0" max="257" min="14" style="163" width="9.14"/>
  </cols>
  <sheetData>
    <row r="1" customFormat="false" ht="15.75" hidden="false" customHeight="false" outlineLevel="0" collapsed="false">
      <c r="A1" s="379"/>
      <c r="B1" s="380"/>
      <c r="C1" s="381"/>
      <c r="D1" s="382"/>
      <c r="E1" s="383" t="s">
        <v>10</v>
      </c>
      <c r="F1" s="384"/>
      <c r="G1" s="382"/>
      <c r="H1" s="384"/>
      <c r="I1" s="384"/>
      <c r="J1" s="382"/>
      <c r="K1" s="384"/>
      <c r="L1" s="384"/>
      <c r="M1" s="385" t="s">
        <v>11</v>
      </c>
    </row>
    <row r="2" customFormat="false" ht="12.75" hidden="false" customHeight="true" outlineLevel="0" collapsed="false">
      <c r="A2" s="386"/>
      <c r="B2" s="387"/>
      <c r="C2" s="388"/>
      <c r="D2" s="389"/>
      <c r="E2" s="137" t="s">
        <v>12</v>
      </c>
      <c r="F2" s="198"/>
      <c r="G2" s="389"/>
      <c r="H2" s="198"/>
      <c r="I2" s="198"/>
      <c r="J2" s="389"/>
      <c r="K2" s="198"/>
      <c r="L2" s="198"/>
      <c r="M2" s="224"/>
    </row>
    <row r="3" customFormat="false" ht="12.75" hidden="false" customHeight="true" outlineLevel="0" collapsed="false">
      <c r="A3" s="386"/>
      <c r="B3" s="387"/>
      <c r="C3" s="388"/>
      <c r="D3" s="389"/>
      <c r="E3" s="137" t="s">
        <v>13</v>
      </c>
      <c r="F3" s="198"/>
      <c r="G3" s="389"/>
      <c r="H3" s="198"/>
      <c r="I3" s="198"/>
      <c r="J3" s="389"/>
      <c r="K3" s="198"/>
      <c r="L3" s="198"/>
      <c r="M3" s="302" t="s">
        <v>335</v>
      </c>
    </row>
    <row r="4" customFormat="false" ht="15.75" hidden="false" customHeight="true" outlineLevel="0" collapsed="false">
      <c r="A4" s="225" t="s">
        <v>336</v>
      </c>
      <c r="B4" s="390"/>
      <c r="C4" s="391"/>
      <c r="D4" s="392"/>
      <c r="E4" s="393" t="s">
        <v>16</v>
      </c>
      <c r="F4" s="390"/>
      <c r="G4" s="392"/>
      <c r="H4" s="390"/>
      <c r="I4" s="390"/>
      <c r="J4" s="392"/>
      <c r="K4" s="390"/>
      <c r="L4" s="390"/>
      <c r="M4" s="306"/>
    </row>
    <row r="5" customFormat="false" ht="12.75" hidden="false" customHeight="false" outlineLevel="0" collapsed="false">
      <c r="A5" s="198"/>
      <c r="B5" s="394"/>
      <c r="C5" s="389"/>
      <c r="D5" s="395"/>
      <c r="E5" s="198"/>
      <c r="F5" s="389"/>
      <c r="G5" s="198"/>
      <c r="H5" s="198"/>
      <c r="I5" s="389"/>
      <c r="J5" s="198"/>
      <c r="K5" s="198"/>
      <c r="L5" s="389"/>
      <c r="M5" s="198"/>
    </row>
    <row r="6" customFormat="false" ht="12.75" hidden="false" customHeight="false" outlineLevel="0" collapsed="false">
      <c r="A6" s="198"/>
      <c r="B6" s="394"/>
      <c r="C6" s="389"/>
      <c r="D6" s="198"/>
    </row>
    <row r="7" customFormat="false" ht="25.5" hidden="false" customHeight="true" outlineLevel="0" collapsed="false">
      <c r="C7" s="396" t="s">
        <v>337</v>
      </c>
      <c r="D7" s="396"/>
      <c r="E7" s="396"/>
      <c r="F7" s="396"/>
      <c r="G7" s="396"/>
      <c r="I7" s="396" t="s">
        <v>338</v>
      </c>
      <c r="J7" s="396"/>
      <c r="K7" s="396"/>
      <c r="L7" s="396"/>
      <c r="M7" s="396"/>
    </row>
    <row r="8" s="163" customFormat="true" ht="12.75" hidden="false" customHeight="false" outlineLevel="0" collapsed="false">
      <c r="B8" s="233" t="s">
        <v>339</v>
      </c>
    </row>
    <row r="9" customFormat="false" ht="12.75" hidden="false" customHeight="false" outlineLevel="0" collapsed="false">
      <c r="C9" s="397" t="s">
        <v>178</v>
      </c>
      <c r="D9" s="397"/>
      <c r="F9" s="397" t="s">
        <v>179</v>
      </c>
      <c r="G9" s="397"/>
      <c r="I9" s="397" t="s">
        <v>178</v>
      </c>
      <c r="J9" s="397"/>
      <c r="L9" s="397" t="s">
        <v>179</v>
      </c>
      <c r="M9" s="397"/>
    </row>
    <row r="10" customFormat="false" ht="13.5" hidden="false" customHeight="false" outlineLevel="0" collapsed="false">
      <c r="A10" s="398"/>
    </row>
    <row r="11" s="163" customFormat="true" ht="13.5" hidden="false" customHeight="false" outlineLevel="0" collapsed="false">
      <c r="A11" s="233" t="s">
        <v>340</v>
      </c>
      <c r="B11" s="200"/>
      <c r="C11" s="399" t="n">
        <v>1001</v>
      </c>
      <c r="D11" s="400"/>
      <c r="E11" s="401"/>
      <c r="F11" s="399" t="n">
        <v>2001</v>
      </c>
      <c r="G11" s="400"/>
      <c r="H11" s="401"/>
      <c r="I11" s="399" t="s">
        <v>341</v>
      </c>
      <c r="J11" s="400"/>
      <c r="K11" s="401"/>
      <c r="L11" s="399" t="s">
        <v>342</v>
      </c>
      <c r="M11" s="400"/>
    </row>
    <row r="12" customFormat="false" ht="12.75" hidden="false" customHeight="false" outlineLevel="0" collapsed="false">
      <c r="A12" s="24"/>
      <c r="B12" s="200" t="s">
        <v>343</v>
      </c>
      <c r="C12" s="402" t="n">
        <f aca="false">+C11+1</f>
        <v>1002</v>
      </c>
      <c r="D12" s="403"/>
      <c r="F12" s="192" t="n">
        <f aca="false">+C12+1000</f>
        <v>2002</v>
      </c>
      <c r="G12" s="276"/>
      <c r="I12" s="404" t="n">
        <f aca="false">+F12+1000</f>
        <v>3002</v>
      </c>
      <c r="J12" s="275"/>
      <c r="L12" s="404" t="n">
        <f aca="false">+I12+1000</f>
        <v>4002</v>
      </c>
      <c r="M12" s="276"/>
    </row>
    <row r="13" customFormat="false" ht="12.75" hidden="false" customHeight="false" outlineLevel="0" collapsed="false">
      <c r="A13" s="24"/>
      <c r="B13" s="153" t="s">
        <v>344</v>
      </c>
      <c r="C13" s="192" t="n">
        <f aca="false">+C12+1</f>
        <v>1003</v>
      </c>
      <c r="D13" s="275"/>
      <c r="F13" s="192" t="n">
        <f aca="false">+C13+1000</f>
        <v>2003</v>
      </c>
      <c r="G13" s="276"/>
      <c r="I13" s="192" t="n">
        <f aca="false">+F13+1000</f>
        <v>3003</v>
      </c>
      <c r="J13" s="275"/>
      <c r="L13" s="192" t="n">
        <f aca="false">+I13+1000</f>
        <v>4003</v>
      </c>
      <c r="M13" s="276"/>
    </row>
    <row r="14" customFormat="false" ht="12.75" hidden="false" customHeight="false" outlineLevel="0" collapsed="false">
      <c r="A14" s="24"/>
      <c r="B14" s="153" t="s">
        <v>345</v>
      </c>
      <c r="C14" s="192" t="n">
        <f aca="false">+C13+1</f>
        <v>1004</v>
      </c>
      <c r="D14" s="275"/>
      <c r="F14" s="192" t="n">
        <f aca="false">+C14+1000</f>
        <v>2004</v>
      </c>
      <c r="G14" s="275"/>
      <c r="I14" s="192" t="n">
        <f aca="false">+F14+1000</f>
        <v>3004</v>
      </c>
      <c r="J14" s="275"/>
      <c r="L14" s="192" t="n">
        <f aca="false">+I14+1000</f>
        <v>4004</v>
      </c>
      <c r="M14" s="275"/>
    </row>
    <row r="15" customFormat="false" ht="13.5" hidden="false" customHeight="false" outlineLevel="0" collapsed="false">
      <c r="A15" s="24"/>
      <c r="B15" s="153" t="s">
        <v>346</v>
      </c>
      <c r="C15" s="192" t="n">
        <f aca="false">+C14+1</f>
        <v>1005</v>
      </c>
      <c r="D15" s="275"/>
      <c r="F15" s="192" t="n">
        <f aca="false">+C15+1000</f>
        <v>2005</v>
      </c>
      <c r="G15" s="275"/>
      <c r="I15" s="192" t="n">
        <f aca="false">+F15+1000</f>
        <v>3005</v>
      </c>
      <c r="J15" s="275"/>
      <c r="L15" s="192" t="n">
        <f aca="false">+I15+1000</f>
        <v>4005</v>
      </c>
      <c r="M15" s="275"/>
    </row>
    <row r="16" s="163" customFormat="true" ht="13.5" hidden="false" customHeight="false" outlineLevel="0" collapsed="false">
      <c r="A16" s="152" t="s">
        <v>347</v>
      </c>
      <c r="B16" s="200"/>
      <c r="C16" s="399" t="n">
        <f aca="false">+C15+1</f>
        <v>1006</v>
      </c>
      <c r="D16" s="400"/>
      <c r="E16" s="401"/>
      <c r="F16" s="399" t="n">
        <f aca="false">+C16+1000</f>
        <v>2006</v>
      </c>
      <c r="G16" s="400"/>
      <c r="H16" s="401"/>
      <c r="I16" s="399" t="n">
        <f aca="false">+F16+1000</f>
        <v>3006</v>
      </c>
      <c r="J16" s="400"/>
      <c r="K16" s="401"/>
      <c r="L16" s="399" t="n">
        <f aca="false">+I16+1000</f>
        <v>4006</v>
      </c>
      <c r="M16" s="400"/>
    </row>
    <row r="17" customFormat="false" ht="12.75" hidden="false" customHeight="false" outlineLevel="0" collapsed="false">
      <c r="A17" s="24"/>
      <c r="B17" s="200" t="s">
        <v>343</v>
      </c>
      <c r="C17" s="192" t="n">
        <f aca="false">C16+1</f>
        <v>1007</v>
      </c>
      <c r="D17" s="275"/>
      <c r="F17" s="192" t="n">
        <f aca="false">+C17+1000</f>
        <v>2007</v>
      </c>
      <c r="G17" s="275"/>
      <c r="I17" s="192" t="n">
        <f aca="false">+F17+1000</f>
        <v>3007</v>
      </c>
      <c r="J17" s="275"/>
      <c r="L17" s="192" t="n">
        <f aca="false">+I17+1000</f>
        <v>4007</v>
      </c>
      <c r="M17" s="275"/>
    </row>
    <row r="18" customFormat="false" ht="12.75" hidden="false" customHeight="false" outlineLevel="0" collapsed="false">
      <c r="A18" s="24"/>
      <c r="B18" s="153" t="s">
        <v>344</v>
      </c>
      <c r="C18" s="192" t="n">
        <f aca="false">C17+1</f>
        <v>1008</v>
      </c>
      <c r="D18" s="275"/>
      <c r="F18" s="192" t="n">
        <f aca="false">+C18+1000</f>
        <v>2008</v>
      </c>
      <c r="G18" s="275"/>
      <c r="I18" s="192" t="n">
        <f aca="false">+F18+1000</f>
        <v>3008</v>
      </c>
      <c r="J18" s="275"/>
      <c r="L18" s="192" t="n">
        <f aca="false">+I18+1000</f>
        <v>4008</v>
      </c>
      <c r="M18" s="275"/>
    </row>
    <row r="19" customFormat="false" ht="12.75" hidden="false" customHeight="false" outlineLevel="0" collapsed="false">
      <c r="A19" s="24"/>
      <c r="B19" s="153" t="s">
        <v>345</v>
      </c>
      <c r="C19" s="192" t="n">
        <f aca="false">C18+1</f>
        <v>1009</v>
      </c>
      <c r="D19" s="275"/>
      <c r="F19" s="192" t="n">
        <f aca="false">+C19+1000</f>
        <v>2009</v>
      </c>
      <c r="G19" s="275"/>
      <c r="I19" s="192" t="n">
        <f aca="false">+F19+1000</f>
        <v>3009</v>
      </c>
      <c r="J19" s="275"/>
      <c r="L19" s="192" t="n">
        <f aca="false">+I19+1000</f>
        <v>4009</v>
      </c>
      <c r="M19" s="275"/>
    </row>
    <row r="20" customFormat="false" ht="13.5" hidden="false" customHeight="false" outlineLevel="0" collapsed="false">
      <c r="A20" s="24"/>
      <c r="B20" s="153" t="s">
        <v>346</v>
      </c>
      <c r="C20" s="192" t="n">
        <f aca="false">C19+1</f>
        <v>1010</v>
      </c>
      <c r="D20" s="275"/>
      <c r="F20" s="192" t="n">
        <f aca="false">+C20+1000</f>
        <v>2010</v>
      </c>
      <c r="G20" s="275"/>
      <c r="I20" s="192" t="n">
        <f aca="false">+F20+1000</f>
        <v>3010</v>
      </c>
      <c r="J20" s="275"/>
      <c r="L20" s="192" t="n">
        <f aca="false">+I20+1000</f>
        <v>4010</v>
      </c>
      <c r="M20" s="275"/>
    </row>
    <row r="21" s="163" customFormat="true" ht="13.5" hidden="false" customHeight="false" outlineLevel="0" collapsed="false">
      <c r="A21" s="152" t="s">
        <v>348</v>
      </c>
      <c r="B21" s="200"/>
      <c r="C21" s="399" t="n">
        <f aca="false">C20+1</f>
        <v>1011</v>
      </c>
      <c r="D21" s="400"/>
      <c r="F21" s="399" t="n">
        <f aca="false">+C21+1000</f>
        <v>2011</v>
      </c>
      <c r="G21" s="400"/>
      <c r="I21" s="399" t="n">
        <f aca="false">+F21+1000</f>
        <v>3011</v>
      </c>
      <c r="J21" s="400"/>
      <c r="K21" s="401"/>
      <c r="L21" s="399" t="n">
        <f aca="false">+I21+1000</f>
        <v>4011</v>
      </c>
      <c r="M21" s="400"/>
    </row>
    <row r="22" customFormat="false" ht="12.75" hidden="false" customHeight="false" outlineLevel="0" collapsed="false">
      <c r="A22" s="200" t="s">
        <v>349</v>
      </c>
      <c r="B22" s="200"/>
      <c r="C22" s="196" t="n">
        <f aca="false">C21+1</f>
        <v>1012</v>
      </c>
      <c r="D22" s="405"/>
      <c r="E22" s="377"/>
      <c r="F22" s="196" t="n">
        <f aca="false">+C22+1000</f>
        <v>2012</v>
      </c>
      <c r="G22" s="405"/>
      <c r="H22" s="377"/>
      <c r="I22" s="196" t="n">
        <f aca="false">+F22+1000</f>
        <v>3012</v>
      </c>
      <c r="J22" s="405"/>
      <c r="K22" s="377"/>
      <c r="L22" s="196" t="n">
        <f aca="false">+I22+1000</f>
        <v>4012</v>
      </c>
      <c r="M22" s="405"/>
    </row>
    <row r="23" customFormat="false" ht="12.75" hidden="false" customHeight="false" outlineLevel="0" collapsed="false">
      <c r="A23" s="200"/>
      <c r="B23" s="200" t="s">
        <v>350</v>
      </c>
      <c r="C23" s="192" t="n">
        <f aca="false">C22+1</f>
        <v>1013</v>
      </c>
      <c r="D23" s="275"/>
      <c r="F23" s="192" t="n">
        <f aca="false">+C23+1000</f>
        <v>2013</v>
      </c>
      <c r="G23" s="275"/>
      <c r="I23" s="192" t="n">
        <f aca="false">+F23+1000</f>
        <v>3013</v>
      </c>
      <c r="J23" s="275"/>
      <c r="L23" s="192" t="n">
        <f aca="false">+I23+1000</f>
        <v>4013</v>
      </c>
      <c r="M23" s="275"/>
    </row>
    <row r="24" customFormat="false" ht="12.75" hidden="false" customHeight="false" outlineLevel="0" collapsed="false">
      <c r="A24" s="200"/>
      <c r="B24" s="200" t="s">
        <v>351</v>
      </c>
      <c r="C24" s="192" t="n">
        <f aca="false">C23+1</f>
        <v>1014</v>
      </c>
      <c r="D24" s="275"/>
      <c r="F24" s="192" t="n">
        <f aca="false">+C24+1000</f>
        <v>2014</v>
      </c>
      <c r="G24" s="275"/>
      <c r="I24" s="192" t="n">
        <f aca="false">+F24+1000</f>
        <v>3014</v>
      </c>
      <c r="J24" s="275"/>
      <c r="L24" s="192" t="n">
        <f aca="false">+I24+1000</f>
        <v>4014</v>
      </c>
      <c r="M24" s="275"/>
    </row>
    <row r="25" customFormat="false" ht="12.75" hidden="false" customHeight="false" outlineLevel="0" collapsed="false">
      <c r="A25" s="200"/>
      <c r="B25" s="200" t="s">
        <v>352</v>
      </c>
      <c r="C25" s="192" t="n">
        <f aca="false">C24+1</f>
        <v>1015</v>
      </c>
      <c r="D25" s="275"/>
      <c r="F25" s="192" t="n">
        <f aca="false">+C25+1000</f>
        <v>2015</v>
      </c>
      <c r="G25" s="275"/>
      <c r="I25" s="192" t="n">
        <f aca="false">+F25+1000</f>
        <v>3015</v>
      </c>
      <c r="J25" s="275"/>
      <c r="L25" s="192" t="n">
        <f aca="false">+I25+1000</f>
        <v>4015</v>
      </c>
      <c r="M25" s="275"/>
    </row>
    <row r="26" s="163" customFormat="true" ht="12.75" hidden="false" customHeight="false" outlineLevel="0" collapsed="false">
      <c r="A26" s="153" t="s">
        <v>353</v>
      </c>
      <c r="B26" s="200"/>
      <c r="C26" s="196" t="n">
        <f aca="false">C25+1</f>
        <v>1016</v>
      </c>
      <c r="D26" s="405"/>
      <c r="E26" s="377"/>
      <c r="F26" s="196" t="n">
        <f aca="false">+C26+1000</f>
        <v>2016</v>
      </c>
      <c r="G26" s="405"/>
      <c r="H26" s="377"/>
      <c r="I26" s="196" t="n">
        <f aca="false">+F26+1000</f>
        <v>3016</v>
      </c>
      <c r="J26" s="405"/>
      <c r="K26" s="377"/>
      <c r="L26" s="196" t="n">
        <f aca="false">+I26+1000</f>
        <v>4016</v>
      </c>
      <c r="M26" s="406"/>
    </row>
    <row r="27" customFormat="false" ht="12.75" hidden="false" customHeight="false" outlineLevel="0" collapsed="false">
      <c r="A27" s="153"/>
      <c r="B27" s="200" t="s">
        <v>350</v>
      </c>
      <c r="C27" s="192" t="n">
        <f aca="false">C26+1</f>
        <v>1017</v>
      </c>
      <c r="D27" s="275"/>
      <c r="F27" s="192" t="n">
        <f aca="false">+C27+1000</f>
        <v>2017</v>
      </c>
      <c r="G27" s="275"/>
      <c r="I27" s="192" t="n">
        <f aca="false">+F27+1000</f>
        <v>3017</v>
      </c>
      <c r="J27" s="275"/>
      <c r="L27" s="192" t="n">
        <f aca="false">+I27+1000</f>
        <v>4017</v>
      </c>
      <c r="M27" s="275"/>
    </row>
    <row r="28" customFormat="false" ht="12.75" hidden="false" customHeight="false" outlineLevel="0" collapsed="false">
      <c r="A28" s="153"/>
      <c r="B28" s="200" t="s">
        <v>351</v>
      </c>
      <c r="C28" s="192" t="n">
        <f aca="false">C27+1</f>
        <v>1018</v>
      </c>
      <c r="D28" s="275"/>
      <c r="F28" s="192" t="n">
        <f aca="false">+C28+1000</f>
        <v>2018</v>
      </c>
      <c r="G28" s="275"/>
      <c r="I28" s="192" t="n">
        <f aca="false">+F28+1000</f>
        <v>3018</v>
      </c>
      <c r="J28" s="275"/>
      <c r="L28" s="192" t="n">
        <f aca="false">+I28+1000</f>
        <v>4018</v>
      </c>
      <c r="M28" s="275"/>
    </row>
    <row r="29" customFormat="false" ht="12.75" hidden="false" customHeight="false" outlineLevel="0" collapsed="false">
      <c r="A29" s="153"/>
      <c r="B29" s="200" t="s">
        <v>352</v>
      </c>
      <c r="C29" s="192" t="n">
        <f aca="false">C28+1</f>
        <v>1019</v>
      </c>
      <c r="D29" s="275"/>
      <c r="F29" s="192" t="n">
        <f aca="false">+C29+1000</f>
        <v>2019</v>
      </c>
      <c r="G29" s="275"/>
      <c r="I29" s="192" t="n">
        <f aca="false">+F29+1000</f>
        <v>3019</v>
      </c>
      <c r="J29" s="275"/>
      <c r="L29" s="192" t="n">
        <f aca="false">+I29+1000</f>
        <v>4019</v>
      </c>
      <c r="M29" s="275"/>
    </row>
    <row r="30" customFormat="false" ht="12.75" hidden="false" customHeight="false" outlineLevel="0" collapsed="false">
      <c r="A30" s="153" t="s">
        <v>354</v>
      </c>
      <c r="B30" s="200"/>
      <c r="C30" s="196" t="n">
        <f aca="false">C29+1</f>
        <v>1020</v>
      </c>
      <c r="D30" s="405"/>
      <c r="E30" s="377"/>
      <c r="F30" s="196" t="n">
        <f aca="false">+C30+1000</f>
        <v>2020</v>
      </c>
      <c r="G30" s="405"/>
      <c r="H30" s="377"/>
      <c r="I30" s="196" t="n">
        <f aca="false">+F30+1000</f>
        <v>3020</v>
      </c>
      <c r="J30" s="405"/>
      <c r="K30" s="377"/>
      <c r="L30" s="196" t="n">
        <f aca="false">+I30+1000</f>
        <v>4020</v>
      </c>
      <c r="M30" s="405"/>
    </row>
    <row r="31" customFormat="false" ht="12.75" hidden="false" customHeight="false" outlineLevel="0" collapsed="false">
      <c r="A31" s="153"/>
      <c r="B31" s="200" t="s">
        <v>350</v>
      </c>
      <c r="C31" s="192" t="n">
        <f aca="false">C30+1</f>
        <v>1021</v>
      </c>
      <c r="D31" s="275"/>
      <c r="F31" s="192" t="n">
        <f aca="false">+C31+1000</f>
        <v>2021</v>
      </c>
      <c r="G31" s="275"/>
      <c r="I31" s="192" t="n">
        <f aca="false">+F31+1000</f>
        <v>3021</v>
      </c>
      <c r="J31" s="275"/>
      <c r="L31" s="192" t="n">
        <f aca="false">+I31+1000</f>
        <v>4021</v>
      </c>
      <c r="M31" s="275"/>
    </row>
    <row r="32" customFormat="false" ht="12.75" hidden="false" customHeight="false" outlineLevel="0" collapsed="false">
      <c r="A32" s="153"/>
      <c r="B32" s="200" t="s">
        <v>351</v>
      </c>
      <c r="C32" s="192" t="n">
        <f aca="false">C31+1</f>
        <v>1022</v>
      </c>
      <c r="D32" s="275"/>
      <c r="F32" s="192" t="n">
        <f aca="false">+C32+1000</f>
        <v>2022</v>
      </c>
      <c r="G32" s="275"/>
      <c r="I32" s="192" t="n">
        <f aca="false">+F32+1000</f>
        <v>3022</v>
      </c>
      <c r="J32" s="275"/>
      <c r="L32" s="192" t="n">
        <f aca="false">+I32+1000</f>
        <v>4022</v>
      </c>
      <c r="M32" s="275"/>
    </row>
    <row r="33" customFormat="false" ht="12.75" hidden="false" customHeight="false" outlineLevel="0" collapsed="false">
      <c r="A33" s="153"/>
      <c r="B33" s="200" t="s">
        <v>352</v>
      </c>
      <c r="C33" s="192" t="n">
        <f aca="false">C32+1</f>
        <v>1023</v>
      </c>
      <c r="D33" s="275"/>
      <c r="F33" s="192" t="n">
        <f aca="false">+C33+1000</f>
        <v>2023</v>
      </c>
      <c r="G33" s="275"/>
      <c r="I33" s="192" t="n">
        <f aca="false">+F33+1000</f>
        <v>3023</v>
      </c>
      <c r="J33" s="275"/>
      <c r="L33" s="192" t="n">
        <f aca="false">+I33+1000</f>
        <v>4023</v>
      </c>
      <c r="M33" s="275"/>
    </row>
    <row r="34" customFormat="false" ht="12.75" hidden="false" customHeight="false" outlineLevel="0" collapsed="false">
      <c r="A34" s="153" t="s">
        <v>355</v>
      </c>
      <c r="B34" s="200"/>
      <c r="C34" s="196" t="n">
        <f aca="false">C33+1</f>
        <v>1024</v>
      </c>
      <c r="D34" s="405"/>
      <c r="E34" s="377"/>
      <c r="F34" s="196" t="n">
        <f aca="false">+C34+1000</f>
        <v>2024</v>
      </c>
      <c r="G34" s="405"/>
      <c r="H34" s="377"/>
      <c r="I34" s="196" t="n">
        <f aca="false">+F34+1000</f>
        <v>3024</v>
      </c>
      <c r="J34" s="405"/>
      <c r="K34" s="377"/>
      <c r="L34" s="196" t="n">
        <f aca="false">+I34+1000</f>
        <v>4024</v>
      </c>
      <c r="M34" s="405"/>
    </row>
    <row r="35" customFormat="false" ht="12.75" hidden="false" customHeight="false" outlineLevel="0" collapsed="false">
      <c r="A35" s="153"/>
      <c r="B35" s="200" t="s">
        <v>350</v>
      </c>
      <c r="C35" s="192" t="n">
        <f aca="false">C34+1</f>
        <v>1025</v>
      </c>
      <c r="D35" s="275"/>
      <c r="F35" s="192" t="n">
        <f aca="false">+C35+1000</f>
        <v>2025</v>
      </c>
      <c r="G35" s="275"/>
      <c r="I35" s="192" t="n">
        <f aca="false">+F35+1000</f>
        <v>3025</v>
      </c>
      <c r="J35" s="275"/>
      <c r="L35" s="192" t="n">
        <f aca="false">+I35+1000</f>
        <v>4025</v>
      </c>
      <c r="M35" s="275"/>
    </row>
    <row r="36" customFormat="false" ht="12.75" hidden="false" customHeight="false" outlineLevel="0" collapsed="false">
      <c r="A36" s="153"/>
      <c r="B36" s="200" t="s">
        <v>351</v>
      </c>
      <c r="C36" s="192" t="n">
        <f aca="false">C35+1</f>
        <v>1026</v>
      </c>
      <c r="D36" s="275"/>
      <c r="F36" s="192" t="n">
        <f aca="false">+C36+1000</f>
        <v>2026</v>
      </c>
      <c r="G36" s="275"/>
      <c r="I36" s="192" t="n">
        <f aca="false">+F36+1000</f>
        <v>3026</v>
      </c>
      <c r="J36" s="275"/>
      <c r="L36" s="192" t="n">
        <f aca="false">+I36+1000</f>
        <v>4026</v>
      </c>
      <c r="M36" s="275"/>
    </row>
    <row r="37" customFormat="false" ht="12.75" hidden="false" customHeight="false" outlineLevel="0" collapsed="false">
      <c r="A37" s="153"/>
      <c r="B37" s="200" t="s">
        <v>352</v>
      </c>
      <c r="C37" s="407" t="n">
        <f aca="false">C36+1</f>
        <v>1027</v>
      </c>
      <c r="D37" s="275"/>
      <c r="F37" s="192" t="n">
        <f aca="false">+C37+1000</f>
        <v>2027</v>
      </c>
      <c r="G37" s="275"/>
      <c r="I37" s="192" t="n">
        <f aca="false">+F37+1000</f>
        <v>3027</v>
      </c>
      <c r="J37" s="275"/>
      <c r="L37" s="192" t="n">
        <f aca="false">+I37+1000</f>
        <v>4027</v>
      </c>
      <c r="M37" s="275"/>
    </row>
    <row r="38" customFormat="false" ht="13.5" hidden="false" customHeight="false" outlineLevel="0" collapsed="false">
      <c r="A38" s="152"/>
      <c r="B38" s="408"/>
      <c r="C38" s="409"/>
      <c r="D38" s="198"/>
      <c r="F38" s="194"/>
      <c r="G38" s="198"/>
      <c r="I38" s="194"/>
      <c r="J38" s="198"/>
      <c r="L38" s="194"/>
      <c r="M38" s="198"/>
    </row>
    <row r="39" s="163" customFormat="true" ht="14.25" hidden="false" customHeight="true" outlineLevel="0" collapsed="false">
      <c r="A39" s="152" t="s">
        <v>356</v>
      </c>
      <c r="B39" s="408"/>
      <c r="C39" s="399" t="n">
        <f aca="false">C37+1</f>
        <v>1028</v>
      </c>
      <c r="D39" s="400"/>
      <c r="E39" s="401"/>
      <c r="F39" s="399" t="n">
        <f aca="false">+C39+1000</f>
        <v>2028</v>
      </c>
      <c r="G39" s="400"/>
      <c r="H39" s="401"/>
      <c r="I39" s="399" t="n">
        <f aca="false">+F39+1000</f>
        <v>3028</v>
      </c>
      <c r="J39" s="400"/>
      <c r="K39" s="401"/>
      <c r="L39" s="399" t="n">
        <f aca="false">+I39+1000</f>
        <v>4028</v>
      </c>
      <c r="M39" s="400"/>
    </row>
    <row r="40" customFormat="false" ht="12.75" hidden="false" customHeight="false" outlineLevel="0" collapsed="false">
      <c r="A40" s="127"/>
      <c r="C40" s="410"/>
      <c r="D40" s="198"/>
      <c r="F40" s="194"/>
      <c r="G40" s="198"/>
      <c r="I40" s="194"/>
      <c r="J40" s="198"/>
      <c r="L40" s="194"/>
      <c r="M40" s="198"/>
    </row>
    <row r="41" customFormat="false" ht="12.75" hidden="false" customHeight="true" outlineLevel="0" collapsed="false">
      <c r="A41" s="127"/>
      <c r="B41" s="127"/>
      <c r="C41" s="410"/>
      <c r="D41" s="198"/>
      <c r="F41" s="194"/>
      <c r="G41" s="198"/>
      <c r="I41" s="194"/>
      <c r="J41" s="198"/>
      <c r="L41" s="194"/>
      <c r="M41" s="198"/>
    </row>
    <row r="42" customFormat="false" ht="15.75" hidden="false" customHeight="true" outlineLevel="0" collapsed="false">
      <c r="A42" s="379"/>
      <c r="B42" s="380"/>
      <c r="C42" s="381"/>
      <c r="D42" s="382"/>
      <c r="E42" s="383" t="s">
        <v>10</v>
      </c>
      <c r="F42" s="384"/>
      <c r="G42" s="382"/>
      <c r="H42" s="384"/>
      <c r="I42" s="384"/>
      <c r="J42" s="382"/>
      <c r="K42" s="384"/>
      <c r="L42" s="384"/>
      <c r="M42" s="385" t="s">
        <v>38</v>
      </c>
    </row>
    <row r="43" customFormat="false" ht="15.75" hidden="false" customHeight="true" outlineLevel="0" collapsed="false">
      <c r="A43" s="386"/>
      <c r="B43" s="387"/>
      <c r="C43" s="388"/>
      <c r="D43" s="389"/>
      <c r="E43" s="137" t="s">
        <v>12</v>
      </c>
      <c r="F43" s="198"/>
      <c r="G43" s="389"/>
      <c r="H43" s="198"/>
      <c r="I43" s="198"/>
      <c r="J43" s="389"/>
      <c r="K43" s="198"/>
      <c r="L43" s="198"/>
      <c r="M43" s="224"/>
    </row>
    <row r="44" customFormat="false" ht="15.75" hidden="false" customHeight="true" outlineLevel="0" collapsed="false">
      <c r="A44" s="386"/>
      <c r="B44" s="387"/>
      <c r="C44" s="388"/>
      <c r="D44" s="389"/>
      <c r="E44" s="137" t="s">
        <v>13</v>
      </c>
      <c r="F44" s="198"/>
      <c r="G44" s="389"/>
      <c r="H44" s="198"/>
      <c r="I44" s="198"/>
      <c r="J44" s="389"/>
      <c r="K44" s="198"/>
      <c r="L44" s="198"/>
      <c r="M44" s="302" t="s">
        <v>335</v>
      </c>
    </row>
    <row r="45" customFormat="false" ht="15.75" hidden="false" customHeight="true" outlineLevel="0" collapsed="false">
      <c r="A45" s="225" t="s">
        <v>336</v>
      </c>
      <c r="B45" s="390"/>
      <c r="C45" s="391"/>
      <c r="D45" s="392"/>
      <c r="E45" s="393" t="s">
        <v>16</v>
      </c>
      <c r="F45" s="390"/>
      <c r="G45" s="392"/>
      <c r="H45" s="390"/>
      <c r="I45" s="390"/>
      <c r="J45" s="392"/>
      <c r="K45" s="390"/>
      <c r="L45" s="390"/>
      <c r="M45" s="306"/>
    </row>
    <row r="46" customFormat="false" ht="12.75" hidden="false" customHeight="false" outlineLevel="0" collapsed="false">
      <c r="A46" s="127"/>
      <c r="B46" s="127"/>
      <c r="C46" s="410"/>
      <c r="D46" s="198"/>
      <c r="E46" s="198"/>
      <c r="F46" s="410"/>
      <c r="G46" s="198"/>
      <c r="H46" s="198"/>
      <c r="I46" s="410"/>
      <c r="J46" s="198"/>
      <c r="K46" s="198"/>
      <c r="L46" s="410"/>
      <c r="M46" s="198"/>
    </row>
    <row r="47" customFormat="false" ht="25.5" hidden="false" customHeight="true" outlineLevel="0" collapsed="false">
      <c r="A47" s="127"/>
      <c r="B47" s="127"/>
      <c r="C47" s="396"/>
      <c r="D47" s="411" t="s">
        <v>337</v>
      </c>
      <c r="E47" s="411"/>
      <c r="F47" s="411"/>
      <c r="G47" s="411"/>
      <c r="I47" s="396" t="s">
        <v>338</v>
      </c>
      <c r="J47" s="396"/>
      <c r="K47" s="396"/>
      <c r="L47" s="396"/>
      <c r="M47" s="396"/>
    </row>
    <row r="48" customFormat="false" ht="12" hidden="false" customHeight="true" outlineLevel="0" collapsed="false">
      <c r="A48" s="153"/>
      <c r="B48" s="412" t="s">
        <v>357</v>
      </c>
      <c r="C48" s="413"/>
      <c r="F48" s="163"/>
      <c r="I48" s="163"/>
      <c r="L48" s="163"/>
    </row>
    <row r="49" customFormat="false" ht="12.75" hidden="false" customHeight="false" outlineLevel="0" collapsed="false">
      <c r="A49" s="414"/>
      <c r="B49" s="415"/>
      <c r="C49" s="397" t="s">
        <v>178</v>
      </c>
      <c r="D49" s="397"/>
      <c r="F49" s="397" t="s">
        <v>179</v>
      </c>
      <c r="G49" s="397"/>
      <c r="I49" s="397" t="s">
        <v>178</v>
      </c>
      <c r="J49" s="397"/>
      <c r="L49" s="397" t="s">
        <v>179</v>
      </c>
      <c r="M49" s="397"/>
    </row>
    <row r="50" customFormat="false" ht="13.5" hidden="false" customHeight="false" outlineLevel="0" collapsed="false">
      <c r="A50" s="414"/>
      <c r="B50" s="415"/>
    </row>
    <row r="51" s="163" customFormat="true" ht="13.5" hidden="false" customHeight="false" outlineLevel="0" collapsed="false">
      <c r="A51" s="233" t="s">
        <v>340</v>
      </c>
      <c r="B51" s="200"/>
      <c r="C51" s="399" t="n">
        <f aca="false">C39+1</f>
        <v>1029</v>
      </c>
      <c r="D51" s="400"/>
      <c r="E51" s="401"/>
      <c r="F51" s="399" t="n">
        <f aca="false">+C51+1000</f>
        <v>2029</v>
      </c>
      <c r="G51" s="400"/>
      <c r="H51" s="401"/>
      <c r="I51" s="399" t="n">
        <f aca="false">+F51+1000</f>
        <v>3029</v>
      </c>
      <c r="J51" s="400"/>
      <c r="K51" s="401"/>
      <c r="L51" s="399" t="n">
        <f aca="false">+I51+1000</f>
        <v>4029</v>
      </c>
      <c r="M51" s="400"/>
    </row>
    <row r="52" customFormat="false" ht="12.75" hidden="false" customHeight="false" outlineLevel="0" collapsed="false">
      <c r="A52" s="24"/>
      <c r="B52" s="200" t="s">
        <v>343</v>
      </c>
      <c r="C52" s="196" t="n">
        <f aca="false">C51+1</f>
        <v>1030</v>
      </c>
      <c r="D52" s="416"/>
      <c r="F52" s="192" t="n">
        <f aca="false">+C52+1000</f>
        <v>2030</v>
      </c>
      <c r="G52" s="276"/>
      <c r="I52" s="404" t="n">
        <f aca="false">+F52+1000</f>
        <v>3030</v>
      </c>
      <c r="J52" s="275"/>
      <c r="L52" s="404" t="n">
        <f aca="false">+I52+1000</f>
        <v>4030</v>
      </c>
      <c r="M52" s="276"/>
    </row>
    <row r="53" customFormat="false" ht="12.75" hidden="false" customHeight="false" outlineLevel="0" collapsed="false">
      <c r="A53" s="24"/>
      <c r="B53" s="153" t="s">
        <v>344</v>
      </c>
      <c r="C53" s="196" t="n">
        <f aca="false">C52+1</f>
        <v>1031</v>
      </c>
      <c r="D53" s="275"/>
      <c r="F53" s="192" t="n">
        <f aca="false">+C53+1000</f>
        <v>2031</v>
      </c>
      <c r="G53" s="276"/>
      <c r="I53" s="192" t="n">
        <f aca="false">+F53+1000</f>
        <v>3031</v>
      </c>
      <c r="J53" s="275"/>
      <c r="L53" s="192" t="n">
        <f aca="false">+I53+1000</f>
        <v>4031</v>
      </c>
      <c r="M53" s="276"/>
    </row>
    <row r="54" customFormat="false" ht="12.75" hidden="false" customHeight="false" outlineLevel="0" collapsed="false">
      <c r="A54" s="24"/>
      <c r="B54" s="153" t="s">
        <v>345</v>
      </c>
      <c r="C54" s="196" t="n">
        <f aca="false">C53+1</f>
        <v>1032</v>
      </c>
      <c r="D54" s="275"/>
      <c r="F54" s="192" t="n">
        <f aca="false">+C54+1000</f>
        <v>2032</v>
      </c>
      <c r="G54" s="275"/>
      <c r="I54" s="192" t="n">
        <f aca="false">+F54+1000</f>
        <v>3032</v>
      </c>
      <c r="J54" s="275"/>
      <c r="L54" s="192" t="n">
        <f aca="false">+I54+1000</f>
        <v>4032</v>
      </c>
      <c r="M54" s="275"/>
    </row>
    <row r="55" customFormat="false" ht="13.5" hidden="false" customHeight="false" outlineLevel="0" collapsed="false">
      <c r="A55" s="24"/>
      <c r="B55" s="153" t="s">
        <v>346</v>
      </c>
      <c r="C55" s="196" t="n">
        <f aca="false">C54+1</f>
        <v>1033</v>
      </c>
      <c r="D55" s="275"/>
      <c r="F55" s="192" t="n">
        <f aca="false">+C55+1000</f>
        <v>2033</v>
      </c>
      <c r="G55" s="275"/>
      <c r="I55" s="192" t="n">
        <f aca="false">+F55+1000</f>
        <v>3033</v>
      </c>
      <c r="J55" s="275"/>
      <c r="L55" s="192" t="n">
        <f aca="false">+I55+1000</f>
        <v>4033</v>
      </c>
      <c r="M55" s="275"/>
    </row>
    <row r="56" s="163" customFormat="true" ht="13.5" hidden="false" customHeight="false" outlineLevel="0" collapsed="false">
      <c r="A56" s="152" t="s">
        <v>347</v>
      </c>
      <c r="B56" s="200"/>
      <c r="C56" s="399" t="n">
        <f aca="false">C55+1</f>
        <v>1034</v>
      </c>
      <c r="D56" s="400"/>
      <c r="E56" s="401"/>
      <c r="F56" s="399" t="n">
        <f aca="false">+C56+1000</f>
        <v>2034</v>
      </c>
      <c r="G56" s="400"/>
      <c r="H56" s="401"/>
      <c r="I56" s="399" t="n">
        <f aca="false">+F56+1000</f>
        <v>3034</v>
      </c>
      <c r="J56" s="400"/>
      <c r="K56" s="401"/>
      <c r="L56" s="399" t="n">
        <f aca="false">+I56+1000</f>
        <v>4034</v>
      </c>
      <c r="M56" s="400"/>
    </row>
    <row r="57" customFormat="false" ht="12.75" hidden="false" customHeight="false" outlineLevel="0" collapsed="false">
      <c r="A57" s="24"/>
      <c r="B57" s="200" t="s">
        <v>343</v>
      </c>
      <c r="C57" s="196" t="n">
        <f aca="false">C56+1</f>
        <v>1035</v>
      </c>
      <c r="D57" s="275"/>
      <c r="F57" s="192" t="n">
        <f aca="false">+C57+1000</f>
        <v>2035</v>
      </c>
      <c r="G57" s="417"/>
      <c r="I57" s="192" t="n">
        <f aca="false">+F57+1000</f>
        <v>3035</v>
      </c>
      <c r="J57" s="417"/>
      <c r="L57" s="192" t="n">
        <f aca="false">+I57+1000</f>
        <v>4035</v>
      </c>
      <c r="M57" s="417"/>
    </row>
    <row r="58" customFormat="false" ht="12.75" hidden="false" customHeight="false" outlineLevel="0" collapsed="false">
      <c r="A58" s="24"/>
      <c r="B58" s="153" t="s">
        <v>344</v>
      </c>
      <c r="C58" s="196" t="n">
        <f aca="false">C57+1</f>
        <v>1036</v>
      </c>
      <c r="D58" s="275"/>
      <c r="F58" s="192" t="n">
        <f aca="false">+C58+1000</f>
        <v>2036</v>
      </c>
      <c r="G58" s="275"/>
      <c r="I58" s="192" t="n">
        <f aca="false">+F58+1000</f>
        <v>3036</v>
      </c>
      <c r="J58" s="275"/>
      <c r="L58" s="192" t="n">
        <f aca="false">+I58+1000</f>
        <v>4036</v>
      </c>
      <c r="M58" s="275"/>
    </row>
    <row r="59" customFormat="false" ht="12.75" hidden="false" customHeight="false" outlineLevel="0" collapsed="false">
      <c r="A59" s="24"/>
      <c r="B59" s="153" t="s">
        <v>345</v>
      </c>
      <c r="C59" s="196" t="n">
        <f aca="false">C58+1</f>
        <v>1037</v>
      </c>
      <c r="D59" s="275"/>
      <c r="F59" s="192" t="n">
        <f aca="false">+C59+1000</f>
        <v>2037</v>
      </c>
      <c r="G59" s="275"/>
      <c r="I59" s="192" t="n">
        <f aca="false">+F59+1000</f>
        <v>3037</v>
      </c>
      <c r="J59" s="275"/>
      <c r="L59" s="192" t="n">
        <f aca="false">+I59+1000</f>
        <v>4037</v>
      </c>
      <c r="M59" s="275"/>
    </row>
    <row r="60" customFormat="false" ht="13.5" hidden="false" customHeight="false" outlineLevel="0" collapsed="false">
      <c r="A60" s="24"/>
      <c r="B60" s="153" t="s">
        <v>346</v>
      </c>
      <c r="C60" s="196" t="n">
        <f aca="false">C59+1</f>
        <v>1038</v>
      </c>
      <c r="D60" s="275"/>
      <c r="F60" s="192" t="n">
        <f aca="false">+C60+1000</f>
        <v>2038</v>
      </c>
      <c r="G60" s="275"/>
      <c r="I60" s="192" t="n">
        <f aca="false">+F60+1000</f>
        <v>3038</v>
      </c>
      <c r="J60" s="275"/>
      <c r="L60" s="192" t="n">
        <f aca="false">+I60+1000</f>
        <v>4038</v>
      </c>
      <c r="M60" s="275"/>
    </row>
    <row r="61" s="163" customFormat="true" ht="13.5" hidden="false" customHeight="false" outlineLevel="0" collapsed="false">
      <c r="A61" s="152" t="s">
        <v>348</v>
      </c>
      <c r="B61" s="200"/>
      <c r="C61" s="399" t="n">
        <f aca="false">C60+1</f>
        <v>1039</v>
      </c>
      <c r="D61" s="400"/>
      <c r="E61" s="401"/>
      <c r="F61" s="399" t="n">
        <f aca="false">+C61+1000</f>
        <v>2039</v>
      </c>
      <c r="G61" s="400"/>
      <c r="H61" s="401"/>
      <c r="I61" s="399" t="n">
        <f aca="false">+F61+1000</f>
        <v>3039</v>
      </c>
      <c r="J61" s="400"/>
      <c r="K61" s="401"/>
      <c r="L61" s="399" t="n">
        <f aca="false">+I61+1000</f>
        <v>4039</v>
      </c>
      <c r="M61" s="400"/>
    </row>
    <row r="62" customFormat="false" ht="12.75" hidden="false" customHeight="false" outlineLevel="0" collapsed="false">
      <c r="A62" s="200" t="s">
        <v>349</v>
      </c>
      <c r="B62" s="200"/>
      <c r="C62" s="196" t="n">
        <f aca="false">C61+1</f>
        <v>1040</v>
      </c>
      <c r="D62" s="275"/>
      <c r="F62" s="192" t="n">
        <f aca="false">+C62+1000</f>
        <v>2040</v>
      </c>
      <c r="G62" s="275"/>
      <c r="I62" s="192" t="n">
        <f aca="false">+F62+1000</f>
        <v>3040</v>
      </c>
      <c r="J62" s="275"/>
      <c r="L62" s="192" t="n">
        <f aca="false">+I62+1000</f>
        <v>4040</v>
      </c>
      <c r="M62" s="275"/>
    </row>
    <row r="63" customFormat="false" ht="12.75" hidden="false" customHeight="false" outlineLevel="0" collapsed="false">
      <c r="A63" s="200"/>
      <c r="B63" s="200" t="s">
        <v>350</v>
      </c>
      <c r="C63" s="196" t="n">
        <f aca="false">C62+1</f>
        <v>1041</v>
      </c>
      <c r="D63" s="275"/>
      <c r="F63" s="192" t="n">
        <f aca="false">+C63+1000</f>
        <v>2041</v>
      </c>
      <c r="G63" s="275"/>
      <c r="I63" s="192" t="n">
        <f aca="false">+F63+1000</f>
        <v>3041</v>
      </c>
      <c r="J63" s="275"/>
      <c r="L63" s="192" t="n">
        <f aca="false">+I63+1000</f>
        <v>4041</v>
      </c>
      <c r="M63" s="275"/>
    </row>
    <row r="64" customFormat="false" ht="12.75" hidden="false" customHeight="false" outlineLevel="0" collapsed="false">
      <c r="A64" s="200"/>
      <c r="B64" s="200" t="s">
        <v>351</v>
      </c>
      <c r="C64" s="196" t="n">
        <f aca="false">C63+1</f>
        <v>1042</v>
      </c>
      <c r="D64" s="275"/>
      <c r="F64" s="192" t="n">
        <f aca="false">+C64+1000</f>
        <v>2042</v>
      </c>
      <c r="G64" s="275"/>
      <c r="I64" s="192" t="n">
        <f aca="false">+F64+1000</f>
        <v>3042</v>
      </c>
      <c r="J64" s="275"/>
      <c r="L64" s="192" t="n">
        <f aca="false">+I64+1000</f>
        <v>4042</v>
      </c>
      <c r="M64" s="275"/>
    </row>
    <row r="65" customFormat="false" ht="12.75" hidden="false" customHeight="false" outlineLevel="0" collapsed="false">
      <c r="A65" s="200"/>
      <c r="B65" s="200" t="s">
        <v>352</v>
      </c>
      <c r="C65" s="196" t="n">
        <f aca="false">C64+1</f>
        <v>1043</v>
      </c>
      <c r="D65" s="275"/>
      <c r="F65" s="192" t="n">
        <f aca="false">+C65+1000</f>
        <v>2043</v>
      </c>
      <c r="G65" s="275"/>
      <c r="I65" s="192" t="n">
        <f aca="false">+F65+1000</f>
        <v>3043</v>
      </c>
      <c r="J65" s="275"/>
      <c r="L65" s="192" t="n">
        <f aca="false">+I65+1000</f>
        <v>4043</v>
      </c>
      <c r="M65" s="275"/>
    </row>
    <row r="66" customFormat="false" ht="12.75" hidden="false" customHeight="false" outlineLevel="0" collapsed="false">
      <c r="A66" s="153" t="s">
        <v>353</v>
      </c>
      <c r="B66" s="200"/>
      <c r="C66" s="196" t="n">
        <f aca="false">C65+1</f>
        <v>1044</v>
      </c>
      <c r="D66" s="275"/>
      <c r="F66" s="192" t="n">
        <f aca="false">+C66+1000</f>
        <v>2044</v>
      </c>
      <c r="G66" s="275"/>
      <c r="I66" s="192" t="n">
        <f aca="false">+F66+1000</f>
        <v>3044</v>
      </c>
      <c r="J66" s="275"/>
      <c r="L66" s="192" t="n">
        <f aca="false">+I66+1000</f>
        <v>4044</v>
      </c>
      <c r="M66" s="275"/>
    </row>
    <row r="67" customFormat="false" ht="12.75" hidden="false" customHeight="false" outlineLevel="0" collapsed="false">
      <c r="A67" s="153"/>
      <c r="B67" s="200" t="s">
        <v>350</v>
      </c>
      <c r="C67" s="196" t="n">
        <f aca="false">C66+1</f>
        <v>1045</v>
      </c>
      <c r="D67" s="275"/>
      <c r="F67" s="192" t="n">
        <f aca="false">+C67+1000</f>
        <v>2045</v>
      </c>
      <c r="G67" s="275"/>
      <c r="I67" s="192" t="n">
        <f aca="false">+F67+1000</f>
        <v>3045</v>
      </c>
      <c r="J67" s="275"/>
      <c r="L67" s="192" t="n">
        <f aca="false">+I67+1000</f>
        <v>4045</v>
      </c>
      <c r="M67" s="275"/>
    </row>
    <row r="68" customFormat="false" ht="12.75" hidden="false" customHeight="false" outlineLevel="0" collapsed="false">
      <c r="A68" s="153"/>
      <c r="B68" s="200" t="s">
        <v>351</v>
      </c>
      <c r="C68" s="196" t="n">
        <f aca="false">C67+1</f>
        <v>1046</v>
      </c>
      <c r="D68" s="275"/>
      <c r="F68" s="192" t="n">
        <f aca="false">+C68+1000</f>
        <v>2046</v>
      </c>
      <c r="G68" s="275"/>
      <c r="I68" s="192" t="n">
        <f aca="false">+F68+1000</f>
        <v>3046</v>
      </c>
      <c r="J68" s="275"/>
      <c r="L68" s="192" t="n">
        <f aca="false">+I68+1000</f>
        <v>4046</v>
      </c>
      <c r="M68" s="275"/>
    </row>
    <row r="69" customFormat="false" ht="12.75" hidden="false" customHeight="false" outlineLevel="0" collapsed="false">
      <c r="A69" s="153"/>
      <c r="B69" s="200" t="s">
        <v>352</v>
      </c>
      <c r="C69" s="196" t="n">
        <f aca="false">C68+1</f>
        <v>1047</v>
      </c>
      <c r="D69" s="275"/>
      <c r="F69" s="192" t="n">
        <f aca="false">+C69+1000</f>
        <v>2047</v>
      </c>
      <c r="G69" s="275"/>
      <c r="I69" s="192" t="n">
        <f aca="false">+F69+1000</f>
        <v>3047</v>
      </c>
      <c r="J69" s="275"/>
      <c r="L69" s="192" t="n">
        <f aca="false">+I69+1000</f>
        <v>4047</v>
      </c>
      <c r="M69" s="275"/>
    </row>
    <row r="70" customFormat="false" ht="12.75" hidden="false" customHeight="false" outlineLevel="0" collapsed="false">
      <c r="A70" s="153" t="s">
        <v>358</v>
      </c>
      <c r="B70" s="200"/>
      <c r="C70" s="196" t="n">
        <f aca="false">C69+1</f>
        <v>1048</v>
      </c>
      <c r="D70" s="275"/>
      <c r="F70" s="192" t="n">
        <f aca="false">+C70+1000</f>
        <v>2048</v>
      </c>
      <c r="G70" s="275"/>
      <c r="I70" s="192" t="n">
        <f aca="false">+F70+1000</f>
        <v>3048</v>
      </c>
      <c r="J70" s="275"/>
      <c r="L70" s="192" t="n">
        <f aca="false">+I70+1000</f>
        <v>4048</v>
      </c>
      <c r="M70" s="275"/>
    </row>
    <row r="71" customFormat="false" ht="12.75" hidden="false" customHeight="false" outlineLevel="0" collapsed="false">
      <c r="A71" s="153"/>
      <c r="B71" s="200" t="s">
        <v>350</v>
      </c>
      <c r="C71" s="196" t="n">
        <f aca="false">C70+1</f>
        <v>1049</v>
      </c>
      <c r="D71" s="275"/>
      <c r="F71" s="192" t="n">
        <f aca="false">+C71+1000</f>
        <v>2049</v>
      </c>
      <c r="G71" s="275"/>
      <c r="I71" s="192" t="n">
        <f aca="false">+F71+1000</f>
        <v>3049</v>
      </c>
      <c r="J71" s="275"/>
      <c r="L71" s="192" t="n">
        <f aca="false">+I71+1000</f>
        <v>4049</v>
      </c>
      <c r="M71" s="275"/>
    </row>
    <row r="72" customFormat="false" ht="12.75" hidden="false" customHeight="false" outlineLevel="0" collapsed="false">
      <c r="A72" s="153"/>
      <c r="B72" s="200" t="s">
        <v>351</v>
      </c>
      <c r="C72" s="196" t="n">
        <f aca="false">C71+1</f>
        <v>1050</v>
      </c>
      <c r="D72" s="275"/>
      <c r="F72" s="192" t="n">
        <f aca="false">+C72+1000</f>
        <v>2050</v>
      </c>
      <c r="G72" s="275"/>
      <c r="I72" s="192" t="n">
        <f aca="false">+F72+1000</f>
        <v>3050</v>
      </c>
      <c r="J72" s="275"/>
      <c r="L72" s="192" t="n">
        <f aca="false">+I72+1000</f>
        <v>4050</v>
      </c>
      <c r="M72" s="275"/>
    </row>
    <row r="73" customFormat="false" ht="12.75" hidden="false" customHeight="false" outlineLevel="0" collapsed="false">
      <c r="A73" s="153"/>
      <c r="B73" s="200" t="s">
        <v>352</v>
      </c>
      <c r="C73" s="196" t="n">
        <f aca="false">C72+1</f>
        <v>1051</v>
      </c>
      <c r="D73" s="275"/>
      <c r="F73" s="192" t="n">
        <f aca="false">+C73+1000</f>
        <v>2051</v>
      </c>
      <c r="G73" s="275"/>
      <c r="I73" s="192" t="n">
        <f aca="false">+F73+1000</f>
        <v>3051</v>
      </c>
      <c r="J73" s="275"/>
      <c r="L73" s="192" t="n">
        <f aca="false">+I73+1000</f>
        <v>4051</v>
      </c>
      <c r="M73" s="275"/>
    </row>
    <row r="74" customFormat="false" ht="12.75" hidden="false" customHeight="false" outlineLevel="0" collapsed="false">
      <c r="A74" s="153" t="s">
        <v>355</v>
      </c>
      <c r="B74" s="200"/>
      <c r="C74" s="196" t="n">
        <f aca="false">C73+1</f>
        <v>1052</v>
      </c>
      <c r="D74" s="275"/>
      <c r="F74" s="192" t="n">
        <f aca="false">+C74+1000</f>
        <v>2052</v>
      </c>
      <c r="G74" s="275"/>
      <c r="I74" s="192" t="n">
        <f aca="false">+F74+1000</f>
        <v>3052</v>
      </c>
      <c r="J74" s="275"/>
      <c r="L74" s="192" t="n">
        <f aca="false">+I74+1000</f>
        <v>4052</v>
      </c>
      <c r="M74" s="275"/>
    </row>
    <row r="75" customFormat="false" ht="12.75" hidden="false" customHeight="false" outlineLevel="0" collapsed="false">
      <c r="A75" s="153"/>
      <c r="B75" s="200" t="s">
        <v>350</v>
      </c>
      <c r="C75" s="196" t="n">
        <f aca="false">C74+1</f>
        <v>1053</v>
      </c>
      <c r="D75" s="275"/>
      <c r="F75" s="192" t="n">
        <f aca="false">+C75+1000</f>
        <v>2053</v>
      </c>
      <c r="G75" s="275"/>
      <c r="I75" s="192" t="n">
        <f aca="false">+F75+1000</f>
        <v>3053</v>
      </c>
      <c r="J75" s="275"/>
      <c r="L75" s="192" t="n">
        <f aca="false">+I75+1000</f>
        <v>4053</v>
      </c>
      <c r="M75" s="275"/>
    </row>
    <row r="76" customFormat="false" ht="12.75" hidden="false" customHeight="false" outlineLevel="0" collapsed="false">
      <c r="A76" s="153"/>
      <c r="B76" s="200" t="s">
        <v>351</v>
      </c>
      <c r="C76" s="196" t="n">
        <f aca="false">C75+1</f>
        <v>1054</v>
      </c>
      <c r="D76" s="275"/>
      <c r="F76" s="192" t="n">
        <f aca="false">+C76+1000</f>
        <v>2054</v>
      </c>
      <c r="G76" s="275"/>
      <c r="I76" s="192" t="n">
        <f aca="false">+F76+1000</f>
        <v>3054</v>
      </c>
      <c r="J76" s="275"/>
      <c r="L76" s="192" t="n">
        <f aca="false">+I76+1000</f>
        <v>4054</v>
      </c>
      <c r="M76" s="275"/>
    </row>
    <row r="77" customFormat="false" ht="12.75" hidden="false" customHeight="true" outlineLevel="0" collapsed="false">
      <c r="A77" s="153"/>
      <c r="B77" s="200" t="s">
        <v>352</v>
      </c>
      <c r="C77" s="418" t="n">
        <f aca="false">C76+1</f>
        <v>1055</v>
      </c>
      <c r="D77" s="419"/>
      <c r="F77" s="420" t="n">
        <f aca="false">+C77+1000</f>
        <v>2055</v>
      </c>
      <c r="G77" s="419"/>
      <c r="I77" s="420" t="n">
        <f aca="false">+F77+1000</f>
        <v>3055</v>
      </c>
      <c r="J77" s="419"/>
      <c r="L77" s="420" t="n">
        <f aca="false">+I77+1000</f>
        <v>4055</v>
      </c>
      <c r="M77" s="419"/>
    </row>
    <row r="78" s="163" customFormat="true" ht="13.5" hidden="false" customHeight="false" outlineLevel="0" collapsed="false">
      <c r="A78" s="413" t="s">
        <v>359</v>
      </c>
      <c r="B78" s="408"/>
      <c r="C78" s="399" t="n">
        <f aca="false">C77+1</f>
        <v>1056</v>
      </c>
      <c r="D78" s="421"/>
      <c r="F78" s="422" t="n">
        <f aca="false">+C78+1000</f>
        <v>2056</v>
      </c>
      <c r="G78" s="421"/>
      <c r="I78" s="422" t="n">
        <f aca="false">+F78+1000</f>
        <v>3056</v>
      </c>
      <c r="J78" s="421"/>
      <c r="L78" s="422" t="n">
        <f aca="false">+I78+1000</f>
        <v>4056</v>
      </c>
      <c r="M78" s="421"/>
    </row>
    <row r="79" s="163" customFormat="true" ht="13.5" hidden="false" customHeight="false" outlineLevel="0" collapsed="false">
      <c r="A79" s="423"/>
      <c r="B79" s="423"/>
      <c r="C79" s="424"/>
      <c r="D79" s="425"/>
      <c r="E79" s="426"/>
      <c r="F79" s="427"/>
      <c r="G79" s="425"/>
      <c r="H79" s="426"/>
      <c r="I79" s="427"/>
      <c r="J79" s="425"/>
      <c r="K79" s="426"/>
      <c r="L79" s="427"/>
      <c r="M79" s="425"/>
    </row>
    <row r="80" s="163" customFormat="true" ht="27" hidden="false" customHeight="true" outlineLevel="0" collapsed="false">
      <c r="A80" s="423" t="s">
        <v>360</v>
      </c>
      <c r="B80" s="423"/>
      <c r="C80" s="428" t="n">
        <f aca="false">C78+1</f>
        <v>1057</v>
      </c>
      <c r="D80" s="400"/>
      <c r="E80" s="401"/>
      <c r="F80" s="428" t="n">
        <f aca="false">+C80+1000</f>
        <v>2057</v>
      </c>
      <c r="G80" s="400"/>
      <c r="H80" s="401"/>
      <c r="I80" s="428" t="n">
        <f aca="false">+F80+1000</f>
        <v>3057</v>
      </c>
      <c r="J80" s="400"/>
      <c r="K80" s="401"/>
      <c r="L80" s="428" t="n">
        <f aca="false">+I80+1000</f>
        <v>4057</v>
      </c>
      <c r="M80" s="400"/>
    </row>
    <row r="81" customFormat="false" ht="12.75" hidden="false" customHeight="false" outlineLevel="0" collapsed="false">
      <c r="A81" s="408" t="s">
        <v>361</v>
      </c>
      <c r="B81" s="408"/>
      <c r="C81" s="429" t="n">
        <f aca="false">C80+1</f>
        <v>1058</v>
      </c>
      <c r="D81" s="205"/>
      <c r="F81" s="402" t="n">
        <f aca="false">+C81+1000</f>
        <v>2058</v>
      </c>
      <c r="G81" s="205"/>
      <c r="I81" s="402" t="n">
        <f aca="false">+F81+1000</f>
        <v>3058</v>
      </c>
      <c r="J81" s="275"/>
      <c r="L81" s="192" t="n">
        <f aca="false">+I81+1000</f>
        <v>4058</v>
      </c>
      <c r="M81" s="275"/>
    </row>
    <row r="82" customFormat="false" ht="12.75" hidden="false" customHeight="false" outlineLevel="0" collapsed="false">
      <c r="A82" s="408" t="s">
        <v>362</v>
      </c>
      <c r="B82" s="408"/>
      <c r="C82" s="430" t="n">
        <f aca="false">C81+1</f>
        <v>1059</v>
      </c>
      <c r="D82" s="205"/>
      <c r="F82" s="192" t="n">
        <f aca="false">+C82+1000</f>
        <v>2059</v>
      </c>
      <c r="G82" s="205"/>
      <c r="I82" s="192" t="n">
        <f aca="false">+F82+1000</f>
        <v>3059</v>
      </c>
      <c r="J82" s="275"/>
      <c r="L82" s="192" t="n">
        <f aca="false">+I82+1000</f>
        <v>4059</v>
      </c>
      <c r="M82" s="275"/>
    </row>
    <row r="83" customFormat="false" ht="12.75" hidden="false" customHeight="true" outlineLevel="0" collapsed="false">
      <c r="A83" s="408" t="s">
        <v>363</v>
      </c>
      <c r="B83" s="408"/>
      <c r="C83" s="430" t="n">
        <f aca="false">C82+1</f>
        <v>1060</v>
      </c>
      <c r="D83" s="205"/>
      <c r="F83" s="192" t="n">
        <f aca="false">+C83+1000</f>
        <v>2060</v>
      </c>
      <c r="G83" s="205"/>
      <c r="I83" s="192" t="n">
        <f aca="false">+F83+1000</f>
        <v>3060</v>
      </c>
      <c r="J83" s="275"/>
      <c r="L83" s="192" t="n">
        <f aca="false">+I83+1000</f>
        <v>4060</v>
      </c>
      <c r="M83" s="275"/>
    </row>
    <row r="84" customFormat="false" ht="13.5" hidden="false" customHeight="false" outlineLevel="0" collapsed="false">
      <c r="A84" s="415"/>
      <c r="B84" s="415"/>
      <c r="C84" s="431"/>
      <c r="D84" s="198"/>
      <c r="F84" s="194"/>
      <c r="G84" s="198"/>
      <c r="I84" s="194"/>
      <c r="J84" s="198"/>
      <c r="L84" s="194"/>
      <c r="M84" s="198"/>
    </row>
    <row r="85" s="163" customFormat="true" ht="27" hidden="false" customHeight="true" outlineLevel="0" collapsed="false">
      <c r="A85" s="432" t="s">
        <v>364</v>
      </c>
      <c r="B85" s="432"/>
      <c r="C85" s="428" t="n">
        <f aca="false">C83+1</f>
        <v>1061</v>
      </c>
      <c r="D85" s="400"/>
      <c r="E85" s="401"/>
      <c r="F85" s="428" t="n">
        <f aca="false">+C85+1000</f>
        <v>2061</v>
      </c>
      <c r="G85" s="400"/>
      <c r="H85" s="401"/>
      <c r="I85" s="428" t="n">
        <f aca="false">+F85+1000</f>
        <v>3061</v>
      </c>
      <c r="J85" s="400"/>
      <c r="K85" s="401"/>
      <c r="L85" s="428" t="n">
        <f aca="false">+I85+1000</f>
        <v>4061</v>
      </c>
      <c r="M85" s="400"/>
    </row>
    <row r="86" s="163" customFormat="true" ht="12.75" hidden="false" customHeight="false" outlineLevel="0" collapsed="false"/>
    <row r="87" customFormat="false" ht="13.5" hidden="false" customHeight="false" outlineLevel="0" collapsed="false">
      <c r="A87" s="414"/>
      <c r="B87" s="415"/>
      <c r="C87" s="433"/>
    </row>
    <row r="88" customFormat="false" ht="15.75" hidden="false" customHeight="false" outlineLevel="0" collapsed="false">
      <c r="A88" s="379"/>
      <c r="B88" s="380"/>
      <c r="C88" s="381"/>
      <c r="D88" s="382"/>
      <c r="E88" s="383" t="s">
        <v>10</v>
      </c>
      <c r="F88" s="384"/>
      <c r="G88" s="382"/>
      <c r="H88" s="384"/>
      <c r="I88" s="384"/>
      <c r="J88" s="382"/>
      <c r="K88" s="384"/>
      <c r="L88" s="384"/>
      <c r="M88" s="385" t="s">
        <v>73</v>
      </c>
    </row>
    <row r="89" customFormat="false" ht="23.25" hidden="false" customHeight="false" outlineLevel="0" collapsed="false">
      <c r="A89" s="386"/>
      <c r="B89" s="387"/>
      <c r="C89" s="388"/>
      <c r="D89" s="389"/>
      <c r="E89" s="137" t="s">
        <v>12</v>
      </c>
      <c r="F89" s="198"/>
      <c r="G89" s="389"/>
      <c r="H89" s="198"/>
      <c r="I89" s="198"/>
      <c r="J89" s="389"/>
      <c r="K89" s="198"/>
      <c r="L89" s="198"/>
      <c r="M89" s="224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5.75" hidden="false" customHeight="false" outlineLevel="0" collapsed="false">
      <c r="A90" s="386"/>
      <c r="B90" s="387"/>
      <c r="C90" s="388"/>
      <c r="D90" s="389"/>
      <c r="E90" s="137" t="s">
        <v>13</v>
      </c>
      <c r="F90" s="198"/>
      <c r="G90" s="389"/>
      <c r="H90" s="198"/>
      <c r="I90" s="198"/>
      <c r="J90" s="389"/>
      <c r="K90" s="198"/>
      <c r="L90" s="198"/>
      <c r="M90" s="302" t="s">
        <v>335</v>
      </c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3.5" hidden="false" customHeight="false" outlineLevel="0" collapsed="false">
      <c r="A91" s="225" t="s">
        <v>336</v>
      </c>
      <c r="B91" s="390"/>
      <c r="C91" s="391"/>
      <c r="D91" s="392"/>
      <c r="E91" s="393" t="s">
        <v>16</v>
      </c>
      <c r="F91" s="390"/>
      <c r="G91" s="392"/>
      <c r="H91" s="390"/>
      <c r="I91" s="390"/>
      <c r="J91" s="392"/>
      <c r="K91" s="390"/>
      <c r="L91" s="390"/>
      <c r="M91" s="306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.75" hidden="false" customHeight="false" outlineLevel="0" collapsed="false">
      <c r="A92" s="414"/>
      <c r="B92" s="41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221" t="s">
        <v>237</v>
      </c>
      <c r="B93" s="221"/>
      <c r="C93" s="434"/>
      <c r="D93" s="18"/>
      <c r="E93" s="24"/>
      <c r="F93" s="435"/>
      <c r="G93" s="24"/>
      <c r="H93" s="24"/>
      <c r="I93" s="435"/>
      <c r="J93" s="24"/>
      <c r="K93" s="24"/>
      <c r="L93" s="435"/>
      <c r="M93" s="24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22.5" hidden="false" customHeight="true" outlineLevel="0" collapsed="false">
      <c r="A94" s="24"/>
      <c r="B94" s="200"/>
      <c r="C94" s="436" t="s">
        <v>337</v>
      </c>
      <c r="D94" s="436"/>
      <c r="E94" s="436"/>
      <c r="F94" s="436"/>
      <c r="G94" s="436"/>
      <c r="H94" s="24"/>
      <c r="I94" s="436" t="s">
        <v>338</v>
      </c>
      <c r="J94" s="436"/>
      <c r="K94" s="436"/>
      <c r="L94" s="436"/>
      <c r="M94" s="436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A95" s="233" t="s">
        <v>339</v>
      </c>
      <c r="B95" s="23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customFormat="false" ht="12.75" hidden="false" customHeight="false" outlineLevel="0" collapsed="false">
      <c r="A96" s="24"/>
      <c r="B96" s="200"/>
      <c r="C96" s="437" t="s">
        <v>178</v>
      </c>
      <c r="D96" s="437"/>
      <c r="E96" s="24"/>
      <c r="F96" s="437" t="s">
        <v>179</v>
      </c>
      <c r="G96" s="437"/>
      <c r="H96" s="24"/>
      <c r="I96" s="437" t="s">
        <v>178</v>
      </c>
      <c r="J96" s="437"/>
      <c r="K96" s="24"/>
      <c r="L96" s="437" t="s">
        <v>179</v>
      </c>
      <c r="M96" s="437"/>
    </row>
    <row r="97" customFormat="false" ht="13.5" hidden="false" customHeight="false" outlineLevel="0" collapsed="false">
      <c r="A97" s="438"/>
      <c r="B97" s="408"/>
      <c r="C97" s="435"/>
      <c r="D97" s="24"/>
      <c r="E97" s="24"/>
      <c r="F97" s="435"/>
      <c r="G97" s="24"/>
      <c r="H97" s="24"/>
      <c r="I97" s="435"/>
      <c r="J97" s="24"/>
      <c r="K97" s="24"/>
      <c r="L97" s="435"/>
      <c r="M97" s="24"/>
    </row>
    <row r="98" customFormat="false" ht="13.5" hidden="false" customHeight="false" outlineLevel="0" collapsed="false">
      <c r="A98" s="438"/>
      <c r="B98" s="408" t="s">
        <v>365</v>
      </c>
      <c r="C98" s="439" t="n">
        <v>1062</v>
      </c>
      <c r="D98" s="440"/>
      <c r="E98" s="200"/>
      <c r="F98" s="439" t="n">
        <v>2062</v>
      </c>
      <c r="G98" s="440"/>
      <c r="H98" s="200"/>
      <c r="I98" s="439" t="n">
        <v>3062</v>
      </c>
      <c r="J98" s="440"/>
      <c r="K98" s="200"/>
      <c r="L98" s="439" t="n">
        <v>4062</v>
      </c>
      <c r="M98" s="440"/>
    </row>
    <row r="99" customFormat="false" ht="13.5" hidden="false" customHeight="false" outlineLevel="0" collapsed="false">
      <c r="A99" s="438"/>
      <c r="B99" s="170" t="s">
        <v>366</v>
      </c>
      <c r="C99" s="441" t="n">
        <v>1063</v>
      </c>
      <c r="D99" s="442"/>
      <c r="E99" s="200"/>
      <c r="F99" s="441" t="n">
        <v>2063</v>
      </c>
      <c r="G99" s="442"/>
      <c r="H99" s="200"/>
      <c r="I99" s="441" t="n">
        <v>3063</v>
      </c>
      <c r="J99" s="442"/>
      <c r="K99" s="200"/>
      <c r="L99" s="441" t="n">
        <v>4063</v>
      </c>
      <c r="M99" s="442"/>
    </row>
    <row r="100" customFormat="false" ht="13.5" hidden="false" customHeight="false" outlineLevel="0" collapsed="false">
      <c r="A100" s="438"/>
      <c r="B100" s="443" t="s">
        <v>367</v>
      </c>
      <c r="C100" s="441" t="n">
        <v>1064</v>
      </c>
      <c r="D100" s="442"/>
      <c r="E100" s="200"/>
      <c r="F100" s="441" t="n">
        <v>2064</v>
      </c>
      <c r="G100" s="442"/>
      <c r="H100" s="200"/>
      <c r="I100" s="441" t="n">
        <v>3064</v>
      </c>
      <c r="J100" s="442"/>
      <c r="K100" s="200"/>
      <c r="L100" s="441" t="n">
        <v>4064</v>
      </c>
      <c r="M100" s="442"/>
    </row>
    <row r="101" customFormat="false" ht="13.5" hidden="false" customHeight="false" outlineLevel="0" collapsed="false">
      <c r="A101" s="438"/>
      <c r="B101" s="443" t="s">
        <v>368</v>
      </c>
      <c r="C101" s="441" t="n">
        <v>1065</v>
      </c>
      <c r="D101" s="442"/>
      <c r="E101" s="200"/>
      <c r="F101" s="441" t="n">
        <v>2065</v>
      </c>
      <c r="G101" s="442"/>
      <c r="H101" s="200"/>
      <c r="I101" s="441" t="n">
        <v>3065</v>
      </c>
      <c r="J101" s="442"/>
      <c r="K101" s="200"/>
      <c r="L101" s="441" t="n">
        <v>4065</v>
      </c>
      <c r="M101" s="442"/>
    </row>
    <row r="102" customFormat="false" ht="13.5" hidden="false" customHeight="false" outlineLevel="0" collapsed="false">
      <c r="A102" s="438"/>
      <c r="B102" s="408" t="s">
        <v>369</v>
      </c>
      <c r="C102" s="439" t="n">
        <v>1066</v>
      </c>
      <c r="D102" s="440"/>
      <c r="E102" s="200"/>
      <c r="F102" s="439" t="n">
        <v>2066</v>
      </c>
      <c r="G102" s="440"/>
      <c r="H102" s="200"/>
      <c r="I102" s="439" t="n">
        <v>3066</v>
      </c>
      <c r="J102" s="440"/>
      <c r="K102" s="200"/>
      <c r="L102" s="439" t="n">
        <v>4066</v>
      </c>
      <c r="M102" s="440"/>
    </row>
    <row r="103" customFormat="false" ht="13.5" hidden="false" customHeight="false" outlineLevel="0" collapsed="false">
      <c r="A103" s="438"/>
      <c r="B103" s="408" t="s">
        <v>370</v>
      </c>
      <c r="C103" s="441" t="n">
        <v>1067</v>
      </c>
      <c r="D103" s="442"/>
      <c r="E103" s="200"/>
      <c r="F103" s="441" t="n">
        <v>2067</v>
      </c>
      <c r="G103" s="442"/>
      <c r="H103" s="200"/>
      <c r="I103" s="441" t="n">
        <v>3067</v>
      </c>
      <c r="J103" s="442"/>
      <c r="K103" s="200"/>
      <c r="L103" s="441" t="n">
        <v>4067</v>
      </c>
      <c r="M103" s="442"/>
    </row>
    <row r="104" customFormat="false" ht="13.5" hidden="false" customHeight="false" outlineLevel="0" collapsed="false">
      <c r="A104" s="438"/>
      <c r="B104" s="443" t="s">
        <v>371</v>
      </c>
      <c r="C104" s="441" t="n">
        <v>1068</v>
      </c>
      <c r="D104" s="442"/>
      <c r="E104" s="200"/>
      <c r="F104" s="441" t="n">
        <v>2068</v>
      </c>
      <c r="G104" s="442"/>
      <c r="H104" s="200"/>
      <c r="I104" s="441" t="n">
        <v>3068</v>
      </c>
      <c r="J104" s="442"/>
      <c r="K104" s="200"/>
      <c r="L104" s="441" t="n">
        <v>4068</v>
      </c>
      <c r="M104" s="442"/>
    </row>
    <row r="105" customFormat="false" ht="13.5" hidden="false" customHeight="false" outlineLevel="0" collapsed="false">
      <c r="A105" s="438"/>
      <c r="B105" s="153" t="s">
        <v>372</v>
      </c>
      <c r="C105" s="441" t="n">
        <v>1069</v>
      </c>
      <c r="D105" s="442"/>
      <c r="E105" s="200"/>
      <c r="F105" s="441" t="n">
        <v>2069</v>
      </c>
      <c r="G105" s="442"/>
      <c r="H105" s="200"/>
      <c r="I105" s="441" t="n">
        <v>3069</v>
      </c>
      <c r="J105" s="442"/>
      <c r="K105" s="200"/>
      <c r="L105" s="441" t="n">
        <v>4069</v>
      </c>
      <c r="M105" s="442"/>
    </row>
    <row r="106" customFormat="false" ht="13.5" hidden="false" customHeight="false" outlineLevel="0" collapsed="false">
      <c r="A106" s="438"/>
      <c r="B106" s="443" t="s">
        <v>373</v>
      </c>
      <c r="C106" s="441" t="n">
        <v>1070</v>
      </c>
      <c r="D106" s="442"/>
      <c r="E106" s="200"/>
      <c r="F106" s="441" t="n">
        <v>2070</v>
      </c>
      <c r="G106" s="442"/>
      <c r="H106" s="200"/>
      <c r="I106" s="441" t="n">
        <v>3070</v>
      </c>
      <c r="J106" s="442"/>
      <c r="K106" s="200"/>
      <c r="L106" s="441" t="n">
        <v>4070</v>
      </c>
      <c r="M106" s="442"/>
    </row>
    <row r="107" customFormat="false" ht="13.5" hidden="false" customHeight="false" outlineLevel="0" collapsed="false">
      <c r="A107" s="438"/>
      <c r="B107" s="408" t="s">
        <v>374</v>
      </c>
      <c r="C107" s="441" t="n">
        <v>1071</v>
      </c>
      <c r="D107" s="442"/>
      <c r="E107" s="200"/>
      <c r="F107" s="441" t="n">
        <v>2071</v>
      </c>
      <c r="G107" s="442"/>
      <c r="H107" s="200"/>
      <c r="I107" s="441" t="n">
        <v>3071</v>
      </c>
      <c r="J107" s="442"/>
      <c r="K107" s="200"/>
      <c r="L107" s="441" t="n">
        <v>4071</v>
      </c>
      <c r="M107" s="442"/>
    </row>
    <row r="108" customFormat="false" ht="13.5" hidden="false" customHeight="false" outlineLevel="0" collapsed="false">
      <c r="A108" s="438"/>
      <c r="B108" s="408" t="s">
        <v>375</v>
      </c>
      <c r="C108" s="441" t="n">
        <v>1072</v>
      </c>
      <c r="D108" s="442"/>
      <c r="E108" s="200"/>
      <c r="F108" s="441" t="n">
        <v>2072</v>
      </c>
      <c r="G108" s="442"/>
      <c r="H108" s="200"/>
      <c r="I108" s="441" t="n">
        <v>3072</v>
      </c>
      <c r="J108" s="442"/>
      <c r="K108" s="200"/>
      <c r="L108" s="441" t="n">
        <v>4072</v>
      </c>
      <c r="M108" s="442"/>
    </row>
    <row r="109" customFormat="false" ht="13.5" hidden="false" customHeight="false" outlineLevel="0" collapsed="false">
      <c r="A109" s="438"/>
      <c r="B109" s="408" t="s">
        <v>376</v>
      </c>
      <c r="C109" s="441" t="n">
        <v>1073</v>
      </c>
      <c r="D109" s="442"/>
      <c r="E109" s="200"/>
      <c r="F109" s="441" t="n">
        <v>2073</v>
      </c>
      <c r="G109" s="442"/>
      <c r="H109" s="200"/>
      <c r="I109" s="441" t="n">
        <v>3073</v>
      </c>
      <c r="J109" s="442"/>
      <c r="K109" s="200"/>
      <c r="L109" s="441" t="n">
        <v>4073</v>
      </c>
      <c r="M109" s="442"/>
    </row>
    <row r="110" customFormat="false" ht="13.5" hidden="false" customHeight="false" outlineLevel="0" collapsed="false">
      <c r="A110" s="438"/>
      <c r="B110" s="408" t="s">
        <v>377</v>
      </c>
      <c r="C110" s="441" t="n">
        <v>1074</v>
      </c>
      <c r="D110" s="442"/>
      <c r="E110" s="200"/>
      <c r="F110" s="441" t="n">
        <v>2074</v>
      </c>
      <c r="G110" s="442"/>
      <c r="H110" s="200"/>
      <c r="I110" s="441" t="n">
        <v>3074</v>
      </c>
      <c r="J110" s="442"/>
      <c r="K110" s="200"/>
      <c r="L110" s="441" t="n">
        <v>4074</v>
      </c>
      <c r="M110" s="442"/>
    </row>
    <row r="111" customFormat="false" ht="13.5" hidden="false" customHeight="false" outlineLevel="0" collapsed="false">
      <c r="A111" s="438"/>
      <c r="B111" s="408" t="s">
        <v>378</v>
      </c>
      <c r="C111" s="441" t="n">
        <v>1075</v>
      </c>
      <c r="D111" s="442"/>
      <c r="E111" s="200"/>
      <c r="F111" s="441" t="n">
        <v>2075</v>
      </c>
      <c r="G111" s="442"/>
      <c r="H111" s="200"/>
      <c r="I111" s="441" t="n">
        <v>3075</v>
      </c>
      <c r="J111" s="442"/>
      <c r="K111" s="200"/>
      <c r="L111" s="441" t="n">
        <v>4075</v>
      </c>
      <c r="M111" s="442"/>
    </row>
    <row r="112" customFormat="false" ht="13.5" hidden="false" customHeight="false" outlineLevel="0" collapsed="false">
      <c r="A112" s="438"/>
      <c r="B112" s="408" t="s">
        <v>379</v>
      </c>
      <c r="C112" s="441" t="n">
        <v>1076</v>
      </c>
      <c r="D112" s="442"/>
      <c r="E112" s="200"/>
      <c r="F112" s="441" t="n">
        <v>2076</v>
      </c>
      <c r="G112" s="442"/>
      <c r="H112" s="200"/>
      <c r="I112" s="441" t="n">
        <v>3076</v>
      </c>
      <c r="J112" s="442"/>
      <c r="K112" s="200"/>
      <c r="L112" s="441" t="n">
        <v>4076</v>
      </c>
      <c r="M112" s="442"/>
    </row>
    <row r="113" customFormat="false" ht="13.5" hidden="false" customHeight="false" outlineLevel="0" collapsed="false">
      <c r="A113" s="438"/>
      <c r="B113" s="408" t="s">
        <v>380</v>
      </c>
      <c r="C113" s="441" t="n">
        <v>1077</v>
      </c>
      <c r="D113" s="442"/>
      <c r="E113" s="200"/>
      <c r="F113" s="441" t="n">
        <v>2077</v>
      </c>
      <c r="G113" s="442"/>
      <c r="H113" s="200"/>
      <c r="I113" s="441" t="n">
        <v>3077</v>
      </c>
      <c r="J113" s="442"/>
      <c r="K113" s="200"/>
      <c r="L113" s="441" t="n">
        <v>4077</v>
      </c>
      <c r="M113" s="442"/>
    </row>
    <row r="114" customFormat="false" ht="13.5" hidden="false" customHeight="false" outlineLevel="0" collapsed="false">
      <c r="A114" s="438"/>
      <c r="B114" s="408"/>
      <c r="C114" s="444"/>
      <c r="D114" s="200"/>
      <c r="E114" s="200"/>
      <c r="F114" s="444"/>
      <c r="G114" s="200"/>
      <c r="H114" s="200"/>
      <c r="I114" s="444"/>
      <c r="J114" s="200"/>
      <c r="K114" s="200"/>
      <c r="L114" s="444"/>
      <c r="M114" s="200"/>
    </row>
    <row r="115" customFormat="false" ht="13.5" hidden="false" customHeight="false" outlineLevel="0" collapsed="false">
      <c r="A115" s="445" t="s">
        <v>356</v>
      </c>
      <c r="B115" s="445"/>
      <c r="C115" s="439" t="n">
        <v>1078</v>
      </c>
      <c r="D115" s="440"/>
      <c r="E115" s="446"/>
      <c r="F115" s="439" t="n">
        <v>2078</v>
      </c>
      <c r="G115" s="440"/>
      <c r="H115" s="200"/>
      <c r="I115" s="439" t="n">
        <v>3078</v>
      </c>
      <c r="J115" s="440"/>
      <c r="K115" s="200"/>
      <c r="L115" s="439" t="n">
        <v>4078</v>
      </c>
      <c r="M115" s="440"/>
    </row>
    <row r="116" customFormat="false" ht="12.75" hidden="false" customHeight="false" outlineLevel="0" collapsed="false">
      <c r="A116" s="438"/>
      <c r="B116" s="408"/>
      <c r="C116" s="444"/>
      <c r="D116" s="200"/>
      <c r="E116" s="200"/>
      <c r="F116" s="444"/>
      <c r="G116" s="200"/>
      <c r="H116" s="200"/>
      <c r="I116" s="444"/>
      <c r="J116" s="200"/>
      <c r="K116" s="200"/>
      <c r="L116" s="444"/>
      <c r="M116" s="200"/>
    </row>
    <row r="117" customFormat="false" ht="12.75" hidden="false" customHeight="false" outlineLevel="0" collapsed="false">
      <c r="A117" s="233" t="s">
        <v>381</v>
      </c>
      <c r="B117" s="233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</row>
    <row r="118" customFormat="false" ht="13.5" hidden="false" customHeight="false" outlineLevel="0" collapsed="false">
      <c r="A118" s="233"/>
      <c r="B118" s="233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</row>
    <row r="119" customFormat="false" ht="13.5" hidden="false" customHeight="false" outlineLevel="0" collapsed="false">
      <c r="A119" s="24"/>
      <c r="B119" s="408" t="s">
        <v>365</v>
      </c>
      <c r="C119" s="439" t="n">
        <v>1079</v>
      </c>
      <c r="D119" s="440"/>
      <c r="E119" s="200"/>
      <c r="F119" s="439" t="n">
        <v>2079</v>
      </c>
      <c r="G119" s="440"/>
      <c r="H119" s="200"/>
      <c r="I119" s="439" t="n">
        <v>3079</v>
      </c>
      <c r="J119" s="440"/>
      <c r="K119" s="200"/>
      <c r="L119" s="439" t="n">
        <v>4079</v>
      </c>
      <c r="M119" s="440"/>
    </row>
    <row r="120" customFormat="false" ht="13.5" hidden="false" customHeight="false" outlineLevel="0" collapsed="false">
      <c r="A120" s="438"/>
      <c r="B120" s="170" t="s">
        <v>366</v>
      </c>
      <c r="C120" s="441" t="n">
        <v>1080</v>
      </c>
      <c r="D120" s="442"/>
      <c r="E120" s="200"/>
      <c r="F120" s="441" t="n">
        <v>2080</v>
      </c>
      <c r="G120" s="442"/>
      <c r="H120" s="200"/>
      <c r="I120" s="441" t="n">
        <v>3080</v>
      </c>
      <c r="J120" s="442"/>
      <c r="K120" s="200"/>
      <c r="L120" s="441" t="n">
        <v>4080</v>
      </c>
      <c r="M120" s="442"/>
    </row>
    <row r="121" customFormat="false" ht="12.75" hidden="false" customHeight="false" outlineLevel="0" collapsed="false">
      <c r="A121" s="438"/>
      <c r="B121" s="443" t="s">
        <v>382</v>
      </c>
      <c r="C121" s="447" t="n">
        <v>1081</v>
      </c>
      <c r="D121" s="448"/>
      <c r="E121" s="200"/>
      <c r="F121" s="447" t="n">
        <v>2081</v>
      </c>
      <c r="G121" s="449"/>
      <c r="H121" s="200"/>
      <c r="I121" s="450" t="n">
        <v>3081</v>
      </c>
      <c r="J121" s="451"/>
      <c r="K121" s="200"/>
      <c r="L121" s="450" t="n">
        <v>4081</v>
      </c>
      <c r="M121" s="449"/>
    </row>
    <row r="122" customFormat="false" ht="13.5" hidden="false" customHeight="false" outlineLevel="0" collapsed="false">
      <c r="A122" s="438"/>
      <c r="B122" s="443" t="s">
        <v>368</v>
      </c>
      <c r="C122" s="447" t="n">
        <v>1082</v>
      </c>
      <c r="D122" s="451"/>
      <c r="E122" s="200"/>
      <c r="F122" s="447" t="n">
        <v>2082</v>
      </c>
      <c r="G122" s="449"/>
      <c r="H122" s="200"/>
      <c r="I122" s="447" t="n">
        <v>3082</v>
      </c>
      <c r="J122" s="451"/>
      <c r="K122" s="200"/>
      <c r="L122" s="447" t="n">
        <v>4082</v>
      </c>
      <c r="M122" s="449"/>
    </row>
    <row r="123" customFormat="false" ht="13.5" hidden="false" customHeight="false" outlineLevel="0" collapsed="false">
      <c r="A123" s="438"/>
      <c r="B123" s="408" t="s">
        <v>369</v>
      </c>
      <c r="C123" s="439" t="n">
        <v>1083</v>
      </c>
      <c r="D123" s="440"/>
      <c r="E123" s="200"/>
      <c r="F123" s="439" t="n">
        <v>2083</v>
      </c>
      <c r="G123" s="440"/>
      <c r="H123" s="200"/>
      <c r="I123" s="439" t="n">
        <v>3083</v>
      </c>
      <c r="J123" s="440"/>
      <c r="K123" s="200"/>
      <c r="L123" s="439" t="n">
        <v>4083</v>
      </c>
      <c r="M123" s="440"/>
    </row>
    <row r="124" customFormat="false" ht="12.75" hidden="false" customHeight="false" outlineLevel="0" collapsed="false">
      <c r="A124" s="438"/>
      <c r="B124" s="408" t="s">
        <v>370</v>
      </c>
      <c r="C124" s="447" t="n">
        <v>1084</v>
      </c>
      <c r="D124" s="451"/>
      <c r="E124" s="200"/>
      <c r="F124" s="447" t="n">
        <v>2084</v>
      </c>
      <c r="G124" s="449"/>
      <c r="H124" s="200"/>
      <c r="I124" s="447" t="n">
        <v>3084</v>
      </c>
      <c r="J124" s="451"/>
      <c r="K124" s="200"/>
      <c r="L124" s="447" t="n">
        <v>4084</v>
      </c>
      <c r="M124" s="449"/>
    </row>
    <row r="125" customFormat="false" ht="12.75" hidden="false" customHeight="false" outlineLevel="0" collapsed="false">
      <c r="A125" s="438"/>
      <c r="B125" s="443" t="s">
        <v>371</v>
      </c>
      <c r="C125" s="447" t="n">
        <v>1085</v>
      </c>
      <c r="D125" s="451"/>
      <c r="E125" s="200"/>
      <c r="F125" s="447" t="n">
        <v>2085</v>
      </c>
      <c r="G125" s="449"/>
      <c r="H125" s="200"/>
      <c r="I125" s="447" t="n">
        <v>3085</v>
      </c>
      <c r="J125" s="451"/>
      <c r="K125" s="200"/>
      <c r="L125" s="447" t="n">
        <v>4085</v>
      </c>
      <c r="M125" s="449"/>
    </row>
    <row r="126" customFormat="false" ht="12.75" hidden="false" customHeight="false" outlineLevel="0" collapsed="false">
      <c r="A126" s="438"/>
      <c r="B126" s="153" t="s">
        <v>372</v>
      </c>
      <c r="C126" s="447" t="n">
        <v>1086</v>
      </c>
      <c r="D126" s="451"/>
      <c r="E126" s="200"/>
      <c r="F126" s="447" t="n">
        <v>2086</v>
      </c>
      <c r="G126" s="449"/>
      <c r="H126" s="200"/>
      <c r="I126" s="447" t="n">
        <v>3086</v>
      </c>
      <c r="J126" s="451"/>
      <c r="K126" s="200"/>
      <c r="L126" s="447" t="n">
        <v>4086</v>
      </c>
      <c r="M126" s="449"/>
    </row>
    <row r="127" customFormat="false" ht="12.75" hidden="false" customHeight="false" outlineLevel="0" collapsed="false">
      <c r="A127" s="438"/>
      <c r="B127" s="443" t="s">
        <v>373</v>
      </c>
      <c r="C127" s="447" t="n">
        <v>1087</v>
      </c>
      <c r="D127" s="451"/>
      <c r="E127" s="200"/>
      <c r="F127" s="447" t="n">
        <v>2087</v>
      </c>
      <c r="G127" s="449"/>
      <c r="H127" s="200"/>
      <c r="I127" s="447" t="n">
        <v>3087</v>
      </c>
      <c r="J127" s="451"/>
      <c r="K127" s="200"/>
      <c r="L127" s="447" t="n">
        <v>4087</v>
      </c>
      <c r="M127" s="449"/>
    </row>
    <row r="128" customFormat="false" ht="12.75" hidden="false" customHeight="false" outlineLevel="0" collapsed="false">
      <c r="A128" s="438"/>
      <c r="B128" s="408" t="s">
        <v>374</v>
      </c>
      <c r="C128" s="447" t="n">
        <v>1088</v>
      </c>
      <c r="D128" s="451"/>
      <c r="E128" s="200"/>
      <c r="F128" s="447" t="n">
        <v>2088</v>
      </c>
      <c r="G128" s="449"/>
      <c r="H128" s="200"/>
      <c r="I128" s="447" t="n">
        <v>3088</v>
      </c>
      <c r="J128" s="451"/>
      <c r="K128" s="200"/>
      <c r="L128" s="447" t="n">
        <v>4088</v>
      </c>
      <c r="M128" s="449"/>
    </row>
    <row r="129" customFormat="false" ht="12.75" hidden="false" customHeight="false" outlineLevel="0" collapsed="false">
      <c r="A129" s="438"/>
      <c r="B129" s="408" t="s">
        <v>375</v>
      </c>
      <c r="C129" s="447" t="n">
        <v>1089</v>
      </c>
      <c r="D129" s="451"/>
      <c r="E129" s="200"/>
      <c r="F129" s="447" t="n">
        <v>2089</v>
      </c>
      <c r="G129" s="449"/>
      <c r="H129" s="200"/>
      <c r="I129" s="447" t="n">
        <v>3089</v>
      </c>
      <c r="J129" s="451"/>
      <c r="K129" s="200"/>
      <c r="L129" s="447" t="n">
        <v>4089</v>
      </c>
      <c r="M129" s="449"/>
    </row>
    <row r="130" customFormat="false" ht="12.75" hidden="false" customHeight="false" outlineLevel="0" collapsed="false">
      <c r="A130" s="24"/>
      <c r="B130" s="408" t="s">
        <v>376</v>
      </c>
      <c r="C130" s="447" t="n">
        <v>1090</v>
      </c>
      <c r="D130" s="451"/>
      <c r="E130" s="200"/>
      <c r="F130" s="447" t="n">
        <v>2090</v>
      </c>
      <c r="G130" s="449"/>
      <c r="H130" s="200"/>
      <c r="I130" s="447" t="n">
        <v>3090</v>
      </c>
      <c r="J130" s="451"/>
      <c r="K130" s="200"/>
      <c r="L130" s="447" t="n">
        <v>4090</v>
      </c>
      <c r="M130" s="449"/>
    </row>
    <row r="131" customFormat="false" ht="13.5" hidden="false" customHeight="false" outlineLevel="0" collapsed="false">
      <c r="A131" s="24"/>
      <c r="B131" s="408" t="s">
        <v>377</v>
      </c>
      <c r="C131" s="447" t="n">
        <v>1091</v>
      </c>
      <c r="D131" s="451"/>
      <c r="E131" s="200"/>
      <c r="F131" s="447" t="n">
        <v>2091</v>
      </c>
      <c r="G131" s="449"/>
      <c r="H131" s="200"/>
      <c r="I131" s="447" t="n">
        <v>3091</v>
      </c>
      <c r="J131" s="451"/>
      <c r="K131" s="200"/>
      <c r="L131" s="452" t="n">
        <v>4091</v>
      </c>
      <c r="M131" s="453"/>
    </row>
    <row r="132" customFormat="false" ht="13.5" hidden="false" customHeight="false" outlineLevel="0" collapsed="false">
      <c r="A132" s="24"/>
      <c r="B132" s="408" t="s">
        <v>378</v>
      </c>
      <c r="C132" s="441" t="n">
        <v>1092</v>
      </c>
      <c r="D132" s="454"/>
      <c r="E132" s="200"/>
      <c r="F132" s="441" t="n">
        <v>2092</v>
      </c>
      <c r="G132" s="454"/>
      <c r="H132" s="200"/>
      <c r="I132" s="441" t="n">
        <v>3092</v>
      </c>
      <c r="J132" s="454"/>
      <c r="K132" s="200"/>
      <c r="L132" s="441" t="n">
        <v>4092</v>
      </c>
      <c r="M132" s="454"/>
    </row>
    <row r="133" customFormat="false" ht="12.75" hidden="false" customHeight="false" outlineLevel="0" collapsed="false">
      <c r="A133" s="24"/>
      <c r="B133" s="408" t="s">
        <v>379</v>
      </c>
      <c r="C133" s="447" t="n">
        <v>1093</v>
      </c>
      <c r="D133" s="451"/>
      <c r="E133" s="200"/>
      <c r="F133" s="447" t="n">
        <v>2093</v>
      </c>
      <c r="G133" s="449"/>
      <c r="H133" s="200"/>
      <c r="I133" s="447" t="n">
        <v>3093</v>
      </c>
      <c r="J133" s="451"/>
      <c r="K133" s="200"/>
      <c r="L133" s="455" t="n">
        <v>4093</v>
      </c>
      <c r="M133" s="456"/>
    </row>
    <row r="134" customFormat="false" ht="13.5" hidden="false" customHeight="false" outlineLevel="0" collapsed="false">
      <c r="A134" s="24"/>
      <c r="B134" s="408" t="s">
        <v>380</v>
      </c>
      <c r="C134" s="447" t="n">
        <v>1094</v>
      </c>
      <c r="D134" s="451"/>
      <c r="E134" s="200"/>
      <c r="F134" s="447" t="n">
        <v>2094</v>
      </c>
      <c r="G134" s="449"/>
      <c r="H134" s="200"/>
      <c r="I134" s="447" t="n">
        <v>3094</v>
      </c>
      <c r="J134" s="451"/>
      <c r="K134" s="200"/>
      <c r="L134" s="447" t="n">
        <v>4094</v>
      </c>
      <c r="M134" s="449"/>
    </row>
    <row r="135" customFormat="false" ht="13.5" hidden="false" customHeight="false" outlineLevel="0" collapsed="false">
      <c r="A135" s="445" t="s">
        <v>383</v>
      </c>
      <c r="B135" s="445"/>
      <c r="C135" s="439" t="n">
        <v>1095</v>
      </c>
      <c r="D135" s="440"/>
      <c r="E135" s="200"/>
      <c r="F135" s="439" t="n">
        <v>2095</v>
      </c>
      <c r="G135" s="440"/>
      <c r="H135" s="200"/>
      <c r="I135" s="439" t="n">
        <v>3095</v>
      </c>
      <c r="J135" s="440"/>
      <c r="K135" s="200"/>
      <c r="L135" s="439" t="n">
        <v>4095</v>
      </c>
      <c r="M135" s="440"/>
    </row>
  </sheetData>
  <mergeCells count="23">
    <mergeCell ref="C7:G7"/>
    <mergeCell ref="I7:M7"/>
    <mergeCell ref="C9:D9"/>
    <mergeCell ref="F9:G9"/>
    <mergeCell ref="I9:J9"/>
    <mergeCell ref="L9:M9"/>
    <mergeCell ref="D47:G47"/>
    <mergeCell ref="I47:M47"/>
    <mergeCell ref="C49:D49"/>
    <mergeCell ref="F49:G49"/>
    <mergeCell ref="I49:J49"/>
    <mergeCell ref="L49:M49"/>
    <mergeCell ref="A79:B79"/>
    <mergeCell ref="A80:B80"/>
    <mergeCell ref="A85:B85"/>
    <mergeCell ref="C94:G94"/>
    <mergeCell ref="I94:M94"/>
    <mergeCell ref="C96:D96"/>
    <mergeCell ref="F96:G96"/>
    <mergeCell ref="I96:J96"/>
    <mergeCell ref="L96:M96"/>
    <mergeCell ref="A115:B115"/>
    <mergeCell ref="A135:B1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56.7"/>
    <col collapsed="false" customWidth="true" hidden="false" outlineLevel="0" max="3" min="3" style="213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213" width="5.71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214"/>
      <c r="B1" s="217"/>
      <c r="C1" s="383" t="s">
        <v>10</v>
      </c>
      <c r="D1" s="217"/>
      <c r="E1" s="217"/>
      <c r="F1" s="457"/>
      <c r="G1" s="219" t="s">
        <v>11</v>
      </c>
    </row>
    <row r="2" customFormat="false" ht="15.75" hidden="false" customHeight="true" outlineLevel="0" collapsed="false">
      <c r="A2" s="220"/>
      <c r="B2" s="23"/>
      <c r="C2" s="137" t="s">
        <v>12</v>
      </c>
      <c r="D2" s="23"/>
      <c r="E2" s="23"/>
      <c r="F2" s="458"/>
      <c r="G2" s="224"/>
    </row>
    <row r="3" customFormat="false" ht="15.75" hidden="false" customHeight="true" outlineLevel="0" collapsed="false">
      <c r="A3" s="220"/>
      <c r="B3" s="23"/>
      <c r="C3" s="137" t="s">
        <v>13</v>
      </c>
      <c r="D3" s="23"/>
      <c r="E3" s="23"/>
      <c r="F3" s="458"/>
      <c r="G3" s="140" t="s">
        <v>384</v>
      </c>
    </row>
    <row r="4" customFormat="false" ht="13.5" hidden="false" customHeight="true" outlineLevel="0" collapsed="false">
      <c r="A4" s="225" t="s">
        <v>385</v>
      </c>
      <c r="B4" s="226"/>
      <c r="C4" s="393" t="s">
        <v>16</v>
      </c>
      <c r="D4" s="228"/>
      <c r="E4" s="226"/>
      <c r="F4" s="459"/>
      <c r="G4" s="230"/>
    </row>
    <row r="5" customFormat="false" ht="12.75" hidden="false" customHeight="false" outlineLevel="0" collapsed="false">
      <c r="A5" s="147"/>
      <c r="B5" s="148"/>
      <c r="C5" s="231"/>
      <c r="D5" s="150"/>
      <c r="E5" s="147"/>
      <c r="F5" s="232"/>
      <c r="G5" s="147"/>
    </row>
    <row r="7" customFormat="false" ht="12.75" hidden="false" customHeight="false" outlineLevel="0" collapsed="false">
      <c r="C7" s="154" t="s">
        <v>386</v>
      </c>
      <c r="D7" s="154"/>
      <c r="F7" s="154" t="s">
        <v>179</v>
      </c>
      <c r="G7" s="154"/>
    </row>
    <row r="8" customFormat="false" ht="12.75" hidden="false" customHeight="false" outlineLevel="0" collapsed="false">
      <c r="A8" s="233" t="s">
        <v>387</v>
      </c>
      <c r="B8" s="200"/>
    </row>
    <row r="9" customFormat="false" ht="12.75" hidden="false" customHeight="false" outlineLevel="0" collapsed="false">
      <c r="A9" s="460"/>
      <c r="B9" s="237" t="s">
        <v>77</v>
      </c>
      <c r="C9" s="158" t="n">
        <v>1001</v>
      </c>
      <c r="D9" s="277"/>
      <c r="E9" s="147"/>
      <c r="F9" s="158" t="n">
        <f aca="false">+C9+1000</f>
        <v>2001</v>
      </c>
      <c r="G9" s="270"/>
    </row>
    <row r="10" customFormat="false" ht="12.75" hidden="false" customHeight="false" outlineLevel="0" collapsed="false">
      <c r="A10" s="461"/>
      <c r="B10" s="237" t="s">
        <v>367</v>
      </c>
      <c r="C10" s="158" t="n">
        <f aca="false">+C9+1</f>
        <v>1002</v>
      </c>
      <c r="D10" s="270"/>
      <c r="E10" s="147"/>
      <c r="F10" s="158" t="n">
        <f aca="false">+C10+1000</f>
        <v>2002</v>
      </c>
      <c r="G10" s="270"/>
    </row>
    <row r="11" customFormat="false" ht="12.75" hidden="false" customHeight="false" outlineLevel="0" collapsed="false">
      <c r="A11" s="461"/>
      <c r="B11" s="237" t="s">
        <v>388</v>
      </c>
      <c r="C11" s="158" t="n">
        <f aca="false">+C10+1</f>
        <v>1003</v>
      </c>
      <c r="D11" s="270"/>
      <c r="E11" s="147"/>
      <c r="F11" s="158" t="n">
        <f aca="false">+C11+1000</f>
        <v>2003</v>
      </c>
      <c r="G11" s="270"/>
    </row>
    <row r="12" customFormat="false" ht="12.75" hidden="false" customHeight="false" outlineLevel="0" collapsed="false">
      <c r="A12" s="200"/>
      <c r="B12" s="23"/>
      <c r="C12" s="232"/>
      <c r="D12" s="147"/>
      <c r="E12" s="147"/>
      <c r="F12" s="232"/>
      <c r="G12" s="147"/>
    </row>
    <row r="13" customFormat="false" ht="12.75" hidden="false" customHeight="false" outlineLevel="0" collapsed="false">
      <c r="A13" s="233" t="s">
        <v>190</v>
      </c>
      <c r="B13" s="23"/>
      <c r="C13" s="232"/>
      <c r="D13" s="147"/>
      <c r="E13" s="147"/>
      <c r="F13" s="232"/>
      <c r="G13" s="147"/>
    </row>
    <row r="14" customFormat="false" ht="12.75" hidden="false" customHeight="false" outlineLevel="0" collapsed="false">
      <c r="A14" s="200"/>
      <c r="B14" s="237" t="s">
        <v>252</v>
      </c>
      <c r="C14" s="158" t="n">
        <f aca="false">+C11+1</f>
        <v>1004</v>
      </c>
      <c r="D14" s="270"/>
      <c r="E14" s="147"/>
      <c r="F14" s="158" t="n">
        <f aca="false">+C14+1000</f>
        <v>2004</v>
      </c>
      <c r="G14" s="270"/>
    </row>
    <row r="15" customFormat="false" ht="12.75" hidden="false" customHeight="false" outlineLevel="0" collapsed="false">
      <c r="A15" s="200"/>
      <c r="B15" s="237" t="s">
        <v>389</v>
      </c>
      <c r="C15" s="158" t="n">
        <f aca="false">+C14+1</f>
        <v>1005</v>
      </c>
      <c r="D15" s="270"/>
      <c r="E15" s="147"/>
      <c r="F15" s="158" t="n">
        <f aca="false">+C15+1000</f>
        <v>2005</v>
      </c>
      <c r="G15" s="270"/>
    </row>
    <row r="16" customFormat="false" ht="12.75" hidden="false" customHeight="false" outlineLevel="0" collapsed="false">
      <c r="A16" s="200"/>
      <c r="B16" s="237" t="s">
        <v>261</v>
      </c>
      <c r="C16" s="158" t="n">
        <f aca="false">+C15+1</f>
        <v>1006</v>
      </c>
      <c r="D16" s="270"/>
      <c r="E16" s="147"/>
      <c r="F16" s="158" t="n">
        <f aca="false">+C16+1000</f>
        <v>2006</v>
      </c>
      <c r="G16" s="270"/>
    </row>
    <row r="17" customFormat="false" ht="12.75" hidden="false" customHeight="false" outlineLevel="0" collapsed="false">
      <c r="A17" s="200"/>
      <c r="B17" s="237" t="s">
        <v>390</v>
      </c>
      <c r="C17" s="158" t="n">
        <f aca="false">+C16+1</f>
        <v>1007</v>
      </c>
      <c r="D17" s="270"/>
      <c r="E17" s="147"/>
      <c r="F17" s="158" t="n">
        <f aca="false">+C17+1000</f>
        <v>2007</v>
      </c>
      <c r="G17" s="270"/>
    </row>
    <row r="18" customFormat="false" ht="12.75" hidden="false" customHeight="false" outlineLevel="0" collapsed="false">
      <c r="A18" s="200"/>
      <c r="B18" s="237" t="s">
        <v>391</v>
      </c>
      <c r="C18" s="158" t="n">
        <f aca="false">+C17+1</f>
        <v>1008</v>
      </c>
      <c r="D18" s="270"/>
      <c r="E18" s="147"/>
      <c r="F18" s="158" t="n">
        <f aca="false">+C18+1000</f>
        <v>2008</v>
      </c>
      <c r="G18" s="270"/>
    </row>
    <row r="19" customFormat="false" ht="12.75" hidden="false" customHeight="false" outlineLevel="0" collapsed="false">
      <c r="A19" s="200"/>
      <c r="B19" s="200"/>
      <c r="C19" s="231"/>
      <c r="D19" s="147"/>
      <c r="E19" s="147"/>
      <c r="F19" s="231"/>
      <c r="G19" s="147"/>
    </row>
    <row r="20" customFormat="false" ht="12.75" hidden="false" customHeight="false" outlineLevel="0" collapsed="false">
      <c r="A20" s="233" t="s">
        <v>392</v>
      </c>
      <c r="B20" s="200"/>
      <c r="C20" s="231"/>
      <c r="D20" s="147"/>
      <c r="E20" s="147"/>
      <c r="F20" s="231"/>
      <c r="G20" s="147"/>
    </row>
    <row r="21" customFormat="false" ht="12.75" hidden="false" customHeight="false" outlineLevel="0" collapsed="false">
      <c r="A21" s="200"/>
      <c r="B21" s="237" t="s">
        <v>374</v>
      </c>
      <c r="C21" s="158" t="n">
        <f aca="false">+C18+1</f>
        <v>1009</v>
      </c>
      <c r="D21" s="275"/>
      <c r="E21" s="198"/>
      <c r="F21" s="158" t="n">
        <f aca="false">+C21+1000</f>
        <v>2009</v>
      </c>
      <c r="G21" s="275"/>
    </row>
    <row r="22" customFormat="false" ht="12.75" hidden="false" customHeight="false" outlineLevel="0" collapsed="false">
      <c r="A22" s="200"/>
      <c r="B22" s="237" t="s">
        <v>375</v>
      </c>
      <c r="C22" s="158" t="n">
        <f aca="false">+C21+1</f>
        <v>1010</v>
      </c>
      <c r="D22" s="275"/>
      <c r="E22" s="198"/>
      <c r="F22" s="158" t="n">
        <f aca="false">+C22+1000</f>
        <v>2010</v>
      </c>
      <c r="G22" s="275"/>
    </row>
    <row r="23" customFormat="false" ht="12.75" hidden="false" customHeight="false" outlineLevel="0" collapsed="false">
      <c r="A23" s="200"/>
      <c r="B23" s="200"/>
      <c r="C23" s="462"/>
      <c r="D23" s="198"/>
      <c r="E23" s="198"/>
      <c r="F23" s="462"/>
      <c r="G23" s="198"/>
    </row>
    <row r="24" customFormat="false" ht="12.75" hidden="false" customHeight="false" outlineLevel="0" collapsed="false">
      <c r="A24" s="233" t="s">
        <v>393</v>
      </c>
      <c r="B24" s="200"/>
      <c r="C24" s="192" t="n">
        <f aca="false">+C22+1</f>
        <v>1011</v>
      </c>
      <c r="D24" s="275"/>
      <c r="E24" s="198"/>
      <c r="F24" s="158" t="n">
        <f aca="false">+C24+1000</f>
        <v>2011</v>
      </c>
      <c r="G24" s="275"/>
    </row>
    <row r="25" customFormat="false" ht="12.75" hidden="false" customHeight="false" outlineLevel="0" collapsed="false">
      <c r="A25" s="200"/>
      <c r="B25" s="200"/>
      <c r="C25" s="462"/>
      <c r="D25" s="198"/>
      <c r="E25" s="198"/>
      <c r="F25" s="462"/>
      <c r="G25" s="198"/>
    </row>
    <row r="26" customFormat="false" ht="12.75" hidden="false" customHeight="false" outlineLevel="0" collapsed="false">
      <c r="A26" s="233" t="s">
        <v>394</v>
      </c>
      <c r="B26" s="200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200"/>
      <c r="B27" s="237" t="s">
        <v>53</v>
      </c>
      <c r="C27" s="192" t="n">
        <f aca="false">+C24+1</f>
        <v>1012</v>
      </c>
      <c r="D27" s="275"/>
      <c r="E27" s="198"/>
      <c r="F27" s="158" t="n">
        <f aca="false">+C27+1000</f>
        <v>2012</v>
      </c>
      <c r="G27" s="463"/>
    </row>
    <row r="28" customFormat="false" ht="12.75" hidden="false" customHeight="false" outlineLevel="0" collapsed="false">
      <c r="A28" s="200"/>
      <c r="B28" s="237" t="s">
        <v>54</v>
      </c>
      <c r="C28" s="192" t="n">
        <f aca="false">+C27+1</f>
        <v>1013</v>
      </c>
      <c r="D28" s="275"/>
      <c r="E28" s="198"/>
      <c r="F28" s="158" t="n">
        <f aca="false">+C28+1000</f>
        <v>2013</v>
      </c>
      <c r="G28" s="463"/>
    </row>
    <row r="29" customFormat="false" ht="12.75" hidden="false" customHeight="false" outlineLevel="0" collapsed="false">
      <c r="A29" s="200"/>
      <c r="B29" s="237" t="s">
        <v>395</v>
      </c>
      <c r="C29" s="192" t="n">
        <f aca="false">+C28+1</f>
        <v>1014</v>
      </c>
      <c r="D29" s="275"/>
      <c r="E29" s="198"/>
      <c r="F29" s="158" t="n">
        <f aca="false">+C29+1000</f>
        <v>2014</v>
      </c>
      <c r="G29" s="463"/>
    </row>
    <row r="30" customFormat="false" ht="12.75" hidden="false" customHeight="false" outlineLevel="0" collapsed="false">
      <c r="A30" s="200"/>
      <c r="B30" s="237" t="s">
        <v>396</v>
      </c>
      <c r="C30" s="192" t="n">
        <f aca="false">+C29+1</f>
        <v>1015</v>
      </c>
      <c r="D30" s="275"/>
      <c r="E30" s="198"/>
      <c r="F30" s="158" t="n">
        <f aca="false">+C30+1000</f>
        <v>2015</v>
      </c>
      <c r="G30" s="463"/>
    </row>
    <row r="31" customFormat="false" ht="12.75" hidden="false" customHeight="false" outlineLevel="0" collapsed="false">
      <c r="A31" s="200"/>
      <c r="B31" s="237" t="s">
        <v>397</v>
      </c>
      <c r="C31" s="192" t="n">
        <f aca="false">+C30+1</f>
        <v>1016</v>
      </c>
      <c r="D31" s="275"/>
      <c r="E31" s="198"/>
      <c r="F31" s="158" t="n">
        <f aca="false">+C31+1000</f>
        <v>2016</v>
      </c>
      <c r="G31" s="275"/>
    </row>
    <row r="32" customFormat="false" ht="12.75" hidden="false" customHeight="false" outlineLevel="0" collapsed="false">
      <c r="A32" s="200"/>
      <c r="B32" s="200"/>
      <c r="C32" s="410"/>
      <c r="D32" s="198"/>
      <c r="E32" s="198"/>
      <c r="F32" s="410"/>
      <c r="G32" s="198"/>
    </row>
    <row r="33" customFormat="false" ht="12.75" hidden="false" customHeight="false" outlineLevel="0" collapsed="false">
      <c r="A33" s="233" t="s">
        <v>398</v>
      </c>
      <c r="B33" s="200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A34" s="200"/>
      <c r="B34" s="237" t="s">
        <v>253</v>
      </c>
      <c r="C34" s="192" t="n">
        <f aca="false">+C31+1</f>
        <v>1017</v>
      </c>
      <c r="D34" s="275"/>
      <c r="E34" s="198"/>
      <c r="F34" s="158" t="n">
        <f aca="false">+C34+1000</f>
        <v>2017</v>
      </c>
      <c r="G34" s="275"/>
    </row>
    <row r="35" customFormat="false" ht="12.75" hidden="false" customHeight="false" outlineLevel="0" collapsed="false">
      <c r="A35" s="23"/>
      <c r="B35" s="237" t="s">
        <v>399</v>
      </c>
      <c r="C35" s="192" t="n">
        <f aca="false">+C34+1</f>
        <v>1018</v>
      </c>
      <c r="D35" s="275"/>
      <c r="E35" s="198"/>
      <c r="F35" s="158" t="n">
        <f aca="false">+C35+1000</f>
        <v>2018</v>
      </c>
      <c r="G35" s="275"/>
    </row>
    <row r="36" customFormat="false" ht="12.75" hidden="false" customHeight="true" outlineLevel="0" collapsed="false">
      <c r="A36" s="23"/>
      <c r="B36" s="23"/>
      <c r="C36" s="462"/>
      <c r="D36" s="198"/>
      <c r="E36" s="198"/>
      <c r="F36" s="462"/>
      <c r="G36" s="198"/>
    </row>
    <row r="37" customFormat="false" ht="12.75" hidden="false" customHeight="true" outlineLevel="0" collapsed="false">
      <c r="A37" s="221" t="s">
        <v>400</v>
      </c>
      <c r="B37" s="23"/>
      <c r="C37" s="201" t="n">
        <f aca="false">+C35+1</f>
        <v>1019</v>
      </c>
      <c r="D37" s="202"/>
      <c r="E37" s="163"/>
      <c r="F37" s="186" t="n">
        <f aca="false">+C37+1000</f>
        <v>2019</v>
      </c>
      <c r="G37" s="202"/>
    </row>
    <row r="38" customFormat="false" ht="13.5" hidden="false" customHeight="false" outlineLevel="0" collapsed="false">
      <c r="A38" s="23"/>
      <c r="B38" s="23"/>
      <c r="C38" s="231"/>
      <c r="D38" s="150"/>
      <c r="E38" s="147"/>
      <c r="F38" s="232"/>
      <c r="G38" s="147"/>
    </row>
    <row r="39" customFormat="false" ht="12.75" hidden="false" customHeight="false" outlineLevel="0" collapsed="false">
      <c r="A39" s="215" t="s">
        <v>171</v>
      </c>
      <c r="B39" s="217"/>
      <c r="C39" s="464"/>
      <c r="D39" s="465"/>
      <c r="E39" s="295"/>
      <c r="F39" s="466"/>
      <c r="G39" s="295"/>
    </row>
    <row r="40" customFormat="false" ht="12.75" hidden="false" customHeight="false" outlineLevel="0" collapsed="false">
      <c r="A40" s="23"/>
      <c r="B40" s="23"/>
      <c r="C40" s="231"/>
      <c r="D40" s="150"/>
      <c r="E40" s="147"/>
      <c r="F40" s="232"/>
      <c r="G40" s="147"/>
    </row>
    <row r="41" customFormat="false" ht="22.5" hidden="false" customHeight="false" outlineLevel="0" collapsed="false">
      <c r="A41" s="200"/>
      <c r="B41" s="467" t="s">
        <v>401</v>
      </c>
      <c r="C41" s="166" t="n">
        <f aca="false">+C37+1</f>
        <v>1020</v>
      </c>
      <c r="D41" s="270"/>
      <c r="E41" s="147"/>
      <c r="F41" s="166" t="n">
        <f aca="false">+C41+1000</f>
        <v>2020</v>
      </c>
      <c r="G41" s="272"/>
    </row>
    <row r="42" customFormat="false" ht="12.75" hidden="false" customHeight="false" outlineLevel="0" collapsed="false">
      <c r="A42" s="200"/>
      <c r="B42" s="23"/>
      <c r="C42" s="231"/>
      <c r="D42" s="147"/>
      <c r="E42" s="147"/>
      <c r="F42" s="231"/>
      <c r="G42" s="147"/>
    </row>
    <row r="43" customFormat="false" ht="22.5" hidden="false" customHeight="false" outlineLevel="0" collapsed="false">
      <c r="A43" s="200"/>
      <c r="B43" s="467" t="s">
        <v>402</v>
      </c>
      <c r="C43" s="166" t="n">
        <f aca="false">+C41+1</f>
        <v>1021</v>
      </c>
      <c r="D43" s="270"/>
      <c r="E43" s="147"/>
      <c r="F43" s="166" t="n">
        <f aca="false">+C43+1000</f>
        <v>2021</v>
      </c>
      <c r="G43" s="270"/>
    </row>
    <row r="44" customFormat="false" ht="12.75" hidden="false" customHeight="false" outlineLevel="0" collapsed="false">
      <c r="A44" s="200"/>
      <c r="B44" s="23"/>
      <c r="C44" s="231"/>
      <c r="D44" s="147"/>
      <c r="E44" s="147"/>
      <c r="F44" s="231"/>
      <c r="G44" s="147"/>
    </row>
    <row r="45" customFormat="false" ht="12.75" hidden="false" customHeight="false" outlineLevel="0" collapsed="false">
      <c r="A45" s="200"/>
      <c r="B45" s="468" t="s">
        <v>403</v>
      </c>
      <c r="C45" s="158" t="n">
        <f aca="false">+C43+1</f>
        <v>1022</v>
      </c>
      <c r="D45" s="270"/>
      <c r="E45" s="147"/>
      <c r="F45" s="158" t="n">
        <f aca="false">+C45+1000</f>
        <v>2022</v>
      </c>
      <c r="G45" s="272"/>
    </row>
    <row r="46" customFormat="false" ht="12.75" hidden="false" customHeight="false" outlineLevel="0" collapsed="false">
      <c r="A46" s="200"/>
      <c r="B46" s="200"/>
      <c r="C46" s="231"/>
      <c r="D46" s="147"/>
      <c r="E46" s="147"/>
      <c r="F46" s="231"/>
      <c r="G46" s="147"/>
    </row>
    <row r="47" customFormat="false" ht="12.75" hidden="false" customHeight="false" outlineLevel="0" collapsed="false">
      <c r="A47" s="200"/>
      <c r="B47" s="468" t="s">
        <v>404</v>
      </c>
      <c r="C47" s="166" t="n">
        <f aca="false">+C45+1</f>
        <v>1023</v>
      </c>
      <c r="D47" s="270"/>
      <c r="E47" s="147"/>
      <c r="F47" s="166" t="n">
        <f aca="false">+C47+1000</f>
        <v>2023</v>
      </c>
      <c r="G47" s="469"/>
    </row>
    <row r="48" customFormat="false" ht="12.75" hidden="false" customHeight="false" outlineLevel="0" collapsed="false">
      <c r="A48" s="200"/>
      <c r="B48" s="470"/>
      <c r="C48" s="231"/>
      <c r="D48" s="147"/>
      <c r="E48" s="147"/>
      <c r="F48" s="471"/>
      <c r="G48" s="147"/>
    </row>
    <row r="49" customFormat="false" ht="12.75" hidden="false" customHeight="false" outlineLevel="0" collapsed="false">
      <c r="A49" s="470"/>
      <c r="B49" s="468" t="s">
        <v>405</v>
      </c>
      <c r="C49" s="158" t="n">
        <f aca="false">+C47+1</f>
        <v>1024</v>
      </c>
      <c r="D49" s="270"/>
      <c r="E49" s="147"/>
      <c r="F49" s="158" t="n">
        <f aca="false">+C49+1000</f>
        <v>2024</v>
      </c>
      <c r="G49" s="270"/>
    </row>
    <row r="50" customFormat="false" ht="12.75" hidden="false" customHeight="false" outlineLevel="0" collapsed="false">
      <c r="A50" s="470"/>
      <c r="B50" s="237"/>
      <c r="C50" s="232"/>
      <c r="D50" s="147"/>
      <c r="E50" s="147"/>
      <c r="F50" s="232"/>
      <c r="G50" s="147"/>
    </row>
    <row r="51" customFormat="false" ht="12.75" hidden="false" customHeight="false" outlineLevel="0" collapsed="false">
      <c r="A51" s="470"/>
      <c r="B51" s="468" t="s">
        <v>406</v>
      </c>
      <c r="C51" s="158" t="n">
        <f aca="false">+C49+1</f>
        <v>1025</v>
      </c>
      <c r="D51" s="270"/>
      <c r="E51" s="147"/>
      <c r="F51" s="158" t="n">
        <f aca="false">+C51+1000</f>
        <v>2025</v>
      </c>
      <c r="G51" s="270"/>
    </row>
    <row r="52" customFormat="false" ht="12.75" hidden="false" customHeight="false" outlineLevel="0" collapsed="false">
      <c r="C52" s="232"/>
      <c r="D52" s="147"/>
      <c r="E52" s="147"/>
      <c r="F52" s="232"/>
      <c r="G52" s="147"/>
    </row>
    <row r="53" customFormat="false" ht="12.75" hidden="false" customHeight="false" outlineLevel="0" collapsed="false">
      <c r="A53" s="188"/>
      <c r="B53" s="468" t="s">
        <v>407</v>
      </c>
      <c r="C53" s="158" t="n">
        <f aca="false">+C51+1</f>
        <v>1026</v>
      </c>
      <c r="D53" s="270"/>
      <c r="E53" s="147"/>
      <c r="F53" s="158" t="n">
        <f aca="false">+C53+1000</f>
        <v>2026</v>
      </c>
      <c r="G53" s="270"/>
    </row>
    <row r="54" customFormat="false" ht="12.75" hidden="false" customHeight="false" outlineLevel="0" collapsed="false">
      <c r="B54" s="472"/>
      <c r="C54" s="232"/>
      <c r="D54" s="147"/>
      <c r="E54" s="147"/>
      <c r="F54" s="232"/>
      <c r="G54" s="147"/>
    </row>
    <row r="55" customFormat="false" ht="12.75" hidden="false" customHeight="false" outlineLevel="0" collapsed="false">
      <c r="B55" s="468" t="s">
        <v>408</v>
      </c>
      <c r="C55" s="158" t="n">
        <f aca="false">+C53+1</f>
        <v>1027</v>
      </c>
      <c r="D55" s="270"/>
      <c r="E55" s="147"/>
      <c r="F55" s="158" t="n">
        <f aca="false">+C55+1000</f>
        <v>2027</v>
      </c>
      <c r="G55" s="270"/>
    </row>
    <row r="56" customFormat="false" ht="12.75" hidden="false" customHeight="false" outlineLevel="0" collapsed="false">
      <c r="C56" s="232"/>
      <c r="D56" s="147"/>
      <c r="E56" s="147"/>
      <c r="F56" s="232"/>
      <c r="G56" s="147"/>
    </row>
    <row r="57" customFormat="false" ht="12.75" hidden="false" customHeight="false" outlineLevel="0" collapsed="false">
      <c r="C57" s="232"/>
      <c r="D57" s="147"/>
      <c r="E57" s="147"/>
      <c r="F57" s="232"/>
      <c r="G57" s="147"/>
    </row>
    <row r="58" customFormat="false" ht="12.75" hidden="false" customHeight="false" outlineLevel="0" collapsed="false">
      <c r="C58" s="232"/>
      <c r="D58" s="147"/>
      <c r="E58" s="147"/>
      <c r="F58" s="232"/>
      <c r="G58" s="147"/>
    </row>
    <row r="59" customFormat="false" ht="12.75" hidden="false" customHeight="false" outlineLevel="0" collapsed="false">
      <c r="C59" s="232"/>
      <c r="D59" s="147"/>
      <c r="E59" s="147"/>
      <c r="F59" s="232"/>
      <c r="G59" s="147"/>
    </row>
    <row r="60" customFormat="false" ht="12.75" hidden="false" customHeight="false" outlineLevel="0" collapsed="false">
      <c r="C60" s="232"/>
      <c r="D60" s="147"/>
      <c r="E60" s="147"/>
      <c r="F60" s="232"/>
      <c r="G60" s="147"/>
    </row>
    <row r="61" customFormat="false" ht="12.75" hidden="false" customHeight="false" outlineLevel="0" collapsed="false">
      <c r="A61" s="188"/>
      <c r="C61" s="232"/>
      <c r="D61" s="147"/>
      <c r="E61" s="147"/>
      <c r="F61" s="232"/>
      <c r="G61" s="147"/>
    </row>
    <row r="62" customFormat="false" ht="12.75" hidden="false" customHeight="false" outlineLevel="0" collapsed="false">
      <c r="C62" s="232"/>
      <c r="D62" s="147"/>
      <c r="E62" s="147"/>
      <c r="F62" s="232"/>
      <c r="G62" s="147"/>
    </row>
    <row r="63" customFormat="false" ht="12.75" hidden="false" customHeight="false" outlineLevel="0" collapsed="false">
      <c r="A63" s="188"/>
      <c r="C63" s="232"/>
      <c r="D63" s="147"/>
      <c r="E63" s="147"/>
      <c r="F63" s="232"/>
      <c r="G63" s="147"/>
    </row>
    <row r="64" customFormat="false" ht="12.75" hidden="false" customHeight="false" outlineLevel="0" collapsed="false">
      <c r="C64" s="232"/>
      <c r="D64" s="147"/>
      <c r="E64" s="147"/>
      <c r="F64" s="232"/>
      <c r="G64" s="147"/>
    </row>
    <row r="65" customFormat="false" ht="12.75" hidden="false" customHeight="false" outlineLevel="0" collapsed="false">
      <c r="C65" s="232"/>
      <c r="D65" s="147"/>
      <c r="E65" s="147"/>
      <c r="F65" s="232"/>
      <c r="G65" s="147"/>
    </row>
    <row r="66" customFormat="false" ht="12.75" hidden="false" customHeight="false" outlineLevel="0" collapsed="false">
      <c r="C66" s="232"/>
      <c r="D66" s="147"/>
      <c r="E66" s="147"/>
      <c r="F66" s="232"/>
      <c r="G66" s="147"/>
    </row>
    <row r="67" customFormat="false" ht="12.75" hidden="false" customHeight="false" outlineLevel="0" collapsed="false">
      <c r="C67" s="232"/>
      <c r="D67" s="147"/>
      <c r="E67" s="147"/>
      <c r="F67" s="232"/>
      <c r="G67" s="147"/>
    </row>
    <row r="68" customFormat="false" ht="12.75" hidden="false" customHeight="false" outlineLevel="0" collapsed="false">
      <c r="C68" s="232"/>
      <c r="D68" s="147"/>
      <c r="E68" s="147"/>
      <c r="F68" s="232"/>
      <c r="G68" s="147"/>
    </row>
    <row r="69" customFormat="false" ht="12.75" hidden="false" customHeight="false" outlineLevel="0" collapsed="false">
      <c r="C69" s="232"/>
      <c r="D69" s="147"/>
      <c r="E69" s="147"/>
      <c r="F69" s="232"/>
      <c r="G69" s="147"/>
    </row>
    <row r="70" customFormat="false" ht="12.75" hidden="false" customHeight="false" outlineLevel="0" collapsed="false">
      <c r="C70" s="232"/>
      <c r="D70" s="147"/>
      <c r="E70" s="147"/>
      <c r="F70" s="232"/>
      <c r="G70" s="147"/>
    </row>
    <row r="71" customFormat="false" ht="12.75" hidden="false" customHeight="false" outlineLevel="0" collapsed="false">
      <c r="C71" s="232"/>
      <c r="D71" s="147"/>
      <c r="E71" s="147"/>
      <c r="F71" s="232"/>
      <c r="G71" s="147"/>
    </row>
    <row r="72" customFormat="false" ht="12.75" hidden="false" customHeight="false" outlineLevel="0" collapsed="false">
      <c r="C72" s="232"/>
      <c r="D72" s="147"/>
      <c r="E72" s="147"/>
      <c r="F72" s="232"/>
      <c r="G72" s="147"/>
    </row>
    <row r="73" customFormat="false" ht="12.75" hidden="false" customHeight="false" outlineLevel="0" collapsed="false">
      <c r="C73" s="232"/>
      <c r="D73" s="147"/>
      <c r="E73" s="147"/>
      <c r="F73" s="232"/>
      <c r="G73" s="147"/>
    </row>
    <row r="74" customFormat="false" ht="12.75" hidden="false" customHeight="false" outlineLevel="0" collapsed="false">
      <c r="C74" s="232"/>
      <c r="D74" s="147"/>
      <c r="E74" s="147"/>
      <c r="F74" s="232"/>
      <c r="G74" s="147"/>
    </row>
    <row r="75" customFormat="false" ht="12.75" hidden="false" customHeight="false" outlineLevel="0" collapsed="false">
      <c r="C75" s="232"/>
      <c r="D75" s="147"/>
      <c r="E75" s="147"/>
      <c r="F75" s="232"/>
      <c r="G75" s="147"/>
    </row>
    <row r="76" customFormat="false" ht="12.75" hidden="false" customHeight="false" outlineLevel="0" collapsed="false">
      <c r="C76" s="232"/>
      <c r="D76" s="147"/>
      <c r="E76" s="147"/>
      <c r="F76" s="232"/>
      <c r="G76" s="147"/>
    </row>
  </sheetData>
  <mergeCells count="2">
    <mergeCell ref="C7:D7"/>
    <mergeCell ref="F7:G7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8" width="43.41"/>
    <col collapsed="false" customWidth="true" hidden="false" outlineLevel="0" max="3" min="3" style="473" width="5.71"/>
    <col collapsed="false" customWidth="true" hidden="false" outlineLevel="0" max="4" min="4" style="127" width="12.7"/>
    <col collapsed="false" customWidth="true" hidden="false" outlineLevel="0" max="5" min="5" style="127" width="2.7"/>
    <col collapsed="false" customWidth="true" hidden="false" outlineLevel="0" max="6" min="6" style="473" width="5.71"/>
    <col collapsed="false" customWidth="true" hidden="false" outlineLevel="0" max="7" min="7" style="127" width="12.7"/>
    <col collapsed="false" customWidth="false" hidden="false" outlineLevel="0" max="257" min="8" style="127" width="9.14"/>
  </cols>
  <sheetData>
    <row r="1" customFormat="false" ht="15.75" hidden="false" customHeight="true" outlineLevel="0" collapsed="false">
      <c r="A1" s="263"/>
      <c r="B1" s="133"/>
      <c r="C1" s="383" t="s">
        <v>10</v>
      </c>
      <c r="D1" s="217"/>
      <c r="E1" s="133"/>
      <c r="F1" s="474"/>
      <c r="G1" s="134" t="s">
        <v>11</v>
      </c>
    </row>
    <row r="2" customFormat="false" ht="15.75" hidden="false" customHeight="true" outlineLevel="0" collapsed="false">
      <c r="A2" s="135"/>
      <c r="B2" s="138"/>
      <c r="C2" s="137" t="s">
        <v>12</v>
      </c>
      <c r="D2" s="23"/>
      <c r="E2" s="138"/>
      <c r="F2" s="475"/>
      <c r="G2" s="224"/>
    </row>
    <row r="3" customFormat="false" ht="15.75" hidden="false" customHeight="true" outlineLevel="0" collapsed="false">
      <c r="A3" s="135"/>
      <c r="B3" s="138"/>
      <c r="C3" s="137" t="s">
        <v>13</v>
      </c>
      <c r="D3" s="23"/>
      <c r="E3" s="138"/>
      <c r="F3" s="475"/>
      <c r="G3" s="140" t="s">
        <v>409</v>
      </c>
    </row>
    <row r="4" customFormat="false" ht="13.5" hidden="false" customHeight="true" outlineLevel="0" collapsed="false">
      <c r="A4" s="141" t="s">
        <v>410</v>
      </c>
      <c r="B4" s="145"/>
      <c r="C4" s="393" t="s">
        <v>16</v>
      </c>
      <c r="D4" s="228"/>
      <c r="E4" s="145"/>
      <c r="F4" s="476"/>
      <c r="G4" s="230"/>
    </row>
    <row r="5" customFormat="false" ht="12.75" hidden="false" customHeight="false" outlineLevel="0" collapsed="false">
      <c r="A5" s="147"/>
      <c r="B5" s="148"/>
      <c r="C5" s="477"/>
      <c r="D5" s="150"/>
      <c r="E5" s="147"/>
      <c r="F5" s="477"/>
      <c r="G5" s="147"/>
    </row>
    <row r="6" customFormat="false" ht="12.75" hidden="false" customHeight="false" outlineLevel="0" collapsed="false">
      <c r="A6" s="147"/>
      <c r="B6" s="148"/>
      <c r="C6" s="477"/>
      <c r="D6" s="150"/>
      <c r="E6" s="147"/>
      <c r="F6" s="477"/>
      <c r="G6" s="147"/>
    </row>
    <row r="7" customFormat="false" ht="12.75" hidden="false" customHeight="false" outlineLevel="0" collapsed="false">
      <c r="C7" s="154" t="s">
        <v>178</v>
      </c>
      <c r="D7" s="154"/>
      <c r="F7" s="154" t="s">
        <v>179</v>
      </c>
      <c r="G7" s="154"/>
    </row>
    <row r="9" customFormat="false" ht="12.75" hidden="false" customHeight="false" outlineLevel="0" collapsed="false">
      <c r="C9" s="478" t="s">
        <v>203</v>
      </c>
      <c r="D9" s="478"/>
      <c r="E9" s="478"/>
      <c r="F9" s="478"/>
      <c r="G9" s="478"/>
    </row>
    <row r="10" customFormat="false" ht="12.75" hidden="false" customHeight="false" outlineLevel="0" collapsed="false">
      <c r="D10" s="156"/>
      <c r="G10" s="156"/>
    </row>
    <row r="11" customFormat="false" ht="12.75" hidden="false" customHeight="false" outlineLevel="0" collapsed="false">
      <c r="A11" s="23" t="s">
        <v>365</v>
      </c>
      <c r="B11" s="200"/>
      <c r="C11" s="231"/>
      <c r="D11" s="147"/>
      <c r="E11" s="147"/>
      <c r="F11" s="231"/>
      <c r="G11" s="147"/>
    </row>
    <row r="12" customFormat="false" ht="12.75" hidden="false" customHeight="false" outlineLevel="0" collapsed="false">
      <c r="A12" s="23"/>
      <c r="B12" s="479" t="s">
        <v>411</v>
      </c>
      <c r="C12" s="158" t="s">
        <v>412</v>
      </c>
      <c r="D12" s="270"/>
      <c r="F12" s="480" t="n">
        <f aca="false">+C12+1000</f>
        <v>2001</v>
      </c>
      <c r="G12" s="481"/>
    </row>
    <row r="13" customFormat="false" ht="12.75" hidden="false" customHeight="false" outlineLevel="0" collapsed="false">
      <c r="A13" s="23"/>
      <c r="B13" s="461" t="s">
        <v>367</v>
      </c>
      <c r="C13" s="158" t="s">
        <v>413</v>
      </c>
      <c r="D13" s="270"/>
      <c r="F13" s="480" t="n">
        <f aca="false">+C13+1000</f>
        <v>2002</v>
      </c>
      <c r="G13" s="481"/>
    </row>
    <row r="14" customFormat="false" ht="12.75" hidden="false" customHeight="false" outlineLevel="0" collapsed="false">
      <c r="A14" s="23"/>
      <c r="B14" s="461" t="s">
        <v>414</v>
      </c>
      <c r="C14" s="158" t="s">
        <v>415</v>
      </c>
      <c r="D14" s="270"/>
      <c r="F14" s="480" t="n">
        <f aca="false">+C14+1000</f>
        <v>2003</v>
      </c>
      <c r="G14" s="481"/>
    </row>
    <row r="15" customFormat="false" ht="12.75" hidden="false" customHeight="false" outlineLevel="0" collapsed="false">
      <c r="A15" s="23" t="s">
        <v>369</v>
      </c>
      <c r="B15" s="221"/>
      <c r="C15" s="231"/>
      <c r="D15" s="150"/>
      <c r="E15" s="147"/>
      <c r="F15" s="231"/>
      <c r="G15" s="147"/>
    </row>
    <row r="16" customFormat="false" ht="12.75" hidden="false" customHeight="false" outlineLevel="0" collapsed="false">
      <c r="A16" s="23"/>
      <c r="B16" s="23" t="s">
        <v>252</v>
      </c>
      <c r="C16" s="158" t="n">
        <f aca="false">+C14+1</f>
        <v>1004</v>
      </c>
      <c r="D16" s="283"/>
      <c r="E16" s="147"/>
      <c r="F16" s="480" t="n">
        <f aca="false">+C16+1000</f>
        <v>2004</v>
      </c>
      <c r="G16" s="270"/>
    </row>
    <row r="17" customFormat="false" ht="12.75" hidden="false" customHeight="false" outlineLevel="0" collapsed="false">
      <c r="A17" s="23"/>
      <c r="B17" s="461" t="s">
        <v>389</v>
      </c>
      <c r="C17" s="158" t="n">
        <f aca="false">+C16+1</f>
        <v>1005</v>
      </c>
      <c r="D17" s="283"/>
      <c r="E17" s="147"/>
      <c r="F17" s="480" t="n">
        <f aca="false">+C17+1000</f>
        <v>2005</v>
      </c>
      <c r="G17" s="270"/>
    </row>
    <row r="18" customFormat="false" ht="12.75" hidden="false" customHeight="false" outlineLevel="0" collapsed="false">
      <c r="A18" s="23"/>
      <c r="B18" s="200" t="s">
        <v>261</v>
      </c>
      <c r="C18" s="158" t="n">
        <f aca="false">+C17+1</f>
        <v>1006</v>
      </c>
      <c r="D18" s="283"/>
      <c r="E18" s="147"/>
      <c r="F18" s="480" t="n">
        <f aca="false">+C18+1000</f>
        <v>2006</v>
      </c>
      <c r="G18" s="270"/>
    </row>
    <row r="19" customFormat="false" ht="12.75" hidden="false" customHeight="false" outlineLevel="0" collapsed="false">
      <c r="A19" s="23"/>
      <c r="B19" s="23" t="s">
        <v>390</v>
      </c>
      <c r="C19" s="158" t="n">
        <f aca="false">+C18+1</f>
        <v>1007</v>
      </c>
      <c r="D19" s="283"/>
      <c r="E19" s="147"/>
      <c r="F19" s="480" t="n">
        <f aca="false">+C19+1000</f>
        <v>2007</v>
      </c>
      <c r="G19" s="270"/>
    </row>
    <row r="20" customFormat="false" ht="12.75" hidden="false" customHeight="false" outlineLevel="0" collapsed="false">
      <c r="A20" s="23"/>
      <c r="B20" s="23" t="s">
        <v>391</v>
      </c>
      <c r="C20" s="158" t="n">
        <f aca="false">+C19+1</f>
        <v>1008</v>
      </c>
      <c r="D20" s="283"/>
      <c r="E20" s="147"/>
      <c r="F20" s="480" t="n">
        <f aca="false">+C20+1000</f>
        <v>2008</v>
      </c>
      <c r="G20" s="270"/>
    </row>
    <row r="21" customFormat="false" ht="12.75" hidden="false" customHeight="false" outlineLevel="0" collapsed="false">
      <c r="A21" s="23" t="s">
        <v>374</v>
      </c>
      <c r="B21" s="23"/>
      <c r="C21" s="158" t="n">
        <f aca="false">+C20+1</f>
        <v>1009</v>
      </c>
      <c r="D21" s="283"/>
      <c r="E21" s="147"/>
      <c r="F21" s="480" t="n">
        <f aca="false">+C21+1000</f>
        <v>2009</v>
      </c>
      <c r="G21" s="270"/>
    </row>
    <row r="22" customFormat="false" ht="12.75" hidden="false" customHeight="false" outlineLevel="0" collapsed="false">
      <c r="A22" s="23" t="s">
        <v>416</v>
      </c>
      <c r="B22" s="23"/>
      <c r="C22" s="158" t="n">
        <f aca="false">+C21+1</f>
        <v>1010</v>
      </c>
      <c r="D22" s="270"/>
      <c r="E22" s="147"/>
      <c r="F22" s="480" t="n">
        <f aca="false">+C22+1000</f>
        <v>2010</v>
      </c>
      <c r="G22" s="270"/>
    </row>
    <row r="23" customFormat="false" ht="12.75" hidden="false" customHeight="false" outlineLevel="0" collapsed="false">
      <c r="A23" s="23" t="s">
        <v>417</v>
      </c>
      <c r="B23" s="23"/>
      <c r="C23" s="158" t="n">
        <f aca="false">+C22+1</f>
        <v>1011</v>
      </c>
      <c r="D23" s="270"/>
      <c r="E23" s="147"/>
      <c r="F23" s="480" t="n">
        <f aca="false">+C23+1000</f>
        <v>2011</v>
      </c>
      <c r="G23" s="481"/>
    </row>
    <row r="24" customFormat="false" ht="12.75" hidden="false" customHeight="false" outlineLevel="0" collapsed="false">
      <c r="A24" s="200" t="s">
        <v>377</v>
      </c>
      <c r="B24" s="23"/>
      <c r="C24" s="158" t="n">
        <f aca="false">+C23+1</f>
        <v>1012</v>
      </c>
      <c r="D24" s="283"/>
      <c r="E24" s="147"/>
      <c r="F24" s="480" t="n">
        <f aca="false">+C24+1000</f>
        <v>2012</v>
      </c>
      <c r="G24" s="481"/>
    </row>
    <row r="25" customFormat="false" ht="12.75" hidden="false" customHeight="false" outlineLevel="0" collapsed="false">
      <c r="A25" s="200" t="s">
        <v>418</v>
      </c>
      <c r="B25" s="23"/>
      <c r="C25" s="231"/>
      <c r="D25" s="150"/>
      <c r="E25" s="147"/>
      <c r="F25" s="231"/>
      <c r="G25" s="147"/>
    </row>
    <row r="26" customFormat="false" ht="12.75" hidden="false" customHeight="false" outlineLevel="0" collapsed="false">
      <c r="A26" s="200"/>
      <c r="B26" s="23" t="s">
        <v>253</v>
      </c>
      <c r="C26" s="158" t="n">
        <f aca="false">+C24+1</f>
        <v>1013</v>
      </c>
      <c r="D26" s="283"/>
      <c r="E26" s="147"/>
      <c r="F26" s="480" t="n">
        <f aca="false">+C26+1000</f>
        <v>2013</v>
      </c>
      <c r="G26" s="270"/>
    </row>
    <row r="27" customFormat="false" ht="12.75" hidden="false" customHeight="false" outlineLevel="0" collapsed="false">
      <c r="A27" s="200"/>
      <c r="B27" s="482" t="s">
        <v>399</v>
      </c>
      <c r="C27" s="158" t="n">
        <f aca="false">+C26+1</f>
        <v>1014</v>
      </c>
      <c r="D27" s="283"/>
      <c r="E27" s="147"/>
      <c r="F27" s="480" t="n">
        <f aca="false">+C27+1000</f>
        <v>2014</v>
      </c>
      <c r="G27" s="270"/>
    </row>
    <row r="28" customFormat="false" ht="13.5" hidden="false" customHeight="false" outlineLevel="0" collapsed="false">
      <c r="A28" s="483"/>
      <c r="B28" s="23"/>
      <c r="C28" s="477"/>
      <c r="D28" s="150"/>
      <c r="E28" s="147"/>
      <c r="F28" s="477"/>
      <c r="G28" s="147"/>
    </row>
    <row r="29" customFormat="false" ht="13.5" hidden="false" customHeight="false" outlineLevel="0" collapsed="false">
      <c r="A29" s="221" t="s">
        <v>419</v>
      </c>
      <c r="B29" s="23"/>
      <c r="C29" s="186" t="n">
        <f aca="false">+C27+1</f>
        <v>1015</v>
      </c>
      <c r="D29" s="484"/>
      <c r="E29" s="147"/>
      <c r="F29" s="485" t="n">
        <f aca="false">+C29+1000</f>
        <v>2015</v>
      </c>
      <c r="G29" s="486"/>
    </row>
    <row r="30" customFormat="false" ht="12.75" hidden="false" customHeight="false" outlineLevel="0" collapsed="false">
      <c r="A30" s="147"/>
      <c r="B30" s="148"/>
      <c r="C30" s="477"/>
      <c r="D30" s="150"/>
      <c r="E30" s="147"/>
      <c r="F30" s="477"/>
      <c r="G30" s="147"/>
    </row>
    <row r="31" customFormat="false" ht="12.75" hidden="false" customHeight="false" outlineLevel="0" collapsed="false">
      <c r="C31" s="477"/>
      <c r="D31" s="147"/>
      <c r="E31" s="147"/>
      <c r="F31" s="477"/>
      <c r="G31" s="147"/>
    </row>
    <row r="32" customFormat="false" ht="12.75" hidden="false" customHeight="false" outlineLevel="0" collapsed="false">
      <c r="B32" s="200"/>
      <c r="C32" s="487" t="s">
        <v>204</v>
      </c>
      <c r="D32" s="487"/>
      <c r="E32" s="487"/>
      <c r="F32" s="487"/>
      <c r="G32" s="487"/>
    </row>
    <row r="33" customFormat="false" ht="12.75" hidden="false" customHeight="false" outlineLevel="0" collapsed="false">
      <c r="C33" s="488"/>
      <c r="D33" s="489"/>
      <c r="E33" s="489"/>
      <c r="F33" s="488"/>
      <c r="G33" s="489"/>
    </row>
    <row r="34" customFormat="false" ht="12.75" hidden="false" customHeight="false" outlineLevel="0" collapsed="false">
      <c r="A34" s="23" t="s">
        <v>365</v>
      </c>
      <c r="B34" s="200"/>
      <c r="C34" s="231"/>
      <c r="D34" s="147"/>
      <c r="F34" s="231"/>
      <c r="G34" s="147"/>
    </row>
    <row r="35" customFormat="false" ht="12.75" hidden="false" customHeight="false" outlineLevel="0" collapsed="false">
      <c r="A35" s="23"/>
      <c r="B35" s="479" t="s">
        <v>411</v>
      </c>
      <c r="C35" s="158" t="n">
        <f aca="false">+C29+1</f>
        <v>1016</v>
      </c>
      <c r="D35" s="270"/>
      <c r="F35" s="480" t="n">
        <f aca="false">+C35+1000</f>
        <v>2016</v>
      </c>
      <c r="G35" s="270"/>
    </row>
    <row r="36" customFormat="false" ht="12.75" hidden="false" customHeight="false" outlineLevel="0" collapsed="false">
      <c r="A36" s="23"/>
      <c r="B36" s="461" t="s">
        <v>367</v>
      </c>
      <c r="C36" s="158" t="n">
        <f aca="false">+C35+1</f>
        <v>1017</v>
      </c>
      <c r="D36" s="270"/>
      <c r="F36" s="480" t="n">
        <f aca="false">+C36+1000</f>
        <v>2017</v>
      </c>
      <c r="G36" s="270"/>
    </row>
    <row r="37" customFormat="false" ht="12.75" hidden="false" customHeight="false" outlineLevel="0" collapsed="false">
      <c r="A37" s="23"/>
      <c r="B37" s="461" t="s">
        <v>388</v>
      </c>
      <c r="C37" s="158" t="n">
        <f aca="false">+C36+1</f>
        <v>1018</v>
      </c>
      <c r="D37" s="270"/>
      <c r="F37" s="480" t="n">
        <f aca="false">+C37+1000</f>
        <v>2018</v>
      </c>
      <c r="G37" s="270"/>
    </row>
    <row r="38" customFormat="false" ht="12.75" hidden="false" customHeight="false" outlineLevel="0" collapsed="false">
      <c r="A38" s="23" t="s">
        <v>369</v>
      </c>
      <c r="B38" s="23"/>
      <c r="C38" s="231"/>
      <c r="D38" s="150"/>
      <c r="E38" s="147"/>
      <c r="F38" s="231"/>
      <c r="G38" s="147"/>
    </row>
    <row r="39" customFormat="false" ht="12.75" hidden="false" customHeight="false" outlineLevel="0" collapsed="false">
      <c r="A39" s="23"/>
      <c r="B39" s="23" t="s">
        <v>252</v>
      </c>
      <c r="C39" s="158" t="n">
        <f aca="false">+C37+1</f>
        <v>1019</v>
      </c>
      <c r="D39" s="283"/>
      <c r="E39" s="147"/>
      <c r="F39" s="480" t="n">
        <f aca="false">+C39+1000</f>
        <v>2019</v>
      </c>
      <c r="G39" s="270"/>
    </row>
    <row r="40" customFormat="false" ht="12.75" hidden="false" customHeight="false" outlineLevel="0" collapsed="false">
      <c r="A40" s="23"/>
      <c r="B40" s="461" t="s">
        <v>389</v>
      </c>
      <c r="C40" s="158" t="n">
        <f aca="false">+C39+1</f>
        <v>1020</v>
      </c>
      <c r="D40" s="283"/>
      <c r="E40" s="147"/>
      <c r="F40" s="480" t="n">
        <f aca="false">+C40+1000</f>
        <v>2020</v>
      </c>
      <c r="G40" s="270"/>
    </row>
    <row r="41" customFormat="false" ht="12.75" hidden="false" customHeight="false" outlineLevel="0" collapsed="false">
      <c r="A41" s="23"/>
      <c r="B41" s="200" t="s">
        <v>261</v>
      </c>
      <c r="C41" s="158" t="n">
        <f aca="false">+C40+1</f>
        <v>1021</v>
      </c>
      <c r="D41" s="283"/>
      <c r="E41" s="147"/>
      <c r="F41" s="480" t="n">
        <f aca="false">+C41+1000</f>
        <v>2021</v>
      </c>
      <c r="G41" s="270"/>
    </row>
    <row r="42" customFormat="false" ht="12.75" hidden="false" customHeight="false" outlineLevel="0" collapsed="false">
      <c r="A42" s="23"/>
      <c r="B42" s="23" t="s">
        <v>390</v>
      </c>
      <c r="C42" s="158" t="n">
        <f aca="false">+C41+1</f>
        <v>1022</v>
      </c>
      <c r="D42" s="283"/>
      <c r="E42" s="147"/>
      <c r="F42" s="480" t="n">
        <f aca="false">+C42+1000</f>
        <v>2022</v>
      </c>
      <c r="G42" s="270"/>
    </row>
    <row r="43" customFormat="false" ht="12.75" hidden="false" customHeight="false" outlineLevel="0" collapsed="false">
      <c r="A43" s="23"/>
      <c r="B43" s="23" t="s">
        <v>391</v>
      </c>
      <c r="C43" s="158" t="n">
        <f aca="false">+C42+1</f>
        <v>1023</v>
      </c>
      <c r="D43" s="283"/>
      <c r="E43" s="147"/>
      <c r="F43" s="480" t="n">
        <f aca="false">+C43+1000</f>
        <v>2023</v>
      </c>
      <c r="G43" s="270"/>
    </row>
    <row r="44" customFormat="false" ht="12.75" hidden="false" customHeight="false" outlineLevel="0" collapsed="false">
      <c r="A44" s="23" t="s">
        <v>374</v>
      </c>
      <c r="B44" s="23"/>
      <c r="C44" s="158" t="n">
        <f aca="false">+C43+1</f>
        <v>1024</v>
      </c>
      <c r="D44" s="283"/>
      <c r="E44" s="147"/>
      <c r="F44" s="480" t="n">
        <f aca="false">+C44+1000</f>
        <v>2024</v>
      </c>
      <c r="G44" s="270"/>
    </row>
    <row r="45" customFormat="false" ht="12.75" hidden="false" customHeight="false" outlineLevel="0" collapsed="false">
      <c r="A45" s="23" t="s">
        <v>416</v>
      </c>
      <c r="B45" s="23"/>
      <c r="C45" s="158" t="n">
        <f aca="false">+C44+1</f>
        <v>1025</v>
      </c>
      <c r="D45" s="270"/>
      <c r="E45" s="147"/>
      <c r="F45" s="480" t="n">
        <f aca="false">+C45+1000</f>
        <v>2025</v>
      </c>
      <c r="G45" s="270"/>
    </row>
    <row r="46" customFormat="false" ht="12.75" hidden="false" customHeight="false" outlineLevel="0" collapsed="false">
      <c r="A46" s="23" t="s">
        <v>417</v>
      </c>
      <c r="B46" s="23"/>
      <c r="C46" s="158" t="n">
        <f aca="false">+C45+1</f>
        <v>1026</v>
      </c>
      <c r="D46" s="270"/>
      <c r="E46" s="147"/>
      <c r="F46" s="480" t="n">
        <f aca="false">+C46+1000</f>
        <v>2026</v>
      </c>
      <c r="G46" s="270"/>
    </row>
    <row r="47" customFormat="false" ht="12.75" hidden="false" customHeight="false" outlineLevel="0" collapsed="false">
      <c r="A47" s="200" t="s">
        <v>377</v>
      </c>
      <c r="B47" s="23"/>
      <c r="C47" s="158" t="n">
        <f aca="false">+C46+1</f>
        <v>1027</v>
      </c>
      <c r="D47" s="283"/>
      <c r="E47" s="147"/>
      <c r="F47" s="480" t="n">
        <f aca="false">+C47+1000</f>
        <v>2027</v>
      </c>
      <c r="G47" s="270"/>
    </row>
    <row r="48" customFormat="false" ht="12.75" hidden="false" customHeight="false" outlineLevel="0" collapsed="false">
      <c r="A48" s="200" t="s">
        <v>418</v>
      </c>
      <c r="B48" s="23"/>
      <c r="C48" s="231"/>
      <c r="D48" s="150"/>
      <c r="E48" s="147"/>
      <c r="F48" s="231"/>
      <c r="G48" s="147"/>
    </row>
    <row r="49" customFormat="false" ht="12.75" hidden="false" customHeight="false" outlineLevel="0" collapsed="false">
      <c r="A49" s="200"/>
      <c r="B49" s="23" t="s">
        <v>253</v>
      </c>
      <c r="C49" s="158" t="n">
        <f aca="false">+C47+1</f>
        <v>1028</v>
      </c>
      <c r="D49" s="283"/>
      <c r="E49" s="147"/>
      <c r="F49" s="480" t="n">
        <f aca="false">+C49+1000</f>
        <v>2028</v>
      </c>
      <c r="G49" s="270"/>
    </row>
    <row r="50" customFormat="false" ht="12.75" hidden="false" customHeight="false" outlineLevel="0" collapsed="false">
      <c r="A50" s="200"/>
      <c r="B50" s="482" t="s">
        <v>399</v>
      </c>
      <c r="C50" s="158" t="n">
        <f aca="false">+C49+1</f>
        <v>1029</v>
      </c>
      <c r="D50" s="283"/>
      <c r="E50" s="147"/>
      <c r="F50" s="480" t="n">
        <f aca="false">+C50+1000</f>
        <v>2029</v>
      </c>
      <c r="G50" s="270"/>
    </row>
    <row r="51" customFormat="false" ht="13.5" hidden="false" customHeight="false" outlineLevel="0" collapsed="false">
      <c r="A51" s="200"/>
      <c r="B51" s="23"/>
      <c r="C51" s="231"/>
      <c r="D51" s="150"/>
      <c r="E51" s="147"/>
      <c r="F51" s="231"/>
      <c r="G51" s="147"/>
    </row>
    <row r="52" customFormat="false" ht="13.5" hidden="false" customHeight="false" outlineLevel="0" collapsed="false">
      <c r="A52" s="221" t="s">
        <v>420</v>
      </c>
      <c r="B52" s="23"/>
      <c r="C52" s="186" t="n">
        <f aca="false">+C50+1</f>
        <v>1030</v>
      </c>
      <c r="D52" s="484"/>
      <c r="E52" s="147"/>
      <c r="F52" s="485" t="n">
        <f aca="false">+C52+1000</f>
        <v>2030</v>
      </c>
      <c r="G52" s="486"/>
    </row>
    <row r="53" customFormat="false" ht="13.5" hidden="false" customHeight="false" outlineLevel="0" collapsed="false">
      <c r="A53" s="490"/>
      <c r="B53" s="148"/>
      <c r="C53" s="149"/>
      <c r="D53" s="150"/>
      <c r="E53" s="147"/>
      <c r="F53" s="231"/>
      <c r="G53" s="147"/>
    </row>
    <row r="54" customFormat="false" ht="15.75" hidden="false" customHeight="true" outlineLevel="0" collapsed="false">
      <c r="A54" s="263"/>
      <c r="B54" s="133"/>
      <c r="C54" s="383" t="s">
        <v>10</v>
      </c>
      <c r="D54" s="217"/>
      <c r="E54" s="133"/>
      <c r="F54" s="474"/>
      <c r="G54" s="134" t="s">
        <v>38</v>
      </c>
    </row>
    <row r="55" customFormat="false" ht="15.75" hidden="false" customHeight="true" outlineLevel="0" collapsed="false">
      <c r="A55" s="135"/>
      <c r="B55" s="138"/>
      <c r="C55" s="137" t="s">
        <v>12</v>
      </c>
      <c r="D55" s="23"/>
      <c r="E55" s="138"/>
      <c r="F55" s="475"/>
      <c r="G55" s="224"/>
    </row>
    <row r="56" customFormat="false" ht="15.75" hidden="false" customHeight="true" outlineLevel="0" collapsed="false">
      <c r="A56" s="135"/>
      <c r="B56" s="138"/>
      <c r="C56" s="137" t="s">
        <v>13</v>
      </c>
      <c r="D56" s="23"/>
      <c r="E56" s="138"/>
      <c r="F56" s="475"/>
      <c r="G56" s="140" t="s">
        <v>409</v>
      </c>
    </row>
    <row r="57" customFormat="false" ht="13.5" hidden="false" customHeight="true" outlineLevel="0" collapsed="false">
      <c r="A57" s="141" t="s">
        <v>410</v>
      </c>
      <c r="B57" s="145"/>
      <c r="C57" s="393" t="s">
        <v>16</v>
      </c>
      <c r="D57" s="228"/>
      <c r="E57" s="145"/>
      <c r="F57" s="476"/>
      <c r="G57" s="230"/>
    </row>
    <row r="58" customFormat="false" ht="12.75" hidden="false" customHeight="false" outlineLevel="0" collapsed="false">
      <c r="B58" s="148"/>
      <c r="C58" s="231"/>
      <c r="D58" s="150"/>
      <c r="E58" s="147"/>
      <c r="F58" s="231"/>
      <c r="G58" s="147"/>
    </row>
    <row r="59" customFormat="false" ht="12.75" hidden="false" customHeight="false" outlineLevel="0" collapsed="false">
      <c r="B59" s="148"/>
      <c r="C59" s="231"/>
      <c r="D59" s="150"/>
      <c r="E59" s="147"/>
      <c r="F59" s="231"/>
      <c r="G59" s="147"/>
    </row>
    <row r="60" customFormat="false" ht="12.75" hidden="false" customHeight="false" outlineLevel="0" collapsed="false">
      <c r="B60" s="148"/>
      <c r="C60" s="154" t="s">
        <v>178</v>
      </c>
      <c r="D60" s="154"/>
      <c r="E60" s="147"/>
      <c r="F60" s="154" t="s">
        <v>179</v>
      </c>
      <c r="G60" s="154"/>
    </row>
    <row r="61" customFormat="false" ht="12.75" hidden="false" customHeight="false" outlineLevel="0" collapsed="false">
      <c r="B61" s="148"/>
      <c r="C61" s="231"/>
      <c r="D61" s="150"/>
      <c r="E61" s="147"/>
      <c r="F61" s="231"/>
      <c r="G61" s="147"/>
    </row>
    <row r="62" customFormat="false" ht="12.75" hidden="false" customHeight="false" outlineLevel="0" collapsed="false">
      <c r="B62" s="23"/>
      <c r="C62" s="487" t="s">
        <v>421</v>
      </c>
      <c r="D62" s="487"/>
      <c r="E62" s="487"/>
      <c r="F62" s="487"/>
      <c r="G62" s="487"/>
    </row>
    <row r="63" customFormat="false" ht="12.75" hidden="false" customHeight="false" outlineLevel="0" collapsed="false">
      <c r="B63" s="148"/>
      <c r="C63" s="491"/>
      <c r="D63" s="150"/>
      <c r="E63" s="150"/>
      <c r="F63" s="231"/>
      <c r="G63" s="150"/>
    </row>
    <row r="64" customFormat="false" ht="12.75" hidden="false" customHeight="false" outlineLevel="0" collapsed="false">
      <c r="A64" s="23" t="s">
        <v>365</v>
      </c>
      <c r="B64" s="200"/>
      <c r="C64" s="231"/>
      <c r="D64" s="147"/>
      <c r="F64" s="231"/>
      <c r="G64" s="147"/>
    </row>
    <row r="65" customFormat="false" ht="12.75" hidden="false" customHeight="false" outlineLevel="0" collapsed="false">
      <c r="A65" s="23"/>
      <c r="B65" s="237" t="s">
        <v>411</v>
      </c>
      <c r="C65" s="158" t="n">
        <f aca="false">+C52+1</f>
        <v>1031</v>
      </c>
      <c r="D65" s="270"/>
      <c r="F65" s="480" t="n">
        <f aca="false">+C65+1000</f>
        <v>2031</v>
      </c>
      <c r="G65" s="270"/>
    </row>
    <row r="66" customFormat="false" ht="12.75" hidden="false" customHeight="false" outlineLevel="0" collapsed="false">
      <c r="A66" s="23"/>
      <c r="B66" s="237" t="s">
        <v>367</v>
      </c>
      <c r="C66" s="158" t="n">
        <f aca="false">+C65+1</f>
        <v>1032</v>
      </c>
      <c r="D66" s="270"/>
      <c r="F66" s="480" t="n">
        <f aca="false">+C66+1000</f>
        <v>2032</v>
      </c>
      <c r="G66" s="270"/>
    </row>
    <row r="67" customFormat="false" ht="12.75" hidden="false" customHeight="false" outlineLevel="0" collapsed="false">
      <c r="A67" s="23"/>
      <c r="B67" s="237" t="s">
        <v>414</v>
      </c>
      <c r="C67" s="158" t="n">
        <f aca="false">+C66+1</f>
        <v>1033</v>
      </c>
      <c r="D67" s="270"/>
      <c r="F67" s="480" t="n">
        <f aca="false">+C67+1000</f>
        <v>2033</v>
      </c>
      <c r="G67" s="270"/>
    </row>
    <row r="68" customFormat="false" ht="12.75" hidden="false" customHeight="false" outlineLevel="0" collapsed="false">
      <c r="A68" s="23" t="s">
        <v>369</v>
      </c>
      <c r="B68" s="23"/>
      <c r="C68" s="163"/>
      <c r="D68" s="163"/>
      <c r="E68" s="163"/>
      <c r="F68" s="163"/>
      <c r="G68" s="163"/>
    </row>
    <row r="69" customFormat="false" ht="12.75" hidden="false" customHeight="false" outlineLevel="0" collapsed="false">
      <c r="A69" s="23"/>
      <c r="B69" s="237" t="s">
        <v>422</v>
      </c>
      <c r="C69" s="158" t="n">
        <f aca="false">+C67+1</f>
        <v>1034</v>
      </c>
      <c r="D69" s="283"/>
      <c r="E69" s="147"/>
      <c r="F69" s="480" t="n">
        <f aca="false">+C69+1000</f>
        <v>2034</v>
      </c>
      <c r="G69" s="270"/>
    </row>
    <row r="70" customFormat="false" ht="12.75" hidden="false" customHeight="false" outlineLevel="0" collapsed="false">
      <c r="A70" s="23"/>
      <c r="B70" s="237" t="s">
        <v>389</v>
      </c>
      <c r="C70" s="158" t="n">
        <f aca="false">+C69+1</f>
        <v>1035</v>
      </c>
      <c r="D70" s="283"/>
      <c r="E70" s="147"/>
      <c r="F70" s="480" t="n">
        <f aca="false">+C70+1000</f>
        <v>2035</v>
      </c>
      <c r="G70" s="270"/>
    </row>
    <row r="71" customFormat="false" ht="12.75" hidden="false" customHeight="false" outlineLevel="0" collapsed="false">
      <c r="A71" s="23"/>
      <c r="B71" s="237" t="s">
        <v>261</v>
      </c>
      <c r="C71" s="158" t="n">
        <f aca="false">+C70+1</f>
        <v>1036</v>
      </c>
      <c r="D71" s="283"/>
      <c r="E71" s="147"/>
      <c r="F71" s="480" t="n">
        <f aca="false">+C71+1000</f>
        <v>2036</v>
      </c>
      <c r="G71" s="270"/>
    </row>
    <row r="72" customFormat="false" ht="12.75" hidden="false" customHeight="false" outlineLevel="0" collapsed="false">
      <c r="A72" s="23"/>
      <c r="B72" s="237" t="s">
        <v>390</v>
      </c>
      <c r="C72" s="158" t="n">
        <f aca="false">+C71+1</f>
        <v>1037</v>
      </c>
      <c r="D72" s="283"/>
      <c r="E72" s="147"/>
      <c r="F72" s="480" t="n">
        <f aca="false">+C72+1000</f>
        <v>2037</v>
      </c>
      <c r="G72" s="270"/>
    </row>
    <row r="73" customFormat="false" ht="12.75" hidden="false" customHeight="false" outlineLevel="0" collapsed="false">
      <c r="A73" s="23"/>
      <c r="B73" s="237" t="s">
        <v>391</v>
      </c>
      <c r="C73" s="158" t="n">
        <f aca="false">+C72+1</f>
        <v>1038</v>
      </c>
      <c r="D73" s="283"/>
      <c r="E73" s="147"/>
      <c r="F73" s="480" t="n">
        <f aca="false">+C73+1000</f>
        <v>2038</v>
      </c>
      <c r="G73" s="270"/>
    </row>
    <row r="74" customFormat="false" ht="12.75" hidden="false" customHeight="false" outlineLevel="0" collapsed="false">
      <c r="A74" s="492" t="s">
        <v>374</v>
      </c>
      <c r="B74" s="493"/>
      <c r="C74" s="158" t="n">
        <f aca="false">+C73+1</f>
        <v>1039</v>
      </c>
      <c r="D74" s="283"/>
      <c r="E74" s="147"/>
      <c r="F74" s="480" t="n">
        <f aca="false">+C74+1000</f>
        <v>2039</v>
      </c>
      <c r="G74" s="270"/>
    </row>
    <row r="75" customFormat="false" ht="12.75" hidden="false" customHeight="false" outlineLevel="0" collapsed="false">
      <c r="A75" s="492" t="s">
        <v>375</v>
      </c>
      <c r="B75" s="492"/>
      <c r="C75" s="158" t="n">
        <f aca="false">+C74+1</f>
        <v>1040</v>
      </c>
      <c r="D75" s="270"/>
      <c r="E75" s="147"/>
      <c r="F75" s="480" t="n">
        <f aca="false">+C75+1000</f>
        <v>2040</v>
      </c>
      <c r="G75" s="270"/>
    </row>
    <row r="76" customFormat="false" ht="12.75" hidden="false" customHeight="false" outlineLevel="0" collapsed="false">
      <c r="A76" s="492" t="s">
        <v>423</v>
      </c>
      <c r="B76" s="492"/>
      <c r="C76" s="158" t="n">
        <f aca="false">+C75+1</f>
        <v>1041</v>
      </c>
      <c r="D76" s="270"/>
      <c r="E76" s="147"/>
      <c r="F76" s="480" t="n">
        <f aca="false">+C76+1000</f>
        <v>2041</v>
      </c>
      <c r="G76" s="270"/>
    </row>
    <row r="77" customFormat="false" ht="12.75" hidden="false" customHeight="false" outlineLevel="0" collapsed="false">
      <c r="A77" s="492" t="s">
        <v>377</v>
      </c>
      <c r="B77" s="492"/>
      <c r="C77" s="158" t="n">
        <f aca="false">+C76+1</f>
        <v>1042</v>
      </c>
      <c r="D77" s="283"/>
      <c r="E77" s="147"/>
      <c r="F77" s="480" t="n">
        <f aca="false">+C77+1000</f>
        <v>2042</v>
      </c>
      <c r="G77" s="270"/>
    </row>
    <row r="78" customFormat="false" ht="12.75" hidden="false" customHeight="false" outlineLevel="0" collapsed="false">
      <c r="A78" s="492" t="s">
        <v>418</v>
      </c>
      <c r="B78" s="492"/>
      <c r="C78" s="231"/>
      <c r="D78" s="150"/>
      <c r="E78" s="147"/>
      <c r="F78" s="231"/>
      <c r="G78" s="147"/>
    </row>
    <row r="79" customFormat="false" ht="12.75" hidden="false" customHeight="false" outlineLevel="0" collapsed="false">
      <c r="A79" s="200"/>
      <c r="B79" s="492" t="s">
        <v>253</v>
      </c>
      <c r="C79" s="158" t="n">
        <f aca="false">+C77+1</f>
        <v>1043</v>
      </c>
      <c r="D79" s="283"/>
      <c r="E79" s="147"/>
      <c r="F79" s="480" t="n">
        <f aca="false">+C79+1000</f>
        <v>2043</v>
      </c>
      <c r="G79" s="270"/>
    </row>
    <row r="80" customFormat="false" ht="12.75" hidden="false" customHeight="false" outlineLevel="0" collapsed="false">
      <c r="A80" s="200"/>
      <c r="B80" s="492" t="s">
        <v>399</v>
      </c>
      <c r="C80" s="158" t="n">
        <f aca="false">+C79+1</f>
        <v>1044</v>
      </c>
      <c r="D80" s="283"/>
      <c r="E80" s="147"/>
      <c r="F80" s="480" t="n">
        <f aca="false">+C80+1000</f>
        <v>2044</v>
      </c>
      <c r="G80" s="270"/>
    </row>
    <row r="81" customFormat="false" ht="13.5" hidden="false" customHeight="false" outlineLevel="0" collapsed="false">
      <c r="A81" s="23"/>
      <c r="B81" s="23"/>
      <c r="C81" s="477"/>
      <c r="D81" s="150"/>
      <c r="E81" s="147"/>
      <c r="F81" s="477"/>
      <c r="G81" s="147"/>
    </row>
    <row r="82" customFormat="false" ht="13.5" hidden="false" customHeight="false" outlineLevel="0" collapsed="false">
      <c r="A82" s="221" t="s">
        <v>424</v>
      </c>
      <c r="B82" s="23"/>
      <c r="C82" s="186" t="n">
        <f aca="false">+C80+1</f>
        <v>1045</v>
      </c>
      <c r="D82" s="484"/>
      <c r="E82" s="147"/>
      <c r="F82" s="485" t="n">
        <f aca="false">+C82+1000</f>
        <v>2045</v>
      </c>
      <c r="G82" s="486"/>
    </row>
    <row r="83" customFormat="false" ht="12.75" hidden="false" customHeight="false" outlineLevel="0" collapsed="false">
      <c r="A83" s="23"/>
      <c r="B83" s="23"/>
      <c r="C83" s="231"/>
      <c r="D83" s="150"/>
      <c r="E83" s="147"/>
      <c r="F83" s="231"/>
      <c r="G83" s="147"/>
    </row>
    <row r="84" customFormat="false" ht="13.5" hidden="false" customHeight="false" outlineLevel="0" collapsed="false">
      <c r="A84" s="23"/>
      <c r="B84" s="23"/>
      <c r="C84" s="477"/>
      <c r="D84" s="150"/>
      <c r="E84" s="147"/>
      <c r="F84" s="477"/>
      <c r="G84" s="147"/>
    </row>
    <row r="85" customFormat="false" ht="13.5" hidden="false" customHeight="false" outlineLevel="0" collapsed="false">
      <c r="A85" s="221" t="s">
        <v>425</v>
      </c>
      <c r="B85" s="23"/>
      <c r="C85" s="186" t="n">
        <f aca="false">+C82+1</f>
        <v>1046</v>
      </c>
      <c r="D85" s="484"/>
      <c r="E85" s="147"/>
      <c r="F85" s="485" t="n">
        <f aca="false">+C85+1000</f>
        <v>2046</v>
      </c>
      <c r="G85" s="486"/>
    </row>
    <row r="86" customFormat="false" ht="12.75" hidden="false" customHeight="false" outlineLevel="0" collapsed="false">
      <c r="A86" s="221"/>
      <c r="B86" s="23"/>
      <c r="C86" s="231"/>
      <c r="D86" s="150"/>
      <c r="E86" s="147"/>
      <c r="F86" s="231"/>
      <c r="G86" s="147"/>
    </row>
    <row r="87" customFormat="false" ht="13.5" hidden="false" customHeight="false" outlineLevel="0" collapsed="false">
      <c r="A87" s="494"/>
      <c r="B87" s="226"/>
      <c r="C87" s="288"/>
      <c r="D87" s="495"/>
      <c r="E87" s="289"/>
      <c r="F87" s="288"/>
      <c r="G87" s="289"/>
    </row>
    <row r="88" customFormat="false" ht="12.75" hidden="false" customHeight="false" outlineLevel="0" collapsed="false">
      <c r="A88" s="233" t="s">
        <v>171</v>
      </c>
      <c r="B88" s="200"/>
      <c r="C88" s="477"/>
      <c r="D88" s="147"/>
      <c r="E88" s="147"/>
      <c r="F88" s="477"/>
      <c r="G88" s="147"/>
    </row>
    <row r="89" customFormat="false" ht="12.75" hidden="false" customHeight="false" outlineLevel="0" collapsed="false">
      <c r="A89" s="200"/>
      <c r="B89" s="200"/>
      <c r="C89" s="477"/>
      <c r="D89" s="147"/>
      <c r="E89" s="147"/>
      <c r="F89" s="477"/>
      <c r="G89" s="147"/>
    </row>
    <row r="90" customFormat="false" ht="12.75" hidden="false" customHeight="true" outlineLevel="0" collapsed="false">
      <c r="A90" s="221"/>
      <c r="B90" s="496" t="s">
        <v>426</v>
      </c>
      <c r="C90" s="158" t="n">
        <f aca="false">+C85+1</f>
        <v>1047</v>
      </c>
      <c r="D90" s="270"/>
      <c r="F90" s="283" t="n">
        <f aca="false">+C90+1000</f>
        <v>2047</v>
      </c>
      <c r="G90" s="270"/>
    </row>
    <row r="91" customFormat="false" ht="12.75" hidden="false" customHeight="true" outlineLevel="0" collapsed="false">
      <c r="A91" s="221"/>
      <c r="B91" s="496" t="s">
        <v>427</v>
      </c>
      <c r="C91" s="158" t="n">
        <f aca="false">+C90+1</f>
        <v>1048</v>
      </c>
      <c r="D91" s="270"/>
      <c r="E91" s="147"/>
      <c r="F91" s="480" t="n">
        <f aca="false">+C91+1000</f>
        <v>2048</v>
      </c>
      <c r="G91" s="270"/>
    </row>
    <row r="92" customFormat="false" ht="12.75" hidden="false" customHeight="true" outlineLevel="0" collapsed="false">
      <c r="A92" s="221"/>
      <c r="B92" s="200" t="s">
        <v>428</v>
      </c>
      <c r="C92" s="158" t="n">
        <f aca="false">+C91+1</f>
        <v>1049</v>
      </c>
      <c r="D92" s="283"/>
      <c r="E92" s="150"/>
      <c r="F92" s="158" t="n">
        <f aca="false">+C92+1000</f>
        <v>2049</v>
      </c>
      <c r="G92" s="270"/>
    </row>
    <row r="93" customFormat="false" ht="37.5" hidden="false" customHeight="true" outlineLevel="0" collapsed="false">
      <c r="A93" s="221"/>
      <c r="B93" s="496" t="s">
        <v>429</v>
      </c>
      <c r="C93" s="166" t="n">
        <f aca="false">+C92+1</f>
        <v>1050</v>
      </c>
      <c r="D93" s="270"/>
      <c r="E93" s="147"/>
      <c r="F93" s="497" t="n">
        <f aca="false">+C93+1000</f>
        <v>2050</v>
      </c>
      <c r="G93" s="270"/>
    </row>
    <row r="94" customFormat="false" ht="12.75" hidden="false" customHeight="false" outlineLevel="0" collapsed="false">
      <c r="A94" s="23"/>
      <c r="B94" s="247" t="s">
        <v>430</v>
      </c>
      <c r="C94" s="158" t="n">
        <f aca="false">+C93+1</f>
        <v>1051</v>
      </c>
      <c r="D94" s="270"/>
      <c r="E94" s="147"/>
      <c r="F94" s="480" t="n">
        <f aca="false">+C94+1000</f>
        <v>2051</v>
      </c>
      <c r="G94" s="270"/>
    </row>
    <row r="95" customFormat="false" ht="13.5" hidden="false" customHeight="true" outlineLevel="0" collapsed="false">
      <c r="A95" s="147"/>
      <c r="B95" s="127"/>
      <c r="C95" s="127"/>
      <c r="F95" s="127"/>
    </row>
    <row r="96" customFormat="false" ht="12.75" hidden="false" customHeight="false" outlineLevel="0" collapsed="false">
      <c r="B96" s="148"/>
      <c r="C96" s="477"/>
      <c r="D96" s="147"/>
      <c r="E96" s="147"/>
      <c r="F96" s="477"/>
      <c r="G96" s="147"/>
    </row>
    <row r="97" customFormat="false" ht="12.75" hidden="false" customHeight="false" outlineLevel="0" collapsed="false">
      <c r="B97" s="127"/>
      <c r="C97" s="127"/>
      <c r="F97" s="127"/>
    </row>
    <row r="98" customFormat="false" ht="12.75" hidden="false" customHeight="false" outlineLevel="0" collapsed="false">
      <c r="B98" s="127"/>
      <c r="C98" s="231"/>
      <c r="D98" s="147"/>
      <c r="E98" s="147"/>
      <c r="F98" s="231"/>
      <c r="G98" s="147"/>
    </row>
    <row r="99" customFormat="false" ht="12.75" hidden="false" customHeight="false" outlineLevel="0" collapsed="false">
      <c r="C99" s="231"/>
      <c r="D99" s="147"/>
      <c r="E99" s="147"/>
      <c r="F99" s="231"/>
      <c r="G99" s="147"/>
    </row>
    <row r="100" customFormat="false" ht="12.75" hidden="false" customHeight="false" outlineLevel="0" collapsed="false">
      <c r="C100" s="477"/>
      <c r="D100" s="147"/>
      <c r="E100" s="147"/>
      <c r="F100" s="477"/>
      <c r="G100" s="147"/>
    </row>
    <row r="101" customFormat="false" ht="12.75" hidden="false" customHeight="false" outlineLevel="0" collapsed="false">
      <c r="C101" s="127"/>
      <c r="F101" s="127"/>
    </row>
    <row r="102" customFormat="false" ht="12.75" hidden="false" customHeight="false" outlineLevel="0" collapsed="false">
      <c r="C102" s="477"/>
      <c r="D102" s="147"/>
      <c r="E102" s="147"/>
      <c r="F102" s="477"/>
      <c r="G102" s="147"/>
    </row>
    <row r="103" customFormat="false" ht="12.75" hidden="false" customHeight="false" outlineLevel="0" collapsed="false">
      <c r="C103" s="477"/>
      <c r="D103" s="147"/>
      <c r="E103" s="147"/>
      <c r="F103" s="477"/>
      <c r="G103" s="147"/>
    </row>
    <row r="104" customFormat="false" ht="12.75" hidden="false" customHeight="false" outlineLevel="0" collapsed="false">
      <c r="C104" s="477"/>
      <c r="D104" s="147"/>
      <c r="E104" s="147"/>
      <c r="F104" s="477"/>
      <c r="G104" s="147"/>
    </row>
    <row r="105" customFormat="false" ht="12.75" hidden="false" customHeight="false" outlineLevel="0" collapsed="false">
      <c r="C105" s="477"/>
      <c r="D105" s="147"/>
      <c r="E105" s="147"/>
      <c r="F105" s="477"/>
      <c r="G105" s="147"/>
    </row>
    <row r="106" customFormat="false" ht="12.75" hidden="false" customHeight="false" outlineLevel="0" collapsed="false">
      <c r="C106" s="477"/>
      <c r="D106" s="147"/>
      <c r="E106" s="147"/>
      <c r="F106" s="477"/>
      <c r="G106" s="147"/>
    </row>
    <row r="107" customFormat="false" ht="12.75" hidden="false" customHeight="false" outlineLevel="0" collapsed="false">
      <c r="C107" s="477"/>
      <c r="D107" s="147"/>
      <c r="E107" s="147"/>
      <c r="F107" s="477"/>
      <c r="G107" s="147"/>
    </row>
    <row r="108" customFormat="false" ht="12.75" hidden="false" customHeight="false" outlineLevel="0" collapsed="false">
      <c r="A108" s="188"/>
      <c r="C108" s="477"/>
      <c r="D108" s="147"/>
      <c r="E108" s="147"/>
      <c r="F108" s="477"/>
      <c r="G108" s="147"/>
    </row>
    <row r="109" customFormat="false" ht="12.75" hidden="false" customHeight="false" outlineLevel="0" collapsed="false">
      <c r="C109" s="477"/>
      <c r="D109" s="147"/>
      <c r="E109" s="147"/>
      <c r="F109" s="477"/>
      <c r="G109" s="147"/>
    </row>
    <row r="110" customFormat="false" ht="12.75" hidden="false" customHeight="false" outlineLevel="0" collapsed="false">
      <c r="A110" s="188"/>
      <c r="C110" s="477"/>
      <c r="D110" s="147"/>
      <c r="E110" s="147"/>
      <c r="F110" s="477"/>
      <c r="G110" s="147"/>
    </row>
    <row r="111" customFormat="false" ht="12.75" hidden="false" customHeight="false" outlineLevel="0" collapsed="false">
      <c r="C111" s="477"/>
      <c r="D111" s="147"/>
      <c r="E111" s="147"/>
      <c r="F111" s="477"/>
      <c r="G111" s="147"/>
    </row>
    <row r="112" customFormat="false" ht="12.75" hidden="false" customHeight="false" outlineLevel="0" collapsed="false">
      <c r="C112" s="477"/>
      <c r="D112" s="147"/>
      <c r="E112" s="147"/>
      <c r="F112" s="477"/>
      <c r="G112" s="147"/>
    </row>
    <row r="113" customFormat="false" ht="12.75" hidden="false" customHeight="false" outlineLevel="0" collapsed="false">
      <c r="C113" s="477"/>
      <c r="D113" s="147"/>
      <c r="E113" s="147"/>
      <c r="F113" s="477"/>
      <c r="G113" s="147"/>
    </row>
    <row r="114" customFormat="false" ht="12.75" hidden="false" customHeight="false" outlineLevel="0" collapsed="false">
      <c r="C114" s="477"/>
      <c r="D114" s="147"/>
      <c r="E114" s="147"/>
      <c r="F114" s="477"/>
      <c r="G114" s="147"/>
    </row>
    <row r="115" customFormat="false" ht="12.75" hidden="false" customHeight="false" outlineLevel="0" collapsed="false">
      <c r="C115" s="477"/>
      <c r="D115" s="147"/>
      <c r="E115" s="147"/>
      <c r="F115" s="477"/>
      <c r="G115" s="147"/>
    </row>
    <row r="116" customFormat="false" ht="12.75" hidden="false" customHeight="false" outlineLevel="0" collapsed="false">
      <c r="C116" s="477"/>
      <c r="D116" s="147"/>
      <c r="E116" s="147"/>
      <c r="F116" s="477"/>
      <c r="G116" s="147"/>
    </row>
    <row r="117" customFormat="false" ht="12.75" hidden="false" customHeight="false" outlineLevel="0" collapsed="false">
      <c r="C117" s="477"/>
      <c r="D117" s="147"/>
      <c r="E117" s="147"/>
      <c r="F117" s="477"/>
      <c r="G117" s="147"/>
    </row>
    <row r="118" customFormat="false" ht="12.75" hidden="false" customHeight="false" outlineLevel="0" collapsed="false">
      <c r="A118" s="188"/>
      <c r="C118" s="477"/>
      <c r="D118" s="147"/>
      <c r="E118" s="147"/>
      <c r="F118" s="477"/>
      <c r="G118" s="147"/>
    </row>
    <row r="119" customFormat="false" ht="12.75" hidden="false" customHeight="false" outlineLevel="0" collapsed="false">
      <c r="C119" s="477"/>
      <c r="D119" s="147"/>
      <c r="E119" s="147"/>
      <c r="F119" s="477"/>
      <c r="G119" s="147"/>
    </row>
    <row r="120" customFormat="false" ht="12.75" hidden="false" customHeight="false" outlineLevel="0" collapsed="false">
      <c r="A120" s="188"/>
      <c r="C120" s="477"/>
      <c r="D120" s="147"/>
      <c r="E120" s="147"/>
      <c r="F120" s="477"/>
      <c r="G120" s="147"/>
    </row>
    <row r="121" customFormat="false" ht="12.75" hidden="false" customHeight="false" outlineLevel="0" collapsed="false">
      <c r="C121" s="477"/>
      <c r="D121" s="147"/>
      <c r="E121" s="147"/>
      <c r="F121" s="477"/>
      <c r="G121" s="147"/>
    </row>
    <row r="122" customFormat="false" ht="12.75" hidden="false" customHeight="false" outlineLevel="0" collapsed="false">
      <c r="C122" s="477"/>
      <c r="D122" s="147"/>
      <c r="E122" s="147"/>
      <c r="F122" s="477"/>
      <c r="G122" s="147"/>
    </row>
    <row r="123" customFormat="false" ht="12.75" hidden="false" customHeight="false" outlineLevel="0" collapsed="false">
      <c r="C123" s="477"/>
      <c r="D123" s="147"/>
      <c r="E123" s="147"/>
      <c r="F123" s="477"/>
      <c r="G123" s="147"/>
    </row>
    <row r="124" customFormat="false" ht="12.75" hidden="false" customHeight="false" outlineLevel="0" collapsed="false">
      <c r="C124" s="477"/>
      <c r="D124" s="147"/>
      <c r="E124" s="147"/>
      <c r="F124" s="477"/>
      <c r="G124" s="147"/>
    </row>
    <row r="125" customFormat="false" ht="12.75" hidden="false" customHeight="false" outlineLevel="0" collapsed="false">
      <c r="C125" s="477"/>
      <c r="D125" s="147"/>
      <c r="E125" s="147"/>
      <c r="F125" s="477"/>
      <c r="G125" s="147"/>
    </row>
    <row r="126" customFormat="false" ht="12.75" hidden="false" customHeight="false" outlineLevel="0" collapsed="false">
      <c r="C126" s="477"/>
      <c r="D126" s="147"/>
      <c r="E126" s="147"/>
      <c r="F126" s="477"/>
      <c r="G126" s="147"/>
    </row>
    <row r="127" customFormat="false" ht="12.75" hidden="false" customHeight="false" outlineLevel="0" collapsed="false">
      <c r="C127" s="477"/>
      <c r="D127" s="147"/>
      <c r="E127" s="147"/>
      <c r="F127" s="477"/>
      <c r="G127" s="147"/>
    </row>
    <row r="128" customFormat="false" ht="12.75" hidden="false" customHeight="false" outlineLevel="0" collapsed="false">
      <c r="C128" s="477"/>
      <c r="D128" s="147"/>
      <c r="E128" s="147"/>
      <c r="F128" s="477"/>
      <c r="G128" s="147"/>
    </row>
    <row r="129" customFormat="false" ht="12.75" hidden="false" customHeight="false" outlineLevel="0" collapsed="false">
      <c r="C129" s="477"/>
      <c r="D129" s="147"/>
      <c r="E129" s="147"/>
      <c r="F129" s="477"/>
      <c r="G129" s="147"/>
    </row>
    <row r="130" customFormat="false" ht="12.75" hidden="false" customHeight="false" outlineLevel="0" collapsed="false">
      <c r="C130" s="477"/>
      <c r="D130" s="147"/>
      <c r="E130" s="147"/>
      <c r="F130" s="477"/>
      <c r="G130" s="147"/>
    </row>
    <row r="131" customFormat="false" ht="12.75" hidden="false" customHeight="false" outlineLevel="0" collapsed="false">
      <c r="C131" s="477"/>
      <c r="D131" s="147"/>
      <c r="E131" s="147"/>
      <c r="F131" s="477"/>
      <c r="G131" s="147"/>
    </row>
    <row r="132" customFormat="false" ht="12.75" hidden="false" customHeight="false" outlineLevel="0" collapsed="false">
      <c r="C132" s="477"/>
      <c r="D132" s="147"/>
      <c r="E132" s="147"/>
      <c r="F132" s="477"/>
      <c r="G132" s="147"/>
    </row>
    <row r="133" customFormat="false" ht="12.75" hidden="false" customHeight="false" outlineLevel="0" collapsed="false">
      <c r="C133" s="477"/>
      <c r="D133" s="147"/>
      <c r="E133" s="147"/>
      <c r="F133" s="477"/>
      <c r="G133" s="147"/>
    </row>
    <row r="134" customFormat="false" ht="12.75" hidden="false" customHeight="false" outlineLevel="0" collapsed="false">
      <c r="C134" s="477"/>
      <c r="D134" s="147"/>
      <c r="E134" s="147"/>
      <c r="F134" s="477"/>
      <c r="G134" s="147"/>
    </row>
  </sheetData>
  <mergeCells count="7">
    <mergeCell ref="C7:D7"/>
    <mergeCell ref="F7:G7"/>
    <mergeCell ref="C9:G9"/>
    <mergeCell ref="C32:G32"/>
    <mergeCell ref="C60:D60"/>
    <mergeCell ref="F60:G60"/>
    <mergeCell ref="C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1:39:27Z</dcterms:created>
  <dc:creator/>
  <dc:description/>
  <dc:language>en-US</dc:language>
  <cp:lastModifiedBy>administrator</cp:lastModifiedBy>
  <cp:lastPrinted>2004-12-22T08:32:51Z</cp:lastPrinted>
  <dcterms:modified xsi:type="dcterms:W3CDTF">2005-01-10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37689</vt:r8>
  </property>
  <property fmtid="{D5CDD505-2E9C-101B-9397-08002B2CF9AE}" pid="3" name="_AuthorEmail">
    <vt:lpwstr>tina.antonini@zg.htnet.hr</vt:lpwstr>
  </property>
  <property fmtid="{D5CDD505-2E9C-101B-9397-08002B2CF9AE}" pid="4" name="_AuthorEmailDisplayName">
    <vt:lpwstr>Tina Antonini</vt:lpwstr>
  </property>
  <property fmtid="{D5CDD505-2E9C-101B-9397-08002B2CF9AE}" pid="5" name="_EmailSubject">
    <vt:lpwstr>predmet</vt:lpwstr>
  </property>
  <property fmtid="{D5CDD505-2E9C-101B-9397-08002B2CF9AE}" pid="6" name="_ReviewingToolsShownOnce">
    <vt:lpwstr/>
  </property>
</Properties>
</file>